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2"/>
  </bookViews>
  <sheets>
    <sheet name="Palt" sheetId="1" state="visible" r:id="rId2"/>
    <sheet name="Track" sheetId="2" state="visible" r:id="rId3"/>
    <sheet name="Ozone" sheetId="3" state="visible" r:id="rId4"/>
    <sheet name="W45_T" sheetId="4" state="visible" r:id="rId5"/>
    <sheet name="W45_RH" sheetId="5" state="visible" r:id="rId6"/>
    <sheet name="W45_O3" sheetId="6" state="visible" r:id="rId7"/>
    <sheet name="OKV_T" sheetId="7" state="visible" r:id="rId8"/>
    <sheet name="OKV_RH" sheetId="8" state="visible" r:id="rId9"/>
    <sheet name="OKV_O3" sheetId="9" state="visible" r:id="rId10"/>
    <sheet name="CBE_T" sheetId="10" state="visible" r:id="rId11"/>
    <sheet name="CBE_RH" sheetId="11" state="visible" r:id="rId12"/>
    <sheet name="CBE_O3" sheetId="12" state="visible" r:id="rId13"/>
    <sheet name="Data" sheetId="13" state="visible" r:id="rId14"/>
    <sheet name="TrackData" sheetId="14" state="visible" r:id="rId15"/>
    <sheet name="Notes" sheetId="15" state="visible" r:id="rId16"/>
  </sheets>
  <definedNames>
    <definedName function="false" hidden="false" localSheetId="12" name="_2062616" vbProcedure="false">Data!$Y$10:$AD$1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3" uniqueCount="2374">
  <si>
    <t xml:space="preserve">RAMMPP: University of Maryland Research Aircraft Flights</t>
  </si>
  <si>
    <t xml:space="preserve">RF-16 2002 Summer Study. http://www.meto.umd.edu/~umdair/rammpp01.html</t>
  </si>
  <si>
    <t xml:space="preserve">Latest Revision: 04/02/04</t>
  </si>
  <si>
    <t xml:space="preserve">Lackson Marufu / Bruce Doddridge; Principal Investigators: 301-405-5355, 301-405-7628(P); 301-314-9482(F); marufu@atmos.umd.edu, bruce@atmos.umd.edu</t>
  </si>
  <si>
    <t xml:space="preserve">Data are PRELIMINARY and not to be used or distributed further without consent of the P.I.</t>
  </si>
  <si>
    <r>
      <rPr>
        <sz val="10"/>
        <rFont val="Arial"/>
        <family val="0"/>
      </rPr>
      <t xml:space="preserve">Datum code:  </t>
    </r>
    <r>
      <rPr>
        <b val="true"/>
        <sz val="10"/>
        <color rgb="FF008000"/>
        <rFont val="Arial"/>
        <family val="2"/>
      </rPr>
      <t xml:space="preserve">Green "raw"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Red "housekeeping" </t>
    </r>
    <r>
      <rPr>
        <b val="true"/>
        <sz val="10"/>
        <color rgb="FF000080"/>
        <rFont val="Arial"/>
        <family val="2"/>
      </rPr>
      <t xml:space="preserve">Blue "working" </t>
    </r>
    <r>
      <rPr>
        <b val="true"/>
        <sz val="10"/>
        <color rgb="FF000000"/>
        <rFont val="Arial"/>
        <family val="2"/>
      </rPr>
      <t xml:space="preserve">Black "final" </t>
    </r>
    <r>
      <rPr>
        <b val="true"/>
        <sz val="10"/>
        <color rgb="FF800080"/>
        <rFont val="Arial"/>
        <family val="2"/>
      </rPr>
      <t xml:space="preserve">Purple "calculated" </t>
    </r>
    <r>
      <rPr>
        <b val="true"/>
        <sz val="10"/>
        <color rgb="FF800000"/>
        <rFont val="Arial"/>
        <family val="2"/>
      </rPr>
      <t xml:space="preserve">Brown "normalized data for plotting"</t>
    </r>
  </si>
  <si>
    <t xml:space="preserve">Date</t>
  </si>
  <si>
    <t xml:space="preserve">DOY</t>
  </si>
  <si>
    <t xml:space="preserve">Dec.Day</t>
  </si>
  <si>
    <t xml:space="preserve">Time (UT)</t>
  </si>
  <si>
    <t xml:space="preserve"> Event</t>
  </si>
  <si>
    <t xml:space="preserve">Lat</t>
  </si>
  <si>
    <t xml:space="preserve">Lon</t>
  </si>
  <si>
    <t xml:space="preserve">Raw Pr</t>
  </si>
  <si>
    <t xml:space="preserve">Pr</t>
  </si>
  <si>
    <t xml:space="preserve">Raw PAlt</t>
  </si>
  <si>
    <t xml:space="preserve">PAlt 1</t>
  </si>
  <si>
    <t xml:space="preserve">PAlt 2</t>
  </si>
  <si>
    <t xml:space="preserve">Palt</t>
  </si>
  <si>
    <t xml:space="preserve">T</t>
  </si>
  <si>
    <t xml:space="preserve">RH</t>
  </si>
  <si>
    <t xml:space="preserve">Ozone</t>
  </si>
  <si>
    <r>
      <rPr>
        <b val="true"/>
        <sz val="10"/>
        <color rgb="FF000000"/>
        <rFont val="Arial"/>
        <family val="2"/>
      </rPr>
      <t xml:space="preserve">Bap</t>
    </r>
    <r>
      <rPr>
        <b val="true"/>
        <vertAlign val="superscript"/>
        <sz val="10"/>
        <color rgb="FF000000"/>
        <rFont val="Arial"/>
        <family val="2"/>
      </rPr>
      <t xml:space="preserve">565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00FF"/>
        <rFont val="Arial"/>
        <family val="2"/>
      </rPr>
      <t xml:space="preserve">4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00FF00"/>
        <rFont val="Arial"/>
        <family val="2"/>
      </rPr>
      <t xml:space="preserve">550</t>
    </r>
  </si>
  <si>
    <r>
      <rPr>
        <b val="true"/>
        <sz val="10"/>
        <rFont val="Arial"/>
        <family val="2"/>
      </rPr>
      <t xml:space="preserve">Bscat</t>
    </r>
    <r>
      <rPr>
        <b val="true"/>
        <vertAlign val="superscript"/>
        <sz val="10"/>
        <color rgb="FFFF0000"/>
        <rFont val="Arial"/>
        <family val="2"/>
      </rPr>
      <t xml:space="preserve">700</t>
    </r>
  </si>
  <si>
    <t xml:space="preserve">Neph Pr</t>
  </si>
  <si>
    <t xml:space="preserve">Neph T</t>
  </si>
  <si>
    <t xml:space="preserve">Neph Inlet T</t>
  </si>
  <si>
    <t xml:space="preserve">Neph RH</t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00FF"/>
        <rFont val="Arial"/>
        <family val="2"/>
      </rPr>
      <t xml:space="preserve">0.3-0.4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80"/>
        <rFont val="Arial"/>
        <family val="2"/>
      </rPr>
      <t xml:space="preserve">0.4-0.49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008000"/>
        <rFont val="Arial"/>
        <family val="2"/>
      </rPr>
      <t xml:space="preserve">0.491-0.6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6600"/>
        <rFont val="Arial"/>
        <family val="2"/>
      </rPr>
      <t xml:space="preserve">0.6-0.701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FF0000"/>
        <rFont val="Arial"/>
        <family val="2"/>
      </rPr>
      <t xml:space="preserve">0.701-0.8</t>
    </r>
    <r>
      <rPr>
        <b val="true"/>
        <sz val="10"/>
        <color rgb="FF000000"/>
        <rFont val="Arial"/>
        <family val="2"/>
      </rPr>
      <t xml:space="preserve"> um)</t>
    </r>
  </si>
  <si>
    <r>
      <rPr>
        <b val="true"/>
        <sz val="10"/>
        <color rgb="FF000000"/>
        <rFont val="Arial"/>
        <family val="2"/>
      </rPr>
      <t xml:space="preserve">nDp(</t>
    </r>
    <r>
      <rPr>
        <b val="true"/>
        <sz val="10"/>
        <color rgb="FF800000"/>
        <rFont val="Arial"/>
        <family val="2"/>
      </rPr>
      <t xml:space="preserve">&gt;0.8</t>
    </r>
    <r>
      <rPr>
        <b val="true"/>
        <sz val="10"/>
        <color rgb="FF000000"/>
        <rFont val="Arial"/>
        <family val="2"/>
      </rPr>
      <t xml:space="preserve"> um)</t>
    </r>
  </si>
  <si>
    <t xml:space="preserve">Raw CO</t>
  </si>
  <si>
    <t xml:space="preserve">10-s CO</t>
  </si>
  <si>
    <t xml:space="preserve">Running 1-min Mean CO</t>
  </si>
  <si>
    <r>
      <rPr>
        <b val="true"/>
        <sz val="10"/>
        <color rgb="FF008000"/>
        <rFont val="Arial"/>
        <family val="2"/>
      </rPr>
      <t xml:space="preserve">Raw SO</t>
    </r>
    <r>
      <rPr>
        <b val="true"/>
        <vertAlign val="subscript"/>
        <sz val="10"/>
        <color rgb="FF00800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10-s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r>
      <rPr>
        <b val="true"/>
        <sz val="10"/>
        <color rgb="FF800080"/>
        <rFont val="Arial"/>
        <family val="2"/>
      </rPr>
      <t xml:space="preserve">Running 1-min Mean SO</t>
    </r>
    <r>
      <rPr>
        <b val="true"/>
        <vertAlign val="subscript"/>
        <sz val="10"/>
        <color rgb="FF800080"/>
        <rFont val="Arial"/>
        <family val="2"/>
      </rPr>
      <t xml:space="preserve">2</t>
    </r>
  </si>
  <si>
    <t xml:space="preserve">Mode</t>
  </si>
  <si>
    <t xml:space="preserve">mm/dd/yy</t>
  </si>
  <si>
    <t xml:space="preserve">(UT)</t>
  </si>
  <si>
    <t xml:space="preserve">hh:mm:ss</t>
  </si>
  <si>
    <t xml:space="preserve">see notes</t>
  </si>
  <si>
    <t xml:space="preserve">deg</t>
  </si>
  <si>
    <t xml:space="preserve">mb</t>
  </si>
  <si>
    <t xml:space="preserve">m MSL</t>
  </si>
  <si>
    <t xml:space="preserve">C</t>
  </si>
  <si>
    <t xml:space="preserve">%</t>
  </si>
  <si>
    <t xml:space="preserve">ppbv</t>
  </si>
  <si>
    <r>
      <rPr>
        <b val="true"/>
        <sz val="10"/>
        <color rgb="FF000000"/>
        <rFont val="Arial"/>
        <family val="2"/>
      </rPr>
      <t xml:space="preserve">M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r>
      <rPr>
        <b val="true"/>
        <sz val="10"/>
        <color rgb="FF000000"/>
        <rFont val="Arial"/>
        <family val="2"/>
      </rPr>
      <t xml:space="preserve">m</t>
    </r>
    <r>
      <rPr>
        <b val="true"/>
        <vertAlign val="superscript"/>
        <sz val="10"/>
        <color rgb="FF000000"/>
        <rFont val="Arial"/>
        <family val="2"/>
      </rPr>
      <t xml:space="preserve">-1</t>
    </r>
  </si>
  <si>
    <t xml:space="preserve">mbar</t>
  </si>
  <si>
    <t xml:space="preserve">K</t>
  </si>
  <si>
    <t xml:space="preserve">Raw</t>
  </si>
  <si>
    <r>
      <rPr>
        <b val="true"/>
        <sz val="10"/>
        <color rgb="FF000000"/>
        <rFont val="Arial"/>
        <family val="2"/>
      </rPr>
      <t xml:space="preserve">(dm</t>
    </r>
    <r>
      <rPr>
        <b val="true"/>
        <vertAlign val="superscript"/>
        <sz val="10"/>
        <color rgb="FF000000"/>
        <rFont val="Arial"/>
        <family val="2"/>
      </rPr>
      <t xml:space="preserve">-3</t>
    </r>
    <r>
      <rPr>
        <b val="true"/>
        <sz val="10"/>
        <color rgb="FF000000"/>
        <rFont val="Arial"/>
        <family val="2"/>
      </rPr>
      <t xml:space="preserve">)</t>
    </r>
  </si>
  <si>
    <t xml:space="preserve">VDC</t>
  </si>
  <si>
    <t xml:space="preserve">SOFTWARE</t>
  </si>
  <si>
    <t xml:space="preserve">NAME</t>
  </si>
  <si>
    <t xml:space="preserve">&amp;</t>
  </si>
  <si>
    <t xml:space="preserve">VERSION</t>
  </si>
  <si>
    <t xml:space="preserve">PCX5AVD</t>
  </si>
  <si>
    <t xml:space="preserve">R</t>
  </si>
  <si>
    <t xml:space="preserve">DATUM</t>
  </si>
  <si>
    <t xml:space="preserve">IDX</t>
  </si>
  <si>
    <t xml:space="preserve">DA</t>
  </si>
  <si>
    <t xml:space="preserve">G</t>
  </si>
  <si>
    <t xml:space="preserve">WGS</t>
  </si>
  <si>
    <t xml:space="preserve">COORDINATE</t>
  </si>
  <si>
    <t xml:space="preserve">SYSTEM</t>
  </si>
  <si>
    <t xml:space="preserve">LAT</t>
  </si>
  <si>
    <t xml:space="preserve">LON</t>
  </si>
  <si>
    <t xml:space="preserve">DM</t>
  </si>
  <si>
    <t xml:space="preserve">LATITUDE</t>
  </si>
  <si>
    <t xml:space="preserve">LONGITUDE</t>
  </si>
  <si>
    <t xml:space="preserve">DATE</t>
  </si>
  <si>
    <t xml:space="preserve">TIME</t>
  </si>
  <si>
    <t xml:space="preserve">N3858.78820</t>
  </si>
  <si>
    <t xml:space="preserve">W07655.37920</t>
  </si>
  <si>
    <t xml:space="preserve">N3858.79528</t>
  </si>
  <si>
    <t xml:space="preserve">W07655.37502</t>
  </si>
  <si>
    <t xml:space="preserve">N3858.79721</t>
  </si>
  <si>
    <t xml:space="preserve">W07655.37566</t>
  </si>
  <si>
    <t xml:space="preserve">N3858.79786</t>
  </si>
  <si>
    <t xml:space="preserve">W07655.37823</t>
  </si>
  <si>
    <t xml:space="preserve">N3858.79850</t>
  </si>
  <si>
    <t xml:space="preserve">W07655.37888</t>
  </si>
  <si>
    <t xml:space="preserve">N3858.79593</t>
  </si>
  <si>
    <t xml:space="preserve">W07655.38081</t>
  </si>
  <si>
    <t xml:space="preserve">N3858.79754</t>
  </si>
  <si>
    <t xml:space="preserve">W07655.37856</t>
  </si>
  <si>
    <t xml:space="preserve">W07655.37759</t>
  </si>
  <si>
    <t xml:space="preserve">N3858.79432</t>
  </si>
  <si>
    <t xml:space="preserve">W07655.37663</t>
  </si>
  <si>
    <t xml:space="preserve">N3858.79206</t>
  </si>
  <si>
    <t xml:space="preserve">W07655.37598</t>
  </si>
  <si>
    <t xml:space="preserve">N3858.78981</t>
  </si>
  <si>
    <t xml:space="preserve">W07655.37695</t>
  </si>
  <si>
    <t xml:space="preserve">N3858.78724</t>
  </si>
  <si>
    <t xml:space="preserve">N3858.78466</t>
  </si>
  <si>
    <t xml:space="preserve">N3858.78241</t>
  </si>
  <si>
    <t xml:space="preserve">N3858.78112</t>
  </si>
  <si>
    <t xml:space="preserve">W07655.37727</t>
  </si>
  <si>
    <t xml:space="preserve">N3858.78080</t>
  </si>
  <si>
    <t xml:space="preserve">N3858.78144</t>
  </si>
  <si>
    <t xml:space="preserve">N3858.78530</t>
  </si>
  <si>
    <t xml:space="preserve">N3858.78885</t>
  </si>
  <si>
    <t xml:space="preserve">N3858.78627</t>
  </si>
  <si>
    <t xml:space="preserve">N3858.78498</t>
  </si>
  <si>
    <t xml:space="preserve">W07655.37791</t>
  </si>
  <si>
    <t xml:space="preserve">N3858.78209</t>
  </si>
  <si>
    <t xml:space="preserve">W07655.37984</t>
  </si>
  <si>
    <t xml:space="preserve">W07655.38017</t>
  </si>
  <si>
    <t xml:space="preserve">W07655.38049</t>
  </si>
  <si>
    <t xml:space="preserve">N3858.78434</t>
  </si>
  <si>
    <t xml:space="preserve">N3858.78852</t>
  </si>
  <si>
    <t xml:space="preserve">N3858.78949</t>
  </si>
  <si>
    <t xml:space="preserve">N3858.78691</t>
  </si>
  <si>
    <t xml:space="preserve">N3858.78595</t>
  </si>
  <si>
    <t xml:space="preserve">N3858.80462</t>
  </si>
  <si>
    <t xml:space="preserve">N3858.79882</t>
  </si>
  <si>
    <t xml:space="preserve">N3858.79818</t>
  </si>
  <si>
    <t xml:space="preserve">W07655.38210</t>
  </si>
  <si>
    <t xml:space="preserve">W07655.38113</t>
  </si>
  <si>
    <t xml:space="preserve">N3858.79625</t>
  </si>
  <si>
    <t xml:space="preserve">W07655.38177</t>
  </si>
  <si>
    <t xml:space="preserve">N3858.79496</t>
  </si>
  <si>
    <t xml:space="preserve">N3858.79560</t>
  </si>
  <si>
    <t xml:space="preserve">N3858.80140</t>
  </si>
  <si>
    <t xml:space="preserve">W07655.37534</t>
  </si>
  <si>
    <t xml:space="preserve">N3858.80751</t>
  </si>
  <si>
    <t xml:space="preserve">W07655.37244</t>
  </si>
  <si>
    <t xml:space="preserve">N3858.80784</t>
  </si>
  <si>
    <t xml:space="preserve">W07655.37341</t>
  </si>
  <si>
    <t xml:space="preserve">N3858.80848</t>
  </si>
  <si>
    <t xml:space="preserve">W07655.37308</t>
  </si>
  <si>
    <t xml:space="preserve">N3858.80816</t>
  </si>
  <si>
    <t xml:space="preserve">W07655.37437</t>
  </si>
  <si>
    <t xml:space="preserve">N3858.80655</t>
  </si>
  <si>
    <t xml:space="preserve">W07655.37373</t>
  </si>
  <si>
    <t xml:space="preserve">N3858.80494</t>
  </si>
  <si>
    <t xml:space="preserve">N3858.80429</t>
  </si>
  <si>
    <t xml:space="preserve">N3858.80301</t>
  </si>
  <si>
    <t xml:space="preserve">N3858.80365</t>
  </si>
  <si>
    <t xml:space="preserve">N3858.80397</t>
  </si>
  <si>
    <t xml:space="preserve">N3858.80623</t>
  </si>
  <si>
    <t xml:space="preserve">W07655.37083</t>
  </si>
  <si>
    <t xml:space="preserve">W07655.36150</t>
  </si>
  <si>
    <t xml:space="preserve">N3858.79367</t>
  </si>
  <si>
    <t xml:space="preserve">W07655.35088</t>
  </si>
  <si>
    <t xml:space="preserve">N3858.79303</t>
  </si>
  <si>
    <t xml:space="preserve">W07655.33414</t>
  </si>
  <si>
    <t xml:space="preserve">W07655.32867</t>
  </si>
  <si>
    <t xml:space="preserve">W07655.33800</t>
  </si>
  <si>
    <t xml:space="preserve">N3858.82940</t>
  </si>
  <si>
    <t xml:space="preserve">W07655.37148</t>
  </si>
  <si>
    <t xml:space="preserve">N3858.86191</t>
  </si>
  <si>
    <t xml:space="preserve">W07655.41171</t>
  </si>
  <si>
    <t xml:space="preserve">N3858.89120</t>
  </si>
  <si>
    <t xml:space="preserve">W07655.44872</t>
  </si>
  <si>
    <t xml:space="preserve">N3858.88637</t>
  </si>
  <si>
    <t xml:space="preserve">W07655.47254</t>
  </si>
  <si>
    <t xml:space="preserve">N3858.86513</t>
  </si>
  <si>
    <t xml:space="preserve">W07655.49700</t>
  </si>
  <si>
    <t xml:space="preserve">N3858.87221</t>
  </si>
  <si>
    <t xml:space="preserve">W07655.52661</t>
  </si>
  <si>
    <t xml:space="preserve">N3858.88444</t>
  </si>
  <si>
    <t xml:space="preserve">W07655.55848</t>
  </si>
  <si>
    <t xml:space="preserve">N3858.89860</t>
  </si>
  <si>
    <t xml:space="preserve">W07655.58648</t>
  </si>
  <si>
    <t xml:space="preserve">N3858.91469</t>
  </si>
  <si>
    <t xml:space="preserve">N3858.91341</t>
  </si>
  <si>
    <t xml:space="preserve">W07655.58455</t>
  </si>
  <si>
    <t xml:space="preserve">W07655.58391</t>
  </si>
  <si>
    <t xml:space="preserve">W07655.58294</t>
  </si>
  <si>
    <t xml:space="preserve">N3858.91759</t>
  </si>
  <si>
    <t xml:space="preserve">W07655.58230</t>
  </si>
  <si>
    <t xml:space="preserve">N3858.91920</t>
  </si>
  <si>
    <t xml:space="preserve">W07655.58197</t>
  </si>
  <si>
    <t xml:space="preserve">N3858.91984</t>
  </si>
  <si>
    <t xml:space="preserve">W07655.58326</t>
  </si>
  <si>
    <t xml:space="preserve">N3858.92113</t>
  </si>
  <si>
    <t xml:space="preserve">W07655.58358</t>
  </si>
  <si>
    <t xml:space="preserve">N3858.92242</t>
  </si>
  <si>
    <t xml:space="preserve">W07655.58552</t>
  </si>
  <si>
    <t xml:space="preserve">N3858.92049</t>
  </si>
  <si>
    <t xml:space="preserve">W07655.58584</t>
  </si>
  <si>
    <t xml:space="preserve">W07655.58745</t>
  </si>
  <si>
    <t xml:space="preserve">N3858.91824</t>
  </si>
  <si>
    <t xml:space="preserve">W07655.58777</t>
  </si>
  <si>
    <t xml:space="preserve">N3858.91791</t>
  </si>
  <si>
    <t xml:space="preserve">W07655.58906</t>
  </si>
  <si>
    <t xml:space="preserve">W07655.57811</t>
  </si>
  <si>
    <t xml:space="preserve">N3858.94173</t>
  </si>
  <si>
    <t xml:space="preserve">W07655.56749</t>
  </si>
  <si>
    <t xml:space="preserve">N3858.97327</t>
  </si>
  <si>
    <t xml:space="preserve">W07655.55558</t>
  </si>
  <si>
    <t xml:space="preserve">N3858.98325</t>
  </si>
  <si>
    <t xml:space="preserve">W07655.54593</t>
  </si>
  <si>
    <t xml:space="preserve">N3858.98003</t>
  </si>
  <si>
    <t xml:space="preserve">W07655.54754</t>
  </si>
  <si>
    <t xml:space="preserve">N3858.98261</t>
  </si>
  <si>
    <t xml:space="preserve">W07655.54689</t>
  </si>
  <si>
    <t xml:space="preserve">W07655.54657</t>
  </si>
  <si>
    <t xml:space="preserve">N3858.98518</t>
  </si>
  <si>
    <t xml:space="preserve">W07655.54367</t>
  </si>
  <si>
    <t xml:space="preserve">N3858.98357</t>
  </si>
  <si>
    <t xml:space="preserve">N3858.98164</t>
  </si>
  <si>
    <t xml:space="preserve">W07655.54399</t>
  </si>
  <si>
    <t xml:space="preserve">N3858.97907</t>
  </si>
  <si>
    <t xml:space="preserve">W07655.54496</t>
  </si>
  <si>
    <t xml:space="preserve">N3858.98100</t>
  </si>
  <si>
    <t xml:space="preserve">N3858.98229</t>
  </si>
  <si>
    <t xml:space="preserve">N3858.98068</t>
  </si>
  <si>
    <t xml:space="preserve">W07655.54560</t>
  </si>
  <si>
    <t xml:space="preserve">W07655.54110</t>
  </si>
  <si>
    <t xml:space="preserve">N3859.00643</t>
  </si>
  <si>
    <t xml:space="preserve">W07655.52404</t>
  </si>
  <si>
    <t xml:space="preserve">N3859.01061</t>
  </si>
  <si>
    <t xml:space="preserve">W07655.53627</t>
  </si>
  <si>
    <t xml:space="preserve">N3859.01125</t>
  </si>
  <si>
    <t xml:space="preserve">W07655.52790</t>
  </si>
  <si>
    <t xml:space="preserve">N3859.00771</t>
  </si>
  <si>
    <t xml:space="preserve">W07655.52468</t>
  </si>
  <si>
    <t xml:space="preserve">N3858.95171</t>
  </si>
  <si>
    <t xml:space="preserve">W07655.46643</t>
  </si>
  <si>
    <t xml:space="preserve">N3858.79174</t>
  </si>
  <si>
    <t xml:space="preserve">W07655.29197</t>
  </si>
  <si>
    <t xml:space="preserve">N3858.56966</t>
  </si>
  <si>
    <t xml:space="preserve">W07655.04253</t>
  </si>
  <si>
    <t xml:space="preserve">N3858.35433</t>
  </si>
  <si>
    <t xml:space="preserve">W07654.82591</t>
  </si>
  <si>
    <t xml:space="preserve">N3858.12838</t>
  </si>
  <si>
    <t xml:space="preserve">W07654.59481</t>
  </si>
  <si>
    <t xml:space="preserve">N3857.89567</t>
  </si>
  <si>
    <t xml:space="preserve">W07654.34569</t>
  </si>
  <si>
    <t xml:space="preserve">N3857.65749</t>
  </si>
  <si>
    <t xml:space="preserve">W07654.02930</t>
  </si>
  <si>
    <t xml:space="preserve">N3857.60663</t>
  </si>
  <si>
    <t xml:space="preserve">W07653.59285</t>
  </si>
  <si>
    <t xml:space="preserve">N3857.78205</t>
  </si>
  <si>
    <t xml:space="preserve">W07653.16895</t>
  </si>
  <si>
    <t xml:space="preserve">N3858.14222</t>
  </si>
  <si>
    <t xml:space="preserve">W07652.96714</t>
  </si>
  <si>
    <t xml:space="preserve">N3858.52556</t>
  </si>
  <si>
    <t xml:space="preserve">W07653.00673</t>
  </si>
  <si>
    <t xml:space="preserve">N3858.85740</t>
  </si>
  <si>
    <t xml:space="preserve">W07653.06563</t>
  </si>
  <si>
    <t xml:space="preserve">N3859.23173</t>
  </si>
  <si>
    <t xml:space="preserve">W07653.16252</t>
  </si>
  <si>
    <t xml:space="preserve">N3859.57452</t>
  </si>
  <si>
    <t xml:space="preserve">W07653.23815</t>
  </si>
  <si>
    <t xml:space="preserve">N3859.97878</t>
  </si>
  <si>
    <t xml:space="preserve">W07653.33825</t>
  </si>
  <si>
    <t xml:space="preserve">N3900.37081</t>
  </si>
  <si>
    <t xml:space="preserve">W07653.42709</t>
  </si>
  <si>
    <t xml:space="preserve">N3900.80951</t>
  </si>
  <si>
    <t xml:space="preserve">W07653.51689</t>
  </si>
  <si>
    <t xml:space="preserve">N3901.21571</t>
  </si>
  <si>
    <t xml:space="preserve">W07653.61345</t>
  </si>
  <si>
    <t xml:space="preserve">N3901.67243</t>
  </si>
  <si>
    <t xml:space="preserve">W07653.67846</t>
  </si>
  <si>
    <t xml:space="preserve">N3902.09118</t>
  </si>
  <si>
    <t xml:space="preserve">W07653.78822</t>
  </si>
  <si>
    <t xml:space="preserve">N3902.51025</t>
  </si>
  <si>
    <t xml:space="preserve">W07653.90023</t>
  </si>
  <si>
    <t xml:space="preserve">N3902.94155</t>
  </si>
  <si>
    <t xml:space="preserve">W07654.00130</t>
  </si>
  <si>
    <t xml:space="preserve">N3903.38540</t>
  </si>
  <si>
    <t xml:space="preserve">W07654.15483</t>
  </si>
  <si>
    <t xml:space="preserve">N3903.78709</t>
  </si>
  <si>
    <t xml:space="preserve">W07654.31447</t>
  </si>
  <si>
    <t xml:space="preserve">N3904.19071</t>
  </si>
  <si>
    <t xml:space="preserve">W07654.47251</t>
  </si>
  <si>
    <t xml:space="preserve">N3904.60205</t>
  </si>
  <si>
    <t xml:space="preserve">W07654.63215</t>
  </si>
  <si>
    <t xml:space="preserve">N3905.00760</t>
  </si>
  <si>
    <t xml:space="preserve">W07654.77989</t>
  </si>
  <si>
    <t xml:space="preserve">N3905.41830</t>
  </si>
  <si>
    <t xml:space="preserve">W07654.92891</t>
  </si>
  <si>
    <t xml:space="preserve">N3905.88533</t>
  </si>
  <si>
    <t xml:space="preserve">W07655.09435</t>
  </si>
  <si>
    <t xml:space="preserve">N3906.29152</t>
  </si>
  <si>
    <t xml:space="preserve">W07655.38596</t>
  </si>
  <si>
    <t xml:space="preserve">N3906.43057</t>
  </si>
  <si>
    <t xml:space="preserve">W07655.83174</t>
  </si>
  <si>
    <t xml:space="preserve">N3906.44956</t>
  </si>
  <si>
    <t xml:space="preserve">W07656.38020</t>
  </si>
  <si>
    <t xml:space="preserve">N3906.47402</t>
  </si>
  <si>
    <t xml:space="preserve">W07656.88167</t>
  </si>
  <si>
    <t xml:space="preserve">N3906.49365</t>
  </si>
  <si>
    <t xml:space="preserve">W07657.39697</t>
  </si>
  <si>
    <t xml:space="preserve">N3906.52165</t>
  </si>
  <si>
    <t xml:space="preserve">W07657.84887</t>
  </si>
  <si>
    <t xml:space="preserve">N3906.63173</t>
  </si>
  <si>
    <t xml:space="preserve">W07658.35903</t>
  </si>
  <si>
    <t xml:space="preserve">N3906.77818</t>
  </si>
  <si>
    <t xml:space="preserve">W07658.79966</t>
  </si>
  <si>
    <t xml:space="preserve">N3906.89502</t>
  </si>
  <si>
    <t xml:space="preserve">W07659.21808</t>
  </si>
  <si>
    <t xml:space="preserve">N3907.00510</t>
  </si>
  <si>
    <t xml:space="preserve">W07659.68286</t>
  </si>
  <si>
    <t xml:space="preserve">N3907.11678</t>
  </si>
  <si>
    <t xml:space="preserve">W07700.18625</t>
  </si>
  <si>
    <t xml:space="preserve">N3907.21785</t>
  </si>
  <si>
    <t xml:space="preserve">W07700.69577</t>
  </si>
  <si>
    <t xml:space="preserve">N3907.30572</t>
  </si>
  <si>
    <t xml:space="preserve">W07701.13672</t>
  </si>
  <si>
    <t xml:space="preserve">N3907.39520</t>
  </si>
  <si>
    <t xml:space="preserve">W07701.58218</t>
  </si>
  <si>
    <t xml:space="preserve">N3907.44090</t>
  </si>
  <si>
    <t xml:space="preserve">W07702.13386</t>
  </si>
  <si>
    <t xml:space="preserve">N3907.46633</t>
  </si>
  <si>
    <t xml:space="preserve">W07702.63694</t>
  </si>
  <si>
    <t xml:space="preserve">N3907.49916</t>
  </si>
  <si>
    <t xml:space="preserve">W07703.17703</t>
  </si>
  <si>
    <t xml:space="preserve">N3907.51300</t>
  </si>
  <si>
    <t xml:space="preserve">W07703.61476</t>
  </si>
  <si>
    <t xml:space="preserve">N3907.45217</t>
  </si>
  <si>
    <t xml:space="preserve">W07704.09563</t>
  </si>
  <si>
    <t xml:space="preserve">N3907.38329</t>
  </si>
  <si>
    <t xml:space="preserve">W07704.52950</t>
  </si>
  <si>
    <t xml:space="preserve">N3907.29349</t>
  </si>
  <si>
    <t xml:space="preserve">W07705.02389</t>
  </si>
  <si>
    <t xml:space="preserve">N3907.14897</t>
  </si>
  <si>
    <t xml:space="preserve">W07705.46066</t>
  </si>
  <si>
    <t xml:space="preserve">N3907.01218</t>
  </si>
  <si>
    <t xml:space="preserve">W07705.92350</t>
  </si>
  <si>
    <t xml:space="preserve">N3906.88633</t>
  </si>
  <si>
    <t xml:space="preserve">W07706.38087</t>
  </si>
  <si>
    <t xml:space="preserve">N3906.79331</t>
  </si>
  <si>
    <t xml:space="preserve">W07706.79640</t>
  </si>
  <si>
    <t xml:space="preserve">N3906.62626</t>
  </si>
  <si>
    <t xml:space="preserve">W07707.26793</t>
  </si>
  <si>
    <t xml:space="preserve">N3906.44827</t>
  </si>
  <si>
    <t xml:space="preserve">W07707.68056</t>
  </si>
  <si>
    <t xml:space="preserve">N3906.29603</t>
  </si>
  <si>
    <t xml:space="preserve">W07708.06101</t>
  </si>
  <si>
    <t xml:space="preserve">N3906.12319</t>
  </si>
  <si>
    <t xml:space="preserve">W07708.51516</t>
  </si>
  <si>
    <t xml:space="preserve">N3905.96418</t>
  </si>
  <si>
    <t xml:space="preserve">W07708.94195</t>
  </si>
  <si>
    <t xml:space="preserve">N3905.82932</t>
  </si>
  <si>
    <t xml:space="preserve">W07709.33656</t>
  </si>
  <si>
    <t xml:space="preserve">N3905.68062</t>
  </si>
  <si>
    <t xml:space="preserve">W07709.71024</t>
  </si>
  <si>
    <t xml:space="preserve">N3905.48460</t>
  </si>
  <si>
    <t xml:space="preserve">W07710.15635</t>
  </si>
  <si>
    <t xml:space="preserve">N3905.31820</t>
  </si>
  <si>
    <t xml:space="preserve">W07710.56994</t>
  </si>
  <si>
    <t xml:space="preserve">N3905.13924</t>
  </si>
  <si>
    <t xml:space="preserve">W07710.96841</t>
  </si>
  <si>
    <t xml:space="preserve">N3904.91458</t>
  </si>
  <si>
    <t xml:space="preserve">W07711.28255</t>
  </si>
  <si>
    <t xml:space="preserve">N3904.70473</t>
  </si>
  <si>
    <t xml:space="preserve">W07711.66493</t>
  </si>
  <si>
    <t xml:space="preserve">N3904.53768</t>
  </si>
  <si>
    <t xml:space="preserve">W07712.07112</t>
  </si>
  <si>
    <t xml:space="preserve">N3904.38093</t>
  </si>
  <si>
    <t xml:space="preserve">W07712.47635</t>
  </si>
  <si>
    <t xml:space="preserve">N3904.21227</t>
  </si>
  <si>
    <t xml:space="preserve">W07712.93791</t>
  </si>
  <si>
    <t xml:space="preserve">N3904.05070</t>
  </si>
  <si>
    <t xml:space="preserve">W07713.36406</t>
  </si>
  <si>
    <t xml:space="preserve">N3903.89491</t>
  </si>
  <si>
    <t xml:space="preserve">W07713.78763</t>
  </si>
  <si>
    <t xml:space="preserve">N3903.72432</t>
  </si>
  <si>
    <t xml:space="preserve">W07714.23985</t>
  </si>
  <si>
    <t xml:space="preserve">N3903.56983</t>
  </si>
  <si>
    <t xml:space="preserve">W07714.65667</t>
  </si>
  <si>
    <t xml:space="preserve">N3903.41179</t>
  </si>
  <si>
    <t xml:space="preserve">W07715.07187</t>
  </si>
  <si>
    <t xml:space="preserve">N3903.26341</t>
  </si>
  <si>
    <t xml:space="preserve">W07715.45232</t>
  </si>
  <si>
    <t xml:space="preserve">N3903.11857</t>
  </si>
  <si>
    <t xml:space="preserve">W07715.82664</t>
  </si>
  <si>
    <t xml:space="preserve">N3902.96762</t>
  </si>
  <si>
    <t xml:space="preserve">W07716.24604</t>
  </si>
  <si>
    <t xml:space="preserve">N3902.82729</t>
  </si>
  <si>
    <t xml:space="preserve">W07716.68892</t>
  </si>
  <si>
    <t xml:space="preserve">N3902.71302</t>
  </si>
  <si>
    <t xml:space="preserve">W07717.09222</t>
  </si>
  <si>
    <t xml:space="preserve">N3902.58685</t>
  </si>
  <si>
    <t xml:space="preserve">W07717.57630</t>
  </si>
  <si>
    <t xml:space="preserve">N3902.47710</t>
  </si>
  <si>
    <t xml:space="preserve">W07718.02659</t>
  </si>
  <si>
    <t xml:space="preserve">N3902.37507</t>
  </si>
  <si>
    <t xml:space="preserve">W07718.48428</t>
  </si>
  <si>
    <t xml:space="preserve">N3902.23892</t>
  </si>
  <si>
    <t xml:space="preserve">W07718.87793</t>
  </si>
  <si>
    <t xml:space="preserve">N3902.08861</t>
  </si>
  <si>
    <t xml:space="preserve">W07719.31470</t>
  </si>
  <si>
    <t xml:space="preserve">N3901.95214</t>
  </si>
  <si>
    <t xml:space="preserve">W07719.71542</t>
  </si>
  <si>
    <t xml:space="preserve">N3901.69690</t>
  </si>
  <si>
    <t xml:space="preserve">W07720.11389</t>
  </si>
  <si>
    <t xml:space="preserve">N3901.36248</t>
  </si>
  <si>
    <t xml:space="preserve">W07720.36816</t>
  </si>
  <si>
    <t xml:space="preserve">N3900.97688</t>
  </si>
  <si>
    <t xml:space="preserve">W07720.42835</t>
  </si>
  <si>
    <t xml:space="preserve">N3900.58357</t>
  </si>
  <si>
    <t xml:space="preserve">W07720.41258</t>
  </si>
  <si>
    <t xml:space="preserve">N3900.15291</t>
  </si>
  <si>
    <t xml:space="preserve">W07720.39488</t>
  </si>
  <si>
    <t xml:space="preserve">N3859.72547</t>
  </si>
  <si>
    <t xml:space="preserve">W07720.36945</t>
  </si>
  <si>
    <t xml:space="preserve">N3859.37303</t>
  </si>
  <si>
    <t xml:space="preserve">W07720.35400</t>
  </si>
  <si>
    <t xml:space="preserve">N3858.95332</t>
  </si>
  <si>
    <t xml:space="preserve">W07720.36559</t>
  </si>
  <si>
    <t xml:space="preserve">N3858.53457</t>
  </si>
  <si>
    <t xml:space="preserve">W07720.40421</t>
  </si>
  <si>
    <t xml:space="preserve">N3858.14479</t>
  </si>
  <si>
    <t xml:space="preserve">W07720.45313</t>
  </si>
  <si>
    <t xml:space="preserve">N3857.75373</t>
  </si>
  <si>
    <t xml:space="preserve">W07720.47116</t>
  </si>
  <si>
    <t xml:space="preserve">N3857.33176</t>
  </si>
  <si>
    <t xml:space="preserve">W07720.49916</t>
  </si>
  <si>
    <t xml:space="preserve">N3856.96451</t>
  </si>
  <si>
    <t xml:space="preserve">W07720.57029</t>
  </si>
  <si>
    <t xml:space="preserve">N3856.56605</t>
  </si>
  <si>
    <t xml:space="preserve">W07720.62791</t>
  </si>
  <si>
    <t xml:space="preserve">N3856.12734</t>
  </si>
  <si>
    <t xml:space="preserve">W07720.62147</t>
  </si>
  <si>
    <t xml:space="preserve">N3855.72984</t>
  </si>
  <si>
    <t xml:space="preserve">W07720.63145</t>
  </si>
  <si>
    <t xml:space="preserve">N3855.33330</t>
  </si>
  <si>
    <t xml:space="preserve">W07720.66299</t>
  </si>
  <si>
    <t xml:space="preserve">N3854.93033</t>
  </si>
  <si>
    <t xml:space="preserve">W07720.66685</t>
  </si>
  <si>
    <t xml:space="preserve">N3854.53315</t>
  </si>
  <si>
    <t xml:space="preserve">W07720.68037</t>
  </si>
  <si>
    <t xml:space="preserve">N3854.10571</t>
  </si>
  <si>
    <t xml:space="preserve">W07720.69582</t>
  </si>
  <si>
    <t xml:space="preserve">N3853.71561</t>
  </si>
  <si>
    <t xml:space="preserve">W07720.71384</t>
  </si>
  <si>
    <t xml:space="preserve">N3853.31875</t>
  </si>
  <si>
    <t xml:space="preserve">W07720.71513</t>
  </si>
  <si>
    <t xml:space="preserve">N3852.92672</t>
  </si>
  <si>
    <t xml:space="preserve">W07720.72801</t>
  </si>
  <si>
    <t xml:space="preserve">N3852.49445</t>
  </si>
  <si>
    <t xml:space="preserve">W07720.74732</t>
  </si>
  <si>
    <t xml:space="preserve">N3852.10017</t>
  </si>
  <si>
    <t xml:space="preserve">W07720.76341</t>
  </si>
  <si>
    <t xml:space="preserve">N3851.71329</t>
  </si>
  <si>
    <t xml:space="preserve">W07720.79560</t>
  </si>
  <si>
    <t xml:space="preserve">N3851.32608</t>
  </si>
  <si>
    <t xml:space="preserve">W07720.82843</t>
  </si>
  <si>
    <t xml:space="preserve">N3850.93051</t>
  </si>
  <si>
    <t xml:space="preserve">W07720.85997</t>
  </si>
  <si>
    <t xml:space="preserve">N3850.55521</t>
  </si>
  <si>
    <t xml:space="preserve">W07721.07626</t>
  </si>
  <si>
    <t xml:space="preserve">N3850.30545</t>
  </si>
  <si>
    <t xml:space="preserve">W07721.42903</t>
  </si>
  <si>
    <t xml:space="preserve">N3850.17541</t>
  </si>
  <si>
    <t xml:space="preserve">W07721.87867</t>
  </si>
  <si>
    <t xml:space="preserve">N3850.06469</t>
  </si>
  <si>
    <t xml:space="preserve">W07722.33379</t>
  </si>
  <si>
    <t xml:space="preserve">N3849.95365</t>
  </si>
  <si>
    <t xml:space="preserve">W07722.79470</t>
  </si>
  <si>
    <t xml:space="preserve">N3849.86288</t>
  </si>
  <si>
    <t xml:space="preserve">W07723.25980</t>
  </si>
  <si>
    <t xml:space="preserve">N3849.75795</t>
  </si>
  <si>
    <t xml:space="preserve">W07723.73101</t>
  </si>
  <si>
    <t xml:space="preserve">N3849.67330</t>
  </si>
  <si>
    <t xml:space="preserve">W07724.24245</t>
  </si>
  <si>
    <t xml:space="preserve">N3849.61955</t>
  </si>
  <si>
    <t xml:space="preserve">W07724.76548</t>
  </si>
  <si>
    <t xml:space="preserve">N3849.57739</t>
  </si>
  <si>
    <t xml:space="preserve">W07725.24925</t>
  </si>
  <si>
    <t xml:space="preserve">N3849.54585</t>
  </si>
  <si>
    <t xml:space="preserve">W07725.68763</t>
  </si>
  <si>
    <t xml:space="preserve">N3849.52782</t>
  </si>
  <si>
    <t xml:space="preserve">W07726.17815</t>
  </si>
  <si>
    <t xml:space="preserve">N3849.53619</t>
  </si>
  <si>
    <t xml:space="preserve">W07726.67929</t>
  </si>
  <si>
    <t xml:space="preserve">N3849.47439</t>
  </si>
  <si>
    <t xml:space="preserve">W07727.20168</t>
  </si>
  <si>
    <t xml:space="preserve">N3849.35337</t>
  </si>
  <si>
    <t xml:space="preserve">W07727.61592</t>
  </si>
  <si>
    <t xml:space="preserve">N3849.21883</t>
  </si>
  <si>
    <t xml:space="preserve">W07728.05494</t>
  </si>
  <si>
    <t xml:space="preserve">N3849.07818</t>
  </si>
  <si>
    <t xml:space="preserve">W07728.49204</t>
  </si>
  <si>
    <t xml:space="preserve">N3848.96617</t>
  </si>
  <si>
    <t xml:space="preserve">W07728.89855</t>
  </si>
  <si>
    <t xml:space="preserve">N3848.86381</t>
  </si>
  <si>
    <t xml:space="preserve">W07729.35109</t>
  </si>
  <si>
    <t xml:space="preserve">N3848.76597</t>
  </si>
  <si>
    <t xml:space="preserve">W07729.77950</t>
  </si>
  <si>
    <t xml:space="preserve">N3848.66844</t>
  </si>
  <si>
    <t xml:space="preserve">W07730.18569</t>
  </si>
  <si>
    <t xml:space="preserve">N3848.56931</t>
  </si>
  <si>
    <t xml:space="preserve">W07730.59864</t>
  </si>
  <si>
    <t xml:space="preserve">N3848.47983</t>
  </si>
  <si>
    <t xml:space="preserve">W07731.00999</t>
  </si>
  <si>
    <t xml:space="preserve">N3848.38938</t>
  </si>
  <si>
    <t xml:space="preserve">W07731.41811</t>
  </si>
  <si>
    <t xml:space="preserve">N3848.30152</t>
  </si>
  <si>
    <t xml:space="preserve">W07731.83010</t>
  </si>
  <si>
    <t xml:space="preserve">N3848.19884</t>
  </si>
  <si>
    <t xml:space="preserve">W07732.27781</t>
  </si>
  <si>
    <t xml:space="preserve">N3848.09198</t>
  </si>
  <si>
    <t xml:space="preserve">W07732.68626</t>
  </si>
  <si>
    <t xml:space="preserve">N3847.98255</t>
  </si>
  <si>
    <t xml:space="preserve">W07733.08795</t>
  </si>
  <si>
    <t xml:space="preserve">N3847.87858</t>
  </si>
  <si>
    <t xml:space="preserve">W07733.48706</t>
  </si>
  <si>
    <t xml:space="preserve">N3847.77173</t>
  </si>
  <si>
    <t xml:space="preserve">W07733.92480</t>
  </si>
  <si>
    <t xml:space="preserve">N3847.67645</t>
  </si>
  <si>
    <t xml:space="preserve">W07734.32520</t>
  </si>
  <si>
    <t xml:space="preserve">N3847.59406</t>
  </si>
  <si>
    <t xml:space="preserve">W07734.68858</t>
  </si>
  <si>
    <t xml:space="preserve">N3847.47207</t>
  </si>
  <si>
    <t xml:space="preserve">W07735.23414</t>
  </si>
  <si>
    <t xml:space="preserve">N3847.38163</t>
  </si>
  <si>
    <t xml:space="preserve">W07735.63326</t>
  </si>
  <si>
    <t xml:space="preserve">N3847.28474</t>
  </si>
  <si>
    <t xml:space="preserve">W07735.98924</t>
  </si>
  <si>
    <t xml:space="preserve">N3847.17660</t>
  </si>
  <si>
    <t xml:space="preserve">W07736.38385</t>
  </si>
  <si>
    <t xml:space="preserve">N3847.06523</t>
  </si>
  <si>
    <t xml:space="preserve">W07736.75978</t>
  </si>
  <si>
    <t xml:space="preserve">N3846.96063</t>
  </si>
  <si>
    <t xml:space="preserve">W07737.13862</t>
  </si>
  <si>
    <t xml:space="preserve">N3846.86793</t>
  </si>
  <si>
    <t xml:space="preserve">W07737.51906</t>
  </si>
  <si>
    <t xml:space="preserve">N3846.76976</t>
  </si>
  <si>
    <t xml:space="preserve">W07737.89082</t>
  </si>
  <si>
    <t xml:space="preserve">N3846.67738</t>
  </si>
  <si>
    <t xml:space="preserve">W07738.26643</t>
  </si>
  <si>
    <t xml:space="preserve">N3846.59048</t>
  </si>
  <si>
    <t xml:space="preserve">W07738.65975</t>
  </si>
  <si>
    <t xml:space="preserve">N3846.51967</t>
  </si>
  <si>
    <t xml:space="preserve">W07739.01284</t>
  </si>
  <si>
    <t xml:space="preserve">N3846.43019</t>
  </si>
  <si>
    <t xml:space="preserve">W07739.39554</t>
  </si>
  <si>
    <t xml:space="preserve">N3846.31690</t>
  </si>
  <si>
    <t xml:space="preserve">W07739.80559</t>
  </si>
  <si>
    <t xml:space="preserve">N3846.21165</t>
  </si>
  <si>
    <t xml:space="preserve">W07740.17735</t>
  </si>
  <si>
    <t xml:space="preserve">N3846.14051</t>
  </si>
  <si>
    <t xml:space="preserve">W07740.57485</t>
  </si>
  <si>
    <t xml:space="preserve">N3846.06198</t>
  </si>
  <si>
    <t xml:space="preserve">W07741.01774</t>
  </si>
  <si>
    <t xml:space="preserve">N3845.97443</t>
  </si>
  <si>
    <t xml:space="preserve">W07741.40398</t>
  </si>
  <si>
    <t xml:space="preserve">N3845.88624</t>
  </si>
  <si>
    <t xml:space="preserve">W07741.75320</t>
  </si>
  <si>
    <t xml:space="preserve">N3845.80062</t>
  </si>
  <si>
    <t xml:space="preserve">W07742.14781</t>
  </si>
  <si>
    <t xml:space="preserve">N3845.73464</t>
  </si>
  <si>
    <t xml:space="preserve">W07742.55400</t>
  </si>
  <si>
    <t xml:space="preserve">N3845.64870</t>
  </si>
  <si>
    <t xml:space="preserve">W07743.07510</t>
  </si>
  <si>
    <t xml:space="preserve">N3845.58626</t>
  </si>
  <si>
    <t xml:space="preserve">W07743.52474</t>
  </si>
  <si>
    <t xml:space="preserve">N3845.53251</t>
  </si>
  <si>
    <t xml:space="preserve">W07743.89585</t>
  </si>
  <si>
    <t xml:space="preserve">N3845.45365</t>
  </si>
  <si>
    <t xml:space="preserve">W07744.44914</t>
  </si>
  <si>
    <t xml:space="preserve">N3845.40280</t>
  </si>
  <si>
    <t xml:space="preserve">W07744.81961</t>
  </si>
  <si>
    <t xml:space="preserve">N3845.32040</t>
  </si>
  <si>
    <t xml:space="preserve">W07745.37257</t>
  </si>
  <si>
    <t xml:space="preserve">N3845.24669</t>
  </si>
  <si>
    <t xml:space="preserve">W07745.77523</t>
  </si>
  <si>
    <t xml:space="preserve">N3845.14981</t>
  </si>
  <si>
    <t xml:space="preserve">W07746.28409</t>
  </si>
  <si>
    <t xml:space="preserve">N3845.07965</t>
  </si>
  <si>
    <t xml:space="preserve">W07746.64394</t>
  </si>
  <si>
    <t xml:space="preserve">N3845.01720</t>
  </si>
  <si>
    <t xml:space="preserve">W07747.05013</t>
  </si>
  <si>
    <t xml:space="preserve">N3844.95541</t>
  </si>
  <si>
    <t xml:space="preserve">W07747.42704</t>
  </si>
  <si>
    <t xml:space="preserve">N3844.90037</t>
  </si>
  <si>
    <t xml:space="preserve">W07747.79589</t>
  </si>
  <si>
    <t xml:space="preserve">N3844.84308</t>
  </si>
  <si>
    <t xml:space="preserve">W07748.20370</t>
  </si>
  <si>
    <t xml:space="preserve">N3844.79254</t>
  </si>
  <si>
    <t xml:space="preserve">W07748.61633</t>
  </si>
  <si>
    <t xml:space="preserve">N3844.74684</t>
  </si>
  <si>
    <t xml:space="preserve">W07749.02767</t>
  </si>
  <si>
    <t xml:space="preserve">N3844.69727</t>
  </si>
  <si>
    <t xml:space="preserve">W07749.46541</t>
  </si>
  <si>
    <t xml:space="preserve">N3844.63966</t>
  </si>
  <si>
    <t xml:space="preserve">W07749.86710</t>
  </si>
  <si>
    <t xml:space="preserve">N3844.57850</t>
  </si>
  <si>
    <t xml:space="preserve">W07750.23756</t>
  </si>
  <si>
    <t xml:space="preserve">N3844.50286</t>
  </si>
  <si>
    <t xml:space="preserve">W07750.68077</t>
  </si>
  <si>
    <t xml:space="preserve">N3844.43302</t>
  </si>
  <si>
    <t xml:space="preserve">W07751.04705</t>
  </si>
  <si>
    <t xml:space="preserve">N3844.34676</t>
  </si>
  <si>
    <t xml:space="preserve">W07751.45550</t>
  </si>
  <si>
    <t xml:space="preserve">N3844.27337</t>
  </si>
  <si>
    <t xml:space="preserve">W07751.82661</t>
  </si>
  <si>
    <t xml:space="preserve">N3844.20964</t>
  </si>
  <si>
    <t xml:space="preserve">W07752.23248</t>
  </si>
  <si>
    <t xml:space="preserve">N3844.13562</t>
  </si>
  <si>
    <t xml:space="preserve">W07752.64769</t>
  </si>
  <si>
    <t xml:space="preserve">N3844.06191</t>
  </si>
  <si>
    <t xml:space="preserve">W07753.05614</t>
  </si>
  <si>
    <t xml:space="preserve">N3843.98434</t>
  </si>
  <si>
    <t xml:space="preserve">W07753.49902</t>
  </si>
  <si>
    <t xml:space="preserve">N3843.92479</t>
  </si>
  <si>
    <t xml:space="preserve">W07753.87560</t>
  </si>
  <si>
    <t xml:space="preserve">N3843.86718</t>
  </si>
  <si>
    <t xml:space="preserve">W07754.29306</t>
  </si>
  <si>
    <t xml:space="preserve">N3843.81536</t>
  </si>
  <si>
    <t xml:space="preserve">W07754.71213</t>
  </si>
  <si>
    <t xml:space="preserve">N3843.75839</t>
  </si>
  <si>
    <t xml:space="preserve">W07755.13474</t>
  </si>
  <si>
    <t xml:space="preserve">N3843.69820</t>
  </si>
  <si>
    <t xml:space="preserve">W07755.51454</t>
  </si>
  <si>
    <t xml:space="preserve">N3843.63061</t>
  </si>
  <si>
    <t xml:space="preserve">W07755.89305</t>
  </si>
  <si>
    <t xml:space="preserve">N3843.54306</t>
  </si>
  <si>
    <t xml:space="preserve">W07756.38422</t>
  </si>
  <si>
    <t xml:space="preserve">N3843.47579</t>
  </si>
  <si>
    <t xml:space="preserve">W07756.80071</t>
  </si>
  <si>
    <t xml:space="preserve">N3843.40981</t>
  </si>
  <si>
    <t xml:space="preserve">W07757.26710</t>
  </si>
  <si>
    <t xml:space="preserve">N3843.33417</t>
  </si>
  <si>
    <t xml:space="preserve">W07757.68938</t>
  </si>
  <si>
    <t xml:space="preserve">N3843.25982</t>
  </si>
  <si>
    <t xml:space="preserve">W07758.10749</t>
  </si>
  <si>
    <t xml:space="preserve">N3843.19384</t>
  </si>
  <si>
    <t xml:space="preserve">W07758.52720</t>
  </si>
  <si>
    <t xml:space="preserve">N3843.12689</t>
  </si>
  <si>
    <t xml:space="preserve">W07758.94788</t>
  </si>
  <si>
    <t xml:space="preserve">N3843.05286</t>
  </si>
  <si>
    <t xml:space="preserve">W07759.36694</t>
  </si>
  <si>
    <t xml:space="preserve">N3842.96725</t>
  </si>
  <si>
    <t xml:space="preserve">W07759.78247</t>
  </si>
  <si>
    <t xml:space="preserve">N3842.89869</t>
  </si>
  <si>
    <t xml:space="preserve">W07800.20411</t>
  </si>
  <si>
    <t xml:space="preserve">N3842.82884</t>
  </si>
  <si>
    <t xml:space="preserve">W07800.62544</t>
  </si>
  <si>
    <t xml:space="preserve">N3842.76350</t>
  </si>
  <si>
    <t xml:space="preserve">W07801.05641</t>
  </si>
  <si>
    <t xml:space="preserve">N3842.69334</t>
  </si>
  <si>
    <t xml:space="preserve">W07801.52988</t>
  </si>
  <si>
    <t xml:space="preserve">N3842.62639</t>
  </si>
  <si>
    <t xml:space="preserve">W07801.96150</t>
  </si>
  <si>
    <t xml:space="preserve">N3842.53627</t>
  </si>
  <si>
    <t xml:space="preserve">W07802.39473</t>
  </si>
  <si>
    <t xml:space="preserve">N3842.44454</t>
  </si>
  <si>
    <t xml:space="preserve">W07802.82056</t>
  </si>
  <si>
    <t xml:space="preserve">N3842.34830</t>
  </si>
  <si>
    <t xml:space="preserve">W07803.23254</t>
  </si>
  <si>
    <t xml:space="preserve">N3842.24562</t>
  </si>
  <si>
    <t xml:space="preserve">W07803.67446</t>
  </si>
  <si>
    <t xml:space="preserve">N3842.15454</t>
  </si>
  <si>
    <t xml:space="preserve">W07804.08130</t>
  </si>
  <si>
    <t xml:space="preserve">N3842.05476</t>
  </si>
  <si>
    <t xml:space="preserve">W07804.52773</t>
  </si>
  <si>
    <t xml:space="preserve">N3841.96335</t>
  </si>
  <si>
    <t xml:space="preserve">W07804.93392</t>
  </si>
  <si>
    <t xml:space="preserve">N3841.86260</t>
  </si>
  <si>
    <t xml:space="preserve">W07805.38679</t>
  </si>
  <si>
    <t xml:space="preserve">N3841.77184</t>
  </si>
  <si>
    <t xml:space="preserve">W07805.80811</t>
  </si>
  <si>
    <t xml:space="preserve">N3841.73740</t>
  </si>
  <si>
    <t xml:space="preserve">W07806.20304</t>
  </si>
  <si>
    <t xml:space="preserve">N3841.71165</t>
  </si>
  <si>
    <t xml:space="preserve">W07806.67167</t>
  </si>
  <si>
    <t xml:space="preserve">N3841.71680</t>
  </si>
  <si>
    <t xml:space="preserve">W07807.09911</t>
  </si>
  <si>
    <t xml:space="preserve">N3841.73354</t>
  </si>
  <si>
    <t xml:space="preserve">W07807.52880</t>
  </si>
  <si>
    <t xml:space="preserve">N3841.74448</t>
  </si>
  <si>
    <t xml:space="preserve">W07807.99937</t>
  </si>
  <si>
    <t xml:space="preserve">N3841.74319</t>
  </si>
  <si>
    <t xml:space="preserve">W07808.43356</t>
  </si>
  <si>
    <t xml:space="preserve">N3841.73676</t>
  </si>
  <si>
    <t xml:space="preserve">W07808.87580</t>
  </si>
  <si>
    <t xml:space="preserve">N3841.72098</t>
  </si>
  <si>
    <t xml:space="preserve">W07809.26301</t>
  </si>
  <si>
    <t xml:space="preserve">N3841.71712</t>
  </si>
  <si>
    <t xml:space="preserve">W07809.72617</t>
  </si>
  <si>
    <t xml:space="preserve">N3841.73643</t>
  </si>
  <si>
    <t xml:space="preserve">W07810.11273</t>
  </si>
  <si>
    <t xml:space="preserve">N3841.76218</t>
  </si>
  <si>
    <t xml:space="preserve">W07810.53792</t>
  </si>
  <si>
    <t xml:space="preserve">N3841.79212</t>
  </si>
  <si>
    <t xml:space="preserve">W07811.00816</t>
  </si>
  <si>
    <t xml:space="preserve">N3841.82237</t>
  </si>
  <si>
    <t xml:space="preserve">W07811.39987</t>
  </si>
  <si>
    <t xml:space="preserve">N3841.83396</t>
  </si>
  <si>
    <t xml:space="preserve">W07811.83213</t>
  </si>
  <si>
    <t xml:space="preserve">N3841.83557</t>
  </si>
  <si>
    <t xml:space="preserve">W07812.26794</t>
  </si>
  <si>
    <t xml:space="preserve">N3841.82688</t>
  </si>
  <si>
    <t xml:space="preserve">W07812.73979</t>
  </si>
  <si>
    <t xml:space="preserve">N3841.81368</t>
  </si>
  <si>
    <t xml:space="preserve">W07813.16787</t>
  </si>
  <si>
    <t xml:space="preserve">N3841.80081</t>
  </si>
  <si>
    <t xml:space="preserve">W07813.55508</t>
  </si>
  <si>
    <t xml:space="preserve">N3841.78986</t>
  </si>
  <si>
    <t xml:space="preserve">W07813.97801</t>
  </si>
  <si>
    <t xml:space="preserve">N3841.79018</t>
  </si>
  <si>
    <t xml:space="preserve">W07814.37551</t>
  </si>
  <si>
    <t xml:space="preserve">N3841.81787</t>
  </si>
  <si>
    <t xml:space="preserve">W07814.81357</t>
  </si>
  <si>
    <t xml:space="preserve">N3841.88031</t>
  </si>
  <si>
    <t xml:space="preserve">W07815.29540</t>
  </si>
  <si>
    <t xml:space="preserve">N3841.93728</t>
  </si>
  <si>
    <t xml:space="preserve">W07815.70095</t>
  </si>
  <si>
    <t xml:space="preserve">N3841.99747</t>
  </si>
  <si>
    <t xml:space="preserve">W07816.15382</t>
  </si>
  <si>
    <t xml:space="preserve">N3842.04993</t>
  </si>
  <si>
    <t xml:space="preserve">W07816.65271</t>
  </si>
  <si>
    <t xml:space="preserve">N3842.07053</t>
  </si>
  <si>
    <t xml:space="preserve">W07817.10107</t>
  </si>
  <si>
    <t xml:space="preserve">N3842.08855</t>
  </si>
  <si>
    <t xml:space="preserve">W07817.59577</t>
  </si>
  <si>
    <t xml:space="preserve">N3842.09757</t>
  </si>
  <si>
    <t xml:space="preserve">W07818.05346</t>
  </si>
  <si>
    <t xml:space="preserve">N3842.10465</t>
  </si>
  <si>
    <t xml:space="preserve">W07818.51631</t>
  </si>
  <si>
    <t xml:space="preserve">N3842.12364</t>
  </si>
  <si>
    <t xml:space="preserve">W07818.98205</t>
  </si>
  <si>
    <t xml:space="preserve">N3842.15550</t>
  </si>
  <si>
    <t xml:space="preserve">W07819.45004</t>
  </si>
  <si>
    <t xml:space="preserve">N3842.20893</t>
  </si>
  <si>
    <t xml:space="preserve">W07819.97725</t>
  </si>
  <si>
    <t xml:space="preserve">N3842.28779</t>
  </si>
  <si>
    <t xml:space="preserve">W07820.52507</t>
  </si>
  <si>
    <t xml:space="preserve">N3842.33929</t>
  </si>
  <si>
    <t xml:space="preserve">W07821.04327</t>
  </si>
  <si>
    <t xml:space="preserve">N3842.36858</t>
  </si>
  <si>
    <t xml:space="preserve">W07821.57724</t>
  </si>
  <si>
    <t xml:space="preserve">N3842.39980</t>
  </si>
  <si>
    <t xml:space="preserve">W07822.04652</t>
  </si>
  <si>
    <t xml:space="preserve">N3842.39079</t>
  </si>
  <si>
    <t xml:space="preserve">W07822.63071</t>
  </si>
  <si>
    <t xml:space="preserve">N3842.36632</t>
  </si>
  <si>
    <t xml:space="preserve">W07823.17048</t>
  </si>
  <si>
    <t xml:space="preserve">N3842.35635</t>
  </si>
  <si>
    <t xml:space="preserve">W07823.70574</t>
  </si>
  <si>
    <t xml:space="preserve">N3842.32931</t>
  </si>
  <si>
    <t xml:space="preserve">W07824.28703</t>
  </si>
  <si>
    <t xml:space="preserve">N3842.23371</t>
  </si>
  <si>
    <t xml:space="preserve">W07824.81521</t>
  </si>
  <si>
    <t xml:space="preserve">N3842.15164</t>
  </si>
  <si>
    <t xml:space="preserve">W07825.38394</t>
  </si>
  <si>
    <t xml:space="preserve">N3841.98363</t>
  </si>
  <si>
    <t xml:space="preserve">W07825.87318</t>
  </si>
  <si>
    <t xml:space="preserve">N3841.82012</t>
  </si>
  <si>
    <t xml:space="preserve">W07826.35952</t>
  </si>
  <si>
    <t xml:space="preserve">N3841.71455</t>
  </si>
  <si>
    <t xml:space="preserve">W07826.90669</t>
  </si>
  <si>
    <t xml:space="preserve">N3841.60930</t>
  </si>
  <si>
    <t xml:space="preserve">W07827.39335</t>
  </si>
  <si>
    <t xml:space="preserve">N3841.47572</t>
  </si>
  <si>
    <t xml:space="preserve">W07827.88483</t>
  </si>
  <si>
    <t xml:space="preserve">N3841.34633</t>
  </si>
  <si>
    <t xml:space="preserve">W07828.31806</t>
  </si>
  <si>
    <t xml:space="preserve">N3841.17896</t>
  </si>
  <si>
    <t xml:space="preserve">W07828.82468</t>
  </si>
  <si>
    <t xml:space="preserve">N3841.04732</t>
  </si>
  <si>
    <t xml:space="preserve">W07829.25534</t>
  </si>
  <si>
    <t xml:space="preserve">N3840.85098</t>
  </si>
  <si>
    <t xml:space="preserve">W07829.64576</t>
  </si>
  <si>
    <t xml:space="preserve">N3840.50530</t>
  </si>
  <si>
    <t xml:space="preserve">W07829.96859</t>
  </si>
  <si>
    <t xml:space="preserve">N3840.11745</t>
  </si>
  <si>
    <t xml:space="preserve">W07830.09927</t>
  </si>
  <si>
    <t xml:space="preserve">N3839.67521</t>
  </si>
  <si>
    <t xml:space="preserve">W07830.03521</t>
  </si>
  <si>
    <t xml:space="preserve">N3839.35173</t>
  </si>
  <si>
    <t xml:space="preserve">W07829.76324</t>
  </si>
  <si>
    <t xml:space="preserve">N3839.11903</t>
  </si>
  <si>
    <t xml:space="preserve">W07829.27272</t>
  </si>
  <si>
    <t xml:space="preserve">N3839.09907</t>
  </si>
  <si>
    <t xml:space="preserve">W07828.68435</t>
  </si>
  <si>
    <t xml:space="preserve">N3839.31247</t>
  </si>
  <si>
    <t xml:space="preserve">W07828.14651</t>
  </si>
  <si>
    <t xml:space="preserve">N3839.70965</t>
  </si>
  <si>
    <t xml:space="preserve">W07827.82561</t>
  </si>
  <si>
    <t xml:space="preserve">N3840.17088</t>
  </si>
  <si>
    <t xml:space="preserve">W07827.77958</t>
  </si>
  <si>
    <t xml:space="preserve">N3840.58319</t>
  </si>
  <si>
    <t xml:space="preserve">W07828.00425</t>
  </si>
  <si>
    <t xml:space="preserve">N3840.83135</t>
  </si>
  <si>
    <t xml:space="preserve">W07828.45808</t>
  </si>
  <si>
    <t xml:space="preserve">N3840.93048</t>
  </si>
  <si>
    <t xml:space="preserve">W07829.00010</t>
  </si>
  <si>
    <t xml:space="preserve">N3840.81590</t>
  </si>
  <si>
    <t xml:space="preserve">W07829.48547</t>
  </si>
  <si>
    <t xml:space="preserve">N3840.50047</t>
  </si>
  <si>
    <t xml:space="preserve">W07829.85207</t>
  </si>
  <si>
    <t xml:space="preserve">N3840.12325</t>
  </si>
  <si>
    <t xml:space="preserve">W07829.96376</t>
  </si>
  <si>
    <t xml:space="preserve">N3839.76758</t>
  </si>
  <si>
    <t xml:space="preserve">W07829.87557</t>
  </si>
  <si>
    <t xml:space="preserve">N3839.45892</t>
  </si>
  <si>
    <t xml:space="preserve">W07829.60424</t>
  </si>
  <si>
    <t xml:space="preserve">N3839.23876</t>
  </si>
  <si>
    <t xml:space="preserve">W07829.13367</t>
  </si>
  <si>
    <t xml:space="preserve">N3839.24649</t>
  </si>
  <si>
    <t xml:space="preserve">W07828.56461</t>
  </si>
  <si>
    <t xml:space="preserve">N3839.44411</t>
  </si>
  <si>
    <t xml:space="preserve">N3839.82616</t>
  </si>
  <si>
    <t xml:space="preserve">W07827.67272</t>
  </si>
  <si>
    <t xml:space="preserve">N3840.29158</t>
  </si>
  <si>
    <t xml:space="preserve">W07827.60739</t>
  </si>
  <si>
    <t xml:space="preserve">N3840.76504</t>
  </si>
  <si>
    <t xml:space="preserve">W07827.85072</t>
  </si>
  <si>
    <t xml:space="preserve">N3841.02930</t>
  </si>
  <si>
    <t xml:space="preserve">W07828.30937</t>
  </si>
  <si>
    <t xml:space="preserve">N3841.08112</t>
  </si>
  <si>
    <t xml:space="preserve">W07828.79925</t>
  </si>
  <si>
    <t xml:space="preserve">N3840.88220</t>
  </si>
  <si>
    <t xml:space="preserve">W07829.33741</t>
  </si>
  <si>
    <t xml:space="preserve">N3840.54231</t>
  </si>
  <si>
    <t xml:space="preserve">W07829.73234</t>
  </si>
  <si>
    <t xml:space="preserve">N3840.15801</t>
  </si>
  <si>
    <t xml:space="preserve">W07829.82375</t>
  </si>
  <si>
    <t xml:space="preserve">N3839.76115</t>
  </si>
  <si>
    <t xml:space="preserve">W07829.71464</t>
  </si>
  <si>
    <t xml:space="preserve">N3839.39326</t>
  </si>
  <si>
    <t xml:space="preserve">W07829.35704</t>
  </si>
  <si>
    <t xml:space="preserve">N3839.16216</t>
  </si>
  <si>
    <t xml:space="preserve">W07828.76674</t>
  </si>
  <si>
    <t xml:space="preserve">N3839.15604</t>
  </si>
  <si>
    <t xml:space="preserve">W07828.13589</t>
  </si>
  <si>
    <t xml:space="preserve">N3839.34272</t>
  </si>
  <si>
    <t xml:space="preserve">W07827.59387</t>
  </si>
  <si>
    <t xml:space="preserve">N3839.74344</t>
  </si>
  <si>
    <t xml:space="preserve">W07827.16611</t>
  </si>
  <si>
    <t xml:space="preserve">N3840.26229</t>
  </si>
  <si>
    <t xml:space="preserve">W07827.03028</t>
  </si>
  <si>
    <t xml:space="preserve">N3840.78693</t>
  </si>
  <si>
    <t xml:space="preserve">W07827.25527</t>
  </si>
  <si>
    <t xml:space="preserve">N3841.12103</t>
  </si>
  <si>
    <t xml:space="preserve">W07827.73034</t>
  </si>
  <si>
    <t xml:space="preserve">N3841.31382</t>
  </si>
  <si>
    <t xml:space="preserve">W07828.30551</t>
  </si>
  <si>
    <t xml:space="preserve">N3841.37401</t>
  </si>
  <si>
    <t xml:space="preserve">W07828.95021</t>
  </si>
  <si>
    <t xml:space="preserve">N3841.11974</t>
  </si>
  <si>
    <t xml:space="preserve">W07829.58010</t>
  </si>
  <si>
    <t xml:space="preserve">N3840.78532</t>
  </si>
  <si>
    <t xml:space="preserve">W07829.88201</t>
  </si>
  <si>
    <t xml:space="preserve">N3840.33375</t>
  </si>
  <si>
    <t xml:space="preserve">W07829.99820</t>
  </si>
  <si>
    <t xml:space="preserve">N3839.86897</t>
  </si>
  <si>
    <t xml:space="preserve">W07829.86109</t>
  </si>
  <si>
    <t xml:space="preserve">N3839.48016</t>
  </si>
  <si>
    <t xml:space="preserve">W07829.50188</t>
  </si>
  <si>
    <t xml:space="preserve">N3839.28994</t>
  </si>
  <si>
    <t xml:space="preserve">W07828.86363</t>
  </si>
  <si>
    <t xml:space="preserve">N3839.35721</t>
  </si>
  <si>
    <t xml:space="preserve">W07828.22472</t>
  </si>
  <si>
    <t xml:space="preserve">N3839.72124</t>
  </si>
  <si>
    <t xml:space="preserve">W07827.66661</t>
  </si>
  <si>
    <t xml:space="preserve">N3840.21916</t>
  </si>
  <si>
    <t xml:space="preserve">W07827.43197</t>
  </si>
  <si>
    <t xml:space="preserve">N3840.73543</t>
  </si>
  <si>
    <t xml:space="preserve">W07827.51501</t>
  </si>
  <si>
    <t xml:space="preserve">N3841.16802</t>
  </si>
  <si>
    <t xml:space="preserve">W07827.84299</t>
  </si>
  <si>
    <t xml:space="preserve">N3841.52690</t>
  </si>
  <si>
    <t xml:space="preserve">W07828.40690</t>
  </si>
  <si>
    <t xml:space="preserve">N3841.70296</t>
  </si>
  <si>
    <t xml:space="preserve">W07829.01555</t>
  </si>
  <si>
    <t xml:space="preserve">N3841.65854</t>
  </si>
  <si>
    <t xml:space="preserve">W07829.55049</t>
  </si>
  <si>
    <t xml:space="preserve">N3841.46253</t>
  </si>
  <si>
    <t xml:space="preserve">W07830.05935</t>
  </si>
  <si>
    <t xml:space="preserve">N3841.09753</t>
  </si>
  <si>
    <t xml:space="preserve">W07830.39763</t>
  </si>
  <si>
    <t xml:space="preserve">N3840.68490</t>
  </si>
  <si>
    <t xml:space="preserve">W07830.45396</t>
  </si>
  <si>
    <t xml:space="preserve">N3840.23944</t>
  </si>
  <si>
    <t xml:space="preserve">W07830.26664</t>
  </si>
  <si>
    <t xml:space="preserve">N3839.85835</t>
  </si>
  <si>
    <t xml:space="preserve">W07829.88136</t>
  </si>
  <si>
    <t xml:space="preserve">N3839.63787</t>
  </si>
  <si>
    <t xml:space="preserve">W07829.38569</t>
  </si>
  <si>
    <t xml:space="preserve">N3839.53005</t>
  </si>
  <si>
    <t xml:space="preserve">W07828.67791</t>
  </si>
  <si>
    <t xml:space="preserve">N3839.62822</t>
  </si>
  <si>
    <t xml:space="preserve">W07827.96659</t>
  </si>
  <si>
    <t xml:space="preserve">N3839.90695</t>
  </si>
  <si>
    <t xml:space="preserve">W07827.39978</t>
  </si>
  <si>
    <t xml:space="preserve">N3840.34598</t>
  </si>
  <si>
    <t xml:space="preserve">W07827.02835</t>
  </si>
  <si>
    <t xml:space="preserve">N3840.86096</t>
  </si>
  <si>
    <t xml:space="preserve">W07826.92600</t>
  </si>
  <si>
    <t xml:space="preserve">N3841.37884</t>
  </si>
  <si>
    <t xml:space="preserve">W07827.16997</t>
  </si>
  <si>
    <t xml:space="preserve">N3841.72034</t>
  </si>
  <si>
    <t xml:space="preserve">W07827.61897</t>
  </si>
  <si>
    <t xml:space="preserve">N3841.90187</t>
  </si>
  <si>
    <t xml:space="preserve">W07828.18449</t>
  </si>
  <si>
    <t xml:space="preserve">N3841.95755</t>
  </si>
  <si>
    <t xml:space="preserve">W07828.77930</t>
  </si>
  <si>
    <t xml:space="preserve">N3841.88610</t>
  </si>
  <si>
    <t xml:space="preserve">W07829.40629</t>
  </si>
  <si>
    <t xml:space="preserve">N3841.71487</t>
  </si>
  <si>
    <t xml:space="preserve">W07829.87686</t>
  </si>
  <si>
    <t xml:space="preserve">N3841.37208</t>
  </si>
  <si>
    <t xml:space="preserve">W07830.33712</t>
  </si>
  <si>
    <t xml:space="preserve">N3840.97587</t>
  </si>
  <si>
    <t xml:space="preserve">W07830.62101</t>
  </si>
  <si>
    <t xml:space="preserve">N3840.47826</t>
  </si>
  <si>
    <t xml:space="preserve">W07830.72594</t>
  </si>
  <si>
    <t xml:space="preserve">N3840.01059</t>
  </si>
  <si>
    <t xml:space="preserve">W07830.59783</t>
  </si>
  <si>
    <t xml:space="preserve">N3839.57221</t>
  </si>
  <si>
    <t xml:space="preserve">W07830.31685</t>
  </si>
  <si>
    <t xml:space="preserve">N3839.21784</t>
  </si>
  <si>
    <t xml:space="preserve">W07829.86141</t>
  </si>
  <si>
    <t xml:space="preserve">N3838.99607</t>
  </si>
  <si>
    <t xml:space="preserve">W07829.26435</t>
  </si>
  <si>
    <t xml:space="preserve">N3838.95745</t>
  </si>
  <si>
    <t xml:space="preserve">W07828.54144</t>
  </si>
  <si>
    <t xml:space="preserve">N3839.14445</t>
  </si>
  <si>
    <t xml:space="preserve">W07827.90801</t>
  </si>
  <si>
    <t xml:space="preserve">N3839.54131</t>
  </si>
  <si>
    <t xml:space="preserve">W07827.45482</t>
  </si>
  <si>
    <t xml:space="preserve">N3840.06209</t>
  </si>
  <si>
    <t xml:space="preserve">W07827.21053</t>
  </si>
  <si>
    <t xml:space="preserve">N3840.51946</t>
  </si>
  <si>
    <t xml:space="preserve">W07827.27426</t>
  </si>
  <si>
    <t xml:space="preserve">N3840.98037</t>
  </si>
  <si>
    <t xml:space="preserve">W07827.62026</t>
  </si>
  <si>
    <t xml:space="preserve">N3841.25235</t>
  </si>
  <si>
    <t xml:space="preserve">W07828.05220</t>
  </si>
  <si>
    <t xml:space="preserve">N3841.43163</t>
  </si>
  <si>
    <t xml:space="preserve">W07828.59648</t>
  </si>
  <si>
    <t xml:space="preserve">N3841.51531</t>
  </si>
  <si>
    <t xml:space="preserve">W07829.17004</t>
  </si>
  <si>
    <t xml:space="preserve">N3841.52304</t>
  </si>
  <si>
    <t xml:space="preserve">W07829.69726</t>
  </si>
  <si>
    <t xml:space="preserve">N3841.39172</t>
  </si>
  <si>
    <t xml:space="preserve">W07830.30622</t>
  </si>
  <si>
    <t xml:space="preserve">N3841.15386</t>
  </si>
  <si>
    <t xml:space="preserve">W07830.74493</t>
  </si>
  <si>
    <t xml:space="preserve">N3840.78822</t>
  </si>
  <si>
    <t xml:space="preserve">W07831.10316</t>
  </si>
  <si>
    <t xml:space="preserve">N3840.41035</t>
  </si>
  <si>
    <t xml:space="preserve">W07831.31978</t>
  </si>
  <si>
    <t xml:space="preserve">N3839.94236</t>
  </si>
  <si>
    <t xml:space="preserve">W07831.35679</t>
  </si>
  <si>
    <t xml:space="preserve">N3839.44218</t>
  </si>
  <si>
    <t xml:space="preserve">W07831.12602</t>
  </si>
  <si>
    <t xml:space="preserve">N3839.08909</t>
  </si>
  <si>
    <t xml:space="preserve">W07830.75490</t>
  </si>
  <si>
    <t xml:space="preserve">N3838.80553</t>
  </si>
  <si>
    <t xml:space="preserve">W07830.20548</t>
  </si>
  <si>
    <t xml:space="preserve">N3838.69835</t>
  </si>
  <si>
    <t xml:space="preserve">W07829.56239</t>
  </si>
  <si>
    <t xml:space="preserve">N3838.80263</t>
  </si>
  <si>
    <t xml:space="preserve">W07828.90708</t>
  </si>
  <si>
    <t xml:space="preserve">N3839.22460</t>
  </si>
  <si>
    <t xml:space="preserve">W07828.38694</t>
  </si>
  <si>
    <t xml:space="preserve">N3839.68004</t>
  </si>
  <si>
    <t xml:space="preserve">W07828.15069</t>
  </si>
  <si>
    <t xml:space="preserve">N3840.13515</t>
  </si>
  <si>
    <t xml:space="preserve">W07828.16550</t>
  </si>
  <si>
    <t xml:space="preserve">N3840.59510</t>
  </si>
  <si>
    <t xml:space="preserve">W07828.39692</t>
  </si>
  <si>
    <t xml:space="preserve">N3840.97683</t>
  </si>
  <si>
    <t xml:space="preserve">W07828.77704</t>
  </si>
  <si>
    <t xml:space="preserve">N3841.17639</t>
  </si>
  <si>
    <t xml:space="preserve">W07829.29042</t>
  </si>
  <si>
    <t xml:space="preserve">N3841.28421</t>
  </si>
  <si>
    <t xml:space="preserve">W07829.84467</t>
  </si>
  <si>
    <t xml:space="preserve">N3841.19280</t>
  </si>
  <si>
    <t xml:space="preserve">W07830.53443</t>
  </si>
  <si>
    <t xml:space="preserve">N3840.85452</t>
  </si>
  <si>
    <t xml:space="preserve">W07831.04587</t>
  </si>
  <si>
    <t xml:space="preserve">N3840.46410</t>
  </si>
  <si>
    <t xml:space="preserve">W07831.30948</t>
  </si>
  <si>
    <t xml:space="preserve">N3839.97326</t>
  </si>
  <si>
    <t xml:space="preserve">W07831.37836</t>
  </si>
  <si>
    <t xml:space="preserve">N3839.49207</t>
  </si>
  <si>
    <t xml:space="preserve">W07831.21742</t>
  </si>
  <si>
    <t xml:space="preserve">N3839.06013</t>
  </si>
  <si>
    <t xml:space="preserve">W07830.78419</t>
  </si>
  <si>
    <t xml:space="preserve">N3838.83096</t>
  </si>
  <si>
    <t xml:space="preserve">W07830.18810</t>
  </si>
  <si>
    <t xml:space="preserve">N3838.80070</t>
  </si>
  <si>
    <t xml:space="preserve">W07829.52570</t>
  </si>
  <si>
    <t xml:space="preserve">N3838.90627</t>
  </si>
  <si>
    <t xml:space="preserve">W07828.93186</t>
  </si>
  <si>
    <t xml:space="preserve">N3839.17761</t>
  </si>
  <si>
    <t xml:space="preserve">W07828.36860</t>
  </si>
  <si>
    <t xml:space="preserve">N3839.60955</t>
  </si>
  <si>
    <t xml:space="preserve">W07827.99652</t>
  </si>
  <si>
    <t xml:space="preserve">N3840.06788</t>
  </si>
  <si>
    <t xml:space="preserve">W07827.91348</t>
  </si>
  <si>
    <t xml:space="preserve">W07828.14168</t>
  </si>
  <si>
    <t xml:space="preserve">N3840.91632</t>
  </si>
  <si>
    <t xml:space="preserve">W07828.52213</t>
  </si>
  <si>
    <t xml:space="preserve">W07829.04226</t>
  </si>
  <si>
    <t xml:space="preserve">N3841.29516</t>
  </si>
  <si>
    <t xml:space="preserve">W07829.57237</t>
  </si>
  <si>
    <t xml:space="preserve">N3841.33346</t>
  </si>
  <si>
    <t xml:space="preserve">W07830.16493</t>
  </si>
  <si>
    <t xml:space="preserve">N3841.22048</t>
  </si>
  <si>
    <t xml:space="preserve">W07830.73270</t>
  </si>
  <si>
    <t xml:space="preserve">N3840.97329</t>
  </si>
  <si>
    <t xml:space="preserve">W07831.21324</t>
  </si>
  <si>
    <t xml:space="preserve">N3840.56903</t>
  </si>
  <si>
    <t xml:space="preserve">W07831.50388</t>
  </si>
  <si>
    <t xml:space="preserve">N3840.14063</t>
  </si>
  <si>
    <t xml:space="preserve">W07831.55538</t>
  </si>
  <si>
    <t xml:space="preserve">N3839.65107</t>
  </si>
  <si>
    <t xml:space="preserve">W07831.32203</t>
  </si>
  <si>
    <t xml:space="preserve">N3839.33532</t>
  </si>
  <si>
    <t xml:space="preserve">W07830.83312</t>
  </si>
  <si>
    <t xml:space="preserve">N3839.19306</t>
  </si>
  <si>
    <t xml:space="preserve">W07830.23123</t>
  </si>
  <si>
    <t xml:space="preserve">N3839.23425</t>
  </si>
  <si>
    <t xml:space="preserve">W07829.66282</t>
  </si>
  <si>
    <t xml:space="preserve">N3839.51621</t>
  </si>
  <si>
    <t xml:space="preserve">W07829.09183</t>
  </si>
  <si>
    <t xml:space="preserve">N3839.97615</t>
  </si>
  <si>
    <t xml:space="preserve">W07828.79732</t>
  </si>
  <si>
    <t xml:space="preserve">N3840.43771</t>
  </si>
  <si>
    <t xml:space="preserve">W07828.85944</t>
  </si>
  <si>
    <t xml:space="preserve">N3840.79530</t>
  </si>
  <si>
    <t xml:space="preserve">W07829.19450</t>
  </si>
  <si>
    <t xml:space="preserve">N3840.98488</t>
  </si>
  <si>
    <t xml:space="preserve">W07829.68503</t>
  </si>
  <si>
    <t xml:space="preserve">N3841.00612</t>
  </si>
  <si>
    <t xml:space="preserve">W07830.18102</t>
  </si>
  <si>
    <t xml:space="preserve">N3840.85613</t>
  </si>
  <si>
    <t xml:space="preserve">W07830.74428</t>
  </si>
  <si>
    <t xml:space="preserve">N3840.61409</t>
  </si>
  <si>
    <t xml:space="preserve">W07831.13245</t>
  </si>
  <si>
    <t xml:space="preserve">N3840.18569</t>
  </si>
  <si>
    <t xml:space="preserve">W07831.39027</t>
  </si>
  <si>
    <t xml:space="preserve">N3839.77209</t>
  </si>
  <si>
    <t xml:space="preserve">W07831.40282</t>
  </si>
  <si>
    <t xml:space="preserve">N3839.34369</t>
  </si>
  <si>
    <t xml:space="preserve">W07831.15724</t>
  </si>
  <si>
    <t xml:space="preserve">N3838.97869</t>
  </si>
  <si>
    <t xml:space="preserve">W07830.68313</t>
  </si>
  <si>
    <t xml:space="preserve">N3838.82581</t>
  </si>
  <si>
    <t xml:space="preserve">W07830.11697</t>
  </si>
  <si>
    <t xml:space="preserve">N3838.94522</t>
  </si>
  <si>
    <t xml:space="preserve">W07829.51959</t>
  </si>
  <si>
    <t xml:space="preserve">N3839.24005</t>
  </si>
  <si>
    <t xml:space="preserve">W07829.05031</t>
  </si>
  <si>
    <t xml:space="preserve">N3839.71126</t>
  </si>
  <si>
    <t xml:space="preserve">W07828.80987</t>
  </si>
  <si>
    <t xml:space="preserve">N3840.15897</t>
  </si>
  <si>
    <t xml:space="preserve">W07828.91319</t>
  </si>
  <si>
    <t xml:space="preserve">N3840.48953</t>
  </si>
  <si>
    <t xml:space="preserve">N3840.62632</t>
  </si>
  <si>
    <t xml:space="preserve">W07829.75680</t>
  </si>
  <si>
    <t xml:space="preserve">N3840.55744</t>
  </si>
  <si>
    <t xml:space="preserve">W07830.27211</t>
  </si>
  <si>
    <t xml:space="preserve">N3840.25553</t>
  </si>
  <si>
    <t xml:space="preserve">W07830.75040</t>
  </si>
  <si>
    <t xml:space="preserve">N3839.82488</t>
  </si>
  <si>
    <t xml:space="preserve">W07830.90972</t>
  </si>
  <si>
    <t xml:space="preserve">N3839.38070</t>
  </si>
  <si>
    <t xml:space="preserve">W07830.77486</t>
  </si>
  <si>
    <t xml:space="preserve">N3839.07203</t>
  </si>
  <si>
    <t xml:space="preserve">W07830.37189</t>
  </si>
  <si>
    <t xml:space="preserve">N3838.94908</t>
  </si>
  <si>
    <t xml:space="preserve">W07829.80508</t>
  </si>
  <si>
    <t xml:space="preserve">N3839.08587</t>
  </si>
  <si>
    <t xml:space="preserve">W07829.17873</t>
  </si>
  <si>
    <t xml:space="preserve">N3839.43381</t>
  </si>
  <si>
    <t xml:space="preserve">W07828.78058</t>
  </si>
  <si>
    <t xml:space="preserve">N3839.91210</t>
  </si>
  <si>
    <t xml:space="preserve">W07828.65216</t>
  </si>
  <si>
    <t xml:space="preserve">N3840.23461</t>
  </si>
  <si>
    <t xml:space="preserve">W07828.95278</t>
  </si>
  <si>
    <t xml:space="preserve">N3840.23268</t>
  </si>
  <si>
    <t xml:space="preserve">W07829.51701</t>
  </si>
  <si>
    <t xml:space="preserve">N3839.90824</t>
  </si>
  <si>
    <t xml:space="preserve">W07829.78867</t>
  </si>
  <si>
    <t xml:space="preserve">N3839.46632</t>
  </si>
  <si>
    <t xml:space="preserve">W07829.93672</t>
  </si>
  <si>
    <t xml:space="preserve">N3839.13190</t>
  </si>
  <si>
    <t xml:space="preserve">W07830.00882</t>
  </si>
  <si>
    <t xml:space="preserve">N3838.73343</t>
  </si>
  <si>
    <t xml:space="preserve">W07830.04551</t>
  </si>
  <si>
    <t xml:space="preserve">N3838.39129</t>
  </si>
  <si>
    <t xml:space="preserve">W07830.17523</t>
  </si>
  <si>
    <t xml:space="preserve">N3838.15858</t>
  </si>
  <si>
    <t xml:space="preserve">W07830.52091</t>
  </si>
  <si>
    <t xml:space="preserve">N3838.16985</t>
  </si>
  <si>
    <t xml:space="preserve">W07830.98311</t>
  </si>
  <si>
    <t xml:space="preserve">N3838.46822</t>
  </si>
  <si>
    <t xml:space="preserve">W07831.30562</t>
  </si>
  <si>
    <t xml:space="preserve">N3838.88374</t>
  </si>
  <si>
    <t xml:space="preserve">N3839.33178</t>
  </si>
  <si>
    <t xml:space="preserve">W07831.30175</t>
  </si>
  <si>
    <t xml:space="preserve">N3839.68647</t>
  </si>
  <si>
    <t xml:space="preserve">W07831.17204</t>
  </si>
  <si>
    <t xml:space="preserve">N3840.06949</t>
  </si>
  <si>
    <t xml:space="preserve">W07831.07548</t>
  </si>
  <si>
    <t xml:space="preserve">N3840.42741</t>
  </si>
  <si>
    <t xml:space="preserve">W07830.92582</t>
  </si>
  <si>
    <t xml:space="preserve">N3840.74187</t>
  </si>
  <si>
    <t xml:space="preserve">W07830.74750</t>
  </si>
  <si>
    <t xml:space="preserve">N3841.07951</t>
  </si>
  <si>
    <t xml:space="preserve">W07830.52863</t>
  </si>
  <si>
    <t xml:space="preserve">N3841.39461</t>
  </si>
  <si>
    <t xml:space="preserve">N3841.56295</t>
  </si>
  <si>
    <t xml:space="preserve">W07829.86269</t>
  </si>
  <si>
    <t xml:space="preserve">N3841.46349</t>
  </si>
  <si>
    <t xml:space="preserve">W07829.40500</t>
  </si>
  <si>
    <t xml:space="preserve">N3841.19216</t>
  </si>
  <si>
    <t xml:space="preserve">W07829.15974</t>
  </si>
  <si>
    <t xml:space="preserve">N3840.89572</t>
  </si>
  <si>
    <t xml:space="preserve">W07829.22637</t>
  </si>
  <si>
    <t xml:space="preserve">N3840.61827</t>
  </si>
  <si>
    <t xml:space="preserve">W07829.50896</t>
  </si>
  <si>
    <t xml:space="preserve">N3840.36046</t>
  </si>
  <si>
    <t xml:space="preserve">W07829.73781</t>
  </si>
  <si>
    <t xml:space="preserve">N3840.09396</t>
  </si>
  <si>
    <t xml:space="preserve">W07829.97084</t>
  </si>
  <si>
    <t xml:space="preserve">W07830.20291</t>
  </si>
  <si>
    <t xml:space="preserve">W07830.43433</t>
  </si>
  <si>
    <t xml:space="preserve">N3839.31858</t>
  </si>
  <si>
    <t xml:space="preserve">W07830.62584</t>
  </si>
  <si>
    <t xml:space="preserve">N3839.21076</t>
  </si>
  <si>
    <t xml:space="preserve">W07830.93354</t>
  </si>
  <si>
    <t xml:space="preserve">N3839.32051</t>
  </si>
  <si>
    <t xml:space="preserve">W07831.30690</t>
  </si>
  <si>
    <t xml:space="preserve">N3839.65139</t>
  </si>
  <si>
    <t xml:space="preserve">W07831.48007</t>
  </si>
  <si>
    <t xml:space="preserve">N3840.02315</t>
  </si>
  <si>
    <t xml:space="preserve">W07831.38190</t>
  </si>
  <si>
    <t xml:space="preserve">N3840.35499</t>
  </si>
  <si>
    <t xml:space="preserve">W07831.11990</t>
  </si>
  <si>
    <t xml:space="preserve">N3840.66366</t>
  </si>
  <si>
    <t xml:space="preserve">W07830.81831</t>
  </si>
  <si>
    <t xml:space="preserve">N3840.92791</t>
  </si>
  <si>
    <t xml:space="preserve">W07830.49452</t>
  </si>
  <si>
    <t xml:space="preserve">N3841.23883</t>
  </si>
  <si>
    <t xml:space="preserve">W07830.11021</t>
  </si>
  <si>
    <t xml:space="preserve">N3841.54492</t>
  </si>
  <si>
    <t xml:space="preserve">W07829.71689</t>
  </si>
  <si>
    <t xml:space="preserve">N3841.82623</t>
  </si>
  <si>
    <t xml:space="preserve">W07829.34514</t>
  </si>
  <si>
    <t xml:space="preserve">N3842.19252</t>
  </si>
  <si>
    <t xml:space="preserve">W07828.90515</t>
  </si>
  <si>
    <t xml:space="preserve">N3842.54979</t>
  </si>
  <si>
    <t xml:space="preserve">W07828.53114</t>
  </si>
  <si>
    <t xml:space="preserve">N3842.93828</t>
  </si>
  <si>
    <t xml:space="preserve">W07828.10917</t>
  </si>
  <si>
    <t xml:space="preserve">N3843.28847</t>
  </si>
  <si>
    <t xml:space="preserve">W07827.71553</t>
  </si>
  <si>
    <t xml:space="preserve">N3843.66569</t>
  </si>
  <si>
    <t xml:space="preserve">W07827.27973</t>
  </si>
  <si>
    <t xml:space="preserve">N3843.96889</t>
  </si>
  <si>
    <t xml:space="preserve">W07826.89445</t>
  </si>
  <si>
    <t xml:space="preserve">N3844.30459</t>
  </si>
  <si>
    <t xml:space="preserve">W07826.47861</t>
  </si>
  <si>
    <t xml:space="preserve">N3844.67538</t>
  </si>
  <si>
    <t xml:space="preserve">W07826.03411</t>
  </si>
  <si>
    <t xml:space="preserve">W07825.61955</t>
  </si>
  <si>
    <t xml:space="preserve">N3845.35227</t>
  </si>
  <si>
    <t xml:space="preserve">W07825.19597</t>
  </si>
  <si>
    <t xml:space="preserve">N3845.73368</t>
  </si>
  <si>
    <t xml:space="preserve">W07824.74343</t>
  </si>
  <si>
    <t xml:space="preserve">N3846.08869</t>
  </si>
  <si>
    <t xml:space="preserve">W07824.33498</t>
  </si>
  <si>
    <t xml:space="preserve">N3846.45208</t>
  </si>
  <si>
    <t xml:space="preserve">W07823.95744</t>
  </si>
  <si>
    <t xml:space="preserve">N3846.83188</t>
  </si>
  <si>
    <t xml:space="preserve">W07823.60017</t>
  </si>
  <si>
    <t xml:space="preserve">N3847.20911</t>
  </si>
  <si>
    <t xml:space="preserve">W07823.24064</t>
  </si>
  <si>
    <t xml:space="preserve">N3847.55414</t>
  </si>
  <si>
    <t xml:space="preserve">W07822.91910</t>
  </si>
  <si>
    <t xml:space="preserve">N3847.93330</t>
  </si>
  <si>
    <t xml:space="preserve">W07822.56473</t>
  </si>
  <si>
    <t xml:space="preserve">N3848.34143</t>
  </si>
  <si>
    <t xml:space="preserve">W07822.17913</t>
  </si>
  <si>
    <t xml:space="preserve">N3848.67134</t>
  </si>
  <si>
    <t xml:space="preserve">W07821.83120</t>
  </si>
  <si>
    <t xml:space="preserve">N3849.04277</t>
  </si>
  <si>
    <t xml:space="preserve">W07821.45011</t>
  </si>
  <si>
    <t xml:space="preserve">N3849.42128</t>
  </si>
  <si>
    <t xml:space="preserve">W07821.08672</t>
  </si>
  <si>
    <t xml:space="preserve">N3849.79658</t>
  </si>
  <si>
    <t xml:space="preserve">W07820.72430</t>
  </si>
  <si>
    <t xml:space="preserve">N3850.17509</t>
  </si>
  <si>
    <t xml:space="preserve">W07820.35802</t>
  </si>
  <si>
    <t xml:space="preserve">N3850.58322</t>
  </si>
  <si>
    <t xml:space="preserve">W07819.95472</t>
  </si>
  <si>
    <t xml:space="preserve">N3850.92311</t>
  </si>
  <si>
    <t xml:space="preserve">W07819.61065</t>
  </si>
  <si>
    <t xml:space="preserve">N3851.39464</t>
  </si>
  <si>
    <t xml:space="preserve">W07819.13429</t>
  </si>
  <si>
    <t xml:space="preserve">N3851.81532</t>
  </si>
  <si>
    <t xml:space="preserve">W07818.74419</t>
  </si>
  <si>
    <t xml:space="preserve">N3852.23793</t>
  </si>
  <si>
    <t xml:space="preserve">W07818.35666</t>
  </si>
  <si>
    <t xml:space="preserve">N3852.76353</t>
  </si>
  <si>
    <t xml:space="preserve">W07817.86743</t>
  </si>
  <si>
    <t xml:space="preserve">N3853.12885</t>
  </si>
  <si>
    <t xml:space="preserve">W07817.56552</t>
  </si>
  <si>
    <t xml:space="preserve">N3853.52796</t>
  </si>
  <si>
    <t xml:space="preserve">W07817.23754</t>
  </si>
  <si>
    <t xml:space="preserve">N3853.89843</t>
  </si>
  <si>
    <t xml:space="preserve">W07816.87061</t>
  </si>
  <si>
    <t xml:space="preserve">N3854.28949</t>
  </si>
  <si>
    <t xml:space="preserve">W07816.44575</t>
  </si>
  <si>
    <t xml:space="preserve">N3854.69987</t>
  </si>
  <si>
    <t xml:space="preserve">W07816.04567</t>
  </si>
  <si>
    <t xml:space="preserve">N3855.12795</t>
  </si>
  <si>
    <t xml:space="preserve">W07815.81682</t>
  </si>
  <si>
    <t xml:space="preserve">N3855.60721</t>
  </si>
  <si>
    <t xml:space="preserve">W07815.60632</t>
  </si>
  <si>
    <t xml:space="preserve">N3856.02724</t>
  </si>
  <si>
    <t xml:space="preserve">W07815.39068</t>
  </si>
  <si>
    <t xml:space="preserve">N3856.45082</t>
  </si>
  <si>
    <t xml:space="preserve">W07815.18404</t>
  </si>
  <si>
    <t xml:space="preserve">N3856.88437</t>
  </si>
  <si>
    <t xml:space="preserve">W07814.98706</t>
  </si>
  <si>
    <t xml:space="preserve">N3857.30794</t>
  </si>
  <si>
    <t xml:space="preserve">W07814.78879</t>
  </si>
  <si>
    <t xml:space="preserve">N3857.75984</t>
  </si>
  <si>
    <t xml:space="preserve">W07814.54159</t>
  </si>
  <si>
    <t xml:space="preserve">N3858.17440</t>
  </si>
  <si>
    <t xml:space="preserve">W07814.31114</t>
  </si>
  <si>
    <t xml:space="preserve">N3858.59798</t>
  </si>
  <si>
    <t xml:space="preserve">W07814.10869</t>
  </si>
  <si>
    <t xml:space="preserve">N3859.02509</t>
  </si>
  <si>
    <t xml:space="preserve">W07813.90462</t>
  </si>
  <si>
    <t xml:space="preserve">N3859.49663</t>
  </si>
  <si>
    <t xml:space="preserve">W07813.68061</t>
  </si>
  <si>
    <t xml:space="preserve">N3900.04895</t>
  </si>
  <si>
    <t xml:space="preserve">W07813.41088</t>
  </si>
  <si>
    <t xml:space="preserve">N3900.51951</t>
  </si>
  <si>
    <t xml:space="preserve">W07813.18365</t>
  </si>
  <si>
    <t xml:space="preserve">N3900.94373</t>
  </si>
  <si>
    <t xml:space="preserve">W07812.98795</t>
  </si>
  <si>
    <t xml:space="preserve">N3901.39756</t>
  </si>
  <si>
    <t xml:space="preserve">W07812.76715</t>
  </si>
  <si>
    <t xml:space="preserve">N3901.76481</t>
  </si>
  <si>
    <t xml:space="preserve">W07812.56406</t>
  </si>
  <si>
    <t xml:space="preserve">N3902.17583</t>
  </si>
  <si>
    <t xml:space="preserve">W07812.33135</t>
  </si>
  <si>
    <t xml:space="preserve">N3902.59651</t>
  </si>
  <si>
    <t xml:space="preserve">W07812.16816</t>
  </si>
  <si>
    <t xml:space="preserve">N3903.00045</t>
  </si>
  <si>
    <t xml:space="preserve">W07812.10540</t>
  </si>
  <si>
    <t xml:space="preserve">N3903.48518</t>
  </si>
  <si>
    <t xml:space="preserve">W07812.05905</t>
  </si>
  <si>
    <t xml:space="preserve">N3903.93000</t>
  </si>
  <si>
    <t xml:space="preserve">W07812.03974</t>
  </si>
  <si>
    <t xml:space="preserve">N3904.37095</t>
  </si>
  <si>
    <t xml:space="preserve">W07812.02558</t>
  </si>
  <si>
    <t xml:space="preserve">N3904.85407</t>
  </si>
  <si>
    <t xml:space="preserve">W07812.02171</t>
  </si>
  <si>
    <t xml:space="preserve">N3905.25672</t>
  </si>
  <si>
    <t xml:space="preserve">W07812.02429</t>
  </si>
  <si>
    <t xml:space="preserve">N3905.72954</t>
  </si>
  <si>
    <t xml:space="preserve">W07812.02718</t>
  </si>
  <si>
    <t xml:space="preserve">N3906.11256</t>
  </si>
  <si>
    <t xml:space="preserve">W07811.93063</t>
  </si>
  <si>
    <t xml:space="preserve">N3906.54483</t>
  </si>
  <si>
    <t xml:space="preserve">W07811.68633</t>
  </si>
  <si>
    <t xml:space="preserve">N3906.94523</t>
  </si>
  <si>
    <t xml:space="preserve">W07811.36060</t>
  </si>
  <si>
    <t xml:space="preserve">N3907.24714</t>
  </si>
  <si>
    <t xml:space="preserve">W07810.95441</t>
  </si>
  <si>
    <t xml:space="preserve">N3907.53778</t>
  </si>
  <si>
    <t xml:space="preserve">W07810.47065</t>
  </si>
  <si>
    <t xml:space="preserve">N3907.67490</t>
  </si>
  <si>
    <t xml:space="preserve">W07810.03227</t>
  </si>
  <si>
    <t xml:space="preserve">N3907.60795</t>
  </si>
  <si>
    <t xml:space="preserve">W07809.56910</t>
  </si>
  <si>
    <t xml:space="preserve">N3907.40968</t>
  </si>
  <si>
    <t xml:space="preserve">W07809.17932</t>
  </si>
  <si>
    <t xml:space="preserve">N3907.17987</t>
  </si>
  <si>
    <t xml:space="preserve">W07808.76734</t>
  </si>
  <si>
    <t xml:space="preserve">N3906.98256</t>
  </si>
  <si>
    <t xml:space="preserve">W07808.39590</t>
  </si>
  <si>
    <t xml:space="preserve">N3906.95778</t>
  </si>
  <si>
    <t xml:space="preserve">W07807.94658</t>
  </si>
  <si>
    <t xml:space="preserve">N3907.22847</t>
  </si>
  <si>
    <t xml:space="preserve">W07807.57933</t>
  </si>
  <si>
    <t xml:space="preserve">N3907.53971</t>
  </si>
  <si>
    <t xml:space="preserve">W07807.45574</t>
  </si>
  <si>
    <t xml:space="preserve">N3907.83808</t>
  </si>
  <si>
    <t xml:space="preserve">W07807.59478</t>
  </si>
  <si>
    <t xml:space="preserve">N3908.07626</t>
  </si>
  <si>
    <t xml:space="preserve">W07807.92823</t>
  </si>
  <si>
    <t xml:space="preserve">N3908.28773</t>
  </si>
  <si>
    <t xml:space="preserve">W07808.22403</t>
  </si>
  <si>
    <t xml:space="preserve">N3908.51464</t>
  </si>
  <si>
    <t xml:space="preserve">W07808.53398</t>
  </si>
  <si>
    <t xml:space="preserve">N3908.76570</t>
  </si>
  <si>
    <t xml:space="preserve">W07808.86679</t>
  </si>
  <si>
    <t xml:space="preserve">N3908.99905</t>
  </si>
  <si>
    <t xml:space="preserve">W07809.14553</t>
  </si>
  <si>
    <t xml:space="preserve">N3909.22114</t>
  </si>
  <si>
    <t xml:space="preserve">W07809.43649</t>
  </si>
  <si>
    <t xml:space="preserve">N3909.39913</t>
  </si>
  <si>
    <t xml:space="preserve">W07809.80599</t>
  </si>
  <si>
    <t xml:space="preserve">N3909.35246</t>
  </si>
  <si>
    <t xml:space="preserve">W07810.16198</t>
  </si>
  <si>
    <t xml:space="preserve">N3909.04636</t>
  </si>
  <si>
    <t xml:space="preserve">W07810.45841</t>
  </si>
  <si>
    <t xml:space="preserve">N3908.73383</t>
  </si>
  <si>
    <t xml:space="preserve">W07810.44296</t>
  </si>
  <si>
    <t xml:space="preserve">N3908.43385</t>
  </si>
  <si>
    <t xml:space="preserve">W07810.08730</t>
  </si>
  <si>
    <t xml:space="preserve">N3908.22142</t>
  </si>
  <si>
    <t xml:space="preserve">W07809.71684</t>
  </si>
  <si>
    <t xml:space="preserve">N3908.03345</t>
  </si>
  <si>
    <t xml:space="preserve">W07809.38403</t>
  </si>
  <si>
    <t xml:space="preserve">N3907.83679</t>
  </si>
  <si>
    <t xml:space="preserve">W07809.00391</t>
  </si>
  <si>
    <t xml:space="preserve">N3907.66073</t>
  </si>
  <si>
    <t xml:space="preserve">W07808.58419</t>
  </si>
  <si>
    <t xml:space="preserve">N3907.59926</t>
  </si>
  <si>
    <t xml:space="preserve">W07808.10783</t>
  </si>
  <si>
    <t xml:space="preserve">N3907.74410</t>
  </si>
  <si>
    <t xml:space="preserve">W07807.65079</t>
  </si>
  <si>
    <t xml:space="preserve">N3908.08463</t>
  </si>
  <si>
    <t xml:space="preserve">W07807.32474</t>
  </si>
  <si>
    <t xml:space="preserve">N3908.51142</t>
  </si>
  <si>
    <t xml:space="preserve">W07807.32699</t>
  </si>
  <si>
    <t xml:space="preserve">N3908.85968</t>
  </si>
  <si>
    <t xml:space="preserve">W07807.64821</t>
  </si>
  <si>
    <t xml:space="preserve">W07808.03252</t>
  </si>
  <si>
    <t xml:space="preserve">N3909.12522</t>
  </si>
  <si>
    <t xml:space="preserve">W07808.50115</t>
  </si>
  <si>
    <t xml:space="preserve">N3908.99776</t>
  </si>
  <si>
    <t xml:space="preserve">W07808.96303</t>
  </si>
  <si>
    <t xml:space="preserve">N3908.71162</t>
  </si>
  <si>
    <t xml:space="preserve">W07809.28650</t>
  </si>
  <si>
    <t xml:space="preserve">N3908.33408</t>
  </si>
  <si>
    <t xml:space="preserve">W07809.39175</t>
  </si>
  <si>
    <t xml:space="preserve">N3907.94044</t>
  </si>
  <si>
    <t xml:space="preserve">N3907.63659</t>
  </si>
  <si>
    <t xml:space="preserve">W07809.01807</t>
  </si>
  <si>
    <t xml:space="preserve">N3907.45120</t>
  </si>
  <si>
    <t xml:space="preserve">W07808.59675</t>
  </si>
  <si>
    <t xml:space="preserve">N3907.50238</t>
  </si>
  <si>
    <t xml:space="preserve">W07808.03895</t>
  </si>
  <si>
    <t xml:space="preserve">N3907.72575</t>
  </si>
  <si>
    <t xml:space="preserve">W07807.67235</t>
  </si>
  <si>
    <t xml:space="preserve">N3908.08334</t>
  </si>
  <si>
    <t xml:space="preserve">W07807.40971</t>
  </si>
  <si>
    <t xml:space="preserve">N3908.46314</t>
  </si>
  <si>
    <t xml:space="preserve">W07807.36207</t>
  </si>
  <si>
    <t xml:space="preserve">N3908.79016</t>
  </si>
  <si>
    <t xml:space="preserve">W07807.50466</t>
  </si>
  <si>
    <t xml:space="preserve">N3909.06278</t>
  </si>
  <si>
    <t xml:space="preserve">W07807.76762</t>
  </si>
  <si>
    <t xml:space="preserve">N3909.25783</t>
  </si>
  <si>
    <t xml:space="preserve">W07808.17124</t>
  </si>
  <si>
    <t xml:space="preserve">N3909.33186</t>
  </si>
  <si>
    <t xml:space="preserve">W07808.63762</t>
  </si>
  <si>
    <t xml:space="preserve">N3909.30192</t>
  </si>
  <si>
    <t xml:space="preserve">W07809.07407</t>
  </si>
  <si>
    <t xml:space="preserve">N3909.12071</t>
  </si>
  <si>
    <t xml:space="preserve">W07809.50698</t>
  </si>
  <si>
    <t xml:space="preserve">N3908.78855</t>
  </si>
  <si>
    <t xml:space="preserve">W07809.80889</t>
  </si>
  <si>
    <t xml:space="preserve">N3908.39072</t>
  </si>
  <si>
    <t xml:space="preserve">W07809.93925</t>
  </si>
  <si>
    <t xml:space="preserve">N3907.97198</t>
  </si>
  <si>
    <t xml:space="preserve">W07809.87037</t>
  </si>
  <si>
    <t xml:space="preserve">N3907.59186</t>
  </si>
  <si>
    <t xml:space="preserve">W07809.52726</t>
  </si>
  <si>
    <t xml:space="preserve">N3907.38393</t>
  </si>
  <si>
    <t xml:space="preserve">W07808.97140</t>
  </si>
  <si>
    <t xml:space="preserve">N3907.37363</t>
  </si>
  <si>
    <t xml:space="preserve">W07808.41296</t>
  </si>
  <si>
    <t xml:space="preserve">N3907.53167</t>
  </si>
  <si>
    <t xml:space="preserve">W07807.89701</t>
  </si>
  <si>
    <t xml:space="preserve">N3907.93657</t>
  </si>
  <si>
    <t xml:space="preserve">W07807.59897</t>
  </si>
  <si>
    <t xml:space="preserve">N3908.34341</t>
  </si>
  <si>
    <t xml:space="preserve">W07807.46507</t>
  </si>
  <si>
    <t xml:space="preserve">N3908.76731</t>
  </si>
  <si>
    <t xml:space="preserve">W07807.53363</t>
  </si>
  <si>
    <t xml:space="preserve">N3909.13713</t>
  </si>
  <si>
    <t xml:space="preserve">W07807.77824</t>
  </si>
  <si>
    <t xml:space="preserve">N3909.44644</t>
  </si>
  <si>
    <t xml:space="preserve">W07808.20697</t>
  </si>
  <si>
    <t xml:space="preserve">N3909.60126</t>
  </si>
  <si>
    <t xml:space="preserve">W07808.69427</t>
  </si>
  <si>
    <t xml:space="preserve">N3909.59192</t>
  </si>
  <si>
    <t xml:space="preserve">W07809.21312</t>
  </si>
  <si>
    <t xml:space="preserve">N3909.42713</t>
  </si>
  <si>
    <t xml:space="preserve">W07809.62961</t>
  </si>
  <si>
    <t xml:space="preserve">N3909.12168</t>
  </si>
  <si>
    <t xml:space="preserve">W07809.95920</t>
  </si>
  <si>
    <t xml:space="preserve">N3908.79595</t>
  </si>
  <si>
    <t xml:space="preserve">W07810.13140</t>
  </si>
  <si>
    <t xml:space="preserve">N3908.40746</t>
  </si>
  <si>
    <t xml:space="preserve">W07810.17646</t>
  </si>
  <si>
    <t xml:space="preserve">N3907.99580</t>
  </si>
  <si>
    <t xml:space="preserve">W07809.96242</t>
  </si>
  <si>
    <t xml:space="preserve">N3907.73927</t>
  </si>
  <si>
    <t xml:space="preserve">W07809.57361</t>
  </si>
  <si>
    <t xml:space="preserve">N3907.61825</t>
  </si>
  <si>
    <t xml:space="preserve">W07809.02933</t>
  </si>
  <si>
    <t xml:space="preserve">N3907.65655</t>
  </si>
  <si>
    <t xml:space="preserve">W07808.46317</t>
  </si>
  <si>
    <t xml:space="preserve">N3907.91984</t>
  </si>
  <si>
    <t xml:space="preserve">W07807.91246</t>
  </si>
  <si>
    <t xml:space="preserve">N3908.23784</t>
  </si>
  <si>
    <t xml:space="preserve">W07807.54714</t>
  </si>
  <si>
    <t xml:space="preserve">N3908.68877</t>
  </si>
  <si>
    <t xml:space="preserve">W07807.25972</t>
  </si>
  <si>
    <t xml:space="preserve">N3909.18251</t>
  </si>
  <si>
    <t xml:space="preserve">W07807.17088</t>
  </si>
  <si>
    <t xml:space="preserve">N3909.61092</t>
  </si>
  <si>
    <t xml:space="preserve">W07807.31218</t>
  </si>
  <si>
    <t xml:space="preserve">N3910.00971</t>
  </si>
  <si>
    <t xml:space="preserve">W07807.65400</t>
  </si>
  <si>
    <t xml:space="preserve">N3910.25819</t>
  </si>
  <si>
    <t xml:space="preserve">W07808.09174</t>
  </si>
  <si>
    <t xml:space="preserve">N3910.33865</t>
  </si>
  <si>
    <t xml:space="preserve">W07808.60029</t>
  </si>
  <si>
    <t xml:space="preserve">N3910.24467</t>
  </si>
  <si>
    <t xml:space="preserve">W07809.09338</t>
  </si>
  <si>
    <t xml:space="preserve">N3909.98718</t>
  </si>
  <si>
    <t xml:space="preserve">W07809.47029</t>
  </si>
  <si>
    <t xml:space="preserve">N3909.63666</t>
  </si>
  <si>
    <t xml:space="preserve">W07809.63991</t>
  </si>
  <si>
    <t xml:space="preserve">N3909.25010</t>
  </si>
  <si>
    <t xml:space="preserve">W07809.62414</t>
  </si>
  <si>
    <t xml:space="preserve">N3908.88350</t>
  </si>
  <si>
    <t xml:space="preserve">W07809.48606</t>
  </si>
  <si>
    <t xml:space="preserve">N3908.55359</t>
  </si>
  <si>
    <t xml:space="preserve">W07809.20700</t>
  </si>
  <si>
    <t xml:space="preserve">N3908.25458</t>
  </si>
  <si>
    <t xml:space="preserve">W07808.72742</t>
  </si>
  <si>
    <t xml:space="preserve">N3908.07916</t>
  </si>
  <si>
    <t xml:space="preserve">W07808.16867</t>
  </si>
  <si>
    <t xml:space="preserve">N3908.10040</t>
  </si>
  <si>
    <t xml:space="preserve">W07807.67460</t>
  </si>
  <si>
    <t xml:space="preserve">N3908.22271</t>
  </si>
  <si>
    <t xml:space="preserve">W07807.13805</t>
  </si>
  <si>
    <t xml:space="preserve">N3908.49597</t>
  </si>
  <si>
    <t xml:space="preserve">W07806.75278</t>
  </si>
  <si>
    <t xml:space="preserve">N3908.89992</t>
  </si>
  <si>
    <t xml:space="preserve">W07806.51589</t>
  </si>
  <si>
    <t xml:space="preserve">N3909.34538</t>
  </si>
  <si>
    <t xml:space="preserve">W07806.53134</t>
  </si>
  <si>
    <t xml:space="preserve">N3909.76734</t>
  </si>
  <si>
    <t xml:space="preserve">W07806.82037</t>
  </si>
  <si>
    <t xml:space="preserve">W07807.25360</t>
  </si>
  <si>
    <t xml:space="preserve">N3910.09500</t>
  </si>
  <si>
    <t xml:space="preserve">W07807.75217</t>
  </si>
  <si>
    <t xml:space="preserve">N3910.05412</t>
  </si>
  <si>
    <t xml:space="preserve">W07808.19989</t>
  </si>
  <si>
    <t xml:space="preserve">N3909.87420</t>
  </si>
  <si>
    <t xml:space="preserve">W07808.66273</t>
  </si>
  <si>
    <t xml:space="preserve">N3909.61896</t>
  </si>
  <si>
    <t xml:space="preserve">W07808.93792</t>
  </si>
  <si>
    <t xml:space="preserve">N3909.25075</t>
  </si>
  <si>
    <t xml:space="preserve">W07809.04575</t>
  </si>
  <si>
    <t xml:space="preserve">N3908.84294</t>
  </si>
  <si>
    <t xml:space="preserve">W07808.87516</t>
  </si>
  <si>
    <t xml:space="preserve">N3908.52398</t>
  </si>
  <si>
    <t xml:space="preserve">W07808.46543</t>
  </si>
  <si>
    <t xml:space="preserve">N3908.36015</t>
  </si>
  <si>
    <t xml:space="preserve">W07807.95784</t>
  </si>
  <si>
    <t xml:space="preserve">N3908.36562</t>
  </si>
  <si>
    <t xml:space="preserve">W07807.40681</t>
  </si>
  <si>
    <t xml:space="preserve">N3908.56292</t>
  </si>
  <si>
    <t xml:space="preserve">W07806.85385</t>
  </si>
  <si>
    <t xml:space="preserve">N3908.88060</t>
  </si>
  <si>
    <t xml:space="preserve">W07806.46182</t>
  </si>
  <si>
    <t xml:space="preserve">N3909.28519</t>
  </si>
  <si>
    <t xml:space="preserve">W07806.25550</t>
  </si>
  <si>
    <t xml:space="preserve">N3909.74320</t>
  </si>
  <si>
    <t xml:space="preserve">W07806.33564</t>
  </si>
  <si>
    <t xml:space="preserve">N3910.07762</t>
  </si>
  <si>
    <t xml:space="preserve">W07806.67425</t>
  </si>
  <si>
    <t xml:space="preserve">N3910.25304</t>
  </si>
  <si>
    <t xml:space="preserve">W07807.13870</t>
  </si>
  <si>
    <t xml:space="preserve">N3910.25271</t>
  </si>
  <si>
    <t xml:space="preserve">W07807.65272</t>
  </si>
  <si>
    <t xml:space="preserve">N3910.06217</t>
  </si>
  <si>
    <t xml:space="preserve">W07808.06342</t>
  </si>
  <si>
    <t xml:space="preserve">N3909.72292</t>
  </si>
  <si>
    <t xml:space="preserve">W07808.27070</t>
  </si>
  <si>
    <t xml:space="preserve">N3909.37595</t>
  </si>
  <si>
    <t xml:space="preserve">W07808.21373</t>
  </si>
  <si>
    <t xml:space="preserve">N3909.02705</t>
  </si>
  <si>
    <t xml:space="preserve">W07807.86129</t>
  </si>
  <si>
    <t xml:space="preserve">N3908.88253</t>
  </si>
  <si>
    <t xml:space="preserve">W07807.36593</t>
  </si>
  <si>
    <t xml:space="preserve">N3908.91247</t>
  </si>
  <si>
    <t xml:space="preserve">W07806.85159</t>
  </si>
  <si>
    <t xml:space="preserve">N3909.16738</t>
  </si>
  <si>
    <t xml:space="preserve">W07806.31376</t>
  </si>
  <si>
    <t xml:space="preserve">N3909.49343</t>
  </si>
  <si>
    <t xml:space="preserve">W07806.00348</t>
  </si>
  <si>
    <t xml:space="preserve">N3909.92119</t>
  </si>
  <si>
    <t xml:space="preserve">W07805.87152</t>
  </si>
  <si>
    <t xml:space="preserve">N3910.33736</t>
  </si>
  <si>
    <t xml:space="preserve">W07805.98224</t>
  </si>
  <si>
    <t xml:space="preserve">N3910.68788</t>
  </si>
  <si>
    <t xml:space="preserve">W07806.32695</t>
  </si>
  <si>
    <t xml:space="preserve">N3910.87456</t>
  </si>
  <si>
    <t xml:space="preserve">W07806.75471</t>
  </si>
  <si>
    <t xml:space="preserve">N3910.89966</t>
  </si>
  <si>
    <t xml:space="preserve">W07807.21530</t>
  </si>
  <si>
    <t xml:space="preserve">N3910.78894</t>
  </si>
  <si>
    <t xml:space="preserve">W07807.64596</t>
  </si>
  <si>
    <t xml:space="preserve">N3910.57619</t>
  </si>
  <si>
    <t xml:space="preserve">W07808.01031</t>
  </si>
  <si>
    <t xml:space="preserve">N3910.29584</t>
  </si>
  <si>
    <t xml:space="preserve">W07808.28164</t>
  </si>
  <si>
    <t xml:space="preserve">N3909.95145</t>
  </si>
  <si>
    <t xml:space="preserve">W07808.45545</t>
  </si>
  <si>
    <t xml:space="preserve">N3909.59257</t>
  </si>
  <si>
    <t xml:space="preserve">W07808.45931</t>
  </si>
  <si>
    <t xml:space="preserve">N3909.24882</t>
  </si>
  <si>
    <t xml:space="preserve">W07808.30192</t>
  </si>
  <si>
    <t xml:space="preserve">N3908.95045</t>
  </si>
  <si>
    <t xml:space="preserve">W07808.00999</t>
  </si>
  <si>
    <t xml:space="preserve">N3908.71420</t>
  </si>
  <si>
    <t xml:space="preserve">W07807.53620</t>
  </si>
  <si>
    <t xml:space="preserve">N3908.63856</t>
  </si>
  <si>
    <t xml:space="preserve">W07806.97680</t>
  </si>
  <si>
    <t xml:space="preserve">N3908.72321</t>
  </si>
  <si>
    <t xml:space="preserve">W07806.45055</t>
  </si>
  <si>
    <t xml:space="preserve">N3908.97491</t>
  </si>
  <si>
    <t xml:space="preserve">W07805.96099</t>
  </si>
  <si>
    <t xml:space="preserve">N3909.33154</t>
  </si>
  <si>
    <t xml:space="preserve">W07805.68065</t>
  </si>
  <si>
    <t xml:space="preserve">N3909.73741</t>
  </si>
  <si>
    <t xml:space="preserve">W07805.64009</t>
  </si>
  <si>
    <t xml:space="preserve">N3910.08888</t>
  </si>
  <si>
    <t xml:space="preserve">W07805.82581</t>
  </si>
  <si>
    <t xml:space="preserve">N3910.34960</t>
  </si>
  <si>
    <t xml:space="preserve">W07806.15218</t>
  </si>
  <si>
    <t xml:space="preserve">N3910.47158</t>
  </si>
  <si>
    <t xml:space="preserve">W07806.57382</t>
  </si>
  <si>
    <t xml:space="preserve">N3910.47480</t>
  </si>
  <si>
    <t xml:space="preserve">W07806.97648</t>
  </si>
  <si>
    <t xml:space="preserve">N3910.35475</t>
  </si>
  <si>
    <t xml:space="preserve">N3910.12461</t>
  </si>
  <si>
    <t xml:space="preserve">W07807.65014</t>
  </si>
  <si>
    <t xml:space="preserve">N3909.81337</t>
  </si>
  <si>
    <t xml:space="preserve">W07807.78726</t>
  </si>
  <si>
    <t xml:space="preserve">N3909.47959</t>
  </si>
  <si>
    <t xml:space="preserve">W07807.71870</t>
  </si>
  <si>
    <t xml:space="preserve">N3909.16513</t>
  </si>
  <si>
    <t xml:space="preserve">W07807.41615</t>
  </si>
  <si>
    <t xml:space="preserve">N3909.00291</t>
  </si>
  <si>
    <t xml:space="preserve">W07806.97583</t>
  </si>
  <si>
    <t xml:space="preserve">N3908.97555</t>
  </si>
  <si>
    <t xml:space="preserve">W07806.47662</t>
  </si>
  <si>
    <t xml:space="preserve">N3909.09754</t>
  </si>
  <si>
    <t xml:space="preserve">W07805.97612</t>
  </si>
  <si>
    <t xml:space="preserve">N3909.38078</t>
  </si>
  <si>
    <t xml:space="preserve">W07805.56607</t>
  </si>
  <si>
    <t xml:space="preserve">N3909.79567</t>
  </si>
  <si>
    <t xml:space="preserve">W07805.32917</t>
  </si>
  <si>
    <t xml:space="preserve">N3910.20186</t>
  </si>
  <si>
    <t xml:space="preserve">W07805.34720</t>
  </si>
  <si>
    <t xml:space="preserve">N3910.58617</t>
  </si>
  <si>
    <t xml:space="preserve">W07805.59857</t>
  </si>
  <si>
    <t xml:space="preserve">N3910.82660</t>
  </si>
  <si>
    <t xml:space="preserve">W07805.99865</t>
  </si>
  <si>
    <t xml:space="preserve">N3910.96532</t>
  </si>
  <si>
    <t xml:space="preserve">W07806.45152</t>
  </si>
  <si>
    <t xml:space="preserve">N3911.06703</t>
  </si>
  <si>
    <t xml:space="preserve">W07806.90631</t>
  </si>
  <si>
    <t xml:space="preserve">N3911.14074</t>
  </si>
  <si>
    <t xml:space="preserve">W07807.37752</t>
  </si>
  <si>
    <t xml:space="preserve">N3911.33096</t>
  </si>
  <si>
    <t xml:space="preserve">W07807.82588</t>
  </si>
  <si>
    <t xml:space="preserve">N3911.55498</t>
  </si>
  <si>
    <t xml:space="preserve">W07808.26233</t>
  </si>
  <si>
    <t xml:space="preserve">N3911.81247</t>
  </si>
  <si>
    <t xml:space="preserve">W07808.74030</t>
  </si>
  <si>
    <t xml:space="preserve">N3912.04228</t>
  </si>
  <si>
    <t xml:space="preserve">W07809.18254</t>
  </si>
  <si>
    <t xml:space="preserve">N3912.23862</t>
  </si>
  <si>
    <t xml:space="preserve">W07809.64281</t>
  </si>
  <si>
    <t xml:space="preserve">N3912.42884</t>
  </si>
  <si>
    <t xml:space="preserve">W07810.11048</t>
  </si>
  <si>
    <t xml:space="preserve">N3912.63194</t>
  </si>
  <si>
    <t xml:space="preserve">W07810.57139</t>
  </si>
  <si>
    <t xml:space="preserve">N3912.88428</t>
  </si>
  <si>
    <t xml:space="preserve">W07811.06416</t>
  </si>
  <si>
    <t xml:space="preserve">N3913.11764</t>
  </si>
  <si>
    <t xml:space="preserve">W07811.51606</t>
  </si>
  <si>
    <t xml:space="preserve">N3913.33135</t>
  </si>
  <si>
    <t xml:space="preserve">W07811.96925</t>
  </si>
  <si>
    <t xml:space="preserve">N3913.54926</t>
  </si>
  <si>
    <t xml:space="preserve">W07812.41986</t>
  </si>
  <si>
    <t xml:space="preserve">N3913.76684</t>
  </si>
  <si>
    <t xml:space="preserve">W07812.87691</t>
  </si>
  <si>
    <t xml:space="preserve">N3913.96800</t>
  </si>
  <si>
    <t xml:space="preserve">W07813.35359</t>
  </si>
  <si>
    <t xml:space="preserve">N3914.18751</t>
  </si>
  <si>
    <t xml:space="preserve">W07813.81772</t>
  </si>
  <si>
    <t xml:space="preserve">N3914.44372</t>
  </si>
  <si>
    <t xml:space="preserve">W07814.30406</t>
  </si>
  <si>
    <t xml:space="preserve">N3914.66870</t>
  </si>
  <si>
    <t xml:space="preserve">W07814.71508</t>
  </si>
  <si>
    <t xml:space="preserve">N3914.91815</t>
  </si>
  <si>
    <t xml:space="preserve">W07815.17985</t>
  </si>
  <si>
    <t xml:space="preserve">N3915.16502</t>
  </si>
  <si>
    <t xml:space="preserve">W07815.64173</t>
  </si>
  <si>
    <t xml:space="preserve">N3915.44955</t>
  </si>
  <si>
    <t xml:space="preserve">W07816.05694</t>
  </si>
  <si>
    <t xml:space="preserve">N3915.74244</t>
  </si>
  <si>
    <t xml:space="preserve">W07816.45734</t>
  </si>
  <si>
    <t xml:space="preserve">N3916.13866</t>
  </si>
  <si>
    <t xml:space="preserve">W07817.02060</t>
  </si>
  <si>
    <t xml:space="preserve">N3916.42255</t>
  </si>
  <si>
    <t xml:space="preserve">W07817.44289</t>
  </si>
  <si>
    <t xml:space="preserve">N3916.70868</t>
  </si>
  <si>
    <t xml:space="preserve">W07817.87161</t>
  </si>
  <si>
    <t xml:space="preserve">N3916.99933</t>
  </si>
  <si>
    <t xml:space="preserve">W07818.29454</t>
  </si>
  <si>
    <t xml:space="preserve">N3917.39072</t>
  </si>
  <si>
    <t xml:space="preserve">W07818.87326</t>
  </si>
  <si>
    <t xml:space="preserve">N3917.66977</t>
  </si>
  <si>
    <t xml:space="preserve">W07819.30166</t>
  </si>
  <si>
    <t xml:space="preserve">N3917.94014</t>
  </si>
  <si>
    <t xml:space="preserve">W07819.73682</t>
  </si>
  <si>
    <t xml:space="preserve">N3918.20182</t>
  </si>
  <si>
    <t xml:space="preserve">W07820.18067</t>
  </si>
  <si>
    <t xml:space="preserve">N3918.46768</t>
  </si>
  <si>
    <t xml:space="preserve">W07820.62710</t>
  </si>
  <si>
    <t xml:space="preserve">N3918.70714</t>
  </si>
  <si>
    <t xml:space="preserve">W07821.03072</t>
  </si>
  <si>
    <t xml:space="preserve">N3919.00648</t>
  </si>
  <si>
    <t xml:space="preserve">W07821.49710</t>
  </si>
  <si>
    <t xml:space="preserve">N3919.28167</t>
  </si>
  <si>
    <t xml:space="preserve">W07821.93451</t>
  </si>
  <si>
    <t xml:space="preserve">N3919.54303</t>
  </si>
  <si>
    <t xml:space="preserve">W07822.37000</t>
  </si>
  <si>
    <t xml:space="preserve">N3919.80374</t>
  </si>
  <si>
    <t xml:space="preserve">W07822.79711</t>
  </si>
  <si>
    <t xml:space="preserve">N3920.08344</t>
  </si>
  <si>
    <t xml:space="preserve">W07823.26446</t>
  </si>
  <si>
    <t xml:space="preserve">N3920.35992</t>
  </si>
  <si>
    <t xml:space="preserve">W07823.69190</t>
  </si>
  <si>
    <t xml:space="preserve">N3920.67052</t>
  </si>
  <si>
    <t xml:space="preserve">W07824.08232</t>
  </si>
  <si>
    <t xml:space="preserve">N3920.98305</t>
  </si>
  <si>
    <t xml:space="preserve">W07824.47918</t>
  </si>
  <si>
    <t xml:space="preserve">N3921.31972</t>
  </si>
  <si>
    <t xml:space="preserve">W07824.91241</t>
  </si>
  <si>
    <t xml:space="preserve">N3921.63032</t>
  </si>
  <si>
    <t xml:space="preserve">W07825.30090</t>
  </si>
  <si>
    <t xml:space="preserve">N3921.91775</t>
  </si>
  <si>
    <t xml:space="preserve">W07825.64819</t>
  </si>
  <si>
    <t xml:space="preserve">N3922.23639</t>
  </si>
  <si>
    <t xml:space="preserve">W07826.02960</t>
  </si>
  <si>
    <t xml:space="preserve">N3922.57886</t>
  </si>
  <si>
    <t xml:space="preserve">W07826.44513</t>
  </si>
  <si>
    <t xml:space="preserve">N3922.88914</t>
  </si>
  <si>
    <t xml:space="preserve">W07826.84103</t>
  </si>
  <si>
    <t xml:space="preserve">N3923.31464</t>
  </si>
  <si>
    <t xml:space="preserve">W07827.38723</t>
  </si>
  <si>
    <t xml:space="preserve">N3923.59595</t>
  </si>
  <si>
    <t xml:space="preserve">W07827.75062</t>
  </si>
  <si>
    <t xml:space="preserve">N3923.92393</t>
  </si>
  <si>
    <t xml:space="preserve">W07828.21571</t>
  </si>
  <si>
    <t xml:space="preserve">N3924.18722</t>
  </si>
  <si>
    <t xml:space="preserve">W07828.67179</t>
  </si>
  <si>
    <t xml:space="preserve">N3924.44214</t>
  </si>
  <si>
    <t xml:space="preserve">W07829.18163</t>
  </si>
  <si>
    <t xml:space="preserve">N3924.67356</t>
  </si>
  <si>
    <t xml:space="preserve">W07829.64769</t>
  </si>
  <si>
    <t xml:space="preserve">N3924.89403</t>
  </si>
  <si>
    <t xml:space="preserve">W07830.11407</t>
  </si>
  <si>
    <t xml:space="preserve">N3925.12674</t>
  </si>
  <si>
    <t xml:space="preserve">W07830.57852</t>
  </si>
  <si>
    <t xml:space="preserve">N3925.36492</t>
  </si>
  <si>
    <t xml:space="preserve">W07831.04748</t>
  </si>
  <si>
    <t xml:space="preserve">N3925.60021</t>
  </si>
  <si>
    <t xml:space="preserve">W07831.51644</t>
  </si>
  <si>
    <t xml:space="preserve">N3925.80910</t>
  </si>
  <si>
    <t xml:space="preserve">W07831.93808</t>
  </si>
  <si>
    <t xml:space="preserve">N3926.03312</t>
  </si>
  <si>
    <t xml:space="preserve">W07832.41154</t>
  </si>
  <si>
    <t xml:space="preserve">N3926.26615</t>
  </si>
  <si>
    <t xml:space="preserve">W07832.88115</t>
  </si>
  <si>
    <t xml:space="preserve">N3926.52364</t>
  </si>
  <si>
    <t xml:space="preserve">W07833.31599</t>
  </si>
  <si>
    <t xml:space="preserve">N3926.79046</t>
  </si>
  <si>
    <t xml:space="preserve">W07833.75147</t>
  </si>
  <si>
    <t xml:space="preserve">N3927.10911</t>
  </si>
  <si>
    <t xml:space="preserve">W07834.27579</t>
  </si>
  <si>
    <t xml:space="preserve">N3927.35051</t>
  </si>
  <si>
    <t xml:space="preserve">W07834.68101</t>
  </si>
  <si>
    <t xml:space="preserve">N3927.70263</t>
  </si>
  <si>
    <t xml:space="preserve">W07835.09493</t>
  </si>
  <si>
    <t xml:space="preserve">N3928.02643</t>
  </si>
  <si>
    <t xml:space="preserve">W07835.46991</t>
  </si>
  <si>
    <t xml:space="preserve">N3928.35956</t>
  </si>
  <si>
    <t xml:space="preserve">W07835.85260</t>
  </si>
  <si>
    <t xml:space="preserve">N3928.69751</t>
  </si>
  <si>
    <t xml:space="preserve">W07836.23080</t>
  </si>
  <si>
    <t xml:space="preserve">N3929.06380</t>
  </si>
  <si>
    <t xml:space="preserve">W07836.63892</t>
  </si>
  <si>
    <t xml:space="preserve">N3929.39982</t>
  </si>
  <si>
    <t xml:space="preserve">W07837.01196</t>
  </si>
  <si>
    <t xml:space="preserve">N3929.68982</t>
  </si>
  <si>
    <t xml:space="preserve">W07837.36376</t>
  </si>
  <si>
    <t xml:space="preserve">N3929.99431</t>
  </si>
  <si>
    <t xml:space="preserve">W07837.74260</t>
  </si>
  <si>
    <t xml:space="preserve">N3930.31617</t>
  </si>
  <si>
    <t xml:space="preserve">W07838.11532</t>
  </si>
  <si>
    <t xml:space="preserve">N3930.63740</t>
  </si>
  <si>
    <t xml:space="preserve">W07838.50091</t>
  </si>
  <si>
    <t xml:space="preserve">N3930.94864</t>
  </si>
  <si>
    <t xml:space="preserve">W07838.89713</t>
  </si>
  <si>
    <t xml:space="preserve">N3931.28370</t>
  </si>
  <si>
    <t xml:space="preserve">W07839.27821</t>
  </si>
  <si>
    <t xml:space="preserve">N3931.61297</t>
  </si>
  <si>
    <t xml:space="preserve">W07839.65447</t>
  </si>
  <si>
    <t xml:space="preserve">N3931.90297</t>
  </si>
  <si>
    <t xml:space="preserve">W07840.00627</t>
  </si>
  <si>
    <t xml:space="preserve">N3932.22516</t>
  </si>
  <si>
    <t xml:space="preserve">W07840.39155</t>
  </si>
  <si>
    <t xml:space="preserve">N3932.57277</t>
  </si>
  <si>
    <t xml:space="preserve">W07840.82124</t>
  </si>
  <si>
    <t xml:space="preserve">N3932.97671</t>
  </si>
  <si>
    <t xml:space="preserve">W07841.32367</t>
  </si>
  <si>
    <t xml:space="preserve">N3933.31789</t>
  </si>
  <si>
    <t xml:space="preserve">W07841.77009</t>
  </si>
  <si>
    <t xml:space="preserve">N3933.59694</t>
  </si>
  <si>
    <t xml:space="preserve">W07842.14796</t>
  </si>
  <si>
    <t xml:space="preserve">N3933.85315</t>
  </si>
  <si>
    <t xml:space="preserve">W07842.53999</t>
  </si>
  <si>
    <t xml:space="preserve">N3934.04208</t>
  </si>
  <si>
    <t xml:space="preserve">W07843.04758</t>
  </si>
  <si>
    <t xml:space="preserve">N3934.07910</t>
  </si>
  <si>
    <t xml:space="preserve">W07843.59668</t>
  </si>
  <si>
    <t xml:space="preserve">N3934.03500</t>
  </si>
  <si>
    <t xml:space="preserve">W07844.14288</t>
  </si>
  <si>
    <t xml:space="preserve">N3933.90465</t>
  </si>
  <si>
    <t xml:space="preserve">W07844.64210</t>
  </si>
  <si>
    <t xml:space="preserve">N3933.61787</t>
  </si>
  <si>
    <t xml:space="preserve">W07845.05859</t>
  </si>
  <si>
    <t xml:space="preserve">N3933.22197</t>
  </si>
  <si>
    <t xml:space="preserve">W07845.16480</t>
  </si>
  <si>
    <t xml:space="preserve">N3932.80998</t>
  </si>
  <si>
    <t xml:space="preserve">W07844.96557</t>
  </si>
  <si>
    <t xml:space="preserve">N3932.46655</t>
  </si>
  <si>
    <t xml:space="preserve">W07844.53588</t>
  </si>
  <si>
    <t xml:space="preserve">N3932.26314</t>
  </si>
  <si>
    <t xml:space="preserve">W07844.10587</t>
  </si>
  <si>
    <t xml:space="preserve">N3932.05553</t>
  </si>
  <si>
    <t xml:space="preserve">W07843.55129</t>
  </si>
  <si>
    <t xml:space="preserve">N3931.89235</t>
  </si>
  <si>
    <t xml:space="preserve">W07843.01314</t>
  </si>
  <si>
    <t xml:space="preserve">N3931.73206</t>
  </si>
  <si>
    <t xml:space="preserve">W07842.40706</t>
  </si>
  <si>
    <t xml:space="preserve">N3931.53218</t>
  </si>
  <si>
    <t xml:space="preserve">W07841.95163</t>
  </si>
  <si>
    <t xml:space="preserve">W07841.48170</t>
  </si>
  <si>
    <t xml:space="preserve">N3930.99724</t>
  </si>
  <si>
    <t xml:space="preserve">W07840.92294</t>
  </si>
  <si>
    <t xml:space="preserve">N3930.76968</t>
  </si>
  <si>
    <t xml:space="preserve">W07840.43403</t>
  </si>
  <si>
    <t xml:space="preserve">N3930.54051</t>
  </si>
  <si>
    <t xml:space="preserve">W07839.94126</t>
  </si>
  <si>
    <t xml:space="preserve">N3930.34192</t>
  </si>
  <si>
    <t xml:space="preserve">W07839.40921</t>
  </si>
  <si>
    <t xml:space="preserve">N3930.38892</t>
  </si>
  <si>
    <t xml:space="preserve">W07838.78994</t>
  </si>
  <si>
    <t xml:space="preserve">N3930.74104</t>
  </si>
  <si>
    <t xml:space="preserve">W07838.26820</t>
  </si>
  <si>
    <t xml:space="preserve">N3931.20903</t>
  </si>
  <si>
    <t xml:space="preserve">W07838.14042</t>
  </si>
  <si>
    <t xml:space="preserve">N3931.67509</t>
  </si>
  <si>
    <t xml:space="preserve">W07838.36219</t>
  </si>
  <si>
    <t xml:space="preserve">N3931.94932</t>
  </si>
  <si>
    <t xml:space="preserve">W07838.84209</t>
  </si>
  <si>
    <t xml:space="preserve">N3931.90072</t>
  </si>
  <si>
    <t xml:space="preserve">W07839.39698</t>
  </si>
  <si>
    <t xml:space="preserve">N3931.61908</t>
  </si>
  <si>
    <t xml:space="preserve">W07839.88139</t>
  </si>
  <si>
    <t xml:space="preserve">N3931.21868</t>
  </si>
  <si>
    <t xml:space="preserve">W07840.12568</t>
  </si>
  <si>
    <t xml:space="preserve">N3930.76292</t>
  </si>
  <si>
    <t xml:space="preserve">W07840.07644</t>
  </si>
  <si>
    <t xml:space="preserve">N3930.39374</t>
  </si>
  <si>
    <t xml:space="preserve">W07839.60555</t>
  </si>
  <si>
    <t xml:space="preserve">N3930.44170</t>
  </si>
  <si>
    <t xml:space="preserve">W07838.94637</t>
  </si>
  <si>
    <t xml:space="preserve">N3930.78159</t>
  </si>
  <si>
    <t xml:space="preserve">W07838.47194</t>
  </si>
  <si>
    <t xml:space="preserve">N3931.23574</t>
  </si>
  <si>
    <t xml:space="preserve">W07838.37377</t>
  </si>
  <si>
    <t xml:space="preserve">N3931.69183</t>
  </si>
  <si>
    <t xml:space="preserve">W07838.60970</t>
  </si>
  <si>
    <t xml:space="preserve">N3931.93387</t>
  </si>
  <si>
    <t xml:space="preserve">W07839.15848</t>
  </si>
  <si>
    <t xml:space="preserve">N3931.98440</t>
  </si>
  <si>
    <t xml:space="preserve">W07839.79255</t>
  </si>
  <si>
    <t xml:space="preserve">N3931.76714</t>
  </si>
  <si>
    <t xml:space="preserve">W07840.38543</t>
  </si>
  <si>
    <t xml:space="preserve">N3931.40376</t>
  </si>
  <si>
    <t xml:space="preserve">W07840.71084</t>
  </si>
  <si>
    <t xml:space="preserve">N3930.95121</t>
  </si>
  <si>
    <t xml:space="preserve">W07840.75139</t>
  </si>
  <si>
    <t xml:space="preserve">N3930.57882</t>
  </si>
  <si>
    <t xml:space="preserve">W07840.48810</t>
  </si>
  <si>
    <t xml:space="preserve">N3930.32808</t>
  </si>
  <si>
    <t xml:space="preserve">W07839.94930</t>
  </si>
  <si>
    <t xml:space="preserve">N3930.31521</t>
  </si>
  <si>
    <t xml:space="preserve">W07839.32328</t>
  </si>
  <si>
    <t xml:space="preserve">N3930.63353</t>
  </si>
  <si>
    <t xml:space="preserve">W07838.77707</t>
  </si>
  <si>
    <t xml:space="preserve">N3931.09637</t>
  </si>
  <si>
    <t xml:space="preserve">W07838.61388</t>
  </si>
  <si>
    <t xml:space="preserve">N3931.56501</t>
  </si>
  <si>
    <t xml:space="preserve">W07838.82632</t>
  </si>
  <si>
    <t xml:space="preserve">N3931.82186</t>
  </si>
  <si>
    <t xml:space="preserve">W07839.22382</t>
  </si>
  <si>
    <t xml:space="preserve">N3931.88945</t>
  </si>
  <si>
    <t xml:space="preserve">W07839.73076</t>
  </si>
  <si>
    <t xml:space="preserve">N3931.66286</t>
  </si>
  <si>
    <t xml:space="preserve">W07840.24317</t>
  </si>
  <si>
    <t xml:space="preserve">N3931.24443</t>
  </si>
  <si>
    <t xml:space="preserve">W07840.40088</t>
  </si>
  <si>
    <t xml:space="preserve">N3930.78964</t>
  </si>
  <si>
    <t xml:space="preserve">W07840.19682</t>
  </si>
  <si>
    <t xml:space="preserve">N3930.49577</t>
  </si>
  <si>
    <t xml:space="preserve">W07839.75071</t>
  </si>
  <si>
    <t xml:space="preserve">N3930.48515</t>
  </si>
  <si>
    <t xml:space="preserve">W07839.14593</t>
  </si>
  <si>
    <t xml:space="preserve">N3930.85015</t>
  </si>
  <si>
    <t xml:space="preserve">W07838.67890</t>
  </si>
  <si>
    <t xml:space="preserve">N3931.27115</t>
  </si>
  <si>
    <t xml:space="preserve">W07838.59264</t>
  </si>
  <si>
    <t xml:space="preserve">N3931.68507</t>
  </si>
  <si>
    <t xml:space="preserve">W07838.86655</t>
  </si>
  <si>
    <t xml:space="preserve">N3931.90587</t>
  </si>
  <si>
    <t xml:space="preserve">W07839.35900</t>
  </si>
  <si>
    <t xml:space="preserve">N3931.86563</t>
  </si>
  <si>
    <t xml:space="preserve">W07839.97022</t>
  </si>
  <si>
    <t xml:space="preserve">N3931.53669</t>
  </si>
  <si>
    <t xml:space="preserve">W07840.40603</t>
  </si>
  <si>
    <t xml:space="preserve">N3931.16268</t>
  </si>
  <si>
    <t xml:space="preserve">W07840.52866</t>
  </si>
  <si>
    <t xml:space="preserve">N3930.73846</t>
  </si>
  <si>
    <t xml:space="preserve">W07840.35807</t>
  </si>
  <si>
    <t xml:space="preserve">N3930.46970</t>
  </si>
  <si>
    <t xml:space="preserve">W07839.94737</t>
  </si>
  <si>
    <t xml:space="preserve">N3930.40243</t>
  </si>
  <si>
    <t xml:space="preserve">W07839.35965</t>
  </si>
  <si>
    <t xml:space="preserve">N3930.68857</t>
  </si>
  <si>
    <t xml:space="preserve">W07838.81408</t>
  </si>
  <si>
    <t xml:space="preserve">N3931.13564</t>
  </si>
  <si>
    <t xml:space="preserve">W07838.54211</t>
  </si>
  <si>
    <t xml:space="preserve">N3931.58947</t>
  </si>
  <si>
    <t xml:space="preserve">W07838.67053</t>
  </si>
  <si>
    <t xml:space="preserve">N3931.89911</t>
  </si>
  <si>
    <t xml:space="preserve">W07839.07061</t>
  </si>
  <si>
    <t xml:space="preserve">N3931.94224</t>
  </si>
  <si>
    <t xml:space="preserve">W07839.66703</t>
  </si>
  <si>
    <t xml:space="preserve">N3931.71886</t>
  </si>
  <si>
    <t xml:space="preserve">W07840.19102</t>
  </si>
  <si>
    <t xml:space="preserve">N3931.30044</t>
  </si>
  <si>
    <t xml:space="preserve">W07840.36708</t>
  </si>
  <si>
    <t xml:space="preserve">N3930.84049</t>
  </si>
  <si>
    <t xml:space="preserve">W07840.19585</t>
  </si>
  <si>
    <t xml:space="preserve">N3930.54888</t>
  </si>
  <si>
    <t xml:space="preserve">W07839.74267</t>
  </si>
  <si>
    <t xml:space="preserve">N3930.49867</t>
  </si>
  <si>
    <t xml:space="preserve">W07839.15912</t>
  </si>
  <si>
    <t xml:space="preserve">N3930.69533</t>
  </si>
  <si>
    <t xml:space="preserve">W07838.68695</t>
  </si>
  <si>
    <t xml:space="preserve">N3931.08736</t>
  </si>
  <si>
    <t xml:space="preserve">W07838.43461</t>
  </si>
  <si>
    <t xml:space="preserve">N3931.51544</t>
  </si>
  <si>
    <t xml:space="preserve">W07838.52344</t>
  </si>
  <si>
    <t xml:space="preserve">N3931.79901</t>
  </si>
  <si>
    <t xml:space="preserve">W07838.90131</t>
  </si>
  <si>
    <t xml:space="preserve">N3931.78838</t>
  </si>
  <si>
    <t xml:space="preserve">W07839.42402</t>
  </si>
  <si>
    <t xml:space="preserve">N3931.59237</t>
  </si>
  <si>
    <t xml:space="preserve">W07839.79867</t>
  </si>
  <si>
    <t xml:space="preserve">N3931.13500</t>
  </si>
  <si>
    <t xml:space="preserve">W07839.95445</t>
  </si>
  <si>
    <t xml:space="preserve">N3930.74844</t>
  </si>
  <si>
    <t xml:space="preserve">W07839.73108</t>
  </si>
  <si>
    <t xml:space="preserve">N3930.52281</t>
  </si>
  <si>
    <t xml:space="preserve">W07839.28562</t>
  </si>
  <si>
    <t xml:space="preserve">N3930.52249</t>
  </si>
  <si>
    <t xml:space="preserve">W07838.64961</t>
  </si>
  <si>
    <t xml:space="preserve">N3930.79704</t>
  </si>
  <si>
    <t xml:space="preserve">W07838.18806</t>
  </si>
  <si>
    <t xml:space="preserve">N3931.22641</t>
  </si>
  <si>
    <t xml:space="preserve">W07838.02037</t>
  </si>
  <si>
    <t xml:space="preserve">N3931.61747</t>
  </si>
  <si>
    <t xml:space="preserve">W07838.12175</t>
  </si>
  <si>
    <t xml:space="preserve">N3931.96123</t>
  </si>
  <si>
    <t xml:space="preserve">W07838.42366</t>
  </si>
  <si>
    <t xml:space="preserve">N3932.12827</t>
  </si>
  <si>
    <t xml:space="preserve">W07838.87009</t>
  </si>
  <si>
    <t xml:space="preserve">N3932.18235</t>
  </si>
  <si>
    <t xml:space="preserve">W07839.35096</t>
  </si>
  <si>
    <t xml:space="preserve">N3932.08965</t>
  </si>
  <si>
    <t xml:space="preserve">W07839.87206</t>
  </si>
  <si>
    <t xml:space="preserve">N3931.86949</t>
  </si>
  <si>
    <t xml:space="preserve">W07840.28501</t>
  </si>
  <si>
    <t xml:space="preserve">N3931.54280</t>
  </si>
  <si>
    <t xml:space="preserve">W07840.57823</t>
  </si>
  <si>
    <t xml:space="preserve">N3931.16010</t>
  </si>
  <si>
    <t xml:space="preserve">W07840.74302</t>
  </si>
  <si>
    <t xml:space="preserve">N3930.70788</t>
  </si>
  <si>
    <t xml:space="preserve">W07840.71019</t>
  </si>
  <si>
    <t xml:space="preserve">N3930.32647</t>
  </si>
  <si>
    <t xml:space="preserve">W07840.45688</t>
  </si>
  <si>
    <t xml:space="preserve">N3930.06512</t>
  </si>
  <si>
    <t xml:space="preserve">W07840.06485</t>
  </si>
  <si>
    <t xml:space="preserve">N3929.96953</t>
  </si>
  <si>
    <t xml:space="preserve">W07839.54826</t>
  </si>
  <si>
    <t xml:space="preserve">N3930.10052</t>
  </si>
  <si>
    <t xml:space="preserve">W07838.98274</t>
  </si>
  <si>
    <t xml:space="preserve">N3930.43269</t>
  </si>
  <si>
    <t xml:space="preserve">W07838.53696</t>
  </si>
  <si>
    <t xml:space="preserve">N3930.89617</t>
  </si>
  <si>
    <t xml:space="preserve">W07838.41529</t>
  </si>
  <si>
    <t xml:space="preserve">N3931.28273</t>
  </si>
  <si>
    <t xml:space="preserve">W07838.61453</t>
  </si>
  <si>
    <t xml:space="preserve">N3931.52767</t>
  </si>
  <si>
    <t xml:space="preserve">W07839.04196</t>
  </si>
  <si>
    <t xml:space="preserve">N3931.56372</t>
  </si>
  <si>
    <t xml:space="preserve">W07839.55598</t>
  </si>
  <si>
    <t xml:space="preserve">N3931.41052</t>
  </si>
  <si>
    <t xml:space="preserve">W07839.98278</t>
  </si>
  <si>
    <t xml:space="preserve">N3931.11504</t>
  </si>
  <si>
    <t xml:space="preserve">W07840.41472</t>
  </si>
  <si>
    <t xml:space="preserve">N3930.69404</t>
  </si>
  <si>
    <t xml:space="preserve">W07840.51128</t>
  </si>
  <si>
    <t xml:space="preserve">N3930.25985</t>
  </si>
  <si>
    <t xml:space="preserve">W07840.32460</t>
  </si>
  <si>
    <t xml:space="preserve">N3929.98723</t>
  </si>
  <si>
    <t xml:space="preserve">W07839.86369</t>
  </si>
  <si>
    <t xml:space="preserve">N3929.97113</t>
  </si>
  <si>
    <t xml:space="preserve">W07839.28304</t>
  </si>
  <si>
    <t xml:space="preserve">N3930.24247</t>
  </si>
  <si>
    <t xml:space="preserve">W07838.80926</t>
  </si>
  <si>
    <t xml:space="preserve">N3930.66218</t>
  </si>
  <si>
    <t xml:space="preserve">W07838.65927</t>
  </si>
  <si>
    <t xml:space="preserve">N3931.04938</t>
  </si>
  <si>
    <t xml:space="preserve">W07838.87395</t>
  </si>
  <si>
    <t xml:space="preserve">N3931.30527</t>
  </si>
  <si>
    <t xml:space="preserve">W07839.26502</t>
  </si>
  <si>
    <t xml:space="preserve">N3931.42049</t>
  </si>
  <si>
    <t xml:space="preserve">W07839.69439</t>
  </si>
  <si>
    <t xml:space="preserve">N3931.44109</t>
  </si>
  <si>
    <t xml:space="preserve">W07840.14854</t>
  </si>
  <si>
    <t xml:space="preserve">N3931.41438</t>
  </si>
  <si>
    <t xml:space="preserve">N3931.23285</t>
  </si>
  <si>
    <t xml:space="preserve">W07841.18526</t>
  </si>
  <si>
    <t xml:space="preserve">N3930.88716</t>
  </si>
  <si>
    <t xml:space="preserve">W07841.44211</t>
  </si>
  <si>
    <t xml:space="preserve">N3930.50479</t>
  </si>
  <si>
    <t xml:space="preserve">W07841.57697</t>
  </si>
  <si>
    <t xml:space="preserve">N3930.10761</t>
  </si>
  <si>
    <t xml:space="preserve">W07841.49747</t>
  </si>
  <si>
    <t xml:space="preserve">N3929.76900</t>
  </si>
  <si>
    <t xml:space="preserve">W07841.16402</t>
  </si>
  <si>
    <t xml:space="preserve">N3929.59133</t>
  </si>
  <si>
    <t xml:space="preserve">W07840.64904</t>
  </si>
  <si>
    <t xml:space="preserve">N3929.64927</t>
  </si>
  <si>
    <t xml:space="preserve">W07840.04200</t>
  </si>
  <si>
    <t xml:space="preserve">N3929.92189</t>
  </si>
  <si>
    <t xml:space="preserve">W07839.59718</t>
  </si>
  <si>
    <t xml:space="preserve">N3930.31231</t>
  </si>
  <si>
    <t xml:space="preserve">W07839.37960</t>
  </si>
  <si>
    <t xml:space="preserve">N3930.73041</t>
  </si>
  <si>
    <t xml:space="preserve">W07839.46457</t>
  </si>
  <si>
    <t xml:space="preserve">N3931.07513</t>
  </si>
  <si>
    <t xml:space="preserve">W07839.76520</t>
  </si>
  <si>
    <t xml:space="preserve">N3931.25055</t>
  </si>
  <si>
    <t xml:space="preserve">W07840.22707</t>
  </si>
  <si>
    <t xml:space="preserve">N3931.23896</t>
  </si>
  <si>
    <t xml:space="preserve">W07840.68605</t>
  </si>
  <si>
    <t xml:space="preserve">N3931.09380</t>
  </si>
  <si>
    <t xml:space="preserve">W07841.14793</t>
  </si>
  <si>
    <t xml:space="preserve">N3930.83051</t>
  </si>
  <si>
    <t xml:space="preserve">W07841.47269</t>
  </si>
  <si>
    <t xml:space="preserve">N3930.46938</t>
  </si>
  <si>
    <t xml:space="preserve">W07841.61431</t>
  </si>
  <si>
    <t xml:space="preserve">N3930.05836</t>
  </si>
  <si>
    <t xml:space="preserve">W07841.38386</t>
  </si>
  <si>
    <t xml:space="preserve">N3929.81857</t>
  </si>
  <si>
    <t xml:space="preserve">W07840.94612</t>
  </si>
  <si>
    <t xml:space="preserve">N3929.79025</t>
  </si>
  <si>
    <t xml:space="preserve">W07840.39637</t>
  </si>
  <si>
    <t xml:space="preserve">N3930.01974</t>
  </si>
  <si>
    <t xml:space="preserve">W07839.86626</t>
  </si>
  <si>
    <t xml:space="preserve">N3930.40018</t>
  </si>
  <si>
    <t xml:space="preserve">W07839.67668</t>
  </si>
  <si>
    <t xml:space="preserve">N3930.77483</t>
  </si>
  <si>
    <t xml:space="preserve">W07839.76809</t>
  </si>
  <si>
    <t xml:space="preserve">N3931.10056</t>
  </si>
  <si>
    <t xml:space="preserve">W07840.18877</t>
  </si>
  <si>
    <t xml:space="preserve">N3931.27018</t>
  </si>
  <si>
    <t xml:space="preserve">W07840.59883</t>
  </si>
  <si>
    <t xml:space="preserve">N3931.46459</t>
  </si>
  <si>
    <t xml:space="preserve">W07840.96447</t>
  </si>
  <si>
    <t xml:space="preserve">N3931.71983</t>
  </si>
  <si>
    <t xml:space="preserve">W07841.34652</t>
  </si>
  <si>
    <t xml:space="preserve">N3931.96831</t>
  </si>
  <si>
    <t xml:space="preserve">W07841.71119</t>
  </si>
  <si>
    <t xml:space="preserve">N3932.28084</t>
  </si>
  <si>
    <t xml:space="preserve">W07842.05591</t>
  </si>
  <si>
    <t xml:space="preserve">N3932.57341</t>
  </si>
  <si>
    <t xml:space="preserve">W07842.36973</t>
  </si>
  <si>
    <t xml:space="preserve">N3932.89045</t>
  </si>
  <si>
    <t xml:space="preserve">W07842.73601</t>
  </si>
  <si>
    <t xml:space="preserve">N3933.15020</t>
  </si>
  <si>
    <t xml:space="preserve">W07843.04693</t>
  </si>
  <si>
    <t xml:space="preserve">N3933.40479</t>
  </si>
  <si>
    <t xml:space="preserve">W07843.36011</t>
  </si>
  <si>
    <t xml:space="preserve">N3933.71185</t>
  </si>
  <si>
    <t xml:space="preserve">W07843.73637</t>
  </si>
  <si>
    <t xml:space="preserve">N3934.02245</t>
  </si>
  <si>
    <t xml:space="preserve">W07844.03989</t>
  </si>
  <si>
    <t xml:space="preserve">N3934.34303</t>
  </si>
  <si>
    <t xml:space="preserve">W07844.30542</t>
  </si>
  <si>
    <t xml:space="preserve">N3934.67712</t>
  </si>
  <si>
    <t xml:space="preserve">W07844.54457</t>
  </si>
  <si>
    <t xml:space="preserve">N3934.98740</t>
  </si>
  <si>
    <t xml:space="preserve">W07844.74026</t>
  </si>
  <si>
    <t xml:space="preserve">N3935.35401</t>
  </si>
  <si>
    <t xml:space="preserve">W07844.80367</t>
  </si>
  <si>
    <t xml:space="preserve">N3935.71964</t>
  </si>
  <si>
    <t xml:space="preserve">W07844.62085</t>
  </si>
  <si>
    <t xml:space="preserve">N3936.05889</t>
  </si>
  <si>
    <t xml:space="preserve">W07844.39683</t>
  </si>
  <si>
    <t xml:space="preserve">N3936.38494</t>
  </si>
  <si>
    <t xml:space="preserve">W07844.17443</t>
  </si>
  <si>
    <t xml:space="preserve">N3936.67558</t>
  </si>
  <si>
    <t xml:space="preserve">W07843.99257</t>
  </si>
  <si>
    <t xml:space="preserve">N3937.01547</t>
  </si>
  <si>
    <t xml:space="preserve">W07843.77660</t>
  </si>
  <si>
    <t xml:space="preserve">N3937.34828</t>
  </si>
  <si>
    <t xml:space="preserve">W07843.66073</t>
  </si>
  <si>
    <t xml:space="preserve">N3937.69461</t>
  </si>
  <si>
    <t xml:space="preserve">W07843.76469</t>
  </si>
  <si>
    <t xml:space="preserve">N3937.91573</t>
  </si>
  <si>
    <t xml:space="preserve">W07844.11906</t>
  </si>
  <si>
    <t xml:space="preserve">N3937.91831</t>
  </si>
  <si>
    <t xml:space="preserve">W07844.55841</t>
  </si>
  <si>
    <t xml:space="preserve">N3937.66339</t>
  </si>
  <si>
    <t xml:space="preserve">W07844.88671</t>
  </si>
  <si>
    <t xml:space="preserve">N3937.38852</t>
  </si>
  <si>
    <t xml:space="preserve">W07845.12940</t>
  </si>
  <si>
    <t xml:space="preserve">N3937.13553</t>
  </si>
  <si>
    <t xml:space="preserve">W07845.39783</t>
  </si>
  <si>
    <t xml:space="preserve">N3936.89896</t>
  </si>
  <si>
    <t xml:space="preserve">W07845.63859</t>
  </si>
  <si>
    <t xml:space="preserve">N3936.63954</t>
  </si>
  <si>
    <t xml:space="preserve">W07845.88964</t>
  </si>
  <si>
    <t xml:space="preserve">N3936.37882</t>
  </si>
  <si>
    <t xml:space="preserve">W07846.13877</t>
  </si>
  <si>
    <t xml:space="preserve">N3936.13710</t>
  </si>
  <si>
    <t xml:space="preserve">W07846.35957</t>
  </si>
  <si>
    <t xml:space="preserve">N3935.82908</t>
  </si>
  <si>
    <t xml:space="preserve">W07846.48349</t>
  </si>
  <si>
    <t xml:space="preserve">N3935.46569</t>
  </si>
  <si>
    <t xml:space="preserve">W07846.35764</t>
  </si>
  <si>
    <t xml:space="preserve">N3935.25165</t>
  </si>
  <si>
    <t xml:space="preserve">W07846.01710</t>
  </si>
  <si>
    <t xml:space="preserve">N3935.19726</t>
  </si>
  <si>
    <t xml:space="preserve">W07845.53141</t>
  </si>
  <si>
    <t xml:space="preserve">N3935.43544</t>
  </si>
  <si>
    <t xml:space="preserve">W07845.12747</t>
  </si>
  <si>
    <t xml:space="preserve">N3935.77533</t>
  </si>
  <si>
    <t xml:space="preserve">W07844.91021</t>
  </si>
  <si>
    <t xml:space="preserve">N3936.12198</t>
  </si>
  <si>
    <t xml:space="preserve">W07844.67847</t>
  </si>
  <si>
    <t xml:space="preserve">N3936.49341</t>
  </si>
  <si>
    <t xml:space="preserve">W07844.43385</t>
  </si>
  <si>
    <t xml:space="preserve">N3936.89316</t>
  </si>
  <si>
    <t xml:space="preserve">W07844.14514</t>
  </si>
  <si>
    <t xml:space="preserve">N3937.25880</t>
  </si>
  <si>
    <t xml:space="preserve">W07843.88957</t>
  </si>
  <si>
    <t xml:space="preserve">N3937.69622</t>
  </si>
  <si>
    <t xml:space="preserve">W07843.80267</t>
  </si>
  <si>
    <t xml:space="preserve">N3938.03385</t>
  </si>
  <si>
    <t xml:space="preserve">W07844.07143</t>
  </si>
  <si>
    <t xml:space="preserve">N3938.20412</t>
  </si>
  <si>
    <t xml:space="preserve">W07844.54715</t>
  </si>
  <si>
    <t xml:space="preserve">N3938.32160</t>
  </si>
  <si>
    <t xml:space="preserve">W07845.03799</t>
  </si>
  <si>
    <t xml:space="preserve">N3938.17934</t>
  </si>
  <si>
    <t xml:space="preserve">W07845.56102</t>
  </si>
  <si>
    <t xml:space="preserve">N3937.86069</t>
  </si>
  <si>
    <t xml:space="preserve">W07845.87516</t>
  </si>
  <si>
    <t xml:space="preserve">N3937.50857</t>
  </si>
  <si>
    <t xml:space="preserve">W07846.18479</t>
  </si>
  <si>
    <t xml:space="preserve">N3937.17995</t>
  </si>
  <si>
    <t xml:space="preserve">W07846.42298</t>
  </si>
  <si>
    <t xml:space="preserve">N3936.88930</t>
  </si>
  <si>
    <t xml:space="preserve">W07846.64667</t>
  </si>
  <si>
    <t xml:space="preserve">N3936.57355</t>
  </si>
  <si>
    <t xml:space="preserve">W07846.89644</t>
  </si>
  <si>
    <t xml:space="preserve">N3936.20727</t>
  </si>
  <si>
    <t xml:space="preserve">W07847.04675</t>
  </si>
  <si>
    <t xml:space="preserve">N3935.88830</t>
  </si>
  <si>
    <t xml:space="preserve">W07846.82177</t>
  </si>
  <si>
    <t xml:space="preserve">N3935.72222</t>
  </si>
  <si>
    <t xml:space="preserve">W07846.43070</t>
  </si>
  <si>
    <t xml:space="preserve">N3935.55260</t>
  </si>
  <si>
    <t xml:space="preserve">W07845.97880</t>
  </si>
  <si>
    <t xml:space="preserve">N3935.45926</t>
  </si>
  <si>
    <t xml:space="preserve">W07845.51853</t>
  </si>
  <si>
    <t xml:space="preserve">N3935.59540</t>
  </si>
  <si>
    <t xml:space="preserve">W07845.06631</t>
  </si>
  <si>
    <t xml:space="preserve">N3935.86867</t>
  </si>
  <si>
    <t xml:space="preserve">W07844.78404</t>
  </si>
  <si>
    <t xml:space="preserve">N3936.20405</t>
  </si>
  <si>
    <t xml:space="preserve">W07844.58706</t>
  </si>
  <si>
    <t xml:space="preserve">N3936.53879</t>
  </si>
  <si>
    <t xml:space="preserve">W07844.38718</t>
  </si>
  <si>
    <t xml:space="preserve">N3936.86709</t>
  </si>
  <si>
    <t xml:space="preserve">W07844.17056</t>
  </si>
  <si>
    <t xml:space="preserve">N3937.27554</t>
  </si>
  <si>
    <t xml:space="preserve">W07843.88861</t>
  </si>
  <si>
    <t xml:space="preserve">N3937.66403</t>
  </si>
  <si>
    <t xml:space="preserve">W07843.86640</t>
  </si>
  <si>
    <t xml:space="preserve">N3937.97173</t>
  </si>
  <si>
    <t xml:space="preserve">W07844.19342</t>
  </si>
  <si>
    <t xml:space="preserve">N3938.13621</t>
  </si>
  <si>
    <t xml:space="preserve">W07844.57804</t>
  </si>
  <si>
    <t xml:space="preserve">N3938.28716</t>
  </si>
  <si>
    <t xml:space="preserve">W07845.00516</t>
  </si>
  <si>
    <t xml:space="preserve">N3938.25884</t>
  </si>
  <si>
    <t xml:space="preserve">W07845.42809</t>
  </si>
  <si>
    <t xml:space="preserve">N3937.98139</t>
  </si>
  <si>
    <t xml:space="preserve">W07845.74609</t>
  </si>
  <si>
    <t xml:space="preserve">N3937.66307</t>
  </si>
  <si>
    <t xml:space="preserve">W07846.01582</t>
  </si>
  <si>
    <t xml:space="preserve">N3937.37081</t>
  </si>
  <si>
    <t xml:space="preserve">W07846.30292</t>
  </si>
  <si>
    <t xml:space="preserve">N3937.06086</t>
  </si>
  <si>
    <t xml:space="preserve">W07846.61384</t>
  </si>
  <si>
    <t xml:space="preserve">N3936.76667</t>
  </si>
  <si>
    <t xml:space="preserve">W07846.77960</t>
  </si>
  <si>
    <t xml:space="preserve">N3936.37303</t>
  </si>
  <si>
    <t xml:space="preserve">W07846.66083</t>
  </si>
  <si>
    <t xml:space="preserve">N3936.12326</t>
  </si>
  <si>
    <t xml:space="preserve">W07846.30968</t>
  </si>
  <si>
    <t xml:space="preserve">N3935.97521</t>
  </si>
  <si>
    <t xml:space="preserve">W07845.92859</t>
  </si>
  <si>
    <t xml:space="preserve">N3935.79528</t>
  </si>
  <si>
    <t xml:space="preserve">W07845.52175</t>
  </si>
  <si>
    <t xml:space="preserve">N3935.71675</t>
  </si>
  <si>
    <t xml:space="preserve">W07845.03187</t>
  </si>
  <si>
    <t xml:space="preserve">N3935.91598</t>
  </si>
  <si>
    <t xml:space="preserve">W07844.62761</t>
  </si>
  <si>
    <t xml:space="preserve">N3936.28098</t>
  </si>
  <si>
    <t xml:space="preserve">W07844.46056</t>
  </si>
  <si>
    <t xml:space="preserve">N3936.62473</t>
  </si>
  <si>
    <t xml:space="preserve">W07844.27935</t>
  </si>
  <si>
    <t xml:space="preserve">N3936.94209</t>
  </si>
  <si>
    <t xml:space="preserve">W07844.08205</t>
  </si>
  <si>
    <t xml:space="preserve">N3937.24335</t>
  </si>
  <si>
    <t xml:space="preserve">W07843.89376</t>
  </si>
  <si>
    <t xml:space="preserve">N3937.58228</t>
  </si>
  <si>
    <t xml:space="preserve">W07843.79269</t>
  </si>
  <si>
    <t xml:space="preserve">N3937.82786</t>
  </si>
  <si>
    <t xml:space="preserve">W07843.98807</t>
  </si>
  <si>
    <t xml:space="preserve">N3937.92056</t>
  </si>
  <si>
    <t xml:space="preserve">W07844.42484</t>
  </si>
  <si>
    <t xml:space="preserve">N3937.78634</t>
  </si>
  <si>
    <t xml:space="preserve">W07844.73705</t>
  </si>
  <si>
    <t xml:space="preserve">N3937.59032</t>
  </si>
  <si>
    <t xml:space="preserve">W07844.91117</t>
  </si>
  <si>
    <t xml:space="preserve">N3937.39849</t>
  </si>
  <si>
    <t xml:space="preserve">W07845.11427</t>
  </si>
  <si>
    <t xml:space="preserve">N3937.23209</t>
  </si>
  <si>
    <t xml:space="preserve">W07845.28550</t>
  </si>
  <si>
    <t xml:space="preserve">N3937.04927</t>
  </si>
  <si>
    <t xml:space="preserve">W07845.47894</t>
  </si>
  <si>
    <t xml:space="preserve">N3936.91827</t>
  </si>
  <si>
    <t xml:space="preserve">W07845.61863</t>
  </si>
  <si>
    <t xml:space="preserve">N3936.83362</t>
  </si>
  <si>
    <t xml:space="preserve">W07845.70522</t>
  </si>
  <si>
    <t xml:space="preserve">N3936.78952</t>
  </si>
  <si>
    <t xml:space="preserve">W07845.77828</t>
  </si>
  <si>
    <t xml:space="preserve">N3936.79725</t>
  </si>
  <si>
    <t xml:space="preserve">W07845.82946</t>
  </si>
  <si>
    <t xml:space="preserve">N3936.83265</t>
  </si>
  <si>
    <t xml:space="preserve">W07845.83332</t>
  </si>
  <si>
    <t xml:space="preserve">N3936.86999</t>
  </si>
  <si>
    <t xml:space="preserve">W07845.82237</t>
  </si>
  <si>
    <t xml:space="preserve">N3936.92567</t>
  </si>
  <si>
    <t xml:space="preserve">W07845.82463</t>
  </si>
  <si>
    <t xml:space="preserve">N3936.92986</t>
  </si>
  <si>
    <t xml:space="preserve">W07845.84619</t>
  </si>
  <si>
    <t xml:space="preserve">N3936.93211</t>
  </si>
  <si>
    <t xml:space="preserve">W07845.88900</t>
  </si>
  <si>
    <t xml:space="preserve">N3936.94370</t>
  </si>
  <si>
    <t xml:space="preserve">W07845.92151</t>
  </si>
  <si>
    <t xml:space="preserve">N3936.95239</t>
  </si>
  <si>
    <t xml:space="preserve">W07845.90188</t>
  </si>
  <si>
    <t xml:space="preserve">N3936.94659</t>
  </si>
  <si>
    <t xml:space="preserve">W07845.90091</t>
  </si>
  <si>
    <t xml:space="preserve">N3936.94563</t>
  </si>
  <si>
    <t xml:space="preserve">W07845.90381</t>
  </si>
  <si>
    <t xml:space="preserve">N3936.94595</t>
  </si>
  <si>
    <t xml:space="preserve">N3936.94917</t>
  </si>
  <si>
    <t xml:space="preserve">N3936.95014</t>
  </si>
  <si>
    <t xml:space="preserve">W07845.90252</t>
  </si>
  <si>
    <t xml:space="preserve">N3936.95046</t>
  </si>
  <si>
    <t xml:space="preserve">W07845.90477</t>
  </si>
  <si>
    <t xml:space="preserve">N3936.95142</t>
  </si>
  <si>
    <t xml:space="preserve">W07845.90735</t>
  </si>
  <si>
    <t xml:space="preserve">W07845.90863</t>
  </si>
  <si>
    <t xml:space="preserve">N3936.95432</t>
  </si>
  <si>
    <t xml:space="preserve">W07845.90027</t>
  </si>
  <si>
    <t xml:space="preserve">N3936.94981</t>
  </si>
  <si>
    <t xml:space="preserve">W07845.90316</t>
  </si>
  <si>
    <t xml:space="preserve">N3936.94820</t>
  </si>
  <si>
    <t xml:space="preserve">N3936.94853</t>
  </si>
  <si>
    <t xml:space="preserve">W07845.90445</t>
  </si>
  <si>
    <t xml:space="preserve">W07845.90220</t>
  </si>
  <si>
    <t xml:space="preserve">N3936.94788</t>
  </si>
  <si>
    <t xml:space="preserve">N3936.95110</t>
  </si>
  <si>
    <t xml:space="preserve">N3936.95174</t>
  </si>
  <si>
    <t xml:space="preserve">N3936.95303</t>
  </si>
  <si>
    <t xml:space="preserve">W07845.90284</t>
  </si>
  <si>
    <t xml:space="preserve">W07845.90123</t>
  </si>
  <si>
    <t xml:space="preserve">W07845.90413</t>
  </si>
  <si>
    <t xml:space="preserve">N3936.94885</t>
  </si>
  <si>
    <t xml:space="preserve">N3936.94756</t>
  </si>
  <si>
    <t xml:space="preserve">N3936.94499</t>
  </si>
  <si>
    <t xml:space="preserve">N3936.94466</t>
  </si>
  <si>
    <t xml:space="preserve">N3936.94402</t>
  </si>
  <si>
    <t xml:space="preserve">N3936.95335</t>
  </si>
  <si>
    <t xml:space="preserve">W07845.90348</t>
  </si>
  <si>
    <t xml:space="preserve">N3936.95368</t>
  </si>
  <si>
    <t xml:space="preserve">N3936.95207</t>
  </si>
  <si>
    <t xml:space="preserve">W07845.90509</t>
  </si>
  <si>
    <t xml:space="preserve">W07845.90703</t>
  </si>
  <si>
    <t xml:space="preserve">W07845.90606</t>
  </si>
  <si>
    <t xml:space="preserve">W07845.90574</t>
  </si>
  <si>
    <t xml:space="preserve">W07845.90799</t>
  </si>
  <si>
    <t xml:space="preserve">N3936.95271</t>
  </si>
  <si>
    <t xml:space="preserve">W07845.90542</t>
  </si>
  <si>
    <t xml:space="preserve">N3936.95078</t>
  </si>
  <si>
    <t xml:space="preserve">N3936.94949</t>
  </si>
  <si>
    <t xml:space="preserve">N3936.94724</t>
  </si>
  <si>
    <t xml:space="preserve">W07845.90638</t>
  </si>
  <si>
    <t xml:space="preserve">START:flight16.txt</t>
  </si>
  <si>
    <t xml:space="preserve">RAMMPP 2002 Study RF-16 Flight Notes 06/26/2002</t>
  </si>
  <si>
    <t xml:space="preserve">Mission Sci.:  Bruce Doddridge, 301-405-7628, bruce@atmos.umd.edu</t>
  </si>
  <si>
    <t xml:space="preserve">Time (hhmmss) below are UTC from GPS-90</t>
  </si>
  <si>
    <t xml:space="preserve">* Rustrak DAS event marker (usually mid-runway Time/Navigation Fix)</t>
  </si>
  <si>
    <t xml:space="preserve">hhmmss_--|--------|---------|---------|---------|---------|---------|</t>
  </si>
  <si>
    <t xml:space="preserve">102400 Instrument power up (TEI), laptops and Rustrak charging</t>
  </si>
  <si>
    <t xml:space="preserve">103021 Rustrak connections</t>
  </si>
  <si>
    <t xml:space="preserve">103733 Remove probe caps and connect probes</t>
  </si>
  <si>
    <t xml:space="preserve">104518 Synchronize laptops and Rustrak with GPS time = ok</t>
  </si>
  <si>
    <t xml:space="preserve">105320 Check GPS batteries and clean track log</t>
  </si>
  <si>
    <t xml:space="preserve">105730 Thumbwheel settings- 485/6: zero=180 span=659 range=22 time=00</t>
  </si>
  <si>
    <t xml:space="preserve">                                   int=9500/9700 P/T=736/35.5</t>
  </si>
  <si>
    <t xml:space="preserve">                              43C: zero mode, remote, range=50</t>
  </si>
  <si>
    <t xml:space="preserve">                               49: span=500 offset=59</t>
  </si>
  <si>
    <t xml:space="preserve">120940 CGS altmeter reading 30.03"HG</t>
  </si>
  <si>
    <t xml:space="preserve">121020 GPS on</t>
  </si>
  <si>
    <t xml:space="preserve">121157 Engines on, research power on</t>
  </si>
  <si>
    <t xml:space="preserve">121435 MetOne start</t>
  </si>
  <si>
    <t xml:space="preserve">121530 Rustrak start</t>
  </si>
  <si>
    <t xml:space="preserve">121600 Take off in zero mode, pumps on in seq., climb to 1.4 kft</t>
  </si>
  <si>
    <t xml:space="preserve">122650 Level @ 1.4 kft</t>
  </si>
  <si>
    <t xml:space="preserve">122727 Status check:Ch1 51.1%, Ch2 1005.6 mbar, Ch3 0.081V(0.4),</t>
  </si>
  <si>
    <t xml:space="preserve">       Ch4 5.049V, Ch5 26.8C, Ch7 34.7 ppb(40), Ch8 2.081V(1.06)</t>
  </si>
  <si>
    <t xml:space="preserve">123230*Time fix</t>
  </si>
  <si>
    <t xml:space="preserve">123300 Current wx: very little haze, visibility +/- 12 miles</t>
  </si>
  <si>
    <t xml:space="preserve">       Partly cloudy - stratus</t>
  </si>
  <si>
    <t xml:space="preserve">124400 TEI zeros off @ 1.4 kft</t>
  </si>
  <si>
    <t xml:space="preserve">124630 Start climbing to 9.5 kft @ approx 500 ft/min</t>
  </si>
  <si>
    <t xml:space="preserve">124840 30.05"Hg @ IAD</t>
  </si>
  <si>
    <t xml:space="preserve">131020 Level @ 9.5 kft</t>
  </si>
  <si>
    <t xml:space="preserve">131830 Start descending over W45 @ 300 ft/min</t>
  </si>
  <si>
    <t xml:space="preserve">       Table of O3 profile above W45:</t>
  </si>
  <si>
    <t xml:space="preserve">         O3   Kft</t>
  </si>
  <si>
    <t xml:space="preserve">131833   41   9.5</t>
  </si>
  <si>
    <t xml:space="preserve">132030   34   9.0</t>
  </si>
  <si>
    <t xml:space="preserve">132210   35   8.5</t>
  </si>
  <si>
    <t xml:space="preserve">132400   31   8.0</t>
  </si>
  <si>
    <t xml:space="preserve">132540   31   7.5</t>
  </si>
  <si>
    <t xml:space="preserve">132720   42   7.0   Boundry layer between 7&amp;6.5 kft</t>
  </si>
  <si>
    <t xml:space="preserve">132850   48   6.5</t>
  </si>
  <si>
    <t xml:space="preserve">133057   48   6.0</t>
  </si>
  <si>
    <t xml:space="preserve">133230   50   5.5</t>
  </si>
  <si>
    <t xml:space="preserve">133410   45   5.0</t>
  </si>
  <si>
    <t xml:space="preserve">133550   49   4.5</t>
  </si>
  <si>
    <t xml:space="preserve">133748   51   4.0</t>
  </si>
  <si>
    <t xml:space="preserve">133925   53   3.5</t>
  </si>
  <si>
    <t xml:space="preserve">134408   54   3.0</t>
  </si>
  <si>
    <t xml:space="preserve">134300   50   2.5</t>
  </si>
  <si>
    <t xml:space="preserve">134515   41   2.0</t>
  </si>
  <si>
    <t xml:space="preserve">134747*Low pass @ 15 ft AGL runway #22 W45, nav/time fix</t>
  </si>
  <si>
    <t xml:space="preserve">       TEI zeros on, TEI zeros on, on the go, climb to 2.0 kft</t>
  </si>
  <si>
    <t xml:space="preserve">134942 Level @2.0 kft</t>
  </si>
  <si>
    <t xml:space="preserve">135030 Status check: 49.1, 986.0, 0.061(0.4), 5.046,</t>
  </si>
  <si>
    <t xml:space="preserve">       26.8, 50.4(60), 2.139(1.08)</t>
  </si>
  <si>
    <t xml:space="preserve">135700*Time fix</t>
  </si>
  <si>
    <t xml:space="preserve">135900 TEI zeros off @ 2.0 kft</t>
  </si>
  <si>
    <t xml:space="preserve">140130 Start descending for low pass @ OKV</t>
  </si>
  <si>
    <t xml:space="preserve">140420*Low pass @ 10 ft6 AGL runway #32 OKV</t>
  </si>
  <si>
    <t xml:space="preserve">       Nav/time fix, spiral over OKV @ 300 ft/min to 9.5kft</t>
  </si>
  <si>
    <t xml:space="preserve">141200 Altmeter reading 30.04"Hg OKV</t>
  </si>
  <si>
    <t xml:space="preserve">142030 Current wx: moderate haze, visibility approx 9 miles, Cu</t>
  </si>
  <si>
    <t xml:space="preserve">       cloud cover all directions, approx 60% cloud cover</t>
  </si>
  <si>
    <t xml:space="preserve">142917 Level @ 9.5 kft direct CBE</t>
  </si>
  <si>
    <t xml:space="preserve">143259 TEI zeros on @ 9.5 kft</t>
  </si>
  <si>
    <t xml:space="preserve">143425 Status check: 36.3%, 752.1, 0.091(0.4), 5.049,</t>
  </si>
  <si>
    <t xml:space="preserve">       12.0, 56.4(66). 3.007(1.45)</t>
  </si>
  <si>
    <t xml:space="preserve">143942 Current wx: Stratus clouds to the NE, moderate haze,</t>
  </si>
  <si>
    <t xml:space="preserve">       visibility approx 5 miles</t>
  </si>
  <si>
    <t xml:space="preserve">144500 TEI zeros off @ 9.5 kft</t>
  </si>
  <si>
    <t xml:space="preserve">144700 Due to poor visibility cannot descend over CBE.</t>
  </si>
  <si>
    <t xml:space="preserve">       Do it 7-10 miles SW and start descending</t>
  </si>
  <si>
    <t xml:space="preserve">145016 Start descending in a spiral 7 mi SW of CBE @ 300 ft/min</t>
  </si>
  <si>
    <t xml:space="preserve">       Table of O3 profile above CBE:</t>
  </si>
  <si>
    <t xml:space="preserve">145018   56   9.5</t>
  </si>
  <si>
    <t xml:space="preserve">145150   58   9.0</t>
  </si>
  <si>
    <t xml:space="preserve">145253   59   8.5</t>
  </si>
  <si>
    <t xml:space="preserve">145420   59   8.0</t>
  </si>
  <si>
    <t xml:space="preserve">145537   58   7.5</t>
  </si>
  <si>
    <t xml:space="preserve">145709   54   7.0</t>
  </si>
  <si>
    <t xml:space="preserve">145832   66   6.5</t>
  </si>
  <si>
    <t xml:space="preserve">145935   70   6.0</t>
  </si>
  <si>
    <t xml:space="preserve">150111   84   5.5</t>
  </si>
  <si>
    <t xml:space="preserve">150312   73   5.0</t>
  </si>
  <si>
    <t xml:space="preserve">150515   80   4.5   30.09"Hg alt @ CBE</t>
  </si>
  <si>
    <t xml:space="preserve">150610   83   4.0</t>
  </si>
  <si>
    <t xml:space="preserve">150750   86   3.5</t>
  </si>
  <si>
    <t xml:space="preserve">150912   86   3.0</t>
  </si>
  <si>
    <t xml:space="preserve">151120   75   2.5</t>
  </si>
  <si>
    <t xml:space="preserve">151238   82   2.0</t>
  </si>
  <si>
    <t xml:space="preserve">151500   54   1.5</t>
  </si>
  <si>
    <t xml:space="preserve">151240 Level off @ 2.0 kft and drift to CBE for low pass</t>
  </si>
  <si>
    <t xml:space="preserve">151620*Low pass @ 10 ft AGL runway #23 CBE</t>
  </si>
  <si>
    <t xml:space="preserve">       Nav/time fix, TEI zeros on, on the go</t>
  </si>
  <si>
    <t xml:space="preserve">151712 CBE altimeter reading 30.09"Hg</t>
  </si>
  <si>
    <t xml:space="preserve">151800 Level @ 1.8 kft, stay put for zeroing</t>
  </si>
  <si>
    <t xml:space="preserve">152130 Stop PSAP and Neph progs, going for landing</t>
  </si>
  <si>
    <t xml:space="preserve">152400 Conclude MetOne</t>
  </si>
  <si>
    <t xml:space="preserve">152735 Touch down, TEI pumps off in sequence, taxi</t>
  </si>
  <si>
    <t xml:space="preserve">153106 Conclude Rustrak</t>
  </si>
  <si>
    <t xml:space="preserve">153226 Research power off, connect to mains</t>
  </si>
  <si>
    <t xml:space="preserve">153500 Start off loading data and duplicate on disk</t>
  </si>
  <si>
    <t xml:space="preserve">154608 Change GPS batteries and clear track log</t>
  </si>
  <si>
    <t xml:space="preserve">       Raw Data Files:</t>
  </si>
  <si>
    <t xml:space="preserve">       MetOne 2062616.txt</t>
  </si>
  <si>
    <t xml:space="preserve">       Neph   2062616.dat</t>
  </si>
  <si>
    <t xml:space="preserve">       GPS    2062616.trk</t>
  </si>
  <si>
    <t xml:space="preserve">       DAS    2062616.pdb</t>
  </si>
  <si>
    <t xml:space="preserve">       PSAP   2062616.psp</t>
  </si>
  <si>
    <t xml:space="preserve">END:flight16.tx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0.0"/>
    <numFmt numFmtId="167" formatCode="mm/dd/yy"/>
    <numFmt numFmtId="168" formatCode="0.000000"/>
    <numFmt numFmtId="169" formatCode="[$-409]h:mm:ss"/>
    <numFmt numFmtId="170" formatCode="0.00000"/>
    <numFmt numFmtId="171" formatCode="0.000"/>
    <numFmt numFmtId="172" formatCode="0.00"/>
    <numFmt numFmtId="173" formatCode="0.00E+00"/>
    <numFmt numFmtId="174" formatCode="[$-409]d\-mmm\-yy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80"/>
      <name val="Arial"/>
      <family val="2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i val="true"/>
      <sz val="10"/>
      <color rgb="FF800000"/>
      <name val="Arial"/>
      <family val="2"/>
    </font>
    <font>
      <sz val="10"/>
      <color rgb="FF800000"/>
      <name val="Arial"/>
      <family val="2"/>
    </font>
    <font>
      <i val="true"/>
      <sz val="10"/>
      <color rgb="FF800000"/>
      <name val="Arial"/>
      <family val="2"/>
    </font>
    <font>
      <b val="true"/>
      <vertAlign val="superscript"/>
      <sz val="10"/>
      <color rgb="FF000000"/>
      <name val="Arial"/>
      <family val="2"/>
    </font>
    <font>
      <b val="true"/>
      <vertAlign val="superscript"/>
      <sz val="10"/>
      <color rgb="FF0000FF"/>
      <name val="Arial"/>
      <family val="2"/>
    </font>
    <font>
      <b val="true"/>
      <vertAlign val="superscript"/>
      <sz val="10"/>
      <color rgb="FF00FF00"/>
      <name val="Arial"/>
      <family val="2"/>
    </font>
    <font>
      <b val="true"/>
      <vertAlign val="superscript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F6600"/>
      <name val="Arial"/>
      <family val="2"/>
    </font>
    <font>
      <b val="true"/>
      <vertAlign val="subscript"/>
      <sz val="10"/>
      <color rgb="FF008000"/>
      <name val="Arial"/>
      <family val="2"/>
    </font>
    <font>
      <b val="true"/>
      <vertAlign val="subscript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MMPP 2002: RF-16 06/26</a:t>
            </a:r>
          </a:p>
        </c:rich>
      </c:tx>
      <c:layout>
        <c:manualLayout>
          <c:xMode val="edge"/>
          <c:yMode val="edge"/>
          <c:x val="0.403877221324717"/>
          <c:y val="0.0346800882515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0968698290126862"/>
          <c:w val="0.942365628956905"/>
          <c:h val="0.849489795918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Palt"</c:f>
              <c:strCache>
                <c:ptCount val="1"/>
                <c:pt idx="0">
                  <c:v>Pal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84</c:f>
              <c:numCache>
                <c:formatCode>General</c:formatCode>
                <c:ptCount val="1176"/>
                <c:pt idx="0">
                  <c:v>0.510763884</c:v>
                </c:pt>
                <c:pt idx="1">
                  <c:v>0.510879636</c:v>
                </c:pt>
                <c:pt idx="2">
                  <c:v>0.510995388</c:v>
                </c:pt>
                <c:pt idx="3">
                  <c:v>0.51111114</c:v>
                </c:pt>
                <c:pt idx="4">
                  <c:v>0.511226833</c:v>
                </c:pt>
                <c:pt idx="5">
                  <c:v>0.511342585</c:v>
                </c:pt>
                <c:pt idx="6">
                  <c:v>0.511458337</c:v>
                </c:pt>
                <c:pt idx="7">
                  <c:v>0.51157409</c:v>
                </c:pt>
                <c:pt idx="8">
                  <c:v>0.511689842</c:v>
                </c:pt>
                <c:pt idx="9">
                  <c:v>0.511805534</c:v>
                </c:pt>
                <c:pt idx="10">
                  <c:v>0.511921287</c:v>
                </c:pt>
                <c:pt idx="11">
                  <c:v>0.512037039</c:v>
                </c:pt>
                <c:pt idx="12">
                  <c:v>0.512152791</c:v>
                </c:pt>
                <c:pt idx="13">
                  <c:v>0.512268543</c:v>
                </c:pt>
                <c:pt idx="14">
                  <c:v>0.512384236</c:v>
                </c:pt>
                <c:pt idx="15">
                  <c:v>0.512499988</c:v>
                </c:pt>
                <c:pt idx="16">
                  <c:v>0.51261574</c:v>
                </c:pt>
                <c:pt idx="17">
                  <c:v>0.512731493</c:v>
                </c:pt>
                <c:pt idx="18">
                  <c:v>0.512847245</c:v>
                </c:pt>
                <c:pt idx="19">
                  <c:v>0.512962937</c:v>
                </c:pt>
                <c:pt idx="20">
                  <c:v>0.51307869</c:v>
                </c:pt>
                <c:pt idx="21">
                  <c:v>0.513194442</c:v>
                </c:pt>
                <c:pt idx="22">
                  <c:v>0.513310194</c:v>
                </c:pt>
                <c:pt idx="23">
                  <c:v>0.513425946</c:v>
                </c:pt>
                <c:pt idx="24">
                  <c:v>0.513541639</c:v>
                </c:pt>
                <c:pt idx="25">
                  <c:v>0.513657391</c:v>
                </c:pt>
                <c:pt idx="26">
                  <c:v>0.513773143</c:v>
                </c:pt>
                <c:pt idx="27">
                  <c:v>0.513888896</c:v>
                </c:pt>
                <c:pt idx="28">
                  <c:v>0.514004648</c:v>
                </c:pt>
                <c:pt idx="29">
                  <c:v>0.5141204</c:v>
                </c:pt>
                <c:pt idx="30">
                  <c:v>0.514236093</c:v>
                </c:pt>
                <c:pt idx="31">
                  <c:v>0.514351845</c:v>
                </c:pt>
                <c:pt idx="32">
                  <c:v>0.514467597</c:v>
                </c:pt>
                <c:pt idx="33">
                  <c:v>0.514583349</c:v>
                </c:pt>
                <c:pt idx="34">
                  <c:v>0.514699101</c:v>
                </c:pt>
                <c:pt idx="35">
                  <c:v>0.514814794</c:v>
                </c:pt>
                <c:pt idx="36">
                  <c:v>0.514930546</c:v>
                </c:pt>
                <c:pt idx="37">
                  <c:v>0.515046299</c:v>
                </c:pt>
                <c:pt idx="38">
                  <c:v>0.515162051</c:v>
                </c:pt>
                <c:pt idx="39">
                  <c:v>0.515277803</c:v>
                </c:pt>
                <c:pt idx="40">
                  <c:v>0.515393496</c:v>
                </c:pt>
                <c:pt idx="41">
                  <c:v>0.515509248</c:v>
                </c:pt>
                <c:pt idx="42">
                  <c:v>0.515625</c:v>
                </c:pt>
                <c:pt idx="43">
                  <c:v>0.515740752</c:v>
                </c:pt>
                <c:pt idx="44">
                  <c:v>0.515856504</c:v>
                </c:pt>
                <c:pt idx="45">
                  <c:v>0.515972197</c:v>
                </c:pt>
                <c:pt idx="46">
                  <c:v>0.516087949</c:v>
                </c:pt>
                <c:pt idx="47">
                  <c:v>0.516203701</c:v>
                </c:pt>
                <c:pt idx="48">
                  <c:v>0.516319454</c:v>
                </c:pt>
                <c:pt idx="49">
                  <c:v>0.516435206</c:v>
                </c:pt>
                <c:pt idx="50">
                  <c:v>0.516550899</c:v>
                </c:pt>
                <c:pt idx="51">
                  <c:v>0.516666651</c:v>
                </c:pt>
                <c:pt idx="52">
                  <c:v>0.516782403</c:v>
                </c:pt>
                <c:pt idx="53">
                  <c:v>0.516898155</c:v>
                </c:pt>
                <c:pt idx="54">
                  <c:v>0.517013907</c:v>
                </c:pt>
                <c:pt idx="55">
                  <c:v>0.5171296</c:v>
                </c:pt>
                <c:pt idx="56">
                  <c:v>0.517245352</c:v>
                </c:pt>
                <c:pt idx="57">
                  <c:v>0.517361104</c:v>
                </c:pt>
                <c:pt idx="58">
                  <c:v>0.517476857</c:v>
                </c:pt>
                <c:pt idx="59">
                  <c:v>0.517592609</c:v>
                </c:pt>
                <c:pt idx="60">
                  <c:v>0.517708361</c:v>
                </c:pt>
                <c:pt idx="61">
                  <c:v>0.517824054</c:v>
                </c:pt>
                <c:pt idx="62">
                  <c:v>0.517939806</c:v>
                </c:pt>
                <c:pt idx="63">
                  <c:v>0.518055558</c:v>
                </c:pt>
                <c:pt idx="64">
                  <c:v>0.51817131</c:v>
                </c:pt>
                <c:pt idx="65">
                  <c:v>0.518287063</c:v>
                </c:pt>
                <c:pt idx="66">
                  <c:v>0.518402755</c:v>
                </c:pt>
                <c:pt idx="67">
                  <c:v>0.518518507</c:v>
                </c:pt>
                <c:pt idx="68">
                  <c:v>0.51863426</c:v>
                </c:pt>
                <c:pt idx="69">
                  <c:v>0.518750012</c:v>
                </c:pt>
                <c:pt idx="70">
                  <c:v>0.518865764</c:v>
                </c:pt>
                <c:pt idx="71">
                  <c:v>0.518981457</c:v>
                </c:pt>
                <c:pt idx="72">
                  <c:v>0.519097209</c:v>
                </c:pt>
                <c:pt idx="73">
                  <c:v>0.519212961</c:v>
                </c:pt>
                <c:pt idx="74">
                  <c:v>0.519328713</c:v>
                </c:pt>
                <c:pt idx="75">
                  <c:v>0.519444466</c:v>
                </c:pt>
                <c:pt idx="76">
                  <c:v>0.519560158</c:v>
                </c:pt>
                <c:pt idx="77">
                  <c:v>0.51967591</c:v>
                </c:pt>
                <c:pt idx="78">
                  <c:v>0.519791663</c:v>
                </c:pt>
                <c:pt idx="79">
                  <c:v>0.519907415</c:v>
                </c:pt>
                <c:pt idx="80">
                  <c:v>0.520023167</c:v>
                </c:pt>
                <c:pt idx="81">
                  <c:v>0.52013886</c:v>
                </c:pt>
                <c:pt idx="82">
                  <c:v>0.520254612</c:v>
                </c:pt>
                <c:pt idx="83">
                  <c:v>0.520370364</c:v>
                </c:pt>
                <c:pt idx="84">
                  <c:v>0.520486116</c:v>
                </c:pt>
                <c:pt idx="85">
                  <c:v>0.520601869</c:v>
                </c:pt>
                <c:pt idx="86">
                  <c:v>0.520717621</c:v>
                </c:pt>
                <c:pt idx="87">
                  <c:v>0.520833313</c:v>
                </c:pt>
                <c:pt idx="88">
                  <c:v>0.520949066</c:v>
                </c:pt>
                <c:pt idx="89">
                  <c:v>0.521064818</c:v>
                </c:pt>
                <c:pt idx="90">
                  <c:v>0.52118057</c:v>
                </c:pt>
                <c:pt idx="91">
                  <c:v>0.521296322</c:v>
                </c:pt>
                <c:pt idx="92">
                  <c:v>0.521412015</c:v>
                </c:pt>
                <c:pt idx="93">
                  <c:v>0.521527767</c:v>
                </c:pt>
                <c:pt idx="94">
                  <c:v>0.521643519</c:v>
                </c:pt>
                <c:pt idx="95">
                  <c:v>0.521759272</c:v>
                </c:pt>
                <c:pt idx="96">
                  <c:v>0.521875024</c:v>
                </c:pt>
                <c:pt idx="97">
                  <c:v>0.521990716</c:v>
                </c:pt>
                <c:pt idx="98">
                  <c:v>0.522106469</c:v>
                </c:pt>
                <c:pt idx="99">
                  <c:v>0.522222221</c:v>
                </c:pt>
                <c:pt idx="100">
                  <c:v>0.522337973</c:v>
                </c:pt>
                <c:pt idx="101">
                  <c:v>0.522453725</c:v>
                </c:pt>
                <c:pt idx="102">
                  <c:v>0.522569418</c:v>
                </c:pt>
                <c:pt idx="103">
                  <c:v>0.52268517</c:v>
                </c:pt>
                <c:pt idx="104">
                  <c:v>0.522800922</c:v>
                </c:pt>
                <c:pt idx="105">
                  <c:v>0.522916675</c:v>
                </c:pt>
                <c:pt idx="106">
                  <c:v>0.523032427</c:v>
                </c:pt>
                <c:pt idx="107">
                  <c:v>0.523148119</c:v>
                </c:pt>
                <c:pt idx="108">
                  <c:v>0.523263872</c:v>
                </c:pt>
                <c:pt idx="109">
                  <c:v>0.523379624</c:v>
                </c:pt>
                <c:pt idx="110">
                  <c:v>0.523495376</c:v>
                </c:pt>
                <c:pt idx="111">
                  <c:v>0.523611128</c:v>
                </c:pt>
                <c:pt idx="112">
                  <c:v>0.523726881</c:v>
                </c:pt>
                <c:pt idx="113">
                  <c:v>0.523842573</c:v>
                </c:pt>
                <c:pt idx="114">
                  <c:v>0.523958325</c:v>
                </c:pt>
                <c:pt idx="115">
                  <c:v>0.524074078</c:v>
                </c:pt>
                <c:pt idx="116">
                  <c:v>0.52418983</c:v>
                </c:pt>
                <c:pt idx="117">
                  <c:v>0.524305582</c:v>
                </c:pt>
                <c:pt idx="118">
                  <c:v>0.524421275</c:v>
                </c:pt>
                <c:pt idx="119">
                  <c:v>0.524537027</c:v>
                </c:pt>
                <c:pt idx="120">
                  <c:v>0.524652779</c:v>
                </c:pt>
                <c:pt idx="121">
                  <c:v>0.524768531</c:v>
                </c:pt>
                <c:pt idx="122">
                  <c:v>0.524884284</c:v>
                </c:pt>
                <c:pt idx="123">
                  <c:v>0.524999976</c:v>
                </c:pt>
                <c:pt idx="124">
                  <c:v>0.525115728</c:v>
                </c:pt>
                <c:pt idx="125">
                  <c:v>0.525231481</c:v>
                </c:pt>
                <c:pt idx="126">
                  <c:v>0.525347233</c:v>
                </c:pt>
                <c:pt idx="127">
                  <c:v>0.525462985</c:v>
                </c:pt>
                <c:pt idx="128">
                  <c:v>0.525578678</c:v>
                </c:pt>
                <c:pt idx="129">
                  <c:v>0.52569443</c:v>
                </c:pt>
                <c:pt idx="130">
                  <c:v>0.525810182</c:v>
                </c:pt>
                <c:pt idx="131">
                  <c:v>0.525925934</c:v>
                </c:pt>
                <c:pt idx="132">
                  <c:v>0.526041687</c:v>
                </c:pt>
                <c:pt idx="133">
                  <c:v>0.526157379</c:v>
                </c:pt>
                <c:pt idx="134">
                  <c:v>0.526273131</c:v>
                </c:pt>
                <c:pt idx="135">
                  <c:v>0.526388884</c:v>
                </c:pt>
                <c:pt idx="136">
                  <c:v>0.526504636</c:v>
                </c:pt>
                <c:pt idx="137">
                  <c:v>0.526620388</c:v>
                </c:pt>
                <c:pt idx="138">
                  <c:v>0.52673614</c:v>
                </c:pt>
                <c:pt idx="139">
                  <c:v>0.526851833</c:v>
                </c:pt>
                <c:pt idx="140">
                  <c:v>0.526967585</c:v>
                </c:pt>
                <c:pt idx="141">
                  <c:v>0.527083337</c:v>
                </c:pt>
                <c:pt idx="142">
                  <c:v>0.52719909</c:v>
                </c:pt>
                <c:pt idx="143">
                  <c:v>0.527314842</c:v>
                </c:pt>
                <c:pt idx="144">
                  <c:v>0.527430534</c:v>
                </c:pt>
                <c:pt idx="145">
                  <c:v>0.527546287</c:v>
                </c:pt>
                <c:pt idx="146">
                  <c:v>0.527662039</c:v>
                </c:pt>
                <c:pt idx="147">
                  <c:v>0.527777791</c:v>
                </c:pt>
                <c:pt idx="148">
                  <c:v>0.527893543</c:v>
                </c:pt>
                <c:pt idx="149">
                  <c:v>0.528009236</c:v>
                </c:pt>
                <c:pt idx="150">
                  <c:v>0.528124988</c:v>
                </c:pt>
                <c:pt idx="151">
                  <c:v>0.52824074</c:v>
                </c:pt>
                <c:pt idx="152">
                  <c:v>0.528356493</c:v>
                </c:pt>
                <c:pt idx="153">
                  <c:v>0.528472245</c:v>
                </c:pt>
                <c:pt idx="154">
                  <c:v>0.528587937</c:v>
                </c:pt>
                <c:pt idx="155">
                  <c:v>0.52870369</c:v>
                </c:pt>
                <c:pt idx="156">
                  <c:v>0.528819442</c:v>
                </c:pt>
                <c:pt idx="157">
                  <c:v>0.528935194</c:v>
                </c:pt>
                <c:pt idx="158">
                  <c:v>0.529050946</c:v>
                </c:pt>
                <c:pt idx="159">
                  <c:v>0.529166639</c:v>
                </c:pt>
                <c:pt idx="160">
                  <c:v>0.529282391</c:v>
                </c:pt>
                <c:pt idx="161">
                  <c:v>0.529398143</c:v>
                </c:pt>
                <c:pt idx="162">
                  <c:v>0.529513896</c:v>
                </c:pt>
                <c:pt idx="163">
                  <c:v>0.529629648</c:v>
                </c:pt>
                <c:pt idx="164">
                  <c:v>0.5297454</c:v>
                </c:pt>
                <c:pt idx="165">
                  <c:v>0.529861093</c:v>
                </c:pt>
                <c:pt idx="166">
                  <c:v>0.529976845</c:v>
                </c:pt>
                <c:pt idx="167">
                  <c:v>0.530092597</c:v>
                </c:pt>
                <c:pt idx="168">
                  <c:v>0.530208349</c:v>
                </c:pt>
                <c:pt idx="169">
                  <c:v>0.530324101</c:v>
                </c:pt>
                <c:pt idx="170">
                  <c:v>0.530439794</c:v>
                </c:pt>
                <c:pt idx="171">
                  <c:v>0.530555546</c:v>
                </c:pt>
                <c:pt idx="172">
                  <c:v>0.530671299</c:v>
                </c:pt>
                <c:pt idx="173">
                  <c:v>0.530787051</c:v>
                </c:pt>
                <c:pt idx="174">
                  <c:v>0.530902803</c:v>
                </c:pt>
                <c:pt idx="175">
                  <c:v>0.531018496</c:v>
                </c:pt>
                <c:pt idx="176">
                  <c:v>0.531134248</c:v>
                </c:pt>
                <c:pt idx="177">
                  <c:v>0.53125</c:v>
                </c:pt>
                <c:pt idx="178">
                  <c:v>0.531365752</c:v>
                </c:pt>
                <c:pt idx="179">
                  <c:v>0.531481504</c:v>
                </c:pt>
                <c:pt idx="180">
                  <c:v>0.531597197</c:v>
                </c:pt>
                <c:pt idx="181">
                  <c:v>0.531712949</c:v>
                </c:pt>
                <c:pt idx="182">
                  <c:v>0.531828701</c:v>
                </c:pt>
                <c:pt idx="183">
                  <c:v>0.531944454</c:v>
                </c:pt>
                <c:pt idx="184">
                  <c:v>0.532060206</c:v>
                </c:pt>
                <c:pt idx="185">
                  <c:v>0.532175899</c:v>
                </c:pt>
                <c:pt idx="186">
                  <c:v>0.532291651</c:v>
                </c:pt>
                <c:pt idx="187">
                  <c:v>0.532407403</c:v>
                </c:pt>
                <c:pt idx="188">
                  <c:v>0.532523155</c:v>
                </c:pt>
                <c:pt idx="189">
                  <c:v>0.532638907</c:v>
                </c:pt>
                <c:pt idx="190">
                  <c:v>0.5327546</c:v>
                </c:pt>
                <c:pt idx="191">
                  <c:v>0.532870352</c:v>
                </c:pt>
                <c:pt idx="192">
                  <c:v>0.532986104</c:v>
                </c:pt>
                <c:pt idx="193">
                  <c:v>0.533101857</c:v>
                </c:pt>
                <c:pt idx="194">
                  <c:v>0.533217609</c:v>
                </c:pt>
                <c:pt idx="195">
                  <c:v>0.533333361</c:v>
                </c:pt>
                <c:pt idx="196">
                  <c:v>0.533449054</c:v>
                </c:pt>
                <c:pt idx="197">
                  <c:v>0.533564806</c:v>
                </c:pt>
                <c:pt idx="198">
                  <c:v>0.533680558</c:v>
                </c:pt>
                <c:pt idx="199">
                  <c:v>0.53379631</c:v>
                </c:pt>
                <c:pt idx="200">
                  <c:v>0.533912063</c:v>
                </c:pt>
                <c:pt idx="201">
                  <c:v>0.534027755</c:v>
                </c:pt>
                <c:pt idx="202">
                  <c:v>0.534143507</c:v>
                </c:pt>
                <c:pt idx="203">
                  <c:v>0.53425926</c:v>
                </c:pt>
                <c:pt idx="204">
                  <c:v>0.534375012</c:v>
                </c:pt>
                <c:pt idx="205">
                  <c:v>0.534490764</c:v>
                </c:pt>
                <c:pt idx="206">
                  <c:v>0.534606457</c:v>
                </c:pt>
                <c:pt idx="207">
                  <c:v>0.534722209</c:v>
                </c:pt>
                <c:pt idx="208">
                  <c:v>0.534837961</c:v>
                </c:pt>
                <c:pt idx="209">
                  <c:v>0.534953713</c:v>
                </c:pt>
                <c:pt idx="210">
                  <c:v>0.535069466</c:v>
                </c:pt>
                <c:pt idx="211">
                  <c:v>0.535185158</c:v>
                </c:pt>
                <c:pt idx="212">
                  <c:v>0.53530091</c:v>
                </c:pt>
                <c:pt idx="213">
                  <c:v>0.535416663</c:v>
                </c:pt>
                <c:pt idx="214">
                  <c:v>0.535532415</c:v>
                </c:pt>
                <c:pt idx="215">
                  <c:v>0.535648167</c:v>
                </c:pt>
                <c:pt idx="216">
                  <c:v>0.53576386</c:v>
                </c:pt>
                <c:pt idx="217">
                  <c:v>0.535879612</c:v>
                </c:pt>
                <c:pt idx="218">
                  <c:v>0.535995364</c:v>
                </c:pt>
                <c:pt idx="219">
                  <c:v>0.536111116</c:v>
                </c:pt>
                <c:pt idx="220">
                  <c:v>0.536226869</c:v>
                </c:pt>
                <c:pt idx="221">
                  <c:v>0.536342621</c:v>
                </c:pt>
                <c:pt idx="222">
                  <c:v>0.536458313</c:v>
                </c:pt>
                <c:pt idx="223">
                  <c:v>0.536574066</c:v>
                </c:pt>
                <c:pt idx="224">
                  <c:v>0.536689818</c:v>
                </c:pt>
                <c:pt idx="225">
                  <c:v>0.53680557</c:v>
                </c:pt>
                <c:pt idx="226">
                  <c:v>0.536921322</c:v>
                </c:pt>
                <c:pt idx="227">
                  <c:v>0.537037015</c:v>
                </c:pt>
                <c:pt idx="228">
                  <c:v>0.537152767</c:v>
                </c:pt>
                <c:pt idx="229">
                  <c:v>0.537268519</c:v>
                </c:pt>
                <c:pt idx="230">
                  <c:v>0.537384272</c:v>
                </c:pt>
                <c:pt idx="231">
                  <c:v>0.537500024</c:v>
                </c:pt>
                <c:pt idx="232">
                  <c:v>0.537615716</c:v>
                </c:pt>
                <c:pt idx="233">
                  <c:v>0.537731469</c:v>
                </c:pt>
                <c:pt idx="234">
                  <c:v>0.537847221</c:v>
                </c:pt>
                <c:pt idx="235">
                  <c:v>0.537962973</c:v>
                </c:pt>
                <c:pt idx="236">
                  <c:v>0.538078725</c:v>
                </c:pt>
                <c:pt idx="237">
                  <c:v>0.538194418</c:v>
                </c:pt>
                <c:pt idx="238">
                  <c:v>0.53831017</c:v>
                </c:pt>
                <c:pt idx="239">
                  <c:v>0.538425922</c:v>
                </c:pt>
                <c:pt idx="240">
                  <c:v>0.538541675</c:v>
                </c:pt>
                <c:pt idx="241">
                  <c:v>0.538657427</c:v>
                </c:pt>
                <c:pt idx="242">
                  <c:v>0.538773119</c:v>
                </c:pt>
                <c:pt idx="243">
                  <c:v>0.538888872</c:v>
                </c:pt>
                <c:pt idx="244">
                  <c:v>0.539004624</c:v>
                </c:pt>
                <c:pt idx="245">
                  <c:v>0.539120376</c:v>
                </c:pt>
                <c:pt idx="246">
                  <c:v>0.539236128</c:v>
                </c:pt>
                <c:pt idx="247">
                  <c:v>0.539351881</c:v>
                </c:pt>
                <c:pt idx="248">
                  <c:v>0.539467573</c:v>
                </c:pt>
                <c:pt idx="249">
                  <c:v>0.539583325</c:v>
                </c:pt>
                <c:pt idx="250">
                  <c:v>0.539699078</c:v>
                </c:pt>
                <c:pt idx="251">
                  <c:v>0.53981483</c:v>
                </c:pt>
                <c:pt idx="252">
                  <c:v>0.539930582</c:v>
                </c:pt>
                <c:pt idx="253">
                  <c:v>0.540046275</c:v>
                </c:pt>
                <c:pt idx="254">
                  <c:v>0.540162027</c:v>
                </c:pt>
                <c:pt idx="255">
                  <c:v>0.540277779</c:v>
                </c:pt>
                <c:pt idx="256">
                  <c:v>0.540393531</c:v>
                </c:pt>
                <c:pt idx="257">
                  <c:v>0.540509284</c:v>
                </c:pt>
                <c:pt idx="258">
                  <c:v>0.540624976</c:v>
                </c:pt>
                <c:pt idx="259">
                  <c:v>0.540740728</c:v>
                </c:pt>
                <c:pt idx="260">
                  <c:v>0.540856481</c:v>
                </c:pt>
                <c:pt idx="261">
                  <c:v>0.540972233</c:v>
                </c:pt>
                <c:pt idx="262">
                  <c:v>0.541087985</c:v>
                </c:pt>
                <c:pt idx="263">
                  <c:v>0.541203678</c:v>
                </c:pt>
                <c:pt idx="264">
                  <c:v>0.54131943</c:v>
                </c:pt>
                <c:pt idx="265">
                  <c:v>0.541435182</c:v>
                </c:pt>
                <c:pt idx="266">
                  <c:v>0.541550934</c:v>
                </c:pt>
                <c:pt idx="267">
                  <c:v>0.541666687</c:v>
                </c:pt>
                <c:pt idx="268">
                  <c:v>0.541782379</c:v>
                </c:pt>
                <c:pt idx="269">
                  <c:v>0.541898131</c:v>
                </c:pt>
                <c:pt idx="270">
                  <c:v>0.542013884</c:v>
                </c:pt>
                <c:pt idx="271">
                  <c:v>0.542129636</c:v>
                </c:pt>
                <c:pt idx="272">
                  <c:v>0.542245388</c:v>
                </c:pt>
                <c:pt idx="273">
                  <c:v>0.54236114</c:v>
                </c:pt>
                <c:pt idx="274">
                  <c:v>0.542476833</c:v>
                </c:pt>
                <c:pt idx="275">
                  <c:v>0.542592585</c:v>
                </c:pt>
                <c:pt idx="276">
                  <c:v>0.542708337</c:v>
                </c:pt>
                <c:pt idx="277">
                  <c:v>0.54282409</c:v>
                </c:pt>
                <c:pt idx="278">
                  <c:v>0.542939842</c:v>
                </c:pt>
                <c:pt idx="279">
                  <c:v>0.543055534</c:v>
                </c:pt>
                <c:pt idx="280">
                  <c:v>0.543171287</c:v>
                </c:pt>
                <c:pt idx="281">
                  <c:v>0.543287039</c:v>
                </c:pt>
                <c:pt idx="282">
                  <c:v>0.543402791</c:v>
                </c:pt>
                <c:pt idx="283">
                  <c:v>0.543518543</c:v>
                </c:pt>
                <c:pt idx="284">
                  <c:v>0.543634236</c:v>
                </c:pt>
                <c:pt idx="285">
                  <c:v>0.543749988</c:v>
                </c:pt>
                <c:pt idx="286">
                  <c:v>0.54386574</c:v>
                </c:pt>
                <c:pt idx="287">
                  <c:v>0.543981493</c:v>
                </c:pt>
                <c:pt idx="288">
                  <c:v>0.544097245</c:v>
                </c:pt>
                <c:pt idx="289">
                  <c:v>0.544212937</c:v>
                </c:pt>
                <c:pt idx="290">
                  <c:v>0.54432869</c:v>
                </c:pt>
                <c:pt idx="291">
                  <c:v>0.544444442</c:v>
                </c:pt>
                <c:pt idx="292">
                  <c:v>0.544560194</c:v>
                </c:pt>
                <c:pt idx="293">
                  <c:v>0.544675946</c:v>
                </c:pt>
                <c:pt idx="294">
                  <c:v>0.544791639</c:v>
                </c:pt>
                <c:pt idx="295">
                  <c:v>0.544907391</c:v>
                </c:pt>
                <c:pt idx="296">
                  <c:v>0.545023143</c:v>
                </c:pt>
                <c:pt idx="297">
                  <c:v>0.545138896</c:v>
                </c:pt>
                <c:pt idx="298">
                  <c:v>0.545254648</c:v>
                </c:pt>
                <c:pt idx="299">
                  <c:v>0.5453704</c:v>
                </c:pt>
                <c:pt idx="300">
                  <c:v>0.545486093</c:v>
                </c:pt>
                <c:pt idx="301">
                  <c:v>0.545601845</c:v>
                </c:pt>
                <c:pt idx="302">
                  <c:v>0.545717597</c:v>
                </c:pt>
                <c:pt idx="303">
                  <c:v>0.545833349</c:v>
                </c:pt>
                <c:pt idx="304">
                  <c:v>0.545949101</c:v>
                </c:pt>
                <c:pt idx="305">
                  <c:v>0.546064794</c:v>
                </c:pt>
                <c:pt idx="306">
                  <c:v>0.546180546</c:v>
                </c:pt>
                <c:pt idx="307">
                  <c:v>0.546296299</c:v>
                </c:pt>
                <c:pt idx="308">
                  <c:v>0.546412051</c:v>
                </c:pt>
                <c:pt idx="309">
                  <c:v>0.546527803</c:v>
                </c:pt>
                <c:pt idx="310">
                  <c:v>0.546643496</c:v>
                </c:pt>
                <c:pt idx="311">
                  <c:v>0.546759248</c:v>
                </c:pt>
                <c:pt idx="312">
                  <c:v>0.546875</c:v>
                </c:pt>
                <c:pt idx="313">
                  <c:v>0.546990752</c:v>
                </c:pt>
                <c:pt idx="314">
                  <c:v>0.547106504</c:v>
                </c:pt>
                <c:pt idx="315">
                  <c:v>0.547222197</c:v>
                </c:pt>
                <c:pt idx="316">
                  <c:v>0.547337949</c:v>
                </c:pt>
                <c:pt idx="317">
                  <c:v>0.547453701</c:v>
                </c:pt>
                <c:pt idx="318">
                  <c:v>0.547569454</c:v>
                </c:pt>
                <c:pt idx="319">
                  <c:v>0.547685206</c:v>
                </c:pt>
                <c:pt idx="320">
                  <c:v>0.547800899</c:v>
                </c:pt>
                <c:pt idx="321">
                  <c:v>0.547916651</c:v>
                </c:pt>
                <c:pt idx="322">
                  <c:v>0.548032403</c:v>
                </c:pt>
                <c:pt idx="323">
                  <c:v>0.548148155</c:v>
                </c:pt>
                <c:pt idx="324">
                  <c:v>0.548263907</c:v>
                </c:pt>
                <c:pt idx="325">
                  <c:v>0.5483796</c:v>
                </c:pt>
                <c:pt idx="326">
                  <c:v>0.548495352</c:v>
                </c:pt>
                <c:pt idx="327">
                  <c:v>0.548611104</c:v>
                </c:pt>
                <c:pt idx="328">
                  <c:v>0.548726857</c:v>
                </c:pt>
                <c:pt idx="329">
                  <c:v>0.548842609</c:v>
                </c:pt>
                <c:pt idx="330">
                  <c:v>0.548958361</c:v>
                </c:pt>
                <c:pt idx="331">
                  <c:v>0.549074054</c:v>
                </c:pt>
                <c:pt idx="332">
                  <c:v>0.549189806</c:v>
                </c:pt>
                <c:pt idx="333">
                  <c:v>0.549305558</c:v>
                </c:pt>
                <c:pt idx="334">
                  <c:v>0.54942131</c:v>
                </c:pt>
                <c:pt idx="335">
                  <c:v>0.549537063</c:v>
                </c:pt>
                <c:pt idx="336">
                  <c:v>0.549652755</c:v>
                </c:pt>
                <c:pt idx="337">
                  <c:v>0.549768507</c:v>
                </c:pt>
                <c:pt idx="338">
                  <c:v>0.54988426</c:v>
                </c:pt>
                <c:pt idx="339">
                  <c:v>0.550000012</c:v>
                </c:pt>
                <c:pt idx="340">
                  <c:v>0.550115764</c:v>
                </c:pt>
                <c:pt idx="341">
                  <c:v>0.550231457</c:v>
                </c:pt>
                <c:pt idx="342">
                  <c:v>0.550347209</c:v>
                </c:pt>
                <c:pt idx="343">
                  <c:v>0.550462961</c:v>
                </c:pt>
                <c:pt idx="344">
                  <c:v>0.550578713</c:v>
                </c:pt>
                <c:pt idx="345">
                  <c:v>0.550694466</c:v>
                </c:pt>
                <c:pt idx="346">
                  <c:v>0.550810158</c:v>
                </c:pt>
                <c:pt idx="347">
                  <c:v>0.55092591</c:v>
                </c:pt>
                <c:pt idx="348">
                  <c:v>0.551041663</c:v>
                </c:pt>
                <c:pt idx="349">
                  <c:v>0.551157415</c:v>
                </c:pt>
                <c:pt idx="350">
                  <c:v>0.551273167</c:v>
                </c:pt>
                <c:pt idx="351">
                  <c:v>0.55138886</c:v>
                </c:pt>
                <c:pt idx="352">
                  <c:v>0.551504612</c:v>
                </c:pt>
                <c:pt idx="353">
                  <c:v>0.551620364</c:v>
                </c:pt>
                <c:pt idx="354">
                  <c:v>0.551736116</c:v>
                </c:pt>
                <c:pt idx="355">
                  <c:v>0.551851869</c:v>
                </c:pt>
                <c:pt idx="356">
                  <c:v>0.551967621</c:v>
                </c:pt>
                <c:pt idx="357">
                  <c:v>0.552083313</c:v>
                </c:pt>
                <c:pt idx="358">
                  <c:v>0.552199066</c:v>
                </c:pt>
                <c:pt idx="359">
                  <c:v>0.552314818</c:v>
                </c:pt>
                <c:pt idx="360">
                  <c:v>0.55243057</c:v>
                </c:pt>
                <c:pt idx="361">
                  <c:v>0.552546322</c:v>
                </c:pt>
                <c:pt idx="362">
                  <c:v>0.552662015</c:v>
                </c:pt>
                <c:pt idx="363">
                  <c:v>0.552777767</c:v>
                </c:pt>
                <c:pt idx="364">
                  <c:v>0.552893519</c:v>
                </c:pt>
                <c:pt idx="365">
                  <c:v>0.553009272</c:v>
                </c:pt>
                <c:pt idx="366">
                  <c:v>0.553125024</c:v>
                </c:pt>
                <c:pt idx="367">
                  <c:v>0.553240716</c:v>
                </c:pt>
                <c:pt idx="368">
                  <c:v>0.553356469</c:v>
                </c:pt>
                <c:pt idx="369">
                  <c:v>0.553472221</c:v>
                </c:pt>
                <c:pt idx="370">
                  <c:v>0.553587973</c:v>
                </c:pt>
                <c:pt idx="371">
                  <c:v>0.553703725</c:v>
                </c:pt>
                <c:pt idx="372">
                  <c:v>0.553819418</c:v>
                </c:pt>
                <c:pt idx="373">
                  <c:v>0.55393517</c:v>
                </c:pt>
                <c:pt idx="374">
                  <c:v>0.554050922</c:v>
                </c:pt>
                <c:pt idx="375">
                  <c:v>0.554166675</c:v>
                </c:pt>
                <c:pt idx="376">
                  <c:v>0.554282427</c:v>
                </c:pt>
                <c:pt idx="377">
                  <c:v>0.554398119</c:v>
                </c:pt>
                <c:pt idx="378">
                  <c:v>0.554513872</c:v>
                </c:pt>
                <c:pt idx="379">
                  <c:v>0.554629624</c:v>
                </c:pt>
                <c:pt idx="380">
                  <c:v>0.554745376</c:v>
                </c:pt>
                <c:pt idx="381">
                  <c:v>0.554861128</c:v>
                </c:pt>
                <c:pt idx="382">
                  <c:v>0.554976881</c:v>
                </c:pt>
                <c:pt idx="383">
                  <c:v>0.555092573</c:v>
                </c:pt>
                <c:pt idx="384">
                  <c:v>0.555208325</c:v>
                </c:pt>
                <c:pt idx="385">
                  <c:v>0.555324078</c:v>
                </c:pt>
                <c:pt idx="386">
                  <c:v>0.55543983</c:v>
                </c:pt>
                <c:pt idx="387">
                  <c:v>0.555555582</c:v>
                </c:pt>
                <c:pt idx="388">
                  <c:v>0.555671275</c:v>
                </c:pt>
                <c:pt idx="389">
                  <c:v>0.555787027</c:v>
                </c:pt>
                <c:pt idx="390">
                  <c:v>0.555902779</c:v>
                </c:pt>
                <c:pt idx="391">
                  <c:v>0.556018531</c:v>
                </c:pt>
                <c:pt idx="392">
                  <c:v>0.556134284</c:v>
                </c:pt>
                <c:pt idx="393">
                  <c:v>0.556249976</c:v>
                </c:pt>
                <c:pt idx="394">
                  <c:v>0.556365728</c:v>
                </c:pt>
                <c:pt idx="395">
                  <c:v>0.556481481</c:v>
                </c:pt>
                <c:pt idx="396">
                  <c:v>0.556597233</c:v>
                </c:pt>
                <c:pt idx="397">
                  <c:v>0.556712985</c:v>
                </c:pt>
                <c:pt idx="398">
                  <c:v>0.556828678</c:v>
                </c:pt>
                <c:pt idx="399">
                  <c:v>0.55694443</c:v>
                </c:pt>
                <c:pt idx="400">
                  <c:v>0.557060182</c:v>
                </c:pt>
                <c:pt idx="401">
                  <c:v>0.557175934</c:v>
                </c:pt>
                <c:pt idx="402">
                  <c:v>0.557291687</c:v>
                </c:pt>
                <c:pt idx="403">
                  <c:v>0.557407379</c:v>
                </c:pt>
                <c:pt idx="404">
                  <c:v>0.557523131</c:v>
                </c:pt>
                <c:pt idx="405">
                  <c:v>0.557638884</c:v>
                </c:pt>
                <c:pt idx="406">
                  <c:v>0.557754636</c:v>
                </c:pt>
                <c:pt idx="407">
                  <c:v>0.557870388</c:v>
                </c:pt>
                <c:pt idx="408">
                  <c:v>0.55798614</c:v>
                </c:pt>
                <c:pt idx="409">
                  <c:v>0.558101833</c:v>
                </c:pt>
                <c:pt idx="410">
                  <c:v>0.558217585</c:v>
                </c:pt>
                <c:pt idx="411">
                  <c:v>0.558333337</c:v>
                </c:pt>
                <c:pt idx="412">
                  <c:v>0.55844909</c:v>
                </c:pt>
                <c:pt idx="413">
                  <c:v>0.558564842</c:v>
                </c:pt>
                <c:pt idx="414">
                  <c:v>0.558680534</c:v>
                </c:pt>
                <c:pt idx="415">
                  <c:v>0.558796287</c:v>
                </c:pt>
                <c:pt idx="416">
                  <c:v>0.558912039</c:v>
                </c:pt>
                <c:pt idx="417">
                  <c:v>0.559027791</c:v>
                </c:pt>
                <c:pt idx="418">
                  <c:v>0.559143543</c:v>
                </c:pt>
                <c:pt idx="419">
                  <c:v>0.559259236</c:v>
                </c:pt>
                <c:pt idx="420">
                  <c:v>0.559374988</c:v>
                </c:pt>
                <c:pt idx="421">
                  <c:v>0.55949074</c:v>
                </c:pt>
                <c:pt idx="422">
                  <c:v>0.559606493</c:v>
                </c:pt>
                <c:pt idx="423">
                  <c:v>0.559722245</c:v>
                </c:pt>
                <c:pt idx="424">
                  <c:v>0.559837937</c:v>
                </c:pt>
                <c:pt idx="425">
                  <c:v>0.55995369</c:v>
                </c:pt>
                <c:pt idx="426">
                  <c:v>0.560069442</c:v>
                </c:pt>
                <c:pt idx="427">
                  <c:v>0.560185194</c:v>
                </c:pt>
                <c:pt idx="428">
                  <c:v>0.560300946</c:v>
                </c:pt>
                <c:pt idx="429">
                  <c:v>0.560416639</c:v>
                </c:pt>
                <c:pt idx="430">
                  <c:v>0.560532391</c:v>
                </c:pt>
                <c:pt idx="431">
                  <c:v>0.560648143</c:v>
                </c:pt>
                <c:pt idx="432">
                  <c:v>0.560763896</c:v>
                </c:pt>
                <c:pt idx="433">
                  <c:v>0.560879648</c:v>
                </c:pt>
                <c:pt idx="434">
                  <c:v>0.5609954</c:v>
                </c:pt>
                <c:pt idx="435">
                  <c:v>0.561111093</c:v>
                </c:pt>
                <c:pt idx="436">
                  <c:v>0.561226845</c:v>
                </c:pt>
                <c:pt idx="437">
                  <c:v>0.561342597</c:v>
                </c:pt>
                <c:pt idx="438">
                  <c:v>0.561458349</c:v>
                </c:pt>
                <c:pt idx="439">
                  <c:v>0.561574101</c:v>
                </c:pt>
                <c:pt idx="440">
                  <c:v>0.561689794</c:v>
                </c:pt>
                <c:pt idx="441">
                  <c:v>0.561805546</c:v>
                </c:pt>
                <c:pt idx="442">
                  <c:v>0.561921299</c:v>
                </c:pt>
                <c:pt idx="443">
                  <c:v>0.562037051</c:v>
                </c:pt>
                <c:pt idx="444">
                  <c:v>0.562152803</c:v>
                </c:pt>
                <c:pt idx="445">
                  <c:v>0.562268496</c:v>
                </c:pt>
                <c:pt idx="446">
                  <c:v>0.562384248</c:v>
                </c:pt>
                <c:pt idx="447">
                  <c:v>0.5625</c:v>
                </c:pt>
                <c:pt idx="448">
                  <c:v>0.562615752</c:v>
                </c:pt>
                <c:pt idx="449">
                  <c:v>0.562731504</c:v>
                </c:pt>
                <c:pt idx="450">
                  <c:v>0.562847197</c:v>
                </c:pt>
                <c:pt idx="451">
                  <c:v>0.562962949</c:v>
                </c:pt>
                <c:pt idx="452">
                  <c:v>0.563078701</c:v>
                </c:pt>
                <c:pt idx="453">
                  <c:v>0.563194454</c:v>
                </c:pt>
                <c:pt idx="454">
                  <c:v>0.563310206</c:v>
                </c:pt>
                <c:pt idx="455">
                  <c:v>0.563425899</c:v>
                </c:pt>
                <c:pt idx="456">
                  <c:v>0.563541651</c:v>
                </c:pt>
                <c:pt idx="457">
                  <c:v>0.563657403</c:v>
                </c:pt>
                <c:pt idx="458">
                  <c:v>0.563773155</c:v>
                </c:pt>
                <c:pt idx="459">
                  <c:v>0.563888907</c:v>
                </c:pt>
                <c:pt idx="460">
                  <c:v>0.5640046</c:v>
                </c:pt>
                <c:pt idx="461">
                  <c:v>0.564120352</c:v>
                </c:pt>
                <c:pt idx="462">
                  <c:v>0.564236104</c:v>
                </c:pt>
                <c:pt idx="463">
                  <c:v>0.564351857</c:v>
                </c:pt>
                <c:pt idx="464">
                  <c:v>0.564467609</c:v>
                </c:pt>
                <c:pt idx="465">
                  <c:v>0.564583361</c:v>
                </c:pt>
                <c:pt idx="466">
                  <c:v>0.564699054</c:v>
                </c:pt>
                <c:pt idx="467">
                  <c:v>0.564814806</c:v>
                </c:pt>
                <c:pt idx="468">
                  <c:v>0.564930558</c:v>
                </c:pt>
                <c:pt idx="469">
                  <c:v>0.56504631</c:v>
                </c:pt>
                <c:pt idx="470">
                  <c:v>0.565162063</c:v>
                </c:pt>
                <c:pt idx="471">
                  <c:v>0.565277755</c:v>
                </c:pt>
                <c:pt idx="472">
                  <c:v>0.565393507</c:v>
                </c:pt>
                <c:pt idx="473">
                  <c:v>0.56550926</c:v>
                </c:pt>
                <c:pt idx="474">
                  <c:v>0.565625012</c:v>
                </c:pt>
                <c:pt idx="475">
                  <c:v>0.565740764</c:v>
                </c:pt>
                <c:pt idx="476">
                  <c:v>0.565856457</c:v>
                </c:pt>
                <c:pt idx="477">
                  <c:v>0.565972209</c:v>
                </c:pt>
                <c:pt idx="478">
                  <c:v>0.566087961</c:v>
                </c:pt>
                <c:pt idx="479">
                  <c:v>0.566203713</c:v>
                </c:pt>
                <c:pt idx="480">
                  <c:v>0.566319466</c:v>
                </c:pt>
                <c:pt idx="481">
                  <c:v>0.566435158</c:v>
                </c:pt>
                <c:pt idx="482">
                  <c:v>0.56655091</c:v>
                </c:pt>
                <c:pt idx="483">
                  <c:v>0.566666663</c:v>
                </c:pt>
                <c:pt idx="484">
                  <c:v>0.566782415</c:v>
                </c:pt>
                <c:pt idx="485">
                  <c:v>0.566898167</c:v>
                </c:pt>
                <c:pt idx="486">
                  <c:v>0.56701386</c:v>
                </c:pt>
                <c:pt idx="487">
                  <c:v>0.567129612</c:v>
                </c:pt>
                <c:pt idx="488">
                  <c:v>0.567245364</c:v>
                </c:pt>
                <c:pt idx="489">
                  <c:v>0.567361116</c:v>
                </c:pt>
                <c:pt idx="490">
                  <c:v>0.567476869</c:v>
                </c:pt>
                <c:pt idx="491">
                  <c:v>0.567592621</c:v>
                </c:pt>
                <c:pt idx="492">
                  <c:v>0.567708313</c:v>
                </c:pt>
                <c:pt idx="493">
                  <c:v>0.567824066</c:v>
                </c:pt>
                <c:pt idx="494">
                  <c:v>0.567939818</c:v>
                </c:pt>
                <c:pt idx="495">
                  <c:v>0.56805557</c:v>
                </c:pt>
                <c:pt idx="496">
                  <c:v>0.568171322</c:v>
                </c:pt>
                <c:pt idx="497">
                  <c:v>0.568287015</c:v>
                </c:pt>
                <c:pt idx="498">
                  <c:v>0.568402767</c:v>
                </c:pt>
                <c:pt idx="499">
                  <c:v>0.568518519</c:v>
                </c:pt>
                <c:pt idx="500">
                  <c:v>0.568634272</c:v>
                </c:pt>
                <c:pt idx="501">
                  <c:v>0.568750024</c:v>
                </c:pt>
                <c:pt idx="502">
                  <c:v>0.568865716</c:v>
                </c:pt>
                <c:pt idx="503">
                  <c:v>0.568981469</c:v>
                </c:pt>
                <c:pt idx="504">
                  <c:v>0.569097221</c:v>
                </c:pt>
                <c:pt idx="505">
                  <c:v>0.569212973</c:v>
                </c:pt>
                <c:pt idx="506">
                  <c:v>0.569328725</c:v>
                </c:pt>
                <c:pt idx="507">
                  <c:v>0.569444418</c:v>
                </c:pt>
                <c:pt idx="508">
                  <c:v>0.56956017</c:v>
                </c:pt>
                <c:pt idx="509">
                  <c:v>0.569675922</c:v>
                </c:pt>
                <c:pt idx="510">
                  <c:v>0.569791675</c:v>
                </c:pt>
                <c:pt idx="511">
                  <c:v>0.569907427</c:v>
                </c:pt>
                <c:pt idx="512">
                  <c:v>0.570023119</c:v>
                </c:pt>
                <c:pt idx="513">
                  <c:v>0.570138872</c:v>
                </c:pt>
                <c:pt idx="514">
                  <c:v>0.570254624</c:v>
                </c:pt>
                <c:pt idx="515">
                  <c:v>0.570370376</c:v>
                </c:pt>
                <c:pt idx="516">
                  <c:v>0.570486128</c:v>
                </c:pt>
                <c:pt idx="517">
                  <c:v>0.570601881</c:v>
                </c:pt>
                <c:pt idx="518">
                  <c:v>0.570717573</c:v>
                </c:pt>
                <c:pt idx="519">
                  <c:v>0.570833325</c:v>
                </c:pt>
                <c:pt idx="520">
                  <c:v>0.570949078</c:v>
                </c:pt>
                <c:pt idx="521">
                  <c:v>0.57106483</c:v>
                </c:pt>
                <c:pt idx="522">
                  <c:v>0.571180582</c:v>
                </c:pt>
                <c:pt idx="523">
                  <c:v>0.571296275</c:v>
                </c:pt>
                <c:pt idx="524">
                  <c:v>0.571412027</c:v>
                </c:pt>
                <c:pt idx="525">
                  <c:v>0.571527779</c:v>
                </c:pt>
                <c:pt idx="526">
                  <c:v>0.571643531</c:v>
                </c:pt>
                <c:pt idx="527">
                  <c:v>0.571759284</c:v>
                </c:pt>
                <c:pt idx="528">
                  <c:v>0.571874976</c:v>
                </c:pt>
                <c:pt idx="529">
                  <c:v>0.571990728</c:v>
                </c:pt>
                <c:pt idx="530">
                  <c:v>0.572106481</c:v>
                </c:pt>
                <c:pt idx="531">
                  <c:v>0.572222233</c:v>
                </c:pt>
                <c:pt idx="532">
                  <c:v>0.572337985</c:v>
                </c:pt>
                <c:pt idx="533">
                  <c:v>0.572453678</c:v>
                </c:pt>
                <c:pt idx="534">
                  <c:v>0.57256943</c:v>
                </c:pt>
                <c:pt idx="535">
                  <c:v>0.572685182</c:v>
                </c:pt>
                <c:pt idx="536">
                  <c:v>0.572800934</c:v>
                </c:pt>
                <c:pt idx="537">
                  <c:v>0.572916687</c:v>
                </c:pt>
                <c:pt idx="538">
                  <c:v>0.573032379</c:v>
                </c:pt>
                <c:pt idx="539">
                  <c:v>0.573148131</c:v>
                </c:pt>
                <c:pt idx="540">
                  <c:v>0.573263884</c:v>
                </c:pt>
                <c:pt idx="541">
                  <c:v>0.573379636</c:v>
                </c:pt>
                <c:pt idx="542">
                  <c:v>0.573495388</c:v>
                </c:pt>
                <c:pt idx="543">
                  <c:v>0.57361114</c:v>
                </c:pt>
                <c:pt idx="544">
                  <c:v>0.573726833</c:v>
                </c:pt>
                <c:pt idx="545">
                  <c:v>0.573842585</c:v>
                </c:pt>
                <c:pt idx="546">
                  <c:v>0.573958337</c:v>
                </c:pt>
                <c:pt idx="547">
                  <c:v>0.57407409</c:v>
                </c:pt>
                <c:pt idx="548">
                  <c:v>0.574189842</c:v>
                </c:pt>
                <c:pt idx="549">
                  <c:v>0.574305534</c:v>
                </c:pt>
                <c:pt idx="550">
                  <c:v>0.574421287</c:v>
                </c:pt>
                <c:pt idx="551">
                  <c:v>0.574537039</c:v>
                </c:pt>
                <c:pt idx="552">
                  <c:v>0.574652791</c:v>
                </c:pt>
                <c:pt idx="553">
                  <c:v>0.574768543</c:v>
                </c:pt>
                <c:pt idx="554">
                  <c:v>0.574884236</c:v>
                </c:pt>
                <c:pt idx="555">
                  <c:v>0.574999988</c:v>
                </c:pt>
                <c:pt idx="556">
                  <c:v>0.57511574</c:v>
                </c:pt>
                <c:pt idx="557">
                  <c:v>0.575231493</c:v>
                </c:pt>
                <c:pt idx="558">
                  <c:v>0.575347245</c:v>
                </c:pt>
                <c:pt idx="559">
                  <c:v>0.575462937</c:v>
                </c:pt>
                <c:pt idx="560">
                  <c:v>0.57557869</c:v>
                </c:pt>
                <c:pt idx="561">
                  <c:v>0.575694442</c:v>
                </c:pt>
                <c:pt idx="562">
                  <c:v>0.575810194</c:v>
                </c:pt>
                <c:pt idx="563">
                  <c:v>0.575925946</c:v>
                </c:pt>
                <c:pt idx="564">
                  <c:v>0.576041639</c:v>
                </c:pt>
                <c:pt idx="565">
                  <c:v>0.576157391</c:v>
                </c:pt>
                <c:pt idx="566">
                  <c:v>0.576273143</c:v>
                </c:pt>
                <c:pt idx="567">
                  <c:v>0.576388896</c:v>
                </c:pt>
                <c:pt idx="568">
                  <c:v>0.576504648</c:v>
                </c:pt>
                <c:pt idx="569">
                  <c:v>0.5766204</c:v>
                </c:pt>
                <c:pt idx="570">
                  <c:v>0.576736093</c:v>
                </c:pt>
                <c:pt idx="571">
                  <c:v>0.576851845</c:v>
                </c:pt>
                <c:pt idx="572">
                  <c:v>0.576967597</c:v>
                </c:pt>
                <c:pt idx="573">
                  <c:v>0.577083349</c:v>
                </c:pt>
                <c:pt idx="574">
                  <c:v>0.577199101</c:v>
                </c:pt>
                <c:pt idx="575">
                  <c:v>0.577314794</c:v>
                </c:pt>
                <c:pt idx="576">
                  <c:v>0.577430546</c:v>
                </c:pt>
                <c:pt idx="577">
                  <c:v>0.577546299</c:v>
                </c:pt>
                <c:pt idx="578">
                  <c:v>0.577662051</c:v>
                </c:pt>
                <c:pt idx="579">
                  <c:v>0.577777803</c:v>
                </c:pt>
                <c:pt idx="580">
                  <c:v>0.577893496</c:v>
                </c:pt>
                <c:pt idx="581">
                  <c:v>0.578009248</c:v>
                </c:pt>
                <c:pt idx="582">
                  <c:v>0.578125</c:v>
                </c:pt>
                <c:pt idx="583">
                  <c:v>0.578240752</c:v>
                </c:pt>
                <c:pt idx="584">
                  <c:v>0.578356504</c:v>
                </c:pt>
                <c:pt idx="585">
                  <c:v>0.578472197</c:v>
                </c:pt>
                <c:pt idx="586">
                  <c:v>0.578587949</c:v>
                </c:pt>
                <c:pt idx="587">
                  <c:v>0.578703701</c:v>
                </c:pt>
                <c:pt idx="588">
                  <c:v>0.578819454</c:v>
                </c:pt>
                <c:pt idx="589">
                  <c:v>0.578935206</c:v>
                </c:pt>
                <c:pt idx="590">
                  <c:v>0.579050899</c:v>
                </c:pt>
                <c:pt idx="591">
                  <c:v>0.579166651</c:v>
                </c:pt>
                <c:pt idx="592">
                  <c:v>0.579282403</c:v>
                </c:pt>
                <c:pt idx="593">
                  <c:v>0.579398155</c:v>
                </c:pt>
                <c:pt idx="594">
                  <c:v>0.579513907</c:v>
                </c:pt>
                <c:pt idx="595">
                  <c:v>0.5796296</c:v>
                </c:pt>
                <c:pt idx="596">
                  <c:v>0.579745352</c:v>
                </c:pt>
                <c:pt idx="597">
                  <c:v>0.579861104</c:v>
                </c:pt>
                <c:pt idx="598">
                  <c:v>0.579976857</c:v>
                </c:pt>
                <c:pt idx="599">
                  <c:v>0.580092609</c:v>
                </c:pt>
                <c:pt idx="600">
                  <c:v>0.580208361</c:v>
                </c:pt>
                <c:pt idx="601">
                  <c:v>0.580324054</c:v>
                </c:pt>
                <c:pt idx="602">
                  <c:v>0.580439806</c:v>
                </c:pt>
                <c:pt idx="603">
                  <c:v>0.580555558</c:v>
                </c:pt>
                <c:pt idx="604">
                  <c:v>0.58067131</c:v>
                </c:pt>
                <c:pt idx="605">
                  <c:v>0.580787063</c:v>
                </c:pt>
                <c:pt idx="606">
                  <c:v>0.580902755</c:v>
                </c:pt>
                <c:pt idx="607">
                  <c:v>0.581018507</c:v>
                </c:pt>
                <c:pt idx="608">
                  <c:v>0.58113426</c:v>
                </c:pt>
                <c:pt idx="609">
                  <c:v>0.581250012</c:v>
                </c:pt>
                <c:pt idx="610">
                  <c:v>0.581365764</c:v>
                </c:pt>
                <c:pt idx="611">
                  <c:v>0.581481457</c:v>
                </c:pt>
                <c:pt idx="612">
                  <c:v>0.581597209</c:v>
                </c:pt>
                <c:pt idx="613">
                  <c:v>0.581712961</c:v>
                </c:pt>
                <c:pt idx="614">
                  <c:v>0.581828713</c:v>
                </c:pt>
                <c:pt idx="615">
                  <c:v>0.581944466</c:v>
                </c:pt>
                <c:pt idx="616">
                  <c:v>0.582060158</c:v>
                </c:pt>
                <c:pt idx="617">
                  <c:v>0.58217591</c:v>
                </c:pt>
                <c:pt idx="618">
                  <c:v>0.582291663</c:v>
                </c:pt>
                <c:pt idx="619">
                  <c:v>0.582407415</c:v>
                </c:pt>
                <c:pt idx="620">
                  <c:v>0.582523167</c:v>
                </c:pt>
                <c:pt idx="621">
                  <c:v>0.58263886</c:v>
                </c:pt>
                <c:pt idx="622">
                  <c:v>0.582754612</c:v>
                </c:pt>
                <c:pt idx="623">
                  <c:v>0.582870364</c:v>
                </c:pt>
                <c:pt idx="624">
                  <c:v>0.582986116</c:v>
                </c:pt>
                <c:pt idx="625">
                  <c:v>0.583101869</c:v>
                </c:pt>
                <c:pt idx="626">
                  <c:v>0.583217621</c:v>
                </c:pt>
                <c:pt idx="627">
                  <c:v>0.583333313</c:v>
                </c:pt>
                <c:pt idx="628">
                  <c:v>0.583449066</c:v>
                </c:pt>
                <c:pt idx="629">
                  <c:v>0.583564818</c:v>
                </c:pt>
                <c:pt idx="630">
                  <c:v>0.58368057</c:v>
                </c:pt>
                <c:pt idx="631">
                  <c:v>0.583796322</c:v>
                </c:pt>
                <c:pt idx="632">
                  <c:v>0.583912015</c:v>
                </c:pt>
                <c:pt idx="633">
                  <c:v>0.584027767</c:v>
                </c:pt>
                <c:pt idx="634">
                  <c:v>0.584143519</c:v>
                </c:pt>
                <c:pt idx="635">
                  <c:v>0.584259272</c:v>
                </c:pt>
                <c:pt idx="636">
                  <c:v>0.584375024</c:v>
                </c:pt>
                <c:pt idx="637">
                  <c:v>0.584490716</c:v>
                </c:pt>
                <c:pt idx="638">
                  <c:v>0.584606469</c:v>
                </c:pt>
                <c:pt idx="639">
                  <c:v>0.584722221</c:v>
                </c:pt>
                <c:pt idx="640">
                  <c:v>0.584837973</c:v>
                </c:pt>
                <c:pt idx="641">
                  <c:v>0.584953725</c:v>
                </c:pt>
                <c:pt idx="642">
                  <c:v>0.585069418</c:v>
                </c:pt>
                <c:pt idx="643">
                  <c:v>0.58518517</c:v>
                </c:pt>
                <c:pt idx="644">
                  <c:v>0.585300922</c:v>
                </c:pt>
                <c:pt idx="645">
                  <c:v>0.585416675</c:v>
                </c:pt>
                <c:pt idx="646">
                  <c:v>0.585532427</c:v>
                </c:pt>
                <c:pt idx="647">
                  <c:v>0.585648119</c:v>
                </c:pt>
                <c:pt idx="648">
                  <c:v>0.585763872</c:v>
                </c:pt>
                <c:pt idx="649">
                  <c:v>0.585879624</c:v>
                </c:pt>
                <c:pt idx="650">
                  <c:v>0.585995376</c:v>
                </c:pt>
                <c:pt idx="651">
                  <c:v>0.586111128</c:v>
                </c:pt>
                <c:pt idx="652">
                  <c:v>0.586226881</c:v>
                </c:pt>
                <c:pt idx="653">
                  <c:v>0.586342573</c:v>
                </c:pt>
                <c:pt idx="654">
                  <c:v>0.586458325</c:v>
                </c:pt>
                <c:pt idx="655">
                  <c:v>0.586574078</c:v>
                </c:pt>
                <c:pt idx="656">
                  <c:v>0.58668983</c:v>
                </c:pt>
                <c:pt idx="657">
                  <c:v>0.586805582</c:v>
                </c:pt>
                <c:pt idx="658">
                  <c:v>0.586921275</c:v>
                </c:pt>
                <c:pt idx="659">
                  <c:v>0.587037027</c:v>
                </c:pt>
                <c:pt idx="660">
                  <c:v>0.587152779</c:v>
                </c:pt>
                <c:pt idx="661">
                  <c:v>0.587268531</c:v>
                </c:pt>
                <c:pt idx="662">
                  <c:v>0.587384284</c:v>
                </c:pt>
                <c:pt idx="663">
                  <c:v>0.587499976</c:v>
                </c:pt>
                <c:pt idx="664">
                  <c:v>0.587615728</c:v>
                </c:pt>
                <c:pt idx="665">
                  <c:v>0.587731481</c:v>
                </c:pt>
                <c:pt idx="666">
                  <c:v>0.587847233</c:v>
                </c:pt>
                <c:pt idx="667">
                  <c:v>0.587962985</c:v>
                </c:pt>
                <c:pt idx="668">
                  <c:v>0.588078678</c:v>
                </c:pt>
                <c:pt idx="669">
                  <c:v>0.58819443</c:v>
                </c:pt>
                <c:pt idx="670">
                  <c:v>0.588310182</c:v>
                </c:pt>
                <c:pt idx="671">
                  <c:v>0.588425934</c:v>
                </c:pt>
                <c:pt idx="672">
                  <c:v>0.588541687</c:v>
                </c:pt>
                <c:pt idx="673">
                  <c:v>0.588657379</c:v>
                </c:pt>
                <c:pt idx="674">
                  <c:v>0.588773131</c:v>
                </c:pt>
                <c:pt idx="675">
                  <c:v>0.588888884</c:v>
                </c:pt>
                <c:pt idx="676">
                  <c:v>0.589004636</c:v>
                </c:pt>
                <c:pt idx="677">
                  <c:v>0.589120388</c:v>
                </c:pt>
                <c:pt idx="678">
                  <c:v>0.58923614</c:v>
                </c:pt>
                <c:pt idx="679">
                  <c:v>0.589351833</c:v>
                </c:pt>
                <c:pt idx="680">
                  <c:v>0.589467585</c:v>
                </c:pt>
                <c:pt idx="681">
                  <c:v>0.589583337</c:v>
                </c:pt>
                <c:pt idx="682">
                  <c:v>0.58969909</c:v>
                </c:pt>
                <c:pt idx="683">
                  <c:v>0.589814842</c:v>
                </c:pt>
                <c:pt idx="684">
                  <c:v>0.589930534</c:v>
                </c:pt>
                <c:pt idx="685">
                  <c:v>0.590046287</c:v>
                </c:pt>
                <c:pt idx="686">
                  <c:v>0.590162039</c:v>
                </c:pt>
                <c:pt idx="687">
                  <c:v>0.590277791</c:v>
                </c:pt>
                <c:pt idx="688">
                  <c:v>0.590393543</c:v>
                </c:pt>
                <c:pt idx="689">
                  <c:v>0.590509236</c:v>
                </c:pt>
                <c:pt idx="690">
                  <c:v>0.590624988</c:v>
                </c:pt>
                <c:pt idx="691">
                  <c:v>0.59074074</c:v>
                </c:pt>
                <c:pt idx="692">
                  <c:v>0.590856493</c:v>
                </c:pt>
                <c:pt idx="693">
                  <c:v>0.590972245</c:v>
                </c:pt>
                <c:pt idx="694">
                  <c:v>0.591087937</c:v>
                </c:pt>
                <c:pt idx="695">
                  <c:v>0.59120369</c:v>
                </c:pt>
                <c:pt idx="696">
                  <c:v>0.591319442</c:v>
                </c:pt>
                <c:pt idx="697">
                  <c:v>0.591435194</c:v>
                </c:pt>
                <c:pt idx="698">
                  <c:v>0.591550946</c:v>
                </c:pt>
                <c:pt idx="699">
                  <c:v>0.591666639</c:v>
                </c:pt>
                <c:pt idx="700">
                  <c:v>0.591782391</c:v>
                </c:pt>
                <c:pt idx="701">
                  <c:v>0.591898143</c:v>
                </c:pt>
                <c:pt idx="702">
                  <c:v>0.592013896</c:v>
                </c:pt>
                <c:pt idx="703">
                  <c:v>0.592129648</c:v>
                </c:pt>
                <c:pt idx="704">
                  <c:v>0.5922454</c:v>
                </c:pt>
                <c:pt idx="705">
                  <c:v>0.592361093</c:v>
                </c:pt>
                <c:pt idx="706">
                  <c:v>0.592476845</c:v>
                </c:pt>
                <c:pt idx="707">
                  <c:v>0.592592597</c:v>
                </c:pt>
                <c:pt idx="708">
                  <c:v>0.592708349</c:v>
                </c:pt>
                <c:pt idx="709">
                  <c:v>0.592824101</c:v>
                </c:pt>
                <c:pt idx="710">
                  <c:v>0.592939794</c:v>
                </c:pt>
                <c:pt idx="711">
                  <c:v>0.593055546</c:v>
                </c:pt>
                <c:pt idx="712">
                  <c:v>0.593171299</c:v>
                </c:pt>
                <c:pt idx="713">
                  <c:v>0.593287051</c:v>
                </c:pt>
                <c:pt idx="714">
                  <c:v>0.593402803</c:v>
                </c:pt>
                <c:pt idx="715">
                  <c:v>0.593518496</c:v>
                </c:pt>
                <c:pt idx="716">
                  <c:v>0.593634248</c:v>
                </c:pt>
                <c:pt idx="717">
                  <c:v>0.59375</c:v>
                </c:pt>
                <c:pt idx="718">
                  <c:v>0.593865752</c:v>
                </c:pt>
                <c:pt idx="719">
                  <c:v>0.593981504</c:v>
                </c:pt>
                <c:pt idx="720">
                  <c:v>0.594097197</c:v>
                </c:pt>
                <c:pt idx="721">
                  <c:v>0.594212949</c:v>
                </c:pt>
                <c:pt idx="722">
                  <c:v>0.594328701</c:v>
                </c:pt>
                <c:pt idx="723">
                  <c:v>0.594444454</c:v>
                </c:pt>
                <c:pt idx="724">
                  <c:v>0.594560206</c:v>
                </c:pt>
                <c:pt idx="725">
                  <c:v>0.594675899</c:v>
                </c:pt>
                <c:pt idx="726">
                  <c:v>0.594791651</c:v>
                </c:pt>
                <c:pt idx="727">
                  <c:v>0.594907403</c:v>
                </c:pt>
                <c:pt idx="728">
                  <c:v>0.595023155</c:v>
                </c:pt>
                <c:pt idx="729">
                  <c:v>0.595138907</c:v>
                </c:pt>
                <c:pt idx="730">
                  <c:v>0.5952546</c:v>
                </c:pt>
                <c:pt idx="731">
                  <c:v>0.595370352</c:v>
                </c:pt>
                <c:pt idx="732">
                  <c:v>0.595486104</c:v>
                </c:pt>
                <c:pt idx="733">
                  <c:v>0.595601857</c:v>
                </c:pt>
                <c:pt idx="734">
                  <c:v>0.595717609</c:v>
                </c:pt>
                <c:pt idx="735">
                  <c:v>0.595833361</c:v>
                </c:pt>
                <c:pt idx="736">
                  <c:v>0.595949054</c:v>
                </c:pt>
                <c:pt idx="737">
                  <c:v>0.596064806</c:v>
                </c:pt>
                <c:pt idx="738">
                  <c:v>0.596180558</c:v>
                </c:pt>
                <c:pt idx="739">
                  <c:v>0.59629631</c:v>
                </c:pt>
                <c:pt idx="740">
                  <c:v>0.596412063</c:v>
                </c:pt>
                <c:pt idx="741">
                  <c:v>0.596527755</c:v>
                </c:pt>
                <c:pt idx="742">
                  <c:v>0.596643507</c:v>
                </c:pt>
                <c:pt idx="743">
                  <c:v>0.59675926</c:v>
                </c:pt>
                <c:pt idx="744">
                  <c:v>0.596875012</c:v>
                </c:pt>
                <c:pt idx="745">
                  <c:v>0.596990764</c:v>
                </c:pt>
                <c:pt idx="746">
                  <c:v>0.597106457</c:v>
                </c:pt>
                <c:pt idx="747">
                  <c:v>0.597222209</c:v>
                </c:pt>
                <c:pt idx="748">
                  <c:v>0.597337961</c:v>
                </c:pt>
                <c:pt idx="749">
                  <c:v>0.597453713</c:v>
                </c:pt>
                <c:pt idx="750">
                  <c:v>0.597569466</c:v>
                </c:pt>
                <c:pt idx="751">
                  <c:v>0.597685158</c:v>
                </c:pt>
                <c:pt idx="752">
                  <c:v>0.59780091</c:v>
                </c:pt>
                <c:pt idx="753">
                  <c:v>0.597916663</c:v>
                </c:pt>
                <c:pt idx="754">
                  <c:v>0.598032415</c:v>
                </c:pt>
                <c:pt idx="755">
                  <c:v>0.598148167</c:v>
                </c:pt>
                <c:pt idx="756">
                  <c:v>0.59826386</c:v>
                </c:pt>
                <c:pt idx="757">
                  <c:v>0.598379612</c:v>
                </c:pt>
                <c:pt idx="758">
                  <c:v>0.598495364</c:v>
                </c:pt>
                <c:pt idx="759">
                  <c:v>0.598611116</c:v>
                </c:pt>
                <c:pt idx="760">
                  <c:v>0.598726869</c:v>
                </c:pt>
                <c:pt idx="761">
                  <c:v>0.598842621</c:v>
                </c:pt>
                <c:pt idx="762">
                  <c:v>0.598958313</c:v>
                </c:pt>
                <c:pt idx="763">
                  <c:v>0.599074066</c:v>
                </c:pt>
                <c:pt idx="764">
                  <c:v>0.599189818</c:v>
                </c:pt>
                <c:pt idx="765">
                  <c:v>0.59930557</c:v>
                </c:pt>
                <c:pt idx="766">
                  <c:v>0.599421322</c:v>
                </c:pt>
                <c:pt idx="767">
                  <c:v>0.599537015</c:v>
                </c:pt>
                <c:pt idx="768">
                  <c:v>0.599652767</c:v>
                </c:pt>
                <c:pt idx="769">
                  <c:v>0.599768519</c:v>
                </c:pt>
                <c:pt idx="770">
                  <c:v>0.599884272</c:v>
                </c:pt>
                <c:pt idx="771">
                  <c:v>0.600000024</c:v>
                </c:pt>
                <c:pt idx="772">
                  <c:v>0.600115716</c:v>
                </c:pt>
                <c:pt idx="773">
                  <c:v>0.600231469</c:v>
                </c:pt>
                <c:pt idx="774">
                  <c:v>0.600347221</c:v>
                </c:pt>
                <c:pt idx="775">
                  <c:v>0.600462973</c:v>
                </c:pt>
                <c:pt idx="776">
                  <c:v>0.600578725</c:v>
                </c:pt>
                <c:pt idx="777">
                  <c:v>0.600694418</c:v>
                </c:pt>
                <c:pt idx="778">
                  <c:v>0.60081017</c:v>
                </c:pt>
                <c:pt idx="779">
                  <c:v>0.600925922</c:v>
                </c:pt>
                <c:pt idx="780">
                  <c:v>0.601041675</c:v>
                </c:pt>
                <c:pt idx="781">
                  <c:v>0.601157427</c:v>
                </c:pt>
                <c:pt idx="782">
                  <c:v>0.601273119</c:v>
                </c:pt>
                <c:pt idx="783">
                  <c:v>0.601388872</c:v>
                </c:pt>
                <c:pt idx="784">
                  <c:v>0.601504624</c:v>
                </c:pt>
                <c:pt idx="785">
                  <c:v>0.601620376</c:v>
                </c:pt>
                <c:pt idx="786">
                  <c:v>0.601736128</c:v>
                </c:pt>
                <c:pt idx="787">
                  <c:v>0.601851881</c:v>
                </c:pt>
                <c:pt idx="788">
                  <c:v>0.601967573</c:v>
                </c:pt>
                <c:pt idx="789">
                  <c:v>0.602083325</c:v>
                </c:pt>
                <c:pt idx="790">
                  <c:v>0.602199078</c:v>
                </c:pt>
                <c:pt idx="791">
                  <c:v>0.60231483</c:v>
                </c:pt>
                <c:pt idx="792">
                  <c:v>0.602430582</c:v>
                </c:pt>
                <c:pt idx="793">
                  <c:v>0.602546275</c:v>
                </c:pt>
                <c:pt idx="794">
                  <c:v>0.602662027</c:v>
                </c:pt>
                <c:pt idx="795">
                  <c:v>0.602777779</c:v>
                </c:pt>
                <c:pt idx="796">
                  <c:v>0.602893531</c:v>
                </c:pt>
                <c:pt idx="797">
                  <c:v>0.603009284</c:v>
                </c:pt>
                <c:pt idx="798">
                  <c:v>0.603124976</c:v>
                </c:pt>
                <c:pt idx="799">
                  <c:v>0.603240728</c:v>
                </c:pt>
                <c:pt idx="800">
                  <c:v>0.603356481</c:v>
                </c:pt>
                <c:pt idx="801">
                  <c:v>0.603472233</c:v>
                </c:pt>
                <c:pt idx="802">
                  <c:v>0.603587985</c:v>
                </c:pt>
                <c:pt idx="803">
                  <c:v>0.603703678</c:v>
                </c:pt>
                <c:pt idx="804">
                  <c:v>0.60381943</c:v>
                </c:pt>
                <c:pt idx="805">
                  <c:v>0.603935182</c:v>
                </c:pt>
                <c:pt idx="806">
                  <c:v>0.604050934</c:v>
                </c:pt>
                <c:pt idx="807">
                  <c:v>0.604166687</c:v>
                </c:pt>
                <c:pt idx="808">
                  <c:v>0.604282379</c:v>
                </c:pt>
                <c:pt idx="809">
                  <c:v>0.604398131</c:v>
                </c:pt>
                <c:pt idx="810">
                  <c:v>0.604513884</c:v>
                </c:pt>
                <c:pt idx="811">
                  <c:v>0.604629636</c:v>
                </c:pt>
                <c:pt idx="812">
                  <c:v>0.604745388</c:v>
                </c:pt>
                <c:pt idx="813">
                  <c:v>0.60486114</c:v>
                </c:pt>
                <c:pt idx="814">
                  <c:v>0.604976833</c:v>
                </c:pt>
                <c:pt idx="815">
                  <c:v>0.605092585</c:v>
                </c:pt>
                <c:pt idx="816">
                  <c:v>0.605208337</c:v>
                </c:pt>
                <c:pt idx="817">
                  <c:v>0.60532409</c:v>
                </c:pt>
                <c:pt idx="818">
                  <c:v>0.605439842</c:v>
                </c:pt>
                <c:pt idx="819">
                  <c:v>0.605555534</c:v>
                </c:pt>
                <c:pt idx="820">
                  <c:v>0.605671287</c:v>
                </c:pt>
                <c:pt idx="821">
                  <c:v>0.605787039</c:v>
                </c:pt>
                <c:pt idx="822">
                  <c:v>0.605902791</c:v>
                </c:pt>
                <c:pt idx="823">
                  <c:v>0.606018543</c:v>
                </c:pt>
                <c:pt idx="824">
                  <c:v>0.606134236</c:v>
                </c:pt>
                <c:pt idx="825">
                  <c:v>0.606249988</c:v>
                </c:pt>
                <c:pt idx="826">
                  <c:v>0.60636574</c:v>
                </c:pt>
                <c:pt idx="827">
                  <c:v>0.606481493</c:v>
                </c:pt>
                <c:pt idx="828">
                  <c:v>0.606597245</c:v>
                </c:pt>
                <c:pt idx="829">
                  <c:v>0.606712937</c:v>
                </c:pt>
                <c:pt idx="830">
                  <c:v>0.60682869</c:v>
                </c:pt>
                <c:pt idx="831">
                  <c:v>0.606944442</c:v>
                </c:pt>
                <c:pt idx="832">
                  <c:v>0.607060194</c:v>
                </c:pt>
                <c:pt idx="833">
                  <c:v>0.607175946</c:v>
                </c:pt>
                <c:pt idx="834">
                  <c:v>0.607291639</c:v>
                </c:pt>
                <c:pt idx="835">
                  <c:v>0.607407391</c:v>
                </c:pt>
                <c:pt idx="836">
                  <c:v>0.607523143</c:v>
                </c:pt>
                <c:pt idx="837">
                  <c:v>0.607638896</c:v>
                </c:pt>
                <c:pt idx="838">
                  <c:v>0.607754648</c:v>
                </c:pt>
                <c:pt idx="839">
                  <c:v>0.6078704</c:v>
                </c:pt>
                <c:pt idx="840">
                  <c:v>0.607986093</c:v>
                </c:pt>
                <c:pt idx="841">
                  <c:v>0.608101845</c:v>
                </c:pt>
                <c:pt idx="842">
                  <c:v>0.608217597</c:v>
                </c:pt>
                <c:pt idx="843">
                  <c:v>0.608333349</c:v>
                </c:pt>
                <c:pt idx="844">
                  <c:v>0.608449101</c:v>
                </c:pt>
                <c:pt idx="845">
                  <c:v>0.608564794</c:v>
                </c:pt>
                <c:pt idx="846">
                  <c:v>0.608680546</c:v>
                </c:pt>
                <c:pt idx="847">
                  <c:v>0.608796299</c:v>
                </c:pt>
                <c:pt idx="848">
                  <c:v>0.608912051</c:v>
                </c:pt>
                <c:pt idx="849">
                  <c:v>0.609027803</c:v>
                </c:pt>
                <c:pt idx="850">
                  <c:v>0.609143496</c:v>
                </c:pt>
                <c:pt idx="851">
                  <c:v>0.609259248</c:v>
                </c:pt>
                <c:pt idx="852">
                  <c:v>0.609375</c:v>
                </c:pt>
                <c:pt idx="853">
                  <c:v>0.609490752</c:v>
                </c:pt>
                <c:pt idx="854">
                  <c:v>0.609606504</c:v>
                </c:pt>
                <c:pt idx="855">
                  <c:v>0.609722197</c:v>
                </c:pt>
                <c:pt idx="856">
                  <c:v>0.609837949</c:v>
                </c:pt>
                <c:pt idx="857">
                  <c:v>0.609953701</c:v>
                </c:pt>
                <c:pt idx="858">
                  <c:v>0.610069454</c:v>
                </c:pt>
                <c:pt idx="859">
                  <c:v>0.610185206</c:v>
                </c:pt>
                <c:pt idx="860">
                  <c:v>0.610300899</c:v>
                </c:pt>
                <c:pt idx="861">
                  <c:v>0.610416651</c:v>
                </c:pt>
                <c:pt idx="862">
                  <c:v>0.610532403</c:v>
                </c:pt>
                <c:pt idx="863">
                  <c:v>0.610648155</c:v>
                </c:pt>
                <c:pt idx="864">
                  <c:v>0.610763907</c:v>
                </c:pt>
                <c:pt idx="865">
                  <c:v>0.6108796</c:v>
                </c:pt>
                <c:pt idx="866">
                  <c:v>0.610995352</c:v>
                </c:pt>
                <c:pt idx="867">
                  <c:v>0.611111104</c:v>
                </c:pt>
                <c:pt idx="868">
                  <c:v>0.611226857</c:v>
                </c:pt>
                <c:pt idx="869">
                  <c:v>0.611342609</c:v>
                </c:pt>
                <c:pt idx="870">
                  <c:v>0.611458361</c:v>
                </c:pt>
                <c:pt idx="871">
                  <c:v>0.611574054</c:v>
                </c:pt>
                <c:pt idx="872">
                  <c:v>0.611689806</c:v>
                </c:pt>
                <c:pt idx="873">
                  <c:v>0.611805558</c:v>
                </c:pt>
                <c:pt idx="874">
                  <c:v>0.61192131</c:v>
                </c:pt>
                <c:pt idx="875">
                  <c:v>0.612037063</c:v>
                </c:pt>
                <c:pt idx="876">
                  <c:v>0.612152755</c:v>
                </c:pt>
                <c:pt idx="877">
                  <c:v>0.612268507</c:v>
                </c:pt>
                <c:pt idx="878">
                  <c:v>0.61238426</c:v>
                </c:pt>
                <c:pt idx="879">
                  <c:v>0.612500012</c:v>
                </c:pt>
                <c:pt idx="880">
                  <c:v>0.612615764</c:v>
                </c:pt>
                <c:pt idx="881">
                  <c:v>0.612731457</c:v>
                </c:pt>
                <c:pt idx="882">
                  <c:v>0.612847209</c:v>
                </c:pt>
                <c:pt idx="883">
                  <c:v>0.612962961</c:v>
                </c:pt>
                <c:pt idx="884">
                  <c:v>0.613078713</c:v>
                </c:pt>
                <c:pt idx="885">
                  <c:v>0.613194466</c:v>
                </c:pt>
                <c:pt idx="886">
                  <c:v>0.613310158</c:v>
                </c:pt>
                <c:pt idx="887">
                  <c:v>0.61342591</c:v>
                </c:pt>
                <c:pt idx="888">
                  <c:v>0.613541663</c:v>
                </c:pt>
                <c:pt idx="889">
                  <c:v>0.613657415</c:v>
                </c:pt>
                <c:pt idx="890">
                  <c:v>0.613773167</c:v>
                </c:pt>
                <c:pt idx="891">
                  <c:v>0.61388886</c:v>
                </c:pt>
                <c:pt idx="892">
                  <c:v>0.614004612</c:v>
                </c:pt>
                <c:pt idx="893">
                  <c:v>0.614120364</c:v>
                </c:pt>
                <c:pt idx="894">
                  <c:v>0.614236116</c:v>
                </c:pt>
                <c:pt idx="895">
                  <c:v>0.614351869</c:v>
                </c:pt>
                <c:pt idx="896">
                  <c:v>0.614467621</c:v>
                </c:pt>
                <c:pt idx="897">
                  <c:v>0.614583313</c:v>
                </c:pt>
                <c:pt idx="898">
                  <c:v>0.614699066</c:v>
                </c:pt>
                <c:pt idx="899">
                  <c:v>0.614814818</c:v>
                </c:pt>
                <c:pt idx="900">
                  <c:v>0.61493057</c:v>
                </c:pt>
                <c:pt idx="901">
                  <c:v>0.615046322</c:v>
                </c:pt>
                <c:pt idx="902">
                  <c:v>0.615162015</c:v>
                </c:pt>
                <c:pt idx="903">
                  <c:v>0.615277767</c:v>
                </c:pt>
                <c:pt idx="904">
                  <c:v>0.615393519</c:v>
                </c:pt>
                <c:pt idx="905">
                  <c:v>0.615509272</c:v>
                </c:pt>
                <c:pt idx="906">
                  <c:v>0.615625024</c:v>
                </c:pt>
                <c:pt idx="907">
                  <c:v>0.615740716</c:v>
                </c:pt>
                <c:pt idx="908">
                  <c:v>0.615856469</c:v>
                </c:pt>
                <c:pt idx="909">
                  <c:v>0.615972221</c:v>
                </c:pt>
                <c:pt idx="910">
                  <c:v>0.616087973</c:v>
                </c:pt>
                <c:pt idx="911">
                  <c:v>0.616203725</c:v>
                </c:pt>
                <c:pt idx="912">
                  <c:v>0.616319418</c:v>
                </c:pt>
                <c:pt idx="913">
                  <c:v>0.61643517</c:v>
                </c:pt>
                <c:pt idx="914">
                  <c:v>0.616550922</c:v>
                </c:pt>
                <c:pt idx="915">
                  <c:v>0.616666675</c:v>
                </c:pt>
                <c:pt idx="916">
                  <c:v>0.616782427</c:v>
                </c:pt>
                <c:pt idx="917">
                  <c:v>0.616898119</c:v>
                </c:pt>
                <c:pt idx="918">
                  <c:v>0.617013872</c:v>
                </c:pt>
                <c:pt idx="919">
                  <c:v>0.617129624</c:v>
                </c:pt>
                <c:pt idx="920">
                  <c:v>0.617245376</c:v>
                </c:pt>
                <c:pt idx="921">
                  <c:v>0.617361128</c:v>
                </c:pt>
                <c:pt idx="922">
                  <c:v>0.617476881</c:v>
                </c:pt>
                <c:pt idx="923">
                  <c:v>0.617592573</c:v>
                </c:pt>
                <c:pt idx="924">
                  <c:v>0.617708325</c:v>
                </c:pt>
                <c:pt idx="925">
                  <c:v>0.617824078</c:v>
                </c:pt>
                <c:pt idx="926">
                  <c:v>0.61793983</c:v>
                </c:pt>
                <c:pt idx="927">
                  <c:v>0.618055582</c:v>
                </c:pt>
                <c:pt idx="928">
                  <c:v>0.618171275</c:v>
                </c:pt>
                <c:pt idx="929">
                  <c:v>0.618287027</c:v>
                </c:pt>
                <c:pt idx="930">
                  <c:v>0.618402779</c:v>
                </c:pt>
                <c:pt idx="931">
                  <c:v>0.618518531</c:v>
                </c:pt>
                <c:pt idx="932">
                  <c:v>0.618634284</c:v>
                </c:pt>
                <c:pt idx="933">
                  <c:v>0.618749976</c:v>
                </c:pt>
                <c:pt idx="934">
                  <c:v>0.618865728</c:v>
                </c:pt>
                <c:pt idx="935">
                  <c:v>0.618981481</c:v>
                </c:pt>
                <c:pt idx="936">
                  <c:v>0.619097233</c:v>
                </c:pt>
                <c:pt idx="937">
                  <c:v>0.619212985</c:v>
                </c:pt>
                <c:pt idx="938">
                  <c:v>0.619328678</c:v>
                </c:pt>
                <c:pt idx="939">
                  <c:v>0.61944443</c:v>
                </c:pt>
                <c:pt idx="940">
                  <c:v>0.619560182</c:v>
                </c:pt>
                <c:pt idx="941">
                  <c:v>0.619675934</c:v>
                </c:pt>
                <c:pt idx="942">
                  <c:v>0.619791687</c:v>
                </c:pt>
                <c:pt idx="943">
                  <c:v>0.619907379</c:v>
                </c:pt>
                <c:pt idx="944">
                  <c:v>0.620023131</c:v>
                </c:pt>
                <c:pt idx="945">
                  <c:v>0.620138884</c:v>
                </c:pt>
                <c:pt idx="946">
                  <c:v>0.620254636</c:v>
                </c:pt>
                <c:pt idx="947">
                  <c:v>0.620370388</c:v>
                </c:pt>
                <c:pt idx="948">
                  <c:v>0.62048614</c:v>
                </c:pt>
                <c:pt idx="949">
                  <c:v>0.620601833</c:v>
                </c:pt>
                <c:pt idx="950">
                  <c:v>0.620717585</c:v>
                </c:pt>
                <c:pt idx="951">
                  <c:v>0.620833337</c:v>
                </c:pt>
                <c:pt idx="952">
                  <c:v>0.62094909</c:v>
                </c:pt>
                <c:pt idx="953">
                  <c:v>0.621064842</c:v>
                </c:pt>
                <c:pt idx="954">
                  <c:v>0.621180534</c:v>
                </c:pt>
                <c:pt idx="955">
                  <c:v>0.621296287</c:v>
                </c:pt>
                <c:pt idx="956">
                  <c:v>0.621412039</c:v>
                </c:pt>
                <c:pt idx="957">
                  <c:v>0.621527791</c:v>
                </c:pt>
                <c:pt idx="958">
                  <c:v>0.621643543</c:v>
                </c:pt>
                <c:pt idx="959">
                  <c:v>0.621759236</c:v>
                </c:pt>
                <c:pt idx="960">
                  <c:v>0.621874988</c:v>
                </c:pt>
                <c:pt idx="961">
                  <c:v>0.62199074</c:v>
                </c:pt>
                <c:pt idx="962">
                  <c:v>0.622106493</c:v>
                </c:pt>
                <c:pt idx="963">
                  <c:v>0.622222245</c:v>
                </c:pt>
                <c:pt idx="964">
                  <c:v>0.622337937</c:v>
                </c:pt>
                <c:pt idx="965">
                  <c:v>0.62245369</c:v>
                </c:pt>
                <c:pt idx="966">
                  <c:v>0.622569442</c:v>
                </c:pt>
                <c:pt idx="967">
                  <c:v>0.622685194</c:v>
                </c:pt>
                <c:pt idx="968">
                  <c:v>0.622800946</c:v>
                </c:pt>
                <c:pt idx="969">
                  <c:v>0.622916639</c:v>
                </c:pt>
                <c:pt idx="970">
                  <c:v>0.623032391</c:v>
                </c:pt>
                <c:pt idx="971">
                  <c:v>0.623148143</c:v>
                </c:pt>
                <c:pt idx="972">
                  <c:v>0.623263896</c:v>
                </c:pt>
                <c:pt idx="973">
                  <c:v>0.623379648</c:v>
                </c:pt>
                <c:pt idx="974">
                  <c:v>0.6234954</c:v>
                </c:pt>
                <c:pt idx="975">
                  <c:v>0.623611093</c:v>
                </c:pt>
                <c:pt idx="976">
                  <c:v>0.623726845</c:v>
                </c:pt>
                <c:pt idx="977">
                  <c:v>0.623842597</c:v>
                </c:pt>
                <c:pt idx="978">
                  <c:v>0.623958349</c:v>
                </c:pt>
                <c:pt idx="979">
                  <c:v>0.624074101</c:v>
                </c:pt>
                <c:pt idx="980">
                  <c:v>0.624189794</c:v>
                </c:pt>
                <c:pt idx="981">
                  <c:v>0.624305546</c:v>
                </c:pt>
                <c:pt idx="982">
                  <c:v>0.624421299</c:v>
                </c:pt>
                <c:pt idx="983">
                  <c:v>0.624537051</c:v>
                </c:pt>
                <c:pt idx="984">
                  <c:v>0.624652803</c:v>
                </c:pt>
                <c:pt idx="985">
                  <c:v>0.624768496</c:v>
                </c:pt>
                <c:pt idx="986">
                  <c:v>0.624884248</c:v>
                </c:pt>
                <c:pt idx="987">
                  <c:v>0.625</c:v>
                </c:pt>
                <c:pt idx="988">
                  <c:v>0.625115752</c:v>
                </c:pt>
                <c:pt idx="989">
                  <c:v>0.625231504</c:v>
                </c:pt>
                <c:pt idx="990">
                  <c:v>0.625347197</c:v>
                </c:pt>
                <c:pt idx="991">
                  <c:v>0.625462949</c:v>
                </c:pt>
                <c:pt idx="992">
                  <c:v>0.625578701</c:v>
                </c:pt>
                <c:pt idx="993">
                  <c:v>0.625694454</c:v>
                </c:pt>
                <c:pt idx="994">
                  <c:v>0.625810206</c:v>
                </c:pt>
                <c:pt idx="995">
                  <c:v>0.625925899</c:v>
                </c:pt>
                <c:pt idx="996">
                  <c:v>0.626041651</c:v>
                </c:pt>
                <c:pt idx="997">
                  <c:v>0.626157403</c:v>
                </c:pt>
                <c:pt idx="998">
                  <c:v>0.626273155</c:v>
                </c:pt>
                <c:pt idx="999">
                  <c:v>0.626388907</c:v>
                </c:pt>
                <c:pt idx="1000">
                  <c:v>0.6265046</c:v>
                </c:pt>
                <c:pt idx="1001">
                  <c:v>0.626620352</c:v>
                </c:pt>
                <c:pt idx="1002">
                  <c:v>0.626736104</c:v>
                </c:pt>
                <c:pt idx="1003">
                  <c:v>0.626851857</c:v>
                </c:pt>
                <c:pt idx="1004">
                  <c:v>0.626967609</c:v>
                </c:pt>
                <c:pt idx="1005">
                  <c:v>0.627083361</c:v>
                </c:pt>
                <c:pt idx="1006">
                  <c:v>0.627199054</c:v>
                </c:pt>
                <c:pt idx="1007">
                  <c:v>0.627314806</c:v>
                </c:pt>
                <c:pt idx="1008">
                  <c:v>0.627430558</c:v>
                </c:pt>
                <c:pt idx="1009">
                  <c:v>0.62754631</c:v>
                </c:pt>
                <c:pt idx="1010">
                  <c:v>0.627662063</c:v>
                </c:pt>
                <c:pt idx="1011">
                  <c:v>0.627777755</c:v>
                </c:pt>
                <c:pt idx="1012">
                  <c:v>0.627893507</c:v>
                </c:pt>
                <c:pt idx="1013">
                  <c:v>0.62800926</c:v>
                </c:pt>
                <c:pt idx="1014">
                  <c:v>0.628125012</c:v>
                </c:pt>
                <c:pt idx="1015">
                  <c:v>0.628240764</c:v>
                </c:pt>
                <c:pt idx="1016">
                  <c:v>0.628356457</c:v>
                </c:pt>
                <c:pt idx="1017">
                  <c:v>0.628472209</c:v>
                </c:pt>
                <c:pt idx="1018">
                  <c:v>0.628587961</c:v>
                </c:pt>
                <c:pt idx="1019">
                  <c:v>0.628703713</c:v>
                </c:pt>
                <c:pt idx="1020">
                  <c:v>0.628819466</c:v>
                </c:pt>
                <c:pt idx="1021">
                  <c:v>0.628935158</c:v>
                </c:pt>
                <c:pt idx="1022">
                  <c:v>0.62905091</c:v>
                </c:pt>
                <c:pt idx="1023">
                  <c:v>0.629166663</c:v>
                </c:pt>
                <c:pt idx="1024">
                  <c:v>0.629282415</c:v>
                </c:pt>
                <c:pt idx="1025">
                  <c:v>0.629398167</c:v>
                </c:pt>
                <c:pt idx="1026">
                  <c:v>0.62951386</c:v>
                </c:pt>
                <c:pt idx="1027">
                  <c:v>0.629629612</c:v>
                </c:pt>
                <c:pt idx="1028">
                  <c:v>0.629745364</c:v>
                </c:pt>
                <c:pt idx="1029">
                  <c:v>0.629861116</c:v>
                </c:pt>
                <c:pt idx="1030">
                  <c:v>0.629976869</c:v>
                </c:pt>
                <c:pt idx="1031">
                  <c:v>0.630092621</c:v>
                </c:pt>
                <c:pt idx="1032">
                  <c:v>0.630208313</c:v>
                </c:pt>
                <c:pt idx="1033">
                  <c:v>0.630324066</c:v>
                </c:pt>
                <c:pt idx="1034">
                  <c:v>0.630439818</c:v>
                </c:pt>
                <c:pt idx="1035">
                  <c:v>0.63055557</c:v>
                </c:pt>
                <c:pt idx="1036">
                  <c:v>0.630671322</c:v>
                </c:pt>
                <c:pt idx="1037">
                  <c:v>0.630787015</c:v>
                </c:pt>
                <c:pt idx="1038">
                  <c:v>0.630902767</c:v>
                </c:pt>
                <c:pt idx="1039">
                  <c:v>0.631018519</c:v>
                </c:pt>
                <c:pt idx="1040">
                  <c:v>0.631134272</c:v>
                </c:pt>
                <c:pt idx="1041">
                  <c:v>0.631250024</c:v>
                </c:pt>
                <c:pt idx="1042">
                  <c:v>0.631365716</c:v>
                </c:pt>
                <c:pt idx="1043">
                  <c:v>0.631481469</c:v>
                </c:pt>
                <c:pt idx="1044">
                  <c:v>0.631597221</c:v>
                </c:pt>
                <c:pt idx="1045">
                  <c:v>0.631712973</c:v>
                </c:pt>
                <c:pt idx="1046">
                  <c:v>0.631828725</c:v>
                </c:pt>
                <c:pt idx="1047">
                  <c:v>0.631944418</c:v>
                </c:pt>
                <c:pt idx="1048">
                  <c:v>0.63206017</c:v>
                </c:pt>
                <c:pt idx="1049">
                  <c:v>0.632175922</c:v>
                </c:pt>
                <c:pt idx="1050">
                  <c:v>0.632291675</c:v>
                </c:pt>
                <c:pt idx="1051">
                  <c:v>0.632407427</c:v>
                </c:pt>
                <c:pt idx="1052">
                  <c:v>0.632523119</c:v>
                </c:pt>
                <c:pt idx="1053">
                  <c:v>0.632638872</c:v>
                </c:pt>
                <c:pt idx="1054">
                  <c:v>0.632754624</c:v>
                </c:pt>
                <c:pt idx="1055">
                  <c:v>0.632870376</c:v>
                </c:pt>
                <c:pt idx="1056">
                  <c:v>0.632986128</c:v>
                </c:pt>
                <c:pt idx="1057">
                  <c:v>0.633101881</c:v>
                </c:pt>
                <c:pt idx="1058">
                  <c:v>0.633217573</c:v>
                </c:pt>
                <c:pt idx="1059">
                  <c:v>0.633333325</c:v>
                </c:pt>
                <c:pt idx="1060">
                  <c:v>0.633449078</c:v>
                </c:pt>
                <c:pt idx="1061">
                  <c:v>0.63356483</c:v>
                </c:pt>
                <c:pt idx="1062">
                  <c:v>0.633680582</c:v>
                </c:pt>
                <c:pt idx="1063">
                  <c:v>0.633796275</c:v>
                </c:pt>
                <c:pt idx="1064">
                  <c:v>0.633912027</c:v>
                </c:pt>
                <c:pt idx="1065">
                  <c:v>0.634027779</c:v>
                </c:pt>
                <c:pt idx="1066">
                  <c:v>0.634143531</c:v>
                </c:pt>
                <c:pt idx="1067">
                  <c:v>0.634259284</c:v>
                </c:pt>
                <c:pt idx="1068">
                  <c:v>0.634374976</c:v>
                </c:pt>
                <c:pt idx="1069">
                  <c:v>0.634490728</c:v>
                </c:pt>
                <c:pt idx="1070">
                  <c:v>0.634606481</c:v>
                </c:pt>
                <c:pt idx="1071">
                  <c:v>0.634722233</c:v>
                </c:pt>
                <c:pt idx="1072">
                  <c:v>0.634837985</c:v>
                </c:pt>
                <c:pt idx="1073">
                  <c:v>0.634953678</c:v>
                </c:pt>
                <c:pt idx="1074">
                  <c:v>0.63506943</c:v>
                </c:pt>
                <c:pt idx="1075">
                  <c:v>0.635185182</c:v>
                </c:pt>
                <c:pt idx="1076">
                  <c:v>0.635300934</c:v>
                </c:pt>
                <c:pt idx="1077">
                  <c:v>0.635416687</c:v>
                </c:pt>
                <c:pt idx="1078">
                  <c:v>0.635532379</c:v>
                </c:pt>
                <c:pt idx="1079">
                  <c:v>0.635648131</c:v>
                </c:pt>
                <c:pt idx="1080">
                  <c:v>0.635763884</c:v>
                </c:pt>
                <c:pt idx="1081">
                  <c:v>0.635879636</c:v>
                </c:pt>
                <c:pt idx="1082">
                  <c:v>0.635995388</c:v>
                </c:pt>
                <c:pt idx="1083">
                  <c:v>0.63611114</c:v>
                </c:pt>
                <c:pt idx="1084">
                  <c:v>0.636226833</c:v>
                </c:pt>
                <c:pt idx="1085">
                  <c:v>0.636342585</c:v>
                </c:pt>
                <c:pt idx="1086">
                  <c:v>0.636458337</c:v>
                </c:pt>
                <c:pt idx="1087">
                  <c:v>0.63657409</c:v>
                </c:pt>
                <c:pt idx="1088">
                  <c:v>0.636689842</c:v>
                </c:pt>
                <c:pt idx="1089">
                  <c:v>0.636805534</c:v>
                </c:pt>
                <c:pt idx="1090">
                  <c:v>0.636921287</c:v>
                </c:pt>
                <c:pt idx="1091">
                  <c:v>0.637037039</c:v>
                </c:pt>
                <c:pt idx="1092">
                  <c:v>0.637152791</c:v>
                </c:pt>
                <c:pt idx="1093">
                  <c:v>0.637268543</c:v>
                </c:pt>
                <c:pt idx="1094">
                  <c:v>0.637384236</c:v>
                </c:pt>
                <c:pt idx="1095">
                  <c:v>0.637499988</c:v>
                </c:pt>
                <c:pt idx="1096">
                  <c:v>0.63761574</c:v>
                </c:pt>
                <c:pt idx="1097">
                  <c:v>0.637731493</c:v>
                </c:pt>
                <c:pt idx="1098">
                  <c:v>0.637847245</c:v>
                </c:pt>
                <c:pt idx="1099">
                  <c:v>0.637962937</c:v>
                </c:pt>
                <c:pt idx="1100">
                  <c:v>0.63807869</c:v>
                </c:pt>
                <c:pt idx="1101">
                  <c:v>0.638194442</c:v>
                </c:pt>
                <c:pt idx="1102">
                  <c:v>0.638310194</c:v>
                </c:pt>
                <c:pt idx="1103">
                  <c:v>0.638425946</c:v>
                </c:pt>
                <c:pt idx="1104">
                  <c:v>0.638541639</c:v>
                </c:pt>
                <c:pt idx="1105">
                  <c:v>0.638657391</c:v>
                </c:pt>
                <c:pt idx="1106">
                  <c:v>0.638773143</c:v>
                </c:pt>
                <c:pt idx="1107">
                  <c:v>0.638888896</c:v>
                </c:pt>
                <c:pt idx="1108">
                  <c:v>0.639004648</c:v>
                </c:pt>
                <c:pt idx="1109">
                  <c:v>0.6391204</c:v>
                </c:pt>
                <c:pt idx="1110">
                  <c:v>0.639236093</c:v>
                </c:pt>
                <c:pt idx="1111">
                  <c:v>0.639351845</c:v>
                </c:pt>
                <c:pt idx="1112">
                  <c:v>0.639467597</c:v>
                </c:pt>
                <c:pt idx="1113">
                  <c:v>0.639583349</c:v>
                </c:pt>
                <c:pt idx="1114">
                  <c:v>0.639699101</c:v>
                </c:pt>
                <c:pt idx="1115">
                  <c:v>0.639814794</c:v>
                </c:pt>
                <c:pt idx="1116">
                  <c:v>0.639930546</c:v>
                </c:pt>
                <c:pt idx="1117">
                  <c:v>0.640046299</c:v>
                </c:pt>
                <c:pt idx="1118">
                  <c:v>0.640162051</c:v>
                </c:pt>
                <c:pt idx="1119">
                  <c:v>0.640277803</c:v>
                </c:pt>
                <c:pt idx="1120">
                  <c:v>0.640393496</c:v>
                </c:pt>
                <c:pt idx="1121">
                  <c:v>0.640509248</c:v>
                </c:pt>
                <c:pt idx="1122">
                  <c:v>0.640625</c:v>
                </c:pt>
                <c:pt idx="1123">
                  <c:v>0.640740752</c:v>
                </c:pt>
                <c:pt idx="1124">
                  <c:v>0.640856504</c:v>
                </c:pt>
                <c:pt idx="1125">
                  <c:v>0.640972197</c:v>
                </c:pt>
                <c:pt idx="1126">
                  <c:v>0.641087949</c:v>
                </c:pt>
                <c:pt idx="1127">
                  <c:v>0.641203701</c:v>
                </c:pt>
                <c:pt idx="1128">
                  <c:v>0.641319454</c:v>
                </c:pt>
                <c:pt idx="1129">
                  <c:v>0.641435206</c:v>
                </c:pt>
                <c:pt idx="1130">
                  <c:v>0.641550899</c:v>
                </c:pt>
                <c:pt idx="1131">
                  <c:v>0.641666651</c:v>
                </c:pt>
                <c:pt idx="1132">
                  <c:v>0.641782403</c:v>
                </c:pt>
                <c:pt idx="1133">
                  <c:v>0.641898155</c:v>
                </c:pt>
                <c:pt idx="1134">
                  <c:v>0.642013907</c:v>
                </c:pt>
                <c:pt idx="1135">
                  <c:v>0.6421296</c:v>
                </c:pt>
                <c:pt idx="1136">
                  <c:v>0.642245352</c:v>
                </c:pt>
                <c:pt idx="1137">
                  <c:v>0.642361104</c:v>
                </c:pt>
                <c:pt idx="1138">
                  <c:v>0.642476857</c:v>
                </c:pt>
                <c:pt idx="1139">
                  <c:v>0.642592609</c:v>
                </c:pt>
                <c:pt idx="1140">
                  <c:v>0.642708361</c:v>
                </c:pt>
                <c:pt idx="1141">
                  <c:v>0.642824054</c:v>
                </c:pt>
                <c:pt idx="1142">
                  <c:v>0.642939806</c:v>
                </c:pt>
                <c:pt idx="1143">
                  <c:v>0.643055558</c:v>
                </c:pt>
                <c:pt idx="1144">
                  <c:v>0.64317131</c:v>
                </c:pt>
                <c:pt idx="1145">
                  <c:v>0.643287063</c:v>
                </c:pt>
                <c:pt idx="1146">
                  <c:v>0.643402755</c:v>
                </c:pt>
                <c:pt idx="1147">
                  <c:v>0.643518507</c:v>
                </c:pt>
                <c:pt idx="1148">
                  <c:v>0.64363426</c:v>
                </c:pt>
                <c:pt idx="1149">
                  <c:v>0.643750012</c:v>
                </c:pt>
                <c:pt idx="1150">
                  <c:v>0.643865764</c:v>
                </c:pt>
                <c:pt idx="1151">
                  <c:v>0.643981457</c:v>
                </c:pt>
                <c:pt idx="1152">
                  <c:v>0.644097209</c:v>
                </c:pt>
                <c:pt idx="1153">
                  <c:v>0.644212961</c:v>
                </c:pt>
                <c:pt idx="1154">
                  <c:v>0.644328713</c:v>
                </c:pt>
                <c:pt idx="1155">
                  <c:v>0.644444466</c:v>
                </c:pt>
                <c:pt idx="1156">
                  <c:v>0.644560158</c:v>
                </c:pt>
                <c:pt idx="1157">
                  <c:v>0.64467591</c:v>
                </c:pt>
                <c:pt idx="1158">
                  <c:v>0.644791663</c:v>
                </c:pt>
                <c:pt idx="1159">
                  <c:v>0.644907415</c:v>
                </c:pt>
                <c:pt idx="1160">
                  <c:v>0.645023167</c:v>
                </c:pt>
                <c:pt idx="1161">
                  <c:v>0.64513886</c:v>
                </c:pt>
                <c:pt idx="1162">
                  <c:v>0.645254612</c:v>
                </c:pt>
                <c:pt idx="1163">
                  <c:v>0.645370364</c:v>
                </c:pt>
                <c:pt idx="1164">
                  <c:v>0.645486116</c:v>
                </c:pt>
                <c:pt idx="1165">
                  <c:v>0.645601869</c:v>
                </c:pt>
                <c:pt idx="1166">
                  <c:v>0.645717621</c:v>
                </c:pt>
                <c:pt idx="1167">
                  <c:v>0.645833313</c:v>
                </c:pt>
                <c:pt idx="1168">
                  <c:v>0.645949066</c:v>
                </c:pt>
                <c:pt idx="1169">
                  <c:v>0.646064818</c:v>
                </c:pt>
                <c:pt idx="1170">
                  <c:v>0.64618057</c:v>
                </c:pt>
                <c:pt idx="1171">
                  <c:v>0.646296322</c:v>
                </c:pt>
                <c:pt idx="1172">
                  <c:v>0.646412015</c:v>
                </c:pt>
                <c:pt idx="1173">
                  <c:v>0.646527767</c:v>
                </c:pt>
                <c:pt idx="1174">
                  <c:v>0.646643519</c:v>
                </c:pt>
                <c:pt idx="1175">
                  <c:v>0.646689832</c:v>
                </c:pt>
              </c:numCache>
            </c:numRef>
          </c:xVal>
          <c:yVal>
            <c:numRef>
              <c:f>Data!$M$9:$M$1184</c:f>
              <c:numCache>
                <c:formatCode>General</c:formatCode>
                <c:ptCount val="1176"/>
                <c:pt idx="0">
                  <c:v>32.8562840603771</c:v>
                </c:pt>
                <c:pt idx="1">
                  <c:v>29.6300703471578</c:v>
                </c:pt>
                <c:pt idx="2">
                  <c:v>29.6300703471578</c:v>
                </c:pt>
                <c:pt idx="3">
                  <c:v>30.436506273636</c:v>
                </c:pt>
                <c:pt idx="4">
                  <c:v>29.6300703471578</c:v>
                </c:pt>
                <c:pt idx="5">
                  <c:v>32.8562840603771</c:v>
                </c:pt>
                <c:pt idx="6">
                  <c:v>34.4698610765113</c:v>
                </c:pt>
                <c:pt idx="7">
                  <c:v>28.8237127298779</c:v>
                </c:pt>
                <c:pt idx="8">
                  <c:v>33.6630333757953</c:v>
                </c:pt>
                <c:pt idx="9">
                  <c:v>32.8562840603771</c:v>
                </c:pt>
                <c:pt idx="10">
                  <c:v>31.2430205245195</c:v>
                </c:pt>
                <c:pt idx="11">
                  <c:v>31.2430205245195</c:v>
                </c:pt>
                <c:pt idx="12">
                  <c:v>31.2430205245195</c:v>
                </c:pt>
                <c:pt idx="13">
                  <c:v>31.2430205245195</c:v>
                </c:pt>
                <c:pt idx="14">
                  <c:v>31.2430205245195</c:v>
                </c:pt>
                <c:pt idx="15">
                  <c:v>35.2767671777566</c:v>
                </c:pt>
                <c:pt idx="16">
                  <c:v>32.8562840603771</c:v>
                </c:pt>
                <c:pt idx="17">
                  <c:v>34.4698610765113</c:v>
                </c:pt>
                <c:pt idx="18">
                  <c:v>31.2430205245195</c:v>
                </c:pt>
                <c:pt idx="19">
                  <c:v>31.2430205245195</c:v>
                </c:pt>
                <c:pt idx="20">
                  <c:v>28.8237127298779</c:v>
                </c:pt>
                <c:pt idx="21">
                  <c:v>31.2430205245195</c:v>
                </c:pt>
                <c:pt idx="22">
                  <c:v>33.6630333757953</c:v>
                </c:pt>
                <c:pt idx="23">
                  <c:v>32.8562840603771</c:v>
                </c:pt>
                <c:pt idx="24">
                  <c:v>34.4698610765113</c:v>
                </c:pt>
                <c:pt idx="25">
                  <c:v>35.2767671777566</c:v>
                </c:pt>
                <c:pt idx="26">
                  <c:v>34.4698610765113</c:v>
                </c:pt>
                <c:pt idx="27">
                  <c:v>32.8562840603771</c:v>
                </c:pt>
                <c:pt idx="28">
                  <c:v>32.8562840603771</c:v>
                </c:pt>
                <c:pt idx="29">
                  <c:v>30.436506273636</c:v>
                </c:pt>
                <c:pt idx="30">
                  <c:v>32.0496131150263</c:v>
                </c:pt>
                <c:pt idx="31">
                  <c:v>32.0496131150263</c:v>
                </c:pt>
                <c:pt idx="32">
                  <c:v>31.2430205245195</c:v>
                </c:pt>
                <c:pt idx="33">
                  <c:v>31.2430205245195</c:v>
                </c:pt>
                <c:pt idx="34">
                  <c:v>31.2430205245195</c:v>
                </c:pt>
                <c:pt idx="35">
                  <c:v>31.2430205245195</c:v>
                </c:pt>
                <c:pt idx="36">
                  <c:v>30.436506273636</c:v>
                </c:pt>
                <c:pt idx="37">
                  <c:v>34.4698610765113</c:v>
                </c:pt>
                <c:pt idx="38">
                  <c:v>31.2430205245195</c:v>
                </c:pt>
                <c:pt idx="39">
                  <c:v>31.2430205245195</c:v>
                </c:pt>
                <c:pt idx="40">
                  <c:v>32.8562840603771</c:v>
                </c:pt>
                <c:pt idx="41">
                  <c:v>32.8562840603771</c:v>
                </c:pt>
                <c:pt idx="42">
                  <c:v>31.2430205245195</c:v>
                </c:pt>
                <c:pt idx="43">
                  <c:v>42.5424526286018</c:v>
                </c:pt>
                <c:pt idx="44">
                  <c:v>28.8237127298779</c:v>
                </c:pt>
                <c:pt idx="45">
                  <c:v>30.436506273636</c:v>
                </c:pt>
                <c:pt idx="46">
                  <c:v>32.0496131150263</c:v>
                </c:pt>
                <c:pt idx="47">
                  <c:v>32.0496131150263</c:v>
                </c:pt>
                <c:pt idx="48">
                  <c:v>32.8562840603771</c:v>
                </c:pt>
                <c:pt idx="49">
                  <c:v>29.6300703471578</c:v>
                </c:pt>
                <c:pt idx="50">
                  <c:v>28.8237127298779</c:v>
                </c:pt>
                <c:pt idx="51">
                  <c:v>17.5429200456162</c:v>
                </c:pt>
                <c:pt idx="52">
                  <c:v>36.8908146427982</c:v>
                </c:pt>
                <c:pt idx="53">
                  <c:v>81.4005084306891</c:v>
                </c:pt>
                <c:pt idx="54">
                  <c:v>109.84958217651</c:v>
                </c:pt>
                <c:pt idx="55">
                  <c:v>162.124152128957</c:v>
                </c:pt>
                <c:pt idx="56">
                  <c:v>177.706726361943</c:v>
                </c:pt>
                <c:pt idx="57">
                  <c:v>216.379194914969</c:v>
                </c:pt>
                <c:pt idx="58">
                  <c:v>245.295292825114</c:v>
                </c:pt>
                <c:pt idx="59">
                  <c:v>272.651577888723</c:v>
                </c:pt>
                <c:pt idx="60">
                  <c:v>316.776908324606</c:v>
                </c:pt>
                <c:pt idx="61">
                  <c:v>349.39689804682</c:v>
                </c:pt>
                <c:pt idx="62">
                  <c:v>357.781679416759</c:v>
                </c:pt>
                <c:pt idx="63">
                  <c:v>401.519546809729</c:v>
                </c:pt>
                <c:pt idx="64">
                  <c:v>437.015240576301</c:v>
                </c:pt>
                <c:pt idx="65">
                  <c:v>445.489006946957</c:v>
                </c:pt>
                <c:pt idx="66">
                  <c:v>449.729134985081</c:v>
                </c:pt>
                <c:pt idx="67">
                  <c:v>457.366825720656</c:v>
                </c:pt>
                <c:pt idx="68">
                  <c:v>449.729134985081</c:v>
                </c:pt>
                <c:pt idx="69">
                  <c:v>455.66895392035</c:v>
                </c:pt>
                <c:pt idx="70">
                  <c:v>451.425792607395</c:v>
                </c:pt>
                <c:pt idx="71">
                  <c:v>443.793561767316</c:v>
                </c:pt>
                <c:pt idx="72">
                  <c:v>453.12279696047</c:v>
                </c:pt>
                <c:pt idx="73">
                  <c:v>445.489006946957</c:v>
                </c:pt>
                <c:pt idx="74">
                  <c:v>461.613024651399</c:v>
                </c:pt>
                <c:pt idx="75">
                  <c:v>466.711331120207</c:v>
                </c:pt>
                <c:pt idx="76">
                  <c:v>487.135916407729</c:v>
                </c:pt>
                <c:pt idx="77">
                  <c:v>476.066363816811</c:v>
                </c:pt>
                <c:pt idx="78">
                  <c:v>485.431947556819</c:v>
                </c:pt>
                <c:pt idx="79">
                  <c:v>496.51400028783</c:v>
                </c:pt>
                <c:pt idx="80">
                  <c:v>496.51400028783</c:v>
                </c:pt>
                <c:pt idx="81">
                  <c:v>487.988031971377</c:v>
                </c:pt>
                <c:pt idx="82">
                  <c:v>473.513945879274</c:v>
                </c:pt>
                <c:pt idx="83">
                  <c:v>463.312112368742</c:v>
                </c:pt>
                <c:pt idx="84">
                  <c:v>465.861395973253</c:v>
                </c:pt>
                <c:pt idx="85">
                  <c:v>463.312112368742</c:v>
                </c:pt>
                <c:pt idx="86">
                  <c:v>461.613024651399</c:v>
                </c:pt>
                <c:pt idx="87">
                  <c:v>477.768411738649</c:v>
                </c:pt>
                <c:pt idx="88">
                  <c:v>469.261658646729</c:v>
                </c:pt>
                <c:pt idx="89">
                  <c:v>485.431947556819</c:v>
                </c:pt>
                <c:pt idx="90">
                  <c:v>488.840234984408</c:v>
                </c:pt>
                <c:pt idx="91">
                  <c:v>482.876649702395</c:v>
                </c:pt>
                <c:pt idx="92">
                  <c:v>485.431947556819</c:v>
                </c:pt>
                <c:pt idx="93">
                  <c:v>492.249921889505</c:v>
                </c:pt>
                <c:pt idx="94">
                  <c:v>498.220244925213</c:v>
                </c:pt>
                <c:pt idx="95">
                  <c:v>490.544903430441</c:v>
                </c:pt>
                <c:pt idx="96">
                  <c:v>473.513945879274</c:v>
                </c:pt>
                <c:pt idx="97">
                  <c:v>475.215470662803</c:v>
                </c:pt>
                <c:pt idx="98">
                  <c:v>468.411462439129</c:v>
                </c:pt>
                <c:pt idx="99">
                  <c:v>463.312112368742</c:v>
                </c:pt>
                <c:pt idx="100">
                  <c:v>468.411462439129</c:v>
                </c:pt>
                <c:pt idx="101">
                  <c:v>469.261658646729</c:v>
                </c:pt>
                <c:pt idx="102">
                  <c:v>470.111941910188</c:v>
                </c:pt>
                <c:pt idx="103">
                  <c:v>470.962312247333</c:v>
                </c:pt>
                <c:pt idx="104">
                  <c:v>480.322137924166</c:v>
                </c:pt>
                <c:pt idx="105">
                  <c:v>487.135916407729</c:v>
                </c:pt>
                <c:pt idx="106">
                  <c:v>465.011547810894</c:v>
                </c:pt>
                <c:pt idx="107">
                  <c:v>460.763611145067</c:v>
                </c:pt>
                <c:pt idx="108">
                  <c:v>470.111941910188</c:v>
                </c:pt>
                <c:pt idx="109">
                  <c:v>459.914284516595</c:v>
                </c:pt>
                <c:pt idx="110">
                  <c:v>462.462525053363</c:v>
                </c:pt>
                <c:pt idx="111">
                  <c:v>463.312112368742</c:v>
                </c:pt>
                <c:pt idx="112">
                  <c:v>468.411462439129</c:v>
                </c:pt>
                <c:pt idx="113">
                  <c:v>470.111941910188</c:v>
                </c:pt>
                <c:pt idx="114">
                  <c:v>467.561353269562</c:v>
                </c:pt>
                <c:pt idx="115">
                  <c:v>465.011547810894</c:v>
                </c:pt>
                <c:pt idx="116">
                  <c:v>461.613024651399</c:v>
                </c:pt>
                <c:pt idx="117">
                  <c:v>454.820148186051</c:v>
                </c:pt>
                <c:pt idx="118">
                  <c:v>457.366825720656</c:v>
                </c:pt>
                <c:pt idx="119">
                  <c:v>460.763611145067</c:v>
                </c:pt>
                <c:pt idx="120">
                  <c:v>460.763611145067</c:v>
                </c:pt>
                <c:pt idx="121">
                  <c:v>456.51784642597</c:v>
                </c:pt>
                <c:pt idx="122">
                  <c:v>452.27425143373</c:v>
                </c:pt>
                <c:pt idx="123">
                  <c:v>467.561353269562</c:v>
                </c:pt>
                <c:pt idx="124">
                  <c:v>470.111941910188</c:v>
                </c:pt>
                <c:pt idx="125">
                  <c:v>464.161786615321</c:v>
                </c:pt>
                <c:pt idx="126">
                  <c:v>459.065044748212</c:v>
                </c:pt>
                <c:pt idx="127">
                  <c:v>464.161786615321</c:v>
                </c:pt>
                <c:pt idx="128">
                  <c:v>461.613024651399</c:v>
                </c:pt>
                <c:pt idx="129">
                  <c:v>469.261658646729</c:v>
                </c:pt>
                <c:pt idx="130">
                  <c:v>463.312112368742</c:v>
                </c:pt>
                <c:pt idx="131">
                  <c:v>465.861395973253</c:v>
                </c:pt>
                <c:pt idx="132">
                  <c:v>467.561353269562</c:v>
                </c:pt>
                <c:pt idx="133">
                  <c:v>474.364664689579</c:v>
                </c:pt>
                <c:pt idx="134">
                  <c:v>473.513945879274</c:v>
                </c:pt>
                <c:pt idx="135">
                  <c:v>473.513945879274</c:v>
                </c:pt>
                <c:pt idx="136">
                  <c:v>470.962312247333</c:v>
                </c:pt>
                <c:pt idx="137">
                  <c:v>470.962312247333</c:v>
                </c:pt>
                <c:pt idx="138">
                  <c:v>476.066363816811</c:v>
                </c:pt>
                <c:pt idx="139">
                  <c:v>471.812769676</c:v>
                </c:pt>
                <c:pt idx="140">
                  <c:v>475.215470662803</c:v>
                </c:pt>
                <c:pt idx="141">
                  <c:v>473.513945879274</c:v>
                </c:pt>
                <c:pt idx="142">
                  <c:v>470.962312247333</c:v>
                </c:pt>
                <c:pt idx="143">
                  <c:v>470.962312247333</c:v>
                </c:pt>
                <c:pt idx="144">
                  <c:v>469.261658646729</c:v>
                </c:pt>
                <c:pt idx="145">
                  <c:v>471.812769676</c:v>
                </c:pt>
                <c:pt idx="146">
                  <c:v>467.561353269562</c:v>
                </c:pt>
                <c:pt idx="147">
                  <c:v>463.312112368742</c:v>
                </c:pt>
                <c:pt idx="148">
                  <c:v>469.261658646729</c:v>
                </c:pt>
                <c:pt idx="149">
                  <c:v>471.812769676</c:v>
                </c:pt>
                <c:pt idx="150">
                  <c:v>476.066363816811</c:v>
                </c:pt>
                <c:pt idx="151">
                  <c:v>480.322137924166</c:v>
                </c:pt>
                <c:pt idx="152">
                  <c:v>483.728328288181</c:v>
                </c:pt>
                <c:pt idx="153">
                  <c:v>482.025058458404</c:v>
                </c:pt>
                <c:pt idx="154">
                  <c:v>482.025058458404</c:v>
                </c:pt>
                <c:pt idx="155">
                  <c:v>479.470808598111</c:v>
                </c:pt>
                <c:pt idx="156">
                  <c:v>485.431947556819</c:v>
                </c:pt>
                <c:pt idx="157">
                  <c:v>502.487390974446</c:v>
                </c:pt>
                <c:pt idx="158">
                  <c:v>487.135916407729</c:v>
                </c:pt>
                <c:pt idx="159">
                  <c:v>473.513945879274</c:v>
                </c:pt>
                <c:pt idx="160">
                  <c:v>479.470808598111</c:v>
                </c:pt>
                <c:pt idx="161">
                  <c:v>480.322137924166</c:v>
                </c:pt>
                <c:pt idx="162">
                  <c:v>476.066363816811</c:v>
                </c:pt>
                <c:pt idx="163">
                  <c:v>467.561353269562</c:v>
                </c:pt>
                <c:pt idx="164">
                  <c:v>470.111941910188</c:v>
                </c:pt>
                <c:pt idx="165">
                  <c:v>469.261658646729</c:v>
                </c:pt>
                <c:pt idx="166">
                  <c:v>468.411462439129</c:v>
                </c:pt>
                <c:pt idx="167">
                  <c:v>466.711331120207</c:v>
                </c:pt>
                <c:pt idx="168">
                  <c:v>471.812769676</c:v>
                </c:pt>
                <c:pt idx="169">
                  <c:v>476.066363816811</c:v>
                </c:pt>
                <c:pt idx="170">
                  <c:v>470.111941910188</c:v>
                </c:pt>
                <c:pt idx="171">
                  <c:v>470.962312247333</c:v>
                </c:pt>
                <c:pt idx="172">
                  <c:v>479.470808598111</c:v>
                </c:pt>
                <c:pt idx="173">
                  <c:v>476.917344169466</c:v>
                </c:pt>
                <c:pt idx="174">
                  <c:v>470.111941910188</c:v>
                </c:pt>
                <c:pt idx="175">
                  <c:v>471.812769676</c:v>
                </c:pt>
                <c:pt idx="176">
                  <c:v>471.812769676</c:v>
                </c:pt>
                <c:pt idx="177">
                  <c:v>474.364664689579</c:v>
                </c:pt>
                <c:pt idx="178">
                  <c:v>475.215470662803</c:v>
                </c:pt>
                <c:pt idx="179">
                  <c:v>471.812769676</c:v>
                </c:pt>
                <c:pt idx="180">
                  <c:v>470.111941910188</c:v>
                </c:pt>
                <c:pt idx="181">
                  <c:v>467.561353269562</c:v>
                </c:pt>
                <c:pt idx="182">
                  <c:v>464.161786615321</c:v>
                </c:pt>
                <c:pt idx="183">
                  <c:v>461.613024651399</c:v>
                </c:pt>
                <c:pt idx="184">
                  <c:v>461.613024651399</c:v>
                </c:pt>
                <c:pt idx="185">
                  <c:v>463.312112368742</c:v>
                </c:pt>
                <c:pt idx="186">
                  <c:v>465.861395973253</c:v>
                </c:pt>
                <c:pt idx="187">
                  <c:v>462.462525053363</c:v>
                </c:pt>
                <c:pt idx="188">
                  <c:v>450.57742046375</c:v>
                </c:pt>
                <c:pt idx="189">
                  <c:v>453.12279696047</c:v>
                </c:pt>
                <c:pt idx="190">
                  <c:v>455.66895392035</c:v>
                </c:pt>
                <c:pt idx="191">
                  <c:v>443.793561767316</c:v>
                </c:pt>
                <c:pt idx="192">
                  <c:v>459.914284516595</c:v>
                </c:pt>
                <c:pt idx="193">
                  <c:v>461.613024651399</c:v>
                </c:pt>
                <c:pt idx="194">
                  <c:v>463.312112368742</c:v>
                </c:pt>
                <c:pt idx="195">
                  <c:v>465.861395973253</c:v>
                </c:pt>
                <c:pt idx="196">
                  <c:v>487.988031971377</c:v>
                </c:pt>
                <c:pt idx="197">
                  <c:v>508.465081672213</c:v>
                </c:pt>
                <c:pt idx="198">
                  <c:v>531.562281823999</c:v>
                </c:pt>
                <c:pt idx="199">
                  <c:v>547.85446454404</c:v>
                </c:pt>
                <c:pt idx="200">
                  <c:v>565.038733599023</c:v>
                </c:pt>
                <c:pt idx="201">
                  <c:v>587.431579859766</c:v>
                </c:pt>
                <c:pt idx="202">
                  <c:v>600.378051241482</c:v>
                </c:pt>
                <c:pt idx="203">
                  <c:v>615.940507610767</c:v>
                </c:pt>
                <c:pt idx="204">
                  <c:v>638.471226635213</c:v>
                </c:pt>
                <c:pt idx="205">
                  <c:v>659.323212243576</c:v>
                </c:pt>
                <c:pt idx="206">
                  <c:v>688.953446087729</c:v>
                </c:pt>
                <c:pt idx="207">
                  <c:v>709.932744051134</c:v>
                </c:pt>
                <c:pt idx="208">
                  <c:v>733.597982838013</c:v>
                </c:pt>
                <c:pt idx="209">
                  <c:v>755.570538740826</c:v>
                </c:pt>
                <c:pt idx="210">
                  <c:v>776.719031954661</c:v>
                </c:pt>
                <c:pt idx="211">
                  <c:v>801.460541533946</c:v>
                </c:pt>
                <c:pt idx="212">
                  <c:v>820.952146218101</c:v>
                </c:pt>
                <c:pt idx="213">
                  <c:v>836.933923567049</c:v>
                </c:pt>
                <c:pt idx="214">
                  <c:v>863.638762005988</c:v>
                </c:pt>
                <c:pt idx="215">
                  <c:v>892.218901634774</c:v>
                </c:pt>
                <c:pt idx="216">
                  <c:v>913.718744590123</c:v>
                </c:pt>
                <c:pt idx="217">
                  <c:v>938.872452691009</c:v>
                </c:pt>
                <c:pt idx="218">
                  <c:v>961.395687935582</c:v>
                </c:pt>
                <c:pt idx="219">
                  <c:v>992.125657552949</c:v>
                </c:pt>
                <c:pt idx="220">
                  <c:v>1008.44062139961</c:v>
                </c:pt>
                <c:pt idx="221">
                  <c:v>1022.96977038884</c:v>
                </c:pt>
                <c:pt idx="222">
                  <c:v>1049.36882242806</c:v>
                </c:pt>
                <c:pt idx="223">
                  <c:v>1077.6816150625</c:v>
                </c:pt>
                <c:pt idx="224">
                  <c:v>1106.09127212632</c:v>
                </c:pt>
                <c:pt idx="225">
                  <c:v>1129.99390090926</c:v>
                </c:pt>
                <c:pt idx="226">
                  <c:v>1155.81237227403</c:v>
                </c:pt>
                <c:pt idx="227">
                  <c:v>1171.52712725334</c:v>
                </c:pt>
                <c:pt idx="228">
                  <c:v>1194.69122036974</c:v>
                </c:pt>
                <c:pt idx="229">
                  <c:v>1223.50472713709</c:v>
                </c:pt>
                <c:pt idx="230">
                  <c:v>1245.88082503289</c:v>
                </c:pt>
                <c:pt idx="231">
                  <c:v>1271.12621802834</c:v>
                </c:pt>
                <c:pt idx="232">
                  <c:v>1289.87611619494</c:v>
                </c:pt>
                <c:pt idx="233">
                  <c:v>1316.19730269736</c:v>
                </c:pt>
                <c:pt idx="234">
                  <c:v>1341.65770658624</c:v>
                </c:pt>
                <c:pt idx="235">
                  <c:v>1367.19641371659</c:v>
                </c:pt>
                <c:pt idx="236">
                  <c:v>1396.61582169898</c:v>
                </c:pt>
                <c:pt idx="237">
                  <c:v>1425.18580047089</c:v>
                </c:pt>
                <c:pt idx="238">
                  <c:v>1445.24343307182</c:v>
                </c:pt>
                <c:pt idx="239">
                  <c:v>1466.30828422943</c:v>
                </c:pt>
                <c:pt idx="240">
                  <c:v>1487.42670707276</c:v>
                </c:pt>
                <c:pt idx="241">
                  <c:v>1511.49028922391</c:v>
                </c:pt>
                <c:pt idx="242">
                  <c:v>1535.62380666986</c:v>
                </c:pt>
                <c:pt idx="243">
                  <c:v>1560.79729045342</c:v>
                </c:pt>
                <c:pt idx="244">
                  <c:v>1581.18557849099</c:v>
                </c:pt>
                <c:pt idx="245">
                  <c:v>1597.72712593061</c:v>
                </c:pt>
                <c:pt idx="246">
                  <c:v>1629.93155868359</c:v>
                </c:pt>
                <c:pt idx="247">
                  <c:v>1655.39300790555</c:v>
                </c:pt>
                <c:pt idx="248">
                  <c:v>1679.94901452751</c:v>
                </c:pt>
                <c:pt idx="249">
                  <c:v>1708.5252539741</c:v>
                </c:pt>
                <c:pt idx="250">
                  <c:v>1740.17220220639</c:v>
                </c:pt>
                <c:pt idx="251">
                  <c:v>1759.0198021396</c:v>
                </c:pt>
                <c:pt idx="252">
                  <c:v>1770.94562836291</c:v>
                </c:pt>
                <c:pt idx="253">
                  <c:v>1790.86014549062</c:v>
                </c:pt>
                <c:pt idx="254">
                  <c:v>1816.82062351265</c:v>
                </c:pt>
                <c:pt idx="255">
                  <c:v>1833.83876949439</c:v>
                </c:pt>
                <c:pt idx="256">
                  <c:v>1851.89607881057</c:v>
                </c:pt>
                <c:pt idx="257">
                  <c:v>1879.05588146778</c:v>
                </c:pt>
                <c:pt idx="258">
                  <c:v>1899.23168072195</c:v>
                </c:pt>
                <c:pt idx="259">
                  <c:v>1913.38396413775</c:v>
                </c:pt>
                <c:pt idx="260">
                  <c:v>1933.64344371954</c:v>
                </c:pt>
                <c:pt idx="261">
                  <c:v>1960.05487885769</c:v>
                </c:pt>
                <c:pt idx="262">
                  <c:v>1975.33054456031</c:v>
                </c:pt>
                <c:pt idx="263">
                  <c:v>1992.67700437992</c:v>
                </c:pt>
                <c:pt idx="264">
                  <c:v>2015.17928826824</c:v>
                </c:pt>
                <c:pt idx="265">
                  <c:v>2033.63571113492</c:v>
                </c:pt>
                <c:pt idx="266">
                  <c:v>2049.04746134024</c:v>
                </c:pt>
                <c:pt idx="267">
                  <c:v>2067.57939780282</c:v>
                </c:pt>
                <c:pt idx="268">
                  <c:v>2085.11983912592</c:v>
                </c:pt>
                <c:pt idx="269">
                  <c:v>2102.69740957517</c:v>
                </c:pt>
                <c:pt idx="270">
                  <c:v>2121.34959929518</c:v>
                </c:pt>
                <c:pt idx="271">
                  <c:v>2137.96456894196</c:v>
                </c:pt>
                <c:pt idx="272">
                  <c:v>2156.69623319543</c:v>
                </c:pt>
                <c:pt idx="273">
                  <c:v>2172.33829563481</c:v>
                </c:pt>
                <c:pt idx="274">
                  <c:v>2186.96418563585</c:v>
                </c:pt>
                <c:pt idx="275">
                  <c:v>2201.61588192406</c:v>
                </c:pt>
                <c:pt idx="276">
                  <c:v>2211.04849925617</c:v>
                </c:pt>
                <c:pt idx="277">
                  <c:v>2224.69233491569</c:v>
                </c:pt>
                <c:pt idx="278">
                  <c:v>2239.41081029664</c:v>
                </c:pt>
                <c:pt idx="279">
                  <c:v>2261.53755427785</c:v>
                </c:pt>
                <c:pt idx="280">
                  <c:v>2283.72341483208</c:v>
                </c:pt>
                <c:pt idx="281">
                  <c:v>2298.54698738203</c:v>
                </c:pt>
                <c:pt idx="282">
                  <c:v>2319.76952850833</c:v>
                </c:pt>
                <c:pt idx="283">
                  <c:v>2342.11172579079</c:v>
                </c:pt>
                <c:pt idx="284">
                  <c:v>2352.77203249774</c:v>
                </c:pt>
                <c:pt idx="285">
                  <c:v>2358.10732223808</c:v>
                </c:pt>
                <c:pt idx="286">
                  <c:v>2375.20332163089</c:v>
                </c:pt>
                <c:pt idx="287">
                  <c:v>2394.47848628263</c:v>
                </c:pt>
                <c:pt idx="288">
                  <c:v>2412.72398267235</c:v>
                </c:pt>
                <c:pt idx="289">
                  <c:v>2420.2485019124</c:v>
                </c:pt>
                <c:pt idx="290">
                  <c:v>2441.78477460943</c:v>
                </c:pt>
                <c:pt idx="291">
                  <c:v>2467.70224687198</c:v>
                </c:pt>
                <c:pt idx="292">
                  <c:v>2479.60817624461</c:v>
                </c:pt>
                <c:pt idx="293">
                  <c:v>2494.7859076631</c:v>
                </c:pt>
                <c:pt idx="294">
                  <c:v>2508.90439863769</c:v>
                </c:pt>
                <c:pt idx="295">
                  <c:v>2523.04693495052</c:v>
                </c:pt>
                <c:pt idx="296">
                  <c:v>2539.39523210003</c:v>
                </c:pt>
                <c:pt idx="297">
                  <c:v>2549.21968176752</c:v>
                </c:pt>
                <c:pt idx="298">
                  <c:v>2560.14938663591</c:v>
                </c:pt>
                <c:pt idx="299">
                  <c:v>2578.76296404543</c:v>
                </c:pt>
                <c:pt idx="300">
                  <c:v>2590.82931470979</c:v>
                </c:pt>
                <c:pt idx="301">
                  <c:v>2599.61586831323</c:v>
                </c:pt>
                <c:pt idx="302">
                  <c:v>2626.03145044991</c:v>
                </c:pt>
                <c:pt idx="303">
                  <c:v>2645.89842849139</c:v>
                </c:pt>
                <c:pt idx="304">
                  <c:v>2669.1368038619</c:v>
                </c:pt>
                <c:pt idx="305">
                  <c:v>2685.775549304</c:v>
                </c:pt>
                <c:pt idx="306">
                  <c:v>2699.11059170936</c:v>
                </c:pt>
                <c:pt idx="307">
                  <c:v>2712.46708286922</c:v>
                </c:pt>
                <c:pt idx="308">
                  <c:v>2725.84509189327</c:v>
                </c:pt>
                <c:pt idx="309">
                  <c:v>2740.36229786553</c:v>
                </c:pt>
                <c:pt idx="310">
                  <c:v>2751.54667497316</c:v>
                </c:pt>
                <c:pt idx="311">
                  <c:v>2762.74613634763</c:v>
                </c:pt>
                <c:pt idx="312">
                  <c:v>2777.32805413559</c:v>
                </c:pt>
                <c:pt idx="313">
                  <c:v>2800.93768523769</c:v>
                </c:pt>
                <c:pt idx="314">
                  <c:v>2816.71481443181</c:v>
                </c:pt>
                <c:pt idx="315">
                  <c:v>2821.22807687891</c:v>
                </c:pt>
                <c:pt idx="316">
                  <c:v>2824.61463422061</c:v>
                </c:pt>
                <c:pt idx="317">
                  <c:v>2840.43685567796</c:v>
                </c:pt>
                <c:pt idx="318">
                  <c:v>2852.88978504643</c:v>
                </c:pt>
                <c:pt idx="319">
                  <c:v>2865.36141736468</c:v>
                </c:pt>
                <c:pt idx="320">
                  <c:v>2872.17202907457</c:v>
                </c:pt>
                <c:pt idx="321">
                  <c:v>2881.26154247097</c:v>
                </c:pt>
                <c:pt idx="322">
                  <c:v>2893.77589114135</c:v>
                </c:pt>
                <c:pt idx="323">
                  <c:v>2907.44945156993</c:v>
                </c:pt>
                <c:pt idx="324">
                  <c:v>2914.29468431433</c:v>
                </c:pt>
                <c:pt idx="325">
                  <c:v>2928.00210137868</c:v>
                </c:pt>
                <c:pt idx="326">
                  <c:v>2942.87738168395</c:v>
                </c:pt>
                <c:pt idx="327">
                  <c:v>2964.66622130643</c:v>
                </c:pt>
                <c:pt idx="328">
                  <c:v>2969.26063957788</c:v>
                </c:pt>
                <c:pt idx="329">
                  <c:v>2972.70812224126</c:v>
                </c:pt>
                <c:pt idx="330">
                  <c:v>2979.60738432973</c:v>
                </c:pt>
                <c:pt idx="331">
                  <c:v>2975.00723941969</c:v>
                </c:pt>
                <c:pt idx="332">
                  <c:v>2961.22207502432</c:v>
                </c:pt>
                <c:pt idx="333">
                  <c:v>2976.15703676191</c:v>
                </c:pt>
                <c:pt idx="334">
                  <c:v>2986.51238337387</c:v>
                </c:pt>
                <c:pt idx="335">
                  <c:v>2965.81458758337</c:v>
                </c:pt>
                <c:pt idx="336">
                  <c:v>2975.00723941969</c:v>
                </c:pt>
                <c:pt idx="337">
                  <c:v>2983.05916613609</c:v>
                </c:pt>
                <c:pt idx="338">
                  <c:v>2978.45710917282</c:v>
                </c:pt>
                <c:pt idx="339">
                  <c:v>2973.85760126083</c:v>
                </c:pt>
                <c:pt idx="340">
                  <c:v>2978.45710917282</c:v>
                </c:pt>
                <c:pt idx="341">
                  <c:v>2976.15703676191</c:v>
                </c:pt>
                <c:pt idx="342">
                  <c:v>2964.66622130643</c:v>
                </c:pt>
                <c:pt idx="343">
                  <c:v>2976.15703676191</c:v>
                </c:pt>
                <c:pt idx="344">
                  <c:v>2988.81532625068</c:v>
                </c:pt>
                <c:pt idx="345">
                  <c:v>2984.21007899736</c:v>
                </c:pt>
                <c:pt idx="346">
                  <c:v>2976.15703676191</c:v>
                </c:pt>
                <c:pt idx="347">
                  <c:v>2980.75781884647</c:v>
                </c:pt>
                <c:pt idx="348">
                  <c:v>2992.27093852898</c:v>
                </c:pt>
                <c:pt idx="349">
                  <c:v>2994.57547920706</c:v>
                </c:pt>
                <c:pt idx="350">
                  <c:v>2993.42312892253</c:v>
                </c:pt>
                <c:pt idx="351">
                  <c:v>2994.57547920706</c:v>
                </c:pt>
                <c:pt idx="352">
                  <c:v>2989.9670372374</c:v>
                </c:pt>
                <c:pt idx="353">
                  <c:v>2988.81532625068</c:v>
                </c:pt>
                <c:pt idx="354">
                  <c:v>2980.75781884647</c:v>
                </c:pt>
                <c:pt idx="355">
                  <c:v>2975.00723941969</c:v>
                </c:pt>
                <c:pt idx="356">
                  <c:v>2968.11179667515</c:v>
                </c:pt>
                <c:pt idx="357">
                  <c:v>2963.51801381687</c:v>
                </c:pt>
                <c:pt idx="358">
                  <c:v>2954.33806498156</c:v>
                </c:pt>
                <c:pt idx="359">
                  <c:v>2955.48500375108</c:v>
                </c:pt>
                <c:pt idx="360">
                  <c:v>2962.3699650708</c:v>
                </c:pt>
                <c:pt idx="361">
                  <c:v>2964.66622130643</c:v>
                </c:pt>
                <c:pt idx="362">
                  <c:v>2973.85760126083</c:v>
                </c:pt>
                <c:pt idx="363">
                  <c:v>2972.70812224126</c:v>
                </c:pt>
                <c:pt idx="364">
                  <c:v>2980.75781884647</c:v>
                </c:pt>
                <c:pt idx="365">
                  <c:v>2980.75781884647</c:v>
                </c:pt>
                <c:pt idx="366">
                  <c:v>2989.9670372374</c:v>
                </c:pt>
                <c:pt idx="367">
                  <c:v>2992.27093852898</c:v>
                </c:pt>
                <c:pt idx="368">
                  <c:v>2998.03348985044</c:v>
                </c:pt>
                <c:pt idx="369">
                  <c:v>2996.8806596266</c:v>
                </c:pt>
                <c:pt idx="370">
                  <c:v>2994.57547920706</c:v>
                </c:pt>
                <c:pt idx="371">
                  <c:v>2993.42312892253</c:v>
                </c:pt>
                <c:pt idx="372">
                  <c:v>2996.8806596266</c:v>
                </c:pt>
                <c:pt idx="373">
                  <c:v>2991.11890798206</c:v>
                </c:pt>
                <c:pt idx="374">
                  <c:v>2996.8806596266</c:v>
                </c:pt>
                <c:pt idx="375">
                  <c:v>2984.21007899736</c:v>
                </c:pt>
                <c:pt idx="376">
                  <c:v>2968.11179667515</c:v>
                </c:pt>
                <c:pt idx="377">
                  <c:v>2975.00723941969</c:v>
                </c:pt>
                <c:pt idx="378">
                  <c:v>2978.45710917282</c:v>
                </c:pt>
                <c:pt idx="379">
                  <c:v>2980.75781884647</c:v>
                </c:pt>
                <c:pt idx="380">
                  <c:v>2963.51801381687</c:v>
                </c:pt>
                <c:pt idx="381">
                  <c:v>2950.89819885541</c:v>
                </c:pt>
                <c:pt idx="382">
                  <c:v>2936.00855640094</c:v>
                </c:pt>
                <c:pt idx="383">
                  <c:v>2916.57768308383</c:v>
                </c:pt>
                <c:pt idx="384">
                  <c:v>2902.88909593222</c:v>
                </c:pt>
                <c:pt idx="385">
                  <c:v>2891.49915179333</c:v>
                </c:pt>
                <c:pt idx="386">
                  <c:v>2873.30767429071</c:v>
                </c:pt>
                <c:pt idx="387">
                  <c:v>2861.95820505</c:v>
                </c:pt>
                <c:pt idx="388">
                  <c:v>2847.22704743114</c:v>
                </c:pt>
                <c:pt idx="389">
                  <c:v>2824.61463422061</c:v>
                </c:pt>
                <c:pt idx="390">
                  <c:v>2811.07668370911</c:v>
                </c:pt>
                <c:pt idx="391">
                  <c:v>2798.68625465372</c:v>
                </c:pt>
                <c:pt idx="392">
                  <c:v>2787.43824901661</c:v>
                </c:pt>
                <c:pt idx="393">
                  <c:v>2778.45080144629</c:v>
                </c:pt>
                <c:pt idx="394">
                  <c:v>2760.5050353781</c:v>
                </c:pt>
                <c:pt idx="395">
                  <c:v>2742.59796849584</c:v>
                </c:pt>
                <c:pt idx="396">
                  <c:v>2725.84509189327</c:v>
                </c:pt>
                <c:pt idx="397">
                  <c:v>2706.89926717471</c:v>
                </c:pt>
                <c:pt idx="398">
                  <c:v>2693.55172137552</c:v>
                </c:pt>
                <c:pt idx="399">
                  <c:v>2676.89740303077</c:v>
                </c:pt>
                <c:pt idx="400">
                  <c:v>2659.16953597793</c:v>
                </c:pt>
                <c:pt idx="401">
                  <c:v>2641.47943502734</c:v>
                </c:pt>
                <c:pt idx="402">
                  <c:v>2629.33931443332</c:v>
                </c:pt>
                <c:pt idx="403">
                  <c:v>2617.21691641419</c:v>
                </c:pt>
                <c:pt idx="404">
                  <c:v>2595.22142936115</c:v>
                </c:pt>
                <c:pt idx="405">
                  <c:v>2578.76296404543</c:v>
                </c:pt>
                <c:pt idx="406">
                  <c:v>2567.80874857938</c:v>
                </c:pt>
                <c:pt idx="407">
                  <c:v>2552.49708299094</c:v>
                </c:pt>
                <c:pt idx="408">
                  <c:v>2544.85182464764</c:v>
                </c:pt>
                <c:pt idx="409">
                  <c:v>2529.5823920579</c:v>
                </c:pt>
                <c:pt idx="410">
                  <c:v>2516.51661739786</c:v>
                </c:pt>
                <c:pt idx="411">
                  <c:v>2505.64415411321</c:v>
                </c:pt>
                <c:pt idx="412">
                  <c:v>2482.85821269998</c:v>
                </c:pt>
                <c:pt idx="413">
                  <c:v>2462.29609873244</c:v>
                </c:pt>
                <c:pt idx="414">
                  <c:v>2448.25656308447</c:v>
                </c:pt>
                <c:pt idx="415">
                  <c:v>2434.24072409718</c:v>
                </c:pt>
                <c:pt idx="416">
                  <c:v>2418.09794344287</c:v>
                </c:pt>
                <c:pt idx="417">
                  <c:v>2403.05960864593</c:v>
                </c:pt>
                <c:pt idx="418">
                  <c:v>2386.97727148908</c:v>
                </c:pt>
                <c:pt idx="419">
                  <c:v>2367.71949065943</c:v>
                </c:pt>
                <c:pt idx="420">
                  <c:v>2349.57250328232</c:v>
                </c:pt>
                <c:pt idx="421">
                  <c:v>2334.65764550108</c:v>
                </c:pt>
                <c:pt idx="422">
                  <c:v>2313.39706915792</c:v>
                </c:pt>
                <c:pt idx="423">
                  <c:v>2295.36827913278</c:v>
                </c:pt>
                <c:pt idx="424">
                  <c:v>2283.72341483208</c:v>
                </c:pt>
                <c:pt idx="425">
                  <c:v>2264.70333618654</c:v>
                </c:pt>
                <c:pt idx="426">
                  <c:v>2249.94000219754</c:v>
                </c:pt>
                <c:pt idx="427">
                  <c:v>2239.41081029664</c:v>
                </c:pt>
                <c:pt idx="428">
                  <c:v>2223.64201283741</c:v>
                </c:pt>
                <c:pt idx="429">
                  <c:v>2204.75889733056</c:v>
                </c:pt>
                <c:pt idx="430">
                  <c:v>2197.42704437963</c:v>
                </c:pt>
                <c:pt idx="431">
                  <c:v>2186.96418563585</c:v>
                </c:pt>
                <c:pt idx="432">
                  <c:v>2169.2075250763</c:v>
                </c:pt>
                <c:pt idx="433">
                  <c:v>2159.82228938876</c:v>
                </c:pt>
                <c:pt idx="434">
                  <c:v>2140.04377957228</c:v>
                </c:pt>
                <c:pt idx="435">
                  <c:v>2121.34959929518</c:v>
                </c:pt>
                <c:pt idx="436">
                  <c:v>2102.69740957517</c:v>
                </c:pt>
                <c:pt idx="437">
                  <c:v>2083.05433371219</c:v>
                </c:pt>
                <c:pt idx="438">
                  <c:v>2066.5487600569</c:v>
                </c:pt>
                <c:pt idx="439">
                  <c:v>2051.1045242154</c:v>
                </c:pt>
                <c:pt idx="440">
                  <c:v>2034.66227173902</c:v>
                </c:pt>
                <c:pt idx="441">
                  <c:v>2024.40237203014</c:v>
                </c:pt>
                <c:pt idx="442">
                  <c:v>2008.01285421963</c:v>
                </c:pt>
                <c:pt idx="443">
                  <c:v>1989.6132301798</c:v>
                </c:pt>
                <c:pt idx="444">
                  <c:v>1970.23553306671</c:v>
                </c:pt>
                <c:pt idx="445">
                  <c:v>1961.07238279496</c:v>
                </c:pt>
                <c:pt idx="446">
                  <c:v>1948.8705565278</c:v>
                </c:pt>
                <c:pt idx="447">
                  <c:v>1932.62929496925</c:v>
                </c:pt>
                <c:pt idx="448">
                  <c:v>1924.52056071458</c:v>
                </c:pt>
                <c:pt idx="449">
                  <c:v>1911.36073206088</c:v>
                </c:pt>
                <c:pt idx="450">
                  <c:v>1899.23168072195</c:v>
                </c:pt>
                <c:pt idx="451">
                  <c:v>1886.11183649398</c:v>
                </c:pt>
                <c:pt idx="452">
                  <c:v>1873.01268829516</c:v>
                </c:pt>
                <c:pt idx="453">
                  <c:v>1853.9048725143</c:v>
                </c:pt>
                <c:pt idx="454">
                  <c:v>1836.84559553007</c:v>
                </c:pt>
                <c:pt idx="455">
                  <c:v>1819.82129254664</c:v>
                </c:pt>
                <c:pt idx="456">
                  <c:v>1804.82877868479</c:v>
                </c:pt>
                <c:pt idx="457">
                  <c:v>1786.87341951649</c:v>
                </c:pt>
                <c:pt idx="458">
                  <c:v>1767.96256572638</c:v>
                </c:pt>
                <c:pt idx="459">
                  <c:v>1756.04101982406</c:v>
                </c:pt>
                <c:pt idx="460">
                  <c:v>1736.20973159844</c:v>
                </c:pt>
                <c:pt idx="461">
                  <c:v>1725.32267683434</c:v>
                </c:pt>
                <c:pt idx="462">
                  <c:v>1705.56452681612</c:v>
                </c:pt>
                <c:pt idx="463">
                  <c:v>1696.68867386149</c:v>
                </c:pt>
                <c:pt idx="464">
                  <c:v>1683.88472310491</c:v>
                </c:pt>
                <c:pt idx="465">
                  <c:v>1669.13542430126</c:v>
                </c:pt>
                <c:pt idx="466">
                  <c:v>1650.49050845862</c:v>
                </c:pt>
                <c:pt idx="467">
                  <c:v>1636.7788879526</c:v>
                </c:pt>
                <c:pt idx="468">
                  <c:v>1617.23005042002</c:v>
                </c:pt>
                <c:pt idx="469">
                  <c:v>1597.72712593061</c:v>
                </c:pt>
                <c:pt idx="470">
                  <c:v>1582.15769909149</c:v>
                </c:pt>
                <c:pt idx="471">
                  <c:v>1571.47062655227</c:v>
                </c:pt>
                <c:pt idx="472">
                  <c:v>1562.73687688973</c:v>
                </c:pt>
                <c:pt idx="473">
                  <c:v>1554.01230337052</c:v>
                </c:pt>
                <c:pt idx="474">
                  <c:v>1539.49168664664</c:v>
                </c:pt>
                <c:pt idx="475">
                  <c:v>1525.96198144378</c:v>
                </c:pt>
                <c:pt idx="476">
                  <c:v>1516.31138489468</c:v>
                </c:pt>
                <c:pt idx="477">
                  <c:v>1499.93106683166</c:v>
                </c:pt>
                <c:pt idx="478">
                  <c:v>1480.70138134688</c:v>
                </c:pt>
                <c:pt idx="479">
                  <c:v>1461.51612370355</c:v>
                </c:pt>
                <c:pt idx="480">
                  <c:v>1441.41919455346</c:v>
                </c:pt>
                <c:pt idx="481">
                  <c:v>1425.18580047089</c:v>
                </c:pt>
                <c:pt idx="482">
                  <c:v>1411.840910413</c:v>
                </c:pt>
                <c:pt idx="483">
                  <c:v>1395.66517987679</c:v>
                </c:pt>
                <c:pt idx="484">
                  <c:v>1379.52089769918</c:v>
                </c:pt>
                <c:pt idx="485">
                  <c:v>1369.09129800293</c:v>
                </c:pt>
                <c:pt idx="486">
                  <c:v>1365.30196172653</c:v>
                </c:pt>
                <c:pt idx="487">
                  <c:v>1350.16188483637</c:v>
                </c:pt>
                <c:pt idx="488">
                  <c:v>1332.21882295198</c:v>
                </c:pt>
                <c:pt idx="489">
                  <c:v>1312.43202133603</c:v>
                </c:pt>
                <c:pt idx="490">
                  <c:v>1300.20663460943</c:v>
                </c:pt>
                <c:pt idx="491">
                  <c:v>1282.37107580699</c:v>
                </c:pt>
                <c:pt idx="492">
                  <c:v>1267.38131340457</c:v>
                </c:pt>
                <c:pt idx="493">
                  <c:v>1253.35294338918</c:v>
                </c:pt>
                <c:pt idx="494">
                  <c:v>1237.48272087427</c:v>
                </c:pt>
                <c:pt idx="495">
                  <c:v>1219.78123252411</c:v>
                </c:pt>
                <c:pt idx="496">
                  <c:v>1200.2602309547</c:v>
                </c:pt>
                <c:pt idx="497">
                  <c:v>1186.3447010501</c:v>
                </c:pt>
                <c:pt idx="498">
                  <c:v>1173.37787865888</c:v>
                </c:pt>
                <c:pt idx="499">
                  <c:v>1159.50728706846</c:v>
                </c:pt>
                <c:pt idx="500">
                  <c:v>1142.89310231451</c:v>
                </c:pt>
                <c:pt idx="501">
                  <c:v>1129.99390090926</c:v>
                </c:pt>
                <c:pt idx="502">
                  <c:v>1112.51982992894</c:v>
                </c:pt>
                <c:pt idx="503">
                  <c:v>1100.58503800639</c:v>
                </c:pt>
                <c:pt idx="504">
                  <c:v>1081.34192031296</c:v>
                </c:pt>
                <c:pt idx="505">
                  <c:v>1066.71036993894</c:v>
                </c:pt>
                <c:pt idx="506">
                  <c:v>1055.75360098582</c:v>
                </c:pt>
                <c:pt idx="507">
                  <c:v>1050.28063314501</c:v>
                </c:pt>
                <c:pt idx="508">
                  <c:v>1029.33427558965</c:v>
                </c:pt>
                <c:pt idx="509">
                  <c:v>1012.07052610716</c:v>
                </c:pt>
                <c:pt idx="510">
                  <c:v>997.560418014845</c:v>
                </c:pt>
                <c:pt idx="511">
                  <c:v>978.554297652206</c:v>
                </c:pt>
                <c:pt idx="512">
                  <c:v>959.591579261586</c:v>
                </c:pt>
                <c:pt idx="513">
                  <c:v>949.675981738181</c:v>
                </c:pt>
                <c:pt idx="514">
                  <c:v>928.981549951312</c:v>
                </c:pt>
                <c:pt idx="515">
                  <c:v>915.512913378729</c:v>
                </c:pt>
                <c:pt idx="516">
                  <c:v>896.693447427428</c:v>
                </c:pt>
                <c:pt idx="517">
                  <c:v>884.170790134993</c:v>
                </c:pt>
                <c:pt idx="518">
                  <c:v>868.990050854854</c:v>
                </c:pt>
                <c:pt idx="519">
                  <c:v>849.385494908932</c:v>
                </c:pt>
                <c:pt idx="520">
                  <c:v>838.711576769307</c:v>
                </c:pt>
                <c:pt idx="521">
                  <c:v>823.613640681757</c:v>
                </c:pt>
                <c:pt idx="522">
                  <c:v>807.657454392191</c:v>
                </c:pt>
                <c:pt idx="523">
                  <c:v>799.690844071415</c:v>
                </c:pt>
                <c:pt idx="524">
                  <c:v>791.731869399235</c:v>
                </c:pt>
                <c:pt idx="525">
                  <c:v>798.806136751032</c:v>
                </c:pt>
                <c:pt idx="526">
                  <c:v>767.900613255345</c:v>
                </c:pt>
                <c:pt idx="527">
                  <c:v>746.774538329374</c:v>
                </c:pt>
                <c:pt idx="528">
                  <c:v>731.842687453952</c:v>
                </c:pt>
                <c:pt idx="529">
                  <c:v>718.689785518212</c:v>
                </c:pt>
                <c:pt idx="530">
                  <c:v>709.057547607201</c:v>
                </c:pt>
                <c:pt idx="531">
                  <c:v>701.184927710036</c:v>
                </c:pt>
                <c:pt idx="532">
                  <c:v>695.940657886239</c:v>
                </c:pt>
                <c:pt idx="533">
                  <c:v>693.319764437164</c:v>
                </c:pt>
                <c:pt idx="534">
                  <c:v>676.739954590491</c:v>
                </c:pt>
                <c:pt idx="535">
                  <c:v>666.285526202201</c:v>
                </c:pt>
                <c:pt idx="536">
                  <c:v>651.49758027332</c:v>
                </c:pt>
                <c:pt idx="537">
                  <c:v>638.471226635213</c:v>
                </c:pt>
                <c:pt idx="538">
                  <c:v>635.868406236308</c:v>
                </c:pt>
                <c:pt idx="539">
                  <c:v>635.000980702307</c:v>
                </c:pt>
                <c:pt idx="540">
                  <c:v>622.866527756224</c:v>
                </c:pt>
                <c:pt idx="541">
                  <c:v>615.940507610767</c:v>
                </c:pt>
                <c:pt idx="542">
                  <c:v>596.060317670133</c:v>
                </c:pt>
                <c:pt idx="543">
                  <c:v>583.120570962284</c:v>
                </c:pt>
                <c:pt idx="544">
                  <c:v>554.723905402361</c:v>
                </c:pt>
                <c:pt idx="545">
                  <c:v>540.990701731417</c:v>
                </c:pt>
                <c:pt idx="546">
                  <c:v>518.722573399573</c:v>
                </c:pt>
                <c:pt idx="547">
                  <c:v>489.692525464777</c:v>
                </c:pt>
                <c:pt idx="548">
                  <c:v>476.066363816811</c:v>
                </c:pt>
                <c:pt idx="549">
                  <c:v>441.251042879918</c:v>
                </c:pt>
                <c:pt idx="550">
                  <c:v>401.519546809729</c:v>
                </c:pt>
                <c:pt idx="551">
                  <c:v>349.39689804682</c:v>
                </c:pt>
                <c:pt idx="552">
                  <c:v>296.766573635739</c:v>
                </c:pt>
                <c:pt idx="553">
                  <c:v>270.160915497549</c:v>
                </c:pt>
                <c:pt idx="554">
                  <c:v>283.45308908604</c:v>
                </c:pt>
                <c:pt idx="555">
                  <c:v>322.622350547062</c:v>
                </c:pt>
                <c:pt idx="556">
                  <c:v>373.736126697356</c:v>
                </c:pt>
                <c:pt idx="557">
                  <c:v>413.334594049506</c:v>
                </c:pt>
                <c:pt idx="558">
                  <c:v>456.51784642597</c:v>
                </c:pt>
                <c:pt idx="559">
                  <c:v>479.470808598111</c:v>
                </c:pt>
                <c:pt idx="560">
                  <c:v>510.173783964755</c:v>
                </c:pt>
                <c:pt idx="561">
                  <c:v>548.712833940613</c:v>
                </c:pt>
                <c:pt idx="562">
                  <c:v>585.706907723466</c:v>
                </c:pt>
                <c:pt idx="563">
                  <c:v>619.402795591212</c:v>
                </c:pt>
                <c:pt idx="564">
                  <c:v>635.000980702307</c:v>
                </c:pt>
                <c:pt idx="565">
                  <c:v>635.000980702307</c:v>
                </c:pt>
                <c:pt idx="566">
                  <c:v>647.153191514489</c:v>
                </c:pt>
                <c:pt idx="567">
                  <c:v>648.890674284412</c:v>
                </c:pt>
                <c:pt idx="568">
                  <c:v>648.890674284412</c:v>
                </c:pt>
                <c:pt idx="569">
                  <c:v>654.105304919846</c:v>
                </c:pt>
                <c:pt idx="570">
                  <c:v>654.105304919846</c:v>
                </c:pt>
                <c:pt idx="571">
                  <c:v>658.453333300385</c:v>
                </c:pt>
                <c:pt idx="572">
                  <c:v>662.803639542943</c:v>
                </c:pt>
                <c:pt idx="573">
                  <c:v>660.193182320327</c:v>
                </c:pt>
                <c:pt idx="574">
                  <c:v>654.974728481487</c:v>
                </c:pt>
                <c:pt idx="575">
                  <c:v>657.583545471662</c:v>
                </c:pt>
                <c:pt idx="576">
                  <c:v>660.193182320327</c:v>
                </c:pt>
                <c:pt idx="577">
                  <c:v>658.453333300385</c:v>
                </c:pt>
                <c:pt idx="578">
                  <c:v>655.844243081291</c:v>
                </c:pt>
                <c:pt idx="579">
                  <c:v>644.547648813294</c:v>
                </c:pt>
                <c:pt idx="580">
                  <c:v>639.339014763622</c:v>
                </c:pt>
                <c:pt idx="581">
                  <c:v>647.153191514489</c:v>
                </c:pt>
                <c:pt idx="582">
                  <c:v>645.416072211875</c:v>
                </c:pt>
                <c:pt idx="583">
                  <c:v>642.811074426607</c:v>
                </c:pt>
                <c:pt idx="584">
                  <c:v>645.416072211875</c:v>
                </c:pt>
                <c:pt idx="585">
                  <c:v>644.547648813294</c:v>
                </c:pt>
                <c:pt idx="586">
                  <c:v>650.628520673778</c:v>
                </c:pt>
                <c:pt idx="587">
                  <c:v>648.890674284412</c:v>
                </c:pt>
                <c:pt idx="588">
                  <c:v>645.416072211875</c:v>
                </c:pt>
                <c:pt idx="589">
                  <c:v>641.074863127315</c:v>
                </c:pt>
                <c:pt idx="590">
                  <c:v>641.942923400526</c:v>
                </c:pt>
                <c:pt idx="591">
                  <c:v>641.074863127315</c:v>
                </c:pt>
                <c:pt idx="592">
                  <c:v>643.679316224535</c:v>
                </c:pt>
                <c:pt idx="593">
                  <c:v>645.416072211875</c:v>
                </c:pt>
                <c:pt idx="594">
                  <c:v>647.153191514489</c:v>
                </c:pt>
                <c:pt idx="595">
                  <c:v>643.679316224535</c:v>
                </c:pt>
                <c:pt idx="596">
                  <c:v>650.628520673778</c:v>
                </c:pt>
                <c:pt idx="597">
                  <c:v>642.811074426607</c:v>
                </c:pt>
                <c:pt idx="598">
                  <c:v>641.074863127315</c:v>
                </c:pt>
                <c:pt idx="599">
                  <c:v>643.679316224535</c:v>
                </c:pt>
                <c:pt idx="600">
                  <c:v>643.679316224535</c:v>
                </c:pt>
                <c:pt idx="601">
                  <c:v>641.074863127315</c:v>
                </c:pt>
                <c:pt idx="602">
                  <c:v>648.02188745653</c:v>
                </c:pt>
                <c:pt idx="603">
                  <c:v>655.844243081291</c:v>
                </c:pt>
                <c:pt idx="604">
                  <c:v>658.453333300385</c:v>
                </c:pt>
                <c:pt idx="605">
                  <c:v>653.235972377306</c:v>
                </c:pt>
                <c:pt idx="606">
                  <c:v>653.235972377306</c:v>
                </c:pt>
                <c:pt idx="607">
                  <c:v>649.759552017152</c:v>
                </c:pt>
                <c:pt idx="608">
                  <c:v>660.193182320327</c:v>
                </c:pt>
                <c:pt idx="609">
                  <c:v>668.027017174338</c:v>
                </c:pt>
                <c:pt idx="610">
                  <c:v>663.673974344969</c:v>
                </c:pt>
                <c:pt idx="611">
                  <c:v>649.759552017152</c:v>
                </c:pt>
                <c:pt idx="612">
                  <c:v>661.933395950903</c:v>
                </c:pt>
                <c:pt idx="613">
                  <c:v>665.414917655468</c:v>
                </c:pt>
                <c:pt idx="614">
                  <c:v>667.156226035443</c:v>
                </c:pt>
                <c:pt idx="615">
                  <c:v>661.933395950903</c:v>
                </c:pt>
                <c:pt idx="616">
                  <c:v>655.844243081291</c:v>
                </c:pt>
                <c:pt idx="617">
                  <c:v>656.713848738325</c:v>
                </c:pt>
                <c:pt idx="618">
                  <c:v>652.366730834816</c:v>
                </c:pt>
                <c:pt idx="619">
                  <c:v>652.366730834816</c:v>
                </c:pt>
                <c:pt idx="620">
                  <c:v>649.759552017152</c:v>
                </c:pt>
                <c:pt idx="621">
                  <c:v>645.416072211875</c:v>
                </c:pt>
                <c:pt idx="622">
                  <c:v>651.49758027332</c:v>
                </c:pt>
                <c:pt idx="623">
                  <c:v>662.803639542943</c:v>
                </c:pt>
                <c:pt idx="624">
                  <c:v>665.414917655468</c:v>
                </c:pt>
                <c:pt idx="625">
                  <c:v>663.673974344969</c:v>
                </c:pt>
                <c:pt idx="626">
                  <c:v>667.156226035443</c:v>
                </c:pt>
                <c:pt idx="627">
                  <c:v>667.156226035443</c:v>
                </c:pt>
                <c:pt idx="628">
                  <c:v>665.414917655468</c:v>
                </c:pt>
                <c:pt idx="629">
                  <c:v>664.544400376102</c:v>
                </c:pt>
                <c:pt idx="630">
                  <c:v>666.285526202201</c:v>
                </c:pt>
                <c:pt idx="631">
                  <c:v>666.285526202201</c:v>
                </c:pt>
                <c:pt idx="632">
                  <c:v>658.453333300385</c:v>
                </c:pt>
                <c:pt idx="633">
                  <c:v>663.673974344969</c:v>
                </c:pt>
                <c:pt idx="634">
                  <c:v>665.414917655468</c:v>
                </c:pt>
                <c:pt idx="635">
                  <c:v>676.739954590491</c:v>
                </c:pt>
                <c:pt idx="636">
                  <c:v>674.125113314358</c:v>
                </c:pt>
                <c:pt idx="637">
                  <c:v>655.844243081291</c:v>
                </c:pt>
                <c:pt idx="638">
                  <c:v>631.532184389699</c:v>
                </c:pt>
                <c:pt idx="639">
                  <c:v>605.562296746474</c:v>
                </c:pt>
                <c:pt idx="640">
                  <c:v>572.783271765996</c:v>
                </c:pt>
                <c:pt idx="641">
                  <c:v>550.429838965443</c:v>
                </c:pt>
                <c:pt idx="642">
                  <c:v>538.418252632872</c:v>
                </c:pt>
                <c:pt idx="643">
                  <c:v>503.341083378073</c:v>
                </c:pt>
                <c:pt idx="644">
                  <c:v>475.215470662803</c:v>
                </c:pt>
                <c:pt idx="645">
                  <c:v>449.729134985081</c:v>
                </c:pt>
                <c:pt idx="646">
                  <c:v>427.704074057866</c:v>
                </c:pt>
                <c:pt idx="647">
                  <c:v>380.462970090045</c:v>
                </c:pt>
                <c:pt idx="648">
                  <c:v>361.977247139726</c:v>
                </c:pt>
                <c:pt idx="649">
                  <c:v>341.020574535572</c:v>
                </c:pt>
                <c:pt idx="650">
                  <c:v>297.599375571228</c:v>
                </c:pt>
                <c:pt idx="651">
                  <c:v>264.352273435994</c:v>
                </c:pt>
                <c:pt idx="652">
                  <c:v>230.411580966477</c:v>
                </c:pt>
                <c:pt idx="653">
                  <c:v>222.979716989733</c:v>
                </c:pt>
                <c:pt idx="654">
                  <c:v>249.434395986247</c:v>
                </c:pt>
                <c:pt idx="655">
                  <c:v>310.1014375909</c:v>
                </c:pt>
                <c:pt idx="656">
                  <c:v>345.207680125439</c:v>
                </c:pt>
                <c:pt idx="657">
                  <c:v>402.362921483879</c:v>
                </c:pt>
                <c:pt idx="658">
                  <c:v>432.781597831826</c:v>
                </c:pt>
                <c:pt idx="659">
                  <c:v>442.945968971569</c:v>
                </c:pt>
                <c:pt idx="660">
                  <c:v>470.111941910188</c:v>
                </c:pt>
                <c:pt idx="661">
                  <c:v>479.470808598111</c:v>
                </c:pt>
                <c:pt idx="662">
                  <c:v>508.465081672213</c:v>
                </c:pt>
                <c:pt idx="663">
                  <c:v>558.160758035906</c:v>
                </c:pt>
                <c:pt idx="664">
                  <c:v>590.019259879459</c:v>
                </c:pt>
                <c:pt idx="665">
                  <c:v>615.940507610767</c:v>
                </c:pt>
                <c:pt idx="666">
                  <c:v>639.339014763622</c:v>
                </c:pt>
                <c:pt idx="667">
                  <c:v>655.844243081291</c:v>
                </c:pt>
                <c:pt idx="668">
                  <c:v>675.868249340743</c:v>
                </c:pt>
                <c:pt idx="669">
                  <c:v>687.207561386892</c:v>
                </c:pt>
                <c:pt idx="670">
                  <c:v>707.307431395193</c:v>
                </c:pt>
                <c:pt idx="671">
                  <c:v>730.96517888068</c:v>
                </c:pt>
                <c:pt idx="672">
                  <c:v>740.622877085195</c:v>
                </c:pt>
                <c:pt idx="673">
                  <c:v>769.663547973558</c:v>
                </c:pt>
                <c:pt idx="674">
                  <c:v>789.080572124021</c:v>
                </c:pt>
                <c:pt idx="675">
                  <c:v>809.428850655575</c:v>
                </c:pt>
                <c:pt idx="676">
                  <c:v>822.726381075608</c:v>
                </c:pt>
                <c:pt idx="677">
                  <c:v>844.046820804381</c:v>
                </c:pt>
                <c:pt idx="678">
                  <c:v>861.855765118541</c:v>
                </c:pt>
                <c:pt idx="679">
                  <c:v>877.916536108052</c:v>
                </c:pt>
                <c:pt idx="680">
                  <c:v>893.113617927028</c:v>
                </c:pt>
                <c:pt idx="681">
                  <c:v>902.961864932281</c:v>
                </c:pt>
                <c:pt idx="682">
                  <c:v>920.000032060065</c:v>
                </c:pt>
                <c:pt idx="683">
                  <c:v>943.37221511647</c:v>
                </c:pt>
                <c:pt idx="684">
                  <c:v>956.886150960813</c:v>
                </c:pt>
                <c:pt idx="685">
                  <c:v>974.939011177756</c:v>
                </c:pt>
                <c:pt idx="686">
                  <c:v>994.842593166939</c:v>
                </c:pt>
                <c:pt idx="687">
                  <c:v>1015.70201824822</c:v>
                </c:pt>
                <c:pt idx="688">
                  <c:v>1033.88333913649</c:v>
                </c:pt>
                <c:pt idx="689">
                  <c:v>1054.84118914765</c:v>
                </c:pt>
                <c:pt idx="690">
                  <c:v>1081.34192031296</c:v>
                </c:pt>
                <c:pt idx="691">
                  <c:v>1093.24906741399</c:v>
                </c:pt>
                <c:pt idx="692">
                  <c:v>1103.337698678</c:v>
                </c:pt>
                <c:pt idx="693">
                  <c:v>1124.47179973354</c:v>
                </c:pt>
                <c:pt idx="694">
                  <c:v>1144.73748216618</c:v>
                </c:pt>
                <c:pt idx="695">
                  <c:v>1158.58340422553</c:v>
                </c:pt>
                <c:pt idx="696">
                  <c:v>1168.75177333038</c:v>
                </c:pt>
                <c:pt idx="697">
                  <c:v>1188.19875825437</c:v>
                </c:pt>
                <c:pt idx="698">
                  <c:v>1206.76213390586</c:v>
                </c:pt>
                <c:pt idx="699">
                  <c:v>1216.98970684078</c:v>
                </c:pt>
                <c:pt idx="700">
                  <c:v>1245.88082503289</c:v>
                </c:pt>
                <c:pt idx="701">
                  <c:v>1266.44535107539</c:v>
                </c:pt>
                <c:pt idx="702">
                  <c:v>1283.30883499445</c:v>
                </c:pt>
                <c:pt idx="703">
                  <c:v>1295.50935117931</c:v>
                </c:pt>
                <c:pt idx="704">
                  <c:v>1308.66844650184</c:v>
                </c:pt>
                <c:pt idx="705">
                  <c:v>1321.84842786521</c:v>
                </c:pt>
                <c:pt idx="706">
                  <c:v>1335.04936167524</c:v>
                </c:pt>
                <c:pt idx="707">
                  <c:v>1346.38117480384</c:v>
                </c:pt>
                <c:pt idx="708">
                  <c:v>1361.51435384659</c:v>
                </c:pt>
                <c:pt idx="709">
                  <c:v>1375.72680018863</c:v>
                </c:pt>
                <c:pt idx="710">
                  <c:v>1396.61582169898</c:v>
                </c:pt>
                <c:pt idx="711">
                  <c:v>1423.27807408591</c:v>
                </c:pt>
                <c:pt idx="712">
                  <c:v>1430.91161069039</c:v>
                </c:pt>
                <c:pt idx="713">
                  <c:v>1443.33109366443</c:v>
                </c:pt>
                <c:pt idx="714">
                  <c:v>1462.47433459209</c:v>
                </c:pt>
                <c:pt idx="715">
                  <c:v>1475.90090985086</c:v>
                </c:pt>
                <c:pt idx="716">
                  <c:v>1495.1194690959</c:v>
                </c:pt>
                <c:pt idx="717">
                  <c:v>1511.49028922391</c:v>
                </c:pt>
                <c:pt idx="718">
                  <c:v>1524.03096467532</c:v>
                </c:pt>
                <c:pt idx="719">
                  <c:v>1545.296886733</c:v>
                </c:pt>
                <c:pt idx="720">
                  <c:v>1557.88875997851</c:v>
                </c:pt>
                <c:pt idx="721">
                  <c:v>1569.5289993053</c:v>
                </c:pt>
                <c:pt idx="722">
                  <c:v>1579.24167863381</c:v>
                </c:pt>
                <c:pt idx="723">
                  <c:v>1595.77935040225</c:v>
                </c:pt>
                <c:pt idx="724">
                  <c:v>1611.37436202279</c:v>
                </c:pt>
                <c:pt idx="725">
                  <c:v>1620.15944381548</c:v>
                </c:pt>
                <c:pt idx="726">
                  <c:v>1638.73630525229</c:v>
                </c:pt>
                <c:pt idx="727">
                  <c:v>1659.31709245841</c:v>
                </c:pt>
                <c:pt idx="728">
                  <c:v>1683.88472310491</c:v>
                </c:pt>
                <c:pt idx="729">
                  <c:v>1701.61853198232</c:v>
                </c:pt>
                <c:pt idx="730">
                  <c:v>1722.35595565906</c:v>
                </c:pt>
                <c:pt idx="731">
                  <c:v>1740.17220220639</c:v>
                </c:pt>
                <c:pt idx="732">
                  <c:v>1758.02675596916</c:v>
                </c:pt>
                <c:pt idx="733">
                  <c:v>1779.90125137423</c:v>
                </c:pt>
                <c:pt idx="734">
                  <c:v>1790.86014549062</c:v>
                </c:pt>
                <c:pt idx="735">
                  <c:v>1812.82141741917</c:v>
                </c:pt>
                <c:pt idx="736">
                  <c:v>1825.82588548953</c:v>
                </c:pt>
                <c:pt idx="737">
                  <c:v>1845.87261171634</c:v>
                </c:pt>
                <c:pt idx="738">
                  <c:v>1855.91415227924</c:v>
                </c:pt>
                <c:pt idx="739">
                  <c:v>1866.97388985289</c:v>
                </c:pt>
                <c:pt idx="740">
                  <c:v>1879.05588146778</c:v>
                </c:pt>
                <c:pt idx="741">
                  <c:v>1890.14650429534</c:v>
                </c:pt>
                <c:pt idx="742">
                  <c:v>1904.28329928608</c:v>
                </c:pt>
                <c:pt idx="743">
                  <c:v>1927.56040823252</c:v>
                </c:pt>
                <c:pt idx="744">
                  <c:v>1946.83866081148</c:v>
                </c:pt>
                <c:pt idx="745">
                  <c:v>1964.12564288451</c:v>
                </c:pt>
                <c:pt idx="746">
                  <c:v>1978.38905266919</c:v>
                </c:pt>
                <c:pt idx="747">
                  <c:v>1985.52995550652</c:v>
                </c:pt>
                <c:pt idx="748">
                  <c:v>1997.78580803308</c:v>
                </c:pt>
                <c:pt idx="749">
                  <c:v>2015.17928826824</c:v>
                </c:pt>
                <c:pt idx="750">
                  <c:v>2036.71577374562</c:v>
                </c:pt>
                <c:pt idx="751">
                  <c:v>2055.22017933001</c:v>
                </c:pt>
                <c:pt idx="752">
                  <c:v>2078.924863553</c:v>
                </c:pt>
                <c:pt idx="753">
                  <c:v>2093.38700230764</c:v>
                </c:pt>
                <c:pt idx="754">
                  <c:v>2113.05456439519</c:v>
                </c:pt>
                <c:pt idx="755">
                  <c:v>2127.5763177723</c:v>
                </c:pt>
                <c:pt idx="756">
                  <c:v>2142.1235109426</c:v>
                </c:pt>
                <c:pt idx="757">
                  <c:v>2152.52998803266</c:v>
                </c:pt>
                <c:pt idx="758">
                  <c:v>2172.33829563481</c:v>
                </c:pt>
                <c:pt idx="759">
                  <c:v>2186.96418563585</c:v>
                </c:pt>
                <c:pt idx="760">
                  <c:v>2206.85490202945</c:v>
                </c:pt>
                <c:pt idx="761">
                  <c:v>2220.4918434649</c:v>
                </c:pt>
                <c:pt idx="762">
                  <c:v>2229.94593897547</c:v>
                </c:pt>
                <c:pt idx="763">
                  <c:v>2248.88648202104</c:v>
                </c:pt>
                <c:pt idx="764">
                  <c:v>2267.87032547195</c:v>
                </c:pt>
                <c:pt idx="765">
                  <c:v>2281.60792011399</c:v>
                </c:pt>
                <c:pt idx="766">
                  <c:v>2303.84753994356</c:v>
                </c:pt>
                <c:pt idx="767">
                  <c:v>2318.70711229265</c:v>
                </c:pt>
                <c:pt idx="768">
                  <c:v>2334.65764550108</c:v>
                </c:pt>
                <c:pt idx="769">
                  <c:v>2350.63887605054</c:v>
                </c:pt>
                <c:pt idx="770">
                  <c:v>2366.65092232503</c:v>
                </c:pt>
                <c:pt idx="771">
                  <c:v>2382.69390339472</c:v>
                </c:pt>
                <c:pt idx="772">
                  <c:v>2400.9134965796</c:v>
                </c:pt>
                <c:pt idx="773">
                  <c:v>2421.32399004021</c:v>
                </c:pt>
                <c:pt idx="774">
                  <c:v>2447.17758134259</c:v>
                </c:pt>
                <c:pt idx="775">
                  <c:v>2465.539365248</c:v>
                </c:pt>
                <c:pt idx="776">
                  <c:v>2483.94184091621</c:v>
                </c:pt>
                <c:pt idx="777">
                  <c:v>2507.81750823261</c:v>
                </c:pt>
                <c:pt idx="778">
                  <c:v>2530.67213515627</c:v>
                </c:pt>
                <c:pt idx="779">
                  <c:v>2549.21968176752</c:v>
                </c:pt>
                <c:pt idx="780">
                  <c:v>2565.61963845888</c:v>
                </c:pt>
                <c:pt idx="781">
                  <c:v>2580.95554224632</c:v>
                </c:pt>
                <c:pt idx="782">
                  <c:v>2598.51704053748</c:v>
                </c:pt>
                <c:pt idx="783">
                  <c:v>2617.21691641419</c:v>
                </c:pt>
                <c:pt idx="784">
                  <c:v>2634.85535093964</c:v>
                </c:pt>
                <c:pt idx="785">
                  <c:v>2651.42547930179</c:v>
                </c:pt>
                <c:pt idx="786">
                  <c:v>2669.1368038619</c:v>
                </c:pt>
                <c:pt idx="787">
                  <c:v>2689.10730285153</c:v>
                </c:pt>
                <c:pt idx="788">
                  <c:v>2709.12594548479</c:v>
                </c:pt>
                <c:pt idx="789">
                  <c:v>2724.72943425271</c:v>
                </c:pt>
                <c:pt idx="790">
                  <c:v>2741.48005794206</c:v>
                </c:pt>
                <c:pt idx="791">
                  <c:v>2760.5050353781</c:v>
                </c:pt>
                <c:pt idx="792">
                  <c:v>2776.20545860698</c:v>
                </c:pt>
                <c:pt idx="793">
                  <c:v>2789.68663160744</c:v>
                </c:pt>
                <c:pt idx="794">
                  <c:v>2805.44237850863</c:v>
                </c:pt>
                <c:pt idx="795">
                  <c:v>2821.22807687891</c:v>
                </c:pt>
                <c:pt idx="796">
                  <c:v>2835.91314387159</c:v>
                </c:pt>
                <c:pt idx="797">
                  <c:v>2854.02279610984</c:v>
                </c:pt>
                <c:pt idx="798">
                  <c:v>2867.63100067716</c:v>
                </c:pt>
                <c:pt idx="799">
                  <c:v>2886.94754491989</c:v>
                </c:pt>
                <c:pt idx="800">
                  <c:v>2907.44945156993</c:v>
                </c:pt>
                <c:pt idx="801">
                  <c:v>2921.14556447521</c:v>
                </c:pt>
                <c:pt idx="802">
                  <c:v>2934.86430437394</c:v>
                </c:pt>
                <c:pt idx="803">
                  <c:v>2948.60574615278</c:v>
                </c:pt>
                <c:pt idx="804">
                  <c:v>2960.07434363357</c:v>
                </c:pt>
                <c:pt idx="805">
                  <c:v>2975.00723941969</c:v>
                </c:pt>
                <c:pt idx="806">
                  <c:v>2963.51801381687</c:v>
                </c:pt>
                <c:pt idx="807">
                  <c:v>2966.96311269164</c:v>
                </c:pt>
                <c:pt idx="808">
                  <c:v>2980.75781884647</c:v>
                </c:pt>
                <c:pt idx="809">
                  <c:v>2985.3611513952</c:v>
                </c:pt>
                <c:pt idx="810">
                  <c:v>2994.57547920706</c:v>
                </c:pt>
                <c:pt idx="811">
                  <c:v>2984.21007899736</c:v>
                </c:pt>
                <c:pt idx="812">
                  <c:v>2985.3611513952</c:v>
                </c:pt>
                <c:pt idx="813">
                  <c:v>2985.3611513952</c:v>
                </c:pt>
                <c:pt idx="814">
                  <c:v>2980.75781884647</c:v>
                </c:pt>
                <c:pt idx="815">
                  <c:v>2985.3611513952</c:v>
                </c:pt>
                <c:pt idx="816">
                  <c:v>2994.57547920706</c:v>
                </c:pt>
                <c:pt idx="817">
                  <c:v>2991.11890798206</c:v>
                </c:pt>
                <c:pt idx="818">
                  <c:v>2991.11890798206</c:v>
                </c:pt>
                <c:pt idx="819">
                  <c:v>2984.21007899736</c:v>
                </c:pt>
                <c:pt idx="820">
                  <c:v>2979.60738432973</c:v>
                </c:pt>
                <c:pt idx="821">
                  <c:v>2994.57547920706</c:v>
                </c:pt>
                <c:pt idx="822">
                  <c:v>3002.64641187668</c:v>
                </c:pt>
                <c:pt idx="823">
                  <c:v>3001.49294111154</c:v>
                </c:pt>
                <c:pt idx="824">
                  <c:v>2988.81532625068</c:v>
                </c:pt>
                <c:pt idx="825">
                  <c:v>2992.27093852898</c:v>
                </c:pt>
                <c:pt idx="826">
                  <c:v>2996.8806596266</c:v>
                </c:pt>
                <c:pt idx="827">
                  <c:v>2998.03348985044</c:v>
                </c:pt>
                <c:pt idx="828">
                  <c:v>2988.81532625068</c:v>
                </c:pt>
                <c:pt idx="829">
                  <c:v>2978.45710917282</c:v>
                </c:pt>
                <c:pt idx="830">
                  <c:v>2973.85760126083</c:v>
                </c:pt>
                <c:pt idx="831">
                  <c:v>2989.9670372374</c:v>
                </c:pt>
                <c:pt idx="832">
                  <c:v>3002.64641187668</c:v>
                </c:pt>
                <c:pt idx="833">
                  <c:v>2995.72798942695</c:v>
                </c:pt>
                <c:pt idx="834">
                  <c:v>2993.42312892253</c:v>
                </c:pt>
                <c:pt idx="835">
                  <c:v>2994.57547920706</c:v>
                </c:pt>
                <c:pt idx="836">
                  <c:v>2984.21007899736</c:v>
                </c:pt>
                <c:pt idx="837">
                  <c:v>2980.75781884647</c:v>
                </c:pt>
                <c:pt idx="838">
                  <c:v>2987.6637749776</c:v>
                </c:pt>
                <c:pt idx="839">
                  <c:v>2978.45710917282</c:v>
                </c:pt>
                <c:pt idx="840">
                  <c:v>2986.51238337387</c:v>
                </c:pt>
                <c:pt idx="841">
                  <c:v>2983.05916613609</c:v>
                </c:pt>
                <c:pt idx="842">
                  <c:v>2980.75781884647</c:v>
                </c:pt>
                <c:pt idx="843">
                  <c:v>2984.21007899736</c:v>
                </c:pt>
                <c:pt idx="844">
                  <c:v>2986.51238337387</c:v>
                </c:pt>
                <c:pt idx="845">
                  <c:v>2991.11890798206</c:v>
                </c:pt>
                <c:pt idx="846">
                  <c:v>2983.05916613609</c:v>
                </c:pt>
                <c:pt idx="847">
                  <c:v>2983.05916613609</c:v>
                </c:pt>
                <c:pt idx="848">
                  <c:v>2992.27093852898</c:v>
                </c:pt>
                <c:pt idx="849">
                  <c:v>3001.49294111154</c:v>
                </c:pt>
                <c:pt idx="850">
                  <c:v>3001.49294111154</c:v>
                </c:pt>
                <c:pt idx="851">
                  <c:v>2986.51238337387</c:v>
                </c:pt>
                <c:pt idx="852">
                  <c:v>2985.3611513952</c:v>
                </c:pt>
                <c:pt idx="853">
                  <c:v>2981.9084127672</c:v>
                </c:pt>
                <c:pt idx="854">
                  <c:v>2981.9084127672</c:v>
                </c:pt>
                <c:pt idx="855">
                  <c:v>2981.9084127672</c:v>
                </c:pt>
                <c:pt idx="856">
                  <c:v>2980.75781884647</c:v>
                </c:pt>
                <c:pt idx="857">
                  <c:v>2978.45710917282</c:v>
                </c:pt>
                <c:pt idx="858">
                  <c:v>2975.00723941969</c:v>
                </c:pt>
                <c:pt idx="859">
                  <c:v>2975.00723941969</c:v>
                </c:pt>
                <c:pt idx="860">
                  <c:v>2971.55880231693</c:v>
                </c:pt>
                <c:pt idx="861">
                  <c:v>2968.11179667515</c:v>
                </c:pt>
                <c:pt idx="862">
                  <c:v>2972.70812224126</c:v>
                </c:pt>
                <c:pt idx="863">
                  <c:v>2962.3699650708</c:v>
                </c:pt>
                <c:pt idx="864">
                  <c:v>2958.92677085469</c:v>
                </c:pt>
                <c:pt idx="865">
                  <c:v>2964.66622130643</c:v>
                </c:pt>
                <c:pt idx="866">
                  <c:v>2966.96311269164</c:v>
                </c:pt>
                <c:pt idx="867">
                  <c:v>2969.26063957788</c:v>
                </c:pt>
                <c:pt idx="868">
                  <c:v>2970.40964144381</c:v>
                </c:pt>
                <c:pt idx="869">
                  <c:v>2977.30699333158</c:v>
                </c:pt>
                <c:pt idx="870">
                  <c:v>2968.11179667515</c:v>
                </c:pt>
                <c:pt idx="871">
                  <c:v>2975.00723941969</c:v>
                </c:pt>
                <c:pt idx="872">
                  <c:v>2983.05916613609</c:v>
                </c:pt>
                <c:pt idx="873">
                  <c:v>2980.75781884647</c:v>
                </c:pt>
                <c:pt idx="874">
                  <c:v>2978.45710917282</c:v>
                </c:pt>
                <c:pt idx="875">
                  <c:v>2981.9084127672</c:v>
                </c:pt>
                <c:pt idx="876">
                  <c:v>2984.21007899736</c:v>
                </c:pt>
                <c:pt idx="877">
                  <c:v>2971.55880231693</c:v>
                </c:pt>
                <c:pt idx="878">
                  <c:v>2970.40964144381</c:v>
                </c:pt>
                <c:pt idx="879">
                  <c:v>2970.40964144381</c:v>
                </c:pt>
                <c:pt idx="880">
                  <c:v>2981.9084127672</c:v>
                </c:pt>
                <c:pt idx="881">
                  <c:v>2983.05916613609</c:v>
                </c:pt>
                <c:pt idx="882">
                  <c:v>2972.70812224126</c:v>
                </c:pt>
                <c:pt idx="883">
                  <c:v>2970.40964144381</c:v>
                </c:pt>
                <c:pt idx="884">
                  <c:v>2976.15703676191</c:v>
                </c:pt>
                <c:pt idx="885">
                  <c:v>2975.00723941969</c:v>
                </c:pt>
                <c:pt idx="886">
                  <c:v>2975.00723941969</c:v>
                </c:pt>
                <c:pt idx="887">
                  <c:v>2981.9084127672</c:v>
                </c:pt>
                <c:pt idx="888">
                  <c:v>2995.72798942695</c:v>
                </c:pt>
                <c:pt idx="889">
                  <c:v>2981.9084127672</c:v>
                </c:pt>
                <c:pt idx="890">
                  <c:v>2975.00723941969</c:v>
                </c:pt>
                <c:pt idx="891">
                  <c:v>2976.15703676191</c:v>
                </c:pt>
                <c:pt idx="892">
                  <c:v>2969.26063957788</c:v>
                </c:pt>
                <c:pt idx="893">
                  <c:v>2972.70812224126</c:v>
                </c:pt>
                <c:pt idx="894">
                  <c:v>2978.45710917282</c:v>
                </c:pt>
                <c:pt idx="895">
                  <c:v>2985.3611513952</c:v>
                </c:pt>
                <c:pt idx="896">
                  <c:v>2985.3611513952</c:v>
                </c:pt>
                <c:pt idx="897">
                  <c:v>2992.27093852898</c:v>
                </c:pt>
                <c:pt idx="898">
                  <c:v>2986.51238337387</c:v>
                </c:pt>
                <c:pt idx="899">
                  <c:v>2983.05916613609</c:v>
                </c:pt>
                <c:pt idx="900">
                  <c:v>2963.51801381687</c:v>
                </c:pt>
                <c:pt idx="901">
                  <c:v>2964.66622130643</c:v>
                </c:pt>
                <c:pt idx="902">
                  <c:v>2966.96311269164</c:v>
                </c:pt>
                <c:pt idx="903">
                  <c:v>2956.63210095726</c:v>
                </c:pt>
                <c:pt idx="904">
                  <c:v>2954.33806498156</c:v>
                </c:pt>
                <c:pt idx="905">
                  <c:v>2956.63210095726</c:v>
                </c:pt>
                <c:pt idx="906">
                  <c:v>2960.07434363357</c:v>
                </c:pt>
                <c:pt idx="907">
                  <c:v>2968.11179667515</c:v>
                </c:pt>
                <c:pt idx="908">
                  <c:v>2963.51801381687</c:v>
                </c:pt>
                <c:pt idx="909">
                  <c:v>2955.48500375108</c:v>
                </c:pt>
                <c:pt idx="910">
                  <c:v>2954.33806498156</c:v>
                </c:pt>
                <c:pt idx="911">
                  <c:v>2969.26063957788</c:v>
                </c:pt>
                <c:pt idx="912">
                  <c:v>2973.85760126083</c:v>
                </c:pt>
                <c:pt idx="913">
                  <c:v>2973.85760126083</c:v>
                </c:pt>
                <c:pt idx="914">
                  <c:v>2966.96311269164</c:v>
                </c:pt>
                <c:pt idx="915">
                  <c:v>2962.3699650708</c:v>
                </c:pt>
                <c:pt idx="916">
                  <c:v>2964.66622130643</c:v>
                </c:pt>
                <c:pt idx="917">
                  <c:v>2965.81458758337</c:v>
                </c:pt>
                <c:pt idx="918">
                  <c:v>2970.40964144381</c:v>
                </c:pt>
                <c:pt idx="919">
                  <c:v>2970.40964144381</c:v>
                </c:pt>
                <c:pt idx="920">
                  <c:v>2966.96311269164</c:v>
                </c:pt>
                <c:pt idx="921">
                  <c:v>2968.11179667515</c:v>
                </c:pt>
                <c:pt idx="922">
                  <c:v>2952.04466257746</c:v>
                </c:pt>
                <c:pt idx="923">
                  <c:v>2931.4324940296</c:v>
                </c:pt>
                <c:pt idx="924">
                  <c:v>2933.72020999867</c:v>
                </c:pt>
                <c:pt idx="925">
                  <c:v>2940.58714189559</c:v>
                </c:pt>
                <c:pt idx="926">
                  <c:v>2932.57627323169</c:v>
                </c:pt>
                <c:pt idx="927">
                  <c:v>2942.87738168395</c:v>
                </c:pt>
                <c:pt idx="928">
                  <c:v>2939.44225882695</c:v>
                </c:pt>
                <c:pt idx="929">
                  <c:v>2907.44945156993</c:v>
                </c:pt>
                <c:pt idx="930">
                  <c:v>2893.77589114135</c:v>
                </c:pt>
                <c:pt idx="931">
                  <c:v>2876.71554209904</c:v>
                </c:pt>
                <c:pt idx="932">
                  <c:v>2842.69963605383</c:v>
                </c:pt>
                <c:pt idx="933">
                  <c:v>2844.96303319279</c:v>
                </c:pt>
                <c:pt idx="934">
                  <c:v>2825.74379365342</c:v>
                </c:pt>
                <c:pt idx="935">
                  <c:v>2807.69564185841</c:v>
                </c:pt>
                <c:pt idx="936">
                  <c:v>2789.68663160744</c:v>
                </c:pt>
                <c:pt idx="937">
                  <c:v>2784.06681616847</c:v>
                </c:pt>
                <c:pt idx="938">
                  <c:v>2763.86691368693</c:v>
                </c:pt>
                <c:pt idx="939">
                  <c:v>2759.38471166625</c:v>
                </c:pt>
                <c:pt idx="940">
                  <c:v>2743.7160295674</c:v>
                </c:pt>
                <c:pt idx="941">
                  <c:v>2720.26830200186</c:v>
                </c:pt>
                <c:pt idx="942">
                  <c:v>2702.44770098469</c:v>
                </c:pt>
                <c:pt idx="943">
                  <c:v>2674.67934880209</c:v>
                </c:pt>
                <c:pt idx="944">
                  <c:v>2649.21421750617</c:v>
                </c:pt>
                <c:pt idx="945">
                  <c:v>2617.21691641419</c:v>
                </c:pt>
                <c:pt idx="946">
                  <c:v>2597.41835814586</c:v>
                </c:pt>
                <c:pt idx="947">
                  <c:v>2578.76296404543</c:v>
                </c:pt>
                <c:pt idx="948">
                  <c:v>2547.03546602238</c:v>
                </c:pt>
                <c:pt idx="949">
                  <c:v>2537.21359864504</c:v>
                </c:pt>
                <c:pt idx="950">
                  <c:v>2518.69281935277</c:v>
                </c:pt>
                <c:pt idx="951">
                  <c:v>2501.29915159563</c:v>
                </c:pt>
                <c:pt idx="952">
                  <c:v>2482.85821269998</c:v>
                </c:pt>
                <c:pt idx="953">
                  <c:v>2467.70224687198</c:v>
                </c:pt>
                <c:pt idx="954">
                  <c:v>2433.16356186246</c:v>
                </c:pt>
                <c:pt idx="955">
                  <c:v>2415.94794178106</c:v>
                </c:pt>
                <c:pt idx="956">
                  <c:v>2400.9134965796</c:v>
                </c:pt>
                <c:pt idx="957">
                  <c:v>2385.90622231088</c:v>
                </c:pt>
                <c:pt idx="958">
                  <c:v>2358.10732223808</c:v>
                </c:pt>
                <c:pt idx="959">
                  <c:v>2346.37420637716</c:v>
                </c:pt>
                <c:pt idx="960">
                  <c:v>2324.02055315937</c:v>
                </c:pt>
                <c:pt idx="961">
                  <c:v>2303.84753994356</c:v>
                </c:pt>
                <c:pt idx="962">
                  <c:v>2281.60792011399</c:v>
                </c:pt>
                <c:pt idx="963">
                  <c:v>2272.09485758657</c:v>
                </c:pt>
                <c:pt idx="964">
                  <c:v>2249.94000219754</c:v>
                </c:pt>
                <c:pt idx="965">
                  <c:v>2228.89495222894</c:v>
                </c:pt>
                <c:pt idx="966">
                  <c:v>2215.244215371</c:v>
                </c:pt>
                <c:pt idx="967">
                  <c:v>2194.28680230366</c:v>
                </c:pt>
                <c:pt idx="968">
                  <c:v>2186.96418563585</c:v>
                </c:pt>
                <c:pt idx="969">
                  <c:v>2165.03499961505</c:v>
                </c:pt>
                <c:pt idx="970">
                  <c:v>2132.76881889321</c:v>
                </c:pt>
                <c:pt idx="971">
                  <c:v>2117.20104607923</c:v>
                </c:pt>
                <c:pt idx="972">
                  <c:v>2096.48931166939</c:v>
                </c:pt>
                <c:pt idx="973">
                  <c:v>2083.05433371219</c:v>
                </c:pt>
                <c:pt idx="974">
                  <c:v>2066.5487600569</c:v>
                </c:pt>
                <c:pt idx="975">
                  <c:v>2046.99090791648</c:v>
                </c:pt>
                <c:pt idx="976">
                  <c:v>2011.0834258137</c:v>
                </c:pt>
                <c:pt idx="977">
                  <c:v>1993.69851369614</c:v>
                </c:pt>
                <c:pt idx="978">
                  <c:v>1968.19840346053</c:v>
                </c:pt>
                <c:pt idx="979">
                  <c:v>1946.83866081148</c:v>
                </c:pt>
                <c:pt idx="980">
                  <c:v>1939.73093858347</c:v>
                </c:pt>
                <c:pt idx="981">
                  <c:v>1913.38396413775</c:v>
                </c:pt>
                <c:pt idx="982">
                  <c:v>1894.18313338681</c:v>
                </c:pt>
                <c:pt idx="983">
                  <c:v>1881.0712569047</c:v>
                </c:pt>
                <c:pt idx="984">
                  <c:v>1850.89186415818</c:v>
                </c:pt>
                <c:pt idx="985">
                  <c:v>1832.83673604697</c:v>
                </c:pt>
                <c:pt idx="986">
                  <c:v>1829.83136098962</c:v>
                </c:pt>
                <c:pt idx="987">
                  <c:v>1814.82077971231</c:v>
                </c:pt>
                <c:pt idx="988">
                  <c:v>1796.84382555065</c:v>
                </c:pt>
                <c:pt idx="989">
                  <c:v>1779.90125137423</c:v>
                </c:pt>
                <c:pt idx="990">
                  <c:v>1753.06330567016</c:v>
                </c:pt>
                <c:pt idx="991">
                  <c:v>1742.15414678881</c:v>
                </c:pt>
                <c:pt idx="992">
                  <c:v>1724.33365200355</c:v>
                </c:pt>
                <c:pt idx="993">
                  <c:v>1701.61853198232</c:v>
                </c:pt>
                <c:pt idx="994">
                  <c:v>1704.57785230159</c:v>
                </c:pt>
                <c:pt idx="995">
                  <c:v>1693.73216321253</c:v>
                </c:pt>
                <c:pt idx="996">
                  <c:v>1674.04894698991</c:v>
                </c:pt>
                <c:pt idx="997">
                  <c:v>1679.94901452751</c:v>
                </c:pt>
                <c:pt idx="998">
                  <c:v>1668.15306855228</c:v>
                </c:pt>
                <c:pt idx="999">
                  <c:v>1655.39300790555</c:v>
                </c:pt>
                <c:pt idx="1000">
                  <c:v>1632.86543702387</c:v>
                </c:pt>
                <c:pt idx="1001">
                  <c:v>1615.27769544617</c:v>
                </c:pt>
                <c:pt idx="1002">
                  <c:v>1600.64964612314</c:v>
                </c:pt>
                <c:pt idx="1003">
                  <c:v>1583.12993350878</c:v>
                </c:pt>
                <c:pt idx="1004">
                  <c:v>1565.64710625282</c:v>
                </c:pt>
                <c:pt idx="1005">
                  <c:v>1553.04347190415</c:v>
                </c:pt>
                <c:pt idx="1006">
                  <c:v>1528.859348812</c:v>
                </c:pt>
                <c:pt idx="1007">
                  <c:v>1517.27594000281</c:v>
                </c:pt>
                <c:pt idx="1008">
                  <c:v>1498.00609316362</c:v>
                </c:pt>
                <c:pt idx="1009">
                  <c:v>1473.02195845014</c:v>
                </c:pt>
                <c:pt idx="1010">
                  <c:v>1459.60003357275</c:v>
                </c:pt>
                <c:pt idx="1011">
                  <c:v>1441.41919455346</c:v>
                </c:pt>
                <c:pt idx="1012">
                  <c:v>1425.18580047089</c:v>
                </c:pt>
                <c:pt idx="1013">
                  <c:v>1412.79340595459</c:v>
                </c:pt>
                <c:pt idx="1014">
                  <c:v>1386.16474251805</c:v>
                </c:pt>
                <c:pt idx="1015">
                  <c:v>1371.93443541968</c:v>
                </c:pt>
                <c:pt idx="1016">
                  <c:v>1355.83617932316</c:v>
                </c:pt>
                <c:pt idx="1017">
                  <c:v>1342.6021853093</c:v>
                </c:pt>
                <c:pt idx="1018">
                  <c:v>1331.27552441159</c:v>
                </c:pt>
                <c:pt idx="1019">
                  <c:v>1310.55002069973</c:v>
                </c:pt>
                <c:pt idx="1020">
                  <c:v>1290.81472335219</c:v>
                </c:pt>
                <c:pt idx="1021">
                  <c:v>1267.38131340457</c:v>
                </c:pt>
                <c:pt idx="1022">
                  <c:v>1244.01384553584</c:v>
                </c:pt>
                <c:pt idx="1023">
                  <c:v>1219.78123252411</c:v>
                </c:pt>
                <c:pt idx="1024">
                  <c:v>1203.97498066861</c:v>
                </c:pt>
                <c:pt idx="1025">
                  <c:v>1197.47525880799</c:v>
                </c:pt>
                <c:pt idx="1026">
                  <c:v>1184.49105771636</c:v>
                </c:pt>
                <c:pt idx="1027">
                  <c:v>1174.30340906766</c:v>
                </c:pt>
                <c:pt idx="1028">
                  <c:v>1153.96553122556</c:v>
                </c:pt>
                <c:pt idx="1029">
                  <c:v>1135.51967670841</c:v>
                </c:pt>
                <c:pt idx="1030">
                  <c:v>1118.03398616237</c:v>
                </c:pt>
                <c:pt idx="1031">
                  <c:v>1103.337698678</c:v>
                </c:pt>
                <c:pt idx="1032">
                  <c:v>1090.49974841921</c:v>
                </c:pt>
                <c:pt idx="1033">
                  <c:v>1068.53790447072</c:v>
                </c:pt>
                <c:pt idx="1034">
                  <c:v>1046.63399084852</c:v>
                </c:pt>
                <c:pt idx="1035">
                  <c:v>1035.7036625626</c:v>
                </c:pt>
                <c:pt idx="1036">
                  <c:v>1021.15223593665</c:v>
                </c:pt>
                <c:pt idx="1037">
                  <c:v>993.936849187246</c:v>
                </c:pt>
                <c:pt idx="1038">
                  <c:v>969.519030976201</c:v>
                </c:pt>
                <c:pt idx="1039">
                  <c:v>952.37906160233</c:v>
                </c:pt>
                <c:pt idx="1040">
                  <c:v>932.576878898002</c:v>
                </c:pt>
                <c:pt idx="1041">
                  <c:v>922.693467565618</c:v>
                </c:pt>
                <c:pt idx="1042">
                  <c:v>904.753710821459</c:v>
                </c:pt>
                <c:pt idx="1043">
                  <c:v>896.693447427428</c:v>
                </c:pt>
                <c:pt idx="1044">
                  <c:v>881.489818736452</c:v>
                </c:pt>
                <c:pt idx="1045">
                  <c:v>858.290919450331</c:v>
                </c:pt>
                <c:pt idx="1046">
                  <c:v>837.822702599695</c:v>
                </c:pt>
                <c:pt idx="1047">
                  <c:v>830.715132463849</c:v>
                </c:pt>
                <c:pt idx="1048">
                  <c:v>816.518216865952</c:v>
                </c:pt>
                <c:pt idx="1049">
                  <c:v>803.230616226129</c:v>
                </c:pt>
                <c:pt idx="1050">
                  <c:v>775.83676855119</c:v>
                </c:pt>
                <c:pt idx="1051">
                  <c:v>757.330857440738</c:v>
                </c:pt>
                <c:pt idx="1052">
                  <c:v>740.622877085195</c:v>
                </c:pt>
                <c:pt idx="1053">
                  <c:v>728.333209400743</c:v>
                </c:pt>
                <c:pt idx="1054">
                  <c:v>723.948446559003</c:v>
                </c:pt>
                <c:pt idx="1055">
                  <c:v>697.688379857625</c:v>
                </c:pt>
                <c:pt idx="1056">
                  <c:v>691.572961584158</c:v>
                </c:pt>
                <c:pt idx="1057">
                  <c:v>669.768873445697</c:v>
                </c:pt>
                <c:pt idx="1058">
                  <c:v>661.933395950903</c:v>
                </c:pt>
                <c:pt idx="1059">
                  <c:v>632.399247632177</c:v>
                </c:pt>
                <c:pt idx="1060">
                  <c:v>613.344738647346</c:v>
                </c:pt>
                <c:pt idx="1061">
                  <c:v>607.291098070979</c:v>
                </c:pt>
                <c:pt idx="1062">
                  <c:v>610.749780853288</c:v>
                </c:pt>
                <c:pt idx="1063">
                  <c:v>609.020259389931</c:v>
                </c:pt>
                <c:pt idx="1064">
                  <c:v>603.833855266555</c:v>
                </c:pt>
                <c:pt idx="1065">
                  <c:v>615.940507610767</c:v>
                </c:pt>
                <c:pt idx="1066">
                  <c:v>600.378051241482</c:v>
                </c:pt>
                <c:pt idx="1067">
                  <c:v>561.599033708488</c:v>
                </c:pt>
                <c:pt idx="1068">
                  <c:v>554.723905402361</c:v>
                </c:pt>
                <c:pt idx="1069">
                  <c:v>560.739331315985</c:v>
                </c:pt>
                <c:pt idx="1070">
                  <c:v>563.318705552771</c:v>
                </c:pt>
                <c:pt idx="1071">
                  <c:v>545.279888597577</c:v>
                </c:pt>
                <c:pt idx="1072">
                  <c:v>542.70611063109</c:v>
                </c:pt>
                <c:pt idx="1073">
                  <c:v>532.418968681595</c:v>
                </c:pt>
                <c:pt idx="1074">
                  <c:v>533.275743929413</c:v>
                </c:pt>
                <c:pt idx="1075">
                  <c:v>517.867298309262</c:v>
                </c:pt>
                <c:pt idx="1076">
                  <c:v>481.173554538296</c:v>
                </c:pt>
                <c:pt idx="1077">
                  <c:v>438.709302227286</c:v>
                </c:pt>
                <c:pt idx="1078">
                  <c:v>402.362921483879</c:v>
                </c:pt>
                <c:pt idx="1079">
                  <c:v>367.854605511287</c:v>
                </c:pt>
                <c:pt idx="1080">
                  <c:v>323.457749726043</c:v>
                </c:pt>
                <c:pt idx="1081">
                  <c:v>285.947742084043</c:v>
                </c:pt>
                <c:pt idx="1082">
                  <c:v>241.985495112198</c:v>
                </c:pt>
                <c:pt idx="1083">
                  <c:v>225.456266015058</c:v>
                </c:pt>
                <c:pt idx="1084">
                  <c:v>250.262464252307</c:v>
                </c:pt>
                <c:pt idx="1085">
                  <c:v>310.935578019321</c:v>
                </c:pt>
                <c:pt idx="1086">
                  <c:v>352.749794695444</c:v>
                </c:pt>
                <c:pt idx="1087">
                  <c:v>394.775631248515</c:v>
                </c:pt>
                <c:pt idx="1088">
                  <c:v>430.242447857805</c:v>
                </c:pt>
                <c:pt idx="1089">
                  <c:v>457.366825720656</c:v>
                </c:pt>
                <c:pt idx="1090">
                  <c:v>482.025058458404</c:v>
                </c:pt>
                <c:pt idx="1091">
                  <c:v>511.028266978856</c:v>
                </c:pt>
                <c:pt idx="1092">
                  <c:v>511.882837928966</c:v>
                </c:pt>
                <c:pt idx="1093">
                  <c:v>531.562281823999</c:v>
                </c:pt>
                <c:pt idx="1094">
                  <c:v>556.44215391288</c:v>
                </c:pt>
                <c:pt idx="1095">
                  <c:v>546.996183866899</c:v>
                </c:pt>
                <c:pt idx="1096">
                  <c:v>556.44215391288</c:v>
                </c:pt>
                <c:pt idx="1097">
                  <c:v>564.178675041429</c:v>
                </c:pt>
                <c:pt idx="1098">
                  <c:v>567.619443869971</c:v>
                </c:pt>
                <c:pt idx="1099">
                  <c:v>573.644222028766</c:v>
                </c:pt>
                <c:pt idx="1100">
                  <c:v>568.479858887891</c:v>
                </c:pt>
                <c:pt idx="1101">
                  <c:v>568.479858887891</c:v>
                </c:pt>
                <c:pt idx="1102">
                  <c:v>566.759117994833</c:v>
                </c:pt>
                <c:pt idx="1103">
                  <c:v>556.44215391288</c:v>
                </c:pt>
                <c:pt idx="1104">
                  <c:v>548.712833940613</c:v>
                </c:pt>
                <c:pt idx="1105">
                  <c:v>554.723905402361</c:v>
                </c:pt>
                <c:pt idx="1106">
                  <c:v>546.996183866899</c:v>
                </c:pt>
                <c:pt idx="1107">
                  <c:v>557.30141151363</c:v>
                </c:pt>
                <c:pt idx="1108">
                  <c:v>557.30141151363</c:v>
                </c:pt>
                <c:pt idx="1109">
                  <c:v>561.599033708488</c:v>
                </c:pt>
                <c:pt idx="1110">
                  <c:v>558.160758035906</c:v>
                </c:pt>
                <c:pt idx="1111">
                  <c:v>541.84836188566</c:v>
                </c:pt>
                <c:pt idx="1112">
                  <c:v>538.418252632872</c:v>
                </c:pt>
                <c:pt idx="1113">
                  <c:v>541.84836188566</c:v>
                </c:pt>
                <c:pt idx="1114">
                  <c:v>534.989559668682</c:v>
                </c:pt>
                <c:pt idx="1115">
                  <c:v>534.989559668682</c:v>
                </c:pt>
                <c:pt idx="1116">
                  <c:v>544.421873968737</c:v>
                </c:pt>
                <c:pt idx="1117">
                  <c:v>552.147199088207</c:v>
                </c:pt>
                <c:pt idx="1118">
                  <c:v>552.147199088207</c:v>
                </c:pt>
                <c:pt idx="1119">
                  <c:v>555.582985215254</c:v>
                </c:pt>
                <c:pt idx="1120">
                  <c:v>561.599033708488</c:v>
                </c:pt>
                <c:pt idx="1121">
                  <c:v>565.038733599023</c:v>
                </c:pt>
                <c:pt idx="1122">
                  <c:v>569.340363067062</c:v>
                </c:pt>
                <c:pt idx="1123">
                  <c:v>567.619443869971</c:v>
                </c:pt>
                <c:pt idx="1124">
                  <c:v>566.759117994833</c:v>
                </c:pt>
                <c:pt idx="1125">
                  <c:v>567.619443869971</c:v>
                </c:pt>
                <c:pt idx="1126">
                  <c:v>573.644222028766</c:v>
                </c:pt>
                <c:pt idx="1127">
                  <c:v>563.318705552771</c:v>
                </c:pt>
                <c:pt idx="1128">
                  <c:v>559.020193498114</c:v>
                </c:pt>
                <c:pt idx="1129">
                  <c:v>553.006012357218</c:v>
                </c:pt>
                <c:pt idx="1130">
                  <c:v>559.020193498114</c:v>
                </c:pt>
                <c:pt idx="1131">
                  <c:v>559.87971791867</c:v>
                </c:pt>
                <c:pt idx="1132">
                  <c:v>552.147199088207</c:v>
                </c:pt>
                <c:pt idx="1133">
                  <c:v>544.421873968737</c:v>
                </c:pt>
                <c:pt idx="1134">
                  <c:v>545.279888597577</c:v>
                </c:pt>
                <c:pt idx="1135">
                  <c:v>546.137991890857</c:v>
                </c:pt>
                <c:pt idx="1136">
                  <c:v>549.571292074963</c:v>
                </c:pt>
                <c:pt idx="1137">
                  <c:v>545.279888597577</c:v>
                </c:pt>
                <c:pt idx="1138">
                  <c:v>553.006012357218</c:v>
                </c:pt>
                <c:pt idx="1139">
                  <c:v>543.563947986013</c:v>
                </c:pt>
                <c:pt idx="1140">
                  <c:v>546.996183866899</c:v>
                </c:pt>
                <c:pt idx="1141">
                  <c:v>530.705683338389</c:v>
                </c:pt>
                <c:pt idx="1142">
                  <c:v>530.705683338389</c:v>
                </c:pt>
                <c:pt idx="1143">
                  <c:v>516.157012353428</c:v>
                </c:pt>
                <c:pt idx="1144">
                  <c:v>487.135916407729</c:v>
                </c:pt>
                <c:pt idx="1145">
                  <c:v>455.66895392035</c:v>
                </c:pt>
                <c:pt idx="1146">
                  <c:v>407.424969090701</c:v>
                </c:pt>
                <c:pt idx="1147">
                  <c:v>369.53461510106</c:v>
                </c:pt>
                <c:pt idx="1148">
                  <c:v>336.835579148083</c:v>
                </c:pt>
                <c:pt idx="1149">
                  <c:v>291.771515213912</c:v>
                </c:pt>
                <c:pt idx="1150">
                  <c:v>261.034872767859</c:v>
                </c:pt>
                <c:pt idx="1151">
                  <c:v>237.023270771557</c:v>
                </c:pt>
                <c:pt idx="1152">
                  <c:v>215.554498429797</c:v>
                </c:pt>
                <c:pt idx="1153">
                  <c:v>217.203973311967</c:v>
                </c:pt>
                <c:pt idx="1154">
                  <c:v>220.50390634379</c:v>
                </c:pt>
                <c:pt idx="1155">
                  <c:v>218.85377590655</c:v>
                </c:pt>
                <c:pt idx="1156">
                  <c:v>217.203973311967</c:v>
                </c:pt>
                <c:pt idx="1157">
                  <c:v>217.203973311967</c:v>
                </c:pt>
                <c:pt idx="1158">
                  <c:v>218.85377590655</c:v>
                </c:pt>
                <c:pt idx="1159">
                  <c:v>218.85377590655</c:v>
                </c:pt>
                <c:pt idx="1160">
                  <c:v>217.203973311967</c:v>
                </c:pt>
                <c:pt idx="1161">
                  <c:v>218.02883363707</c:v>
                </c:pt>
                <c:pt idx="1162">
                  <c:v>218.85377590655</c:v>
                </c:pt>
                <c:pt idx="1163">
                  <c:v>218.02883363707</c:v>
                </c:pt>
                <c:pt idx="1164">
                  <c:v>216.379194914969</c:v>
                </c:pt>
                <c:pt idx="1165">
                  <c:v>219.678800136695</c:v>
                </c:pt>
                <c:pt idx="1166">
                  <c:v>219.678800136695</c:v>
                </c:pt>
                <c:pt idx="1167">
                  <c:v>220.50390634379</c:v>
                </c:pt>
                <c:pt idx="1168">
                  <c:v>221.329094544129</c:v>
                </c:pt>
                <c:pt idx="1169">
                  <c:v>221.329094544129</c:v>
                </c:pt>
                <c:pt idx="1170">
                  <c:v>221.329094544129</c:v>
                </c:pt>
                <c:pt idx="1171">
                  <c:v>221.329094544129</c:v>
                </c:pt>
                <c:pt idx="1172">
                  <c:v>220.50390634379</c:v>
                </c:pt>
                <c:pt idx="1173">
                  <c:v>221.329094544129</c:v>
                </c:pt>
                <c:pt idx="1174">
                  <c:v>222.154364754011</c:v>
                </c:pt>
                <c:pt idx="1175">
                  <c:v>221.329094544129</c:v>
                </c:pt>
              </c:numCache>
            </c:numRef>
          </c:yVal>
          <c:smooth val="0"/>
        </c:ser>
        <c:axId val="65964293"/>
        <c:axId val="69931757"/>
      </c:scatterChart>
      <c:valAx>
        <c:axId val="65964293"/>
        <c:scaling>
          <c:orientation val="minMax"/>
          <c:max val="0.65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31757"/>
        <c:crossesAt val="0"/>
        <c:crossBetween val="midCat"/>
      </c:valAx>
      <c:valAx>
        <c:axId val="699317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6429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58-1516 UT 06/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T"</c:f>
              <c:strCache>
                <c:ptCount val="1"/>
                <c:pt idx="0">
                  <c:v>CBE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936:$N$1092</c:f>
              <c:numCache>
                <c:formatCode>General</c:formatCode>
                <c:ptCount val="157"/>
                <c:pt idx="0">
                  <c:v>10.7</c:v>
                </c:pt>
                <c:pt idx="1">
                  <c:v>10.7</c:v>
                </c:pt>
                <c:pt idx="2">
                  <c:v>11.1</c:v>
                </c:pt>
                <c:pt idx="3">
                  <c:v>11.4</c:v>
                </c:pt>
                <c:pt idx="4">
                  <c:v>11.6</c:v>
                </c:pt>
                <c:pt idx="5">
                  <c:v>12</c:v>
                </c:pt>
                <c:pt idx="6">
                  <c:v>12</c:v>
                </c:pt>
                <c:pt idx="7">
                  <c:v>12.3</c:v>
                </c:pt>
                <c:pt idx="8">
                  <c:v>12.6</c:v>
                </c:pt>
                <c:pt idx="9">
                  <c:v>12.5</c:v>
                </c:pt>
                <c:pt idx="10">
                  <c:v>12.4</c:v>
                </c:pt>
                <c:pt idx="11">
                  <c:v>12.4</c:v>
                </c:pt>
                <c:pt idx="12">
                  <c:v>12.3</c:v>
                </c:pt>
                <c:pt idx="13">
                  <c:v>12.6</c:v>
                </c:pt>
                <c:pt idx="14">
                  <c:v>12.9</c:v>
                </c:pt>
                <c:pt idx="15">
                  <c:v>13</c:v>
                </c:pt>
                <c:pt idx="16">
                  <c:v>13</c:v>
                </c:pt>
                <c:pt idx="17">
                  <c:v>13.2</c:v>
                </c:pt>
                <c:pt idx="18">
                  <c:v>13.5</c:v>
                </c:pt>
                <c:pt idx="19">
                  <c:v>13.7</c:v>
                </c:pt>
                <c:pt idx="20">
                  <c:v>13.7</c:v>
                </c:pt>
                <c:pt idx="21">
                  <c:v>13.8</c:v>
                </c:pt>
                <c:pt idx="22">
                  <c:v>13.8</c:v>
                </c:pt>
                <c:pt idx="23">
                  <c:v>13.8</c:v>
                </c:pt>
                <c:pt idx="24">
                  <c:v>13.9</c:v>
                </c:pt>
                <c:pt idx="25">
                  <c:v>13.9</c:v>
                </c:pt>
                <c:pt idx="26">
                  <c:v>14.1</c:v>
                </c:pt>
                <c:pt idx="27">
                  <c:v>14.2</c:v>
                </c:pt>
                <c:pt idx="28">
                  <c:v>14.5</c:v>
                </c:pt>
                <c:pt idx="29">
                  <c:v>14.7</c:v>
                </c:pt>
                <c:pt idx="30">
                  <c:v>14.8</c:v>
                </c:pt>
                <c:pt idx="31">
                  <c:v>14.8</c:v>
                </c:pt>
                <c:pt idx="32">
                  <c:v>14.9</c:v>
                </c:pt>
                <c:pt idx="33">
                  <c:v>14.9</c:v>
                </c:pt>
                <c:pt idx="34">
                  <c:v>15</c:v>
                </c:pt>
                <c:pt idx="35">
                  <c:v>15.1</c:v>
                </c:pt>
                <c:pt idx="36">
                  <c:v>15.1</c:v>
                </c:pt>
                <c:pt idx="37">
                  <c:v>15.3</c:v>
                </c:pt>
                <c:pt idx="38">
                  <c:v>15.5</c:v>
                </c:pt>
                <c:pt idx="39">
                  <c:v>15.7</c:v>
                </c:pt>
                <c:pt idx="40">
                  <c:v>15.8</c:v>
                </c:pt>
                <c:pt idx="41">
                  <c:v>15.8</c:v>
                </c:pt>
                <c:pt idx="42">
                  <c:v>15.7</c:v>
                </c:pt>
                <c:pt idx="43">
                  <c:v>16</c:v>
                </c:pt>
                <c:pt idx="44">
                  <c:v>16.2</c:v>
                </c:pt>
                <c:pt idx="45">
                  <c:v>16.3</c:v>
                </c:pt>
                <c:pt idx="46">
                  <c:v>16.4</c:v>
                </c:pt>
                <c:pt idx="47">
                  <c:v>16.5</c:v>
                </c:pt>
                <c:pt idx="48">
                  <c:v>16.5</c:v>
                </c:pt>
                <c:pt idx="49">
                  <c:v>16.9</c:v>
                </c:pt>
                <c:pt idx="50">
                  <c:v>17.1</c:v>
                </c:pt>
                <c:pt idx="51">
                  <c:v>17.2</c:v>
                </c:pt>
                <c:pt idx="52">
                  <c:v>17.2</c:v>
                </c:pt>
                <c:pt idx="53">
                  <c:v>17.2</c:v>
                </c:pt>
                <c:pt idx="54">
                  <c:v>17.4</c:v>
                </c:pt>
                <c:pt idx="55">
                  <c:v>17.7</c:v>
                </c:pt>
                <c:pt idx="56">
                  <c:v>17.6</c:v>
                </c:pt>
                <c:pt idx="57">
                  <c:v>17.9</c:v>
                </c:pt>
                <c:pt idx="58">
                  <c:v>18</c:v>
                </c:pt>
                <c:pt idx="59">
                  <c:v>18</c:v>
                </c:pt>
                <c:pt idx="60">
                  <c:v>18</c:v>
                </c:pt>
                <c:pt idx="61">
                  <c:v>18.2</c:v>
                </c:pt>
                <c:pt idx="62">
                  <c:v>18.4</c:v>
                </c:pt>
                <c:pt idx="63">
                  <c:v>18.7</c:v>
                </c:pt>
                <c:pt idx="64">
                  <c:v>18.8</c:v>
                </c:pt>
                <c:pt idx="65">
                  <c:v>19.1</c:v>
                </c:pt>
                <c:pt idx="66">
                  <c:v>19.3</c:v>
                </c:pt>
                <c:pt idx="67">
                  <c:v>19.2</c:v>
                </c:pt>
                <c:pt idx="68">
                  <c:v>19.2</c:v>
                </c:pt>
                <c:pt idx="69">
                  <c:v>19.4</c:v>
                </c:pt>
                <c:pt idx="70">
                  <c:v>19.2</c:v>
                </c:pt>
                <c:pt idx="71">
                  <c:v>19.3</c:v>
                </c:pt>
                <c:pt idx="72">
                  <c:v>19.4</c:v>
                </c:pt>
                <c:pt idx="73">
                  <c:v>19.6</c:v>
                </c:pt>
                <c:pt idx="74">
                  <c:v>19.7</c:v>
                </c:pt>
                <c:pt idx="75">
                  <c:v>19.9</c:v>
                </c:pt>
                <c:pt idx="76">
                  <c:v>20</c:v>
                </c:pt>
                <c:pt idx="77">
                  <c:v>20.1</c:v>
                </c:pt>
                <c:pt idx="78">
                  <c:v>20.3</c:v>
                </c:pt>
                <c:pt idx="79">
                  <c:v>20.5</c:v>
                </c:pt>
                <c:pt idx="80">
                  <c:v>20.6</c:v>
                </c:pt>
                <c:pt idx="81">
                  <c:v>20.9</c:v>
                </c:pt>
                <c:pt idx="82">
                  <c:v>21.3</c:v>
                </c:pt>
                <c:pt idx="83">
                  <c:v>21.3</c:v>
                </c:pt>
                <c:pt idx="84">
                  <c:v>21.4</c:v>
                </c:pt>
                <c:pt idx="85">
                  <c:v>21</c:v>
                </c:pt>
                <c:pt idx="86">
                  <c:v>21.2</c:v>
                </c:pt>
                <c:pt idx="87">
                  <c:v>20.8</c:v>
                </c:pt>
                <c:pt idx="88">
                  <c:v>20.9</c:v>
                </c:pt>
                <c:pt idx="89">
                  <c:v>21.1</c:v>
                </c:pt>
                <c:pt idx="90">
                  <c:v>21.1</c:v>
                </c:pt>
                <c:pt idx="91">
                  <c:v>21.2</c:v>
                </c:pt>
                <c:pt idx="92">
                  <c:v>21.4</c:v>
                </c:pt>
                <c:pt idx="93">
                  <c:v>21.6</c:v>
                </c:pt>
                <c:pt idx="94">
                  <c:v>21.8</c:v>
                </c:pt>
                <c:pt idx="95">
                  <c:v>22</c:v>
                </c:pt>
                <c:pt idx="96">
                  <c:v>22.2</c:v>
                </c:pt>
                <c:pt idx="97">
                  <c:v>22.2</c:v>
                </c:pt>
                <c:pt idx="98">
                  <c:v>22.2</c:v>
                </c:pt>
                <c:pt idx="99">
                  <c:v>22.3</c:v>
                </c:pt>
                <c:pt idx="100">
                  <c:v>22.5</c:v>
                </c:pt>
                <c:pt idx="101">
                  <c:v>22.7</c:v>
                </c:pt>
                <c:pt idx="102">
                  <c:v>22.8</c:v>
                </c:pt>
                <c:pt idx="103">
                  <c:v>22.9</c:v>
                </c:pt>
                <c:pt idx="104">
                  <c:v>23</c:v>
                </c:pt>
                <c:pt idx="105">
                  <c:v>23.1</c:v>
                </c:pt>
                <c:pt idx="106">
                  <c:v>23.3</c:v>
                </c:pt>
                <c:pt idx="107">
                  <c:v>23.6</c:v>
                </c:pt>
                <c:pt idx="108">
                  <c:v>23.7</c:v>
                </c:pt>
                <c:pt idx="109">
                  <c:v>23.4</c:v>
                </c:pt>
                <c:pt idx="110">
                  <c:v>24</c:v>
                </c:pt>
                <c:pt idx="111">
                  <c:v>24.1</c:v>
                </c:pt>
                <c:pt idx="112">
                  <c:v>23.7</c:v>
                </c:pt>
                <c:pt idx="113">
                  <c:v>24.6</c:v>
                </c:pt>
                <c:pt idx="114">
                  <c:v>24.7</c:v>
                </c:pt>
                <c:pt idx="115">
                  <c:v>24.8</c:v>
                </c:pt>
                <c:pt idx="116">
                  <c:v>24.8</c:v>
                </c:pt>
                <c:pt idx="117">
                  <c:v>25</c:v>
                </c:pt>
                <c:pt idx="118">
                  <c:v>25.2</c:v>
                </c:pt>
                <c:pt idx="119">
                  <c:v>25.2</c:v>
                </c:pt>
                <c:pt idx="120">
                  <c:v>25.2</c:v>
                </c:pt>
                <c:pt idx="121">
                  <c:v>25.3</c:v>
                </c:pt>
                <c:pt idx="122">
                  <c:v>25.4</c:v>
                </c:pt>
                <c:pt idx="123">
                  <c:v>25.5</c:v>
                </c:pt>
                <c:pt idx="124">
                  <c:v>25.7</c:v>
                </c:pt>
                <c:pt idx="125">
                  <c:v>25.9</c:v>
                </c:pt>
                <c:pt idx="126">
                  <c:v>25.8</c:v>
                </c:pt>
                <c:pt idx="127">
                  <c:v>26.1</c:v>
                </c:pt>
                <c:pt idx="128">
                  <c:v>25.7</c:v>
                </c:pt>
                <c:pt idx="129">
                  <c:v>25.9</c:v>
                </c:pt>
                <c:pt idx="130">
                  <c:v>26.1</c:v>
                </c:pt>
                <c:pt idx="131">
                  <c:v>26.1</c:v>
                </c:pt>
                <c:pt idx="132">
                  <c:v>26.4</c:v>
                </c:pt>
                <c:pt idx="133">
                  <c:v>26.3</c:v>
                </c:pt>
                <c:pt idx="134">
                  <c:v>26.1</c:v>
                </c:pt>
                <c:pt idx="135">
                  <c:v>25.9</c:v>
                </c:pt>
                <c:pt idx="136">
                  <c:v>25.9</c:v>
                </c:pt>
                <c:pt idx="137">
                  <c:v>26</c:v>
                </c:pt>
                <c:pt idx="138">
                  <c:v>27</c:v>
                </c:pt>
                <c:pt idx="139">
                  <c:v>27</c:v>
                </c:pt>
                <c:pt idx="140">
                  <c:v>26.2</c:v>
                </c:pt>
                <c:pt idx="141">
                  <c:v>27.1</c:v>
                </c:pt>
                <c:pt idx="142">
                  <c:v>26.7</c:v>
                </c:pt>
                <c:pt idx="143">
                  <c:v>26.2</c:v>
                </c:pt>
                <c:pt idx="144">
                  <c:v>26.7</c:v>
                </c:pt>
                <c:pt idx="145">
                  <c:v>26.2</c:v>
                </c:pt>
                <c:pt idx="146">
                  <c:v>26.4</c:v>
                </c:pt>
                <c:pt idx="147">
                  <c:v>26.3</c:v>
                </c:pt>
                <c:pt idx="148">
                  <c:v>26.4</c:v>
                </c:pt>
                <c:pt idx="149">
                  <c:v>26.4</c:v>
                </c:pt>
                <c:pt idx="150">
                  <c:v>26.9</c:v>
                </c:pt>
                <c:pt idx="151">
                  <c:v>26.7</c:v>
                </c:pt>
                <c:pt idx="152">
                  <c:v>27</c:v>
                </c:pt>
                <c:pt idx="153">
                  <c:v>27.3</c:v>
                </c:pt>
                <c:pt idx="154">
                  <c:v>27.6</c:v>
                </c:pt>
                <c:pt idx="155">
                  <c:v>28.1</c:v>
                </c:pt>
                <c:pt idx="156">
                  <c:v>28.5</c:v>
                </c:pt>
              </c:numCache>
            </c:numRef>
          </c:xVal>
          <c:yVal>
            <c:numRef>
              <c:f>Data!$M$936:$M$1092</c:f>
              <c:numCache>
                <c:formatCode>General</c:formatCode>
                <c:ptCount val="157"/>
                <c:pt idx="0">
                  <c:v>2942.87738168395</c:v>
                </c:pt>
                <c:pt idx="1">
                  <c:v>2939.44225882695</c:v>
                </c:pt>
                <c:pt idx="2">
                  <c:v>2907.44945156993</c:v>
                </c:pt>
                <c:pt idx="3">
                  <c:v>2893.77589114135</c:v>
                </c:pt>
                <c:pt idx="4">
                  <c:v>2876.71554209904</c:v>
                </c:pt>
                <c:pt idx="5">
                  <c:v>2842.69963605383</c:v>
                </c:pt>
                <c:pt idx="6">
                  <c:v>2844.96303319279</c:v>
                </c:pt>
                <c:pt idx="7">
                  <c:v>2825.74379365342</c:v>
                </c:pt>
                <c:pt idx="8">
                  <c:v>2807.69564185841</c:v>
                </c:pt>
                <c:pt idx="9">
                  <c:v>2789.68663160744</c:v>
                </c:pt>
                <c:pt idx="10">
                  <c:v>2784.06681616847</c:v>
                </c:pt>
                <c:pt idx="11">
                  <c:v>2763.86691368693</c:v>
                </c:pt>
                <c:pt idx="12">
                  <c:v>2759.38471166625</c:v>
                </c:pt>
                <c:pt idx="13">
                  <c:v>2743.7160295674</c:v>
                </c:pt>
                <c:pt idx="14">
                  <c:v>2720.26830200186</c:v>
                </c:pt>
                <c:pt idx="15">
                  <c:v>2702.44770098469</c:v>
                </c:pt>
                <c:pt idx="16">
                  <c:v>2674.67934880209</c:v>
                </c:pt>
                <c:pt idx="17">
                  <c:v>2649.21421750617</c:v>
                </c:pt>
                <c:pt idx="18">
                  <c:v>2617.21691641419</c:v>
                </c:pt>
                <c:pt idx="19">
                  <c:v>2597.41835814586</c:v>
                </c:pt>
                <c:pt idx="20">
                  <c:v>2578.76296404543</c:v>
                </c:pt>
                <c:pt idx="21">
                  <c:v>2547.03546602238</c:v>
                </c:pt>
                <c:pt idx="22">
                  <c:v>2537.21359864504</c:v>
                </c:pt>
                <c:pt idx="23">
                  <c:v>2518.69281935277</c:v>
                </c:pt>
                <c:pt idx="24">
                  <c:v>2501.29915159563</c:v>
                </c:pt>
                <c:pt idx="25">
                  <c:v>2482.85821269998</c:v>
                </c:pt>
                <c:pt idx="26">
                  <c:v>2467.70224687198</c:v>
                </c:pt>
                <c:pt idx="27">
                  <c:v>2433.16356186246</c:v>
                </c:pt>
                <c:pt idx="28">
                  <c:v>2415.94794178106</c:v>
                </c:pt>
                <c:pt idx="29">
                  <c:v>2400.9134965796</c:v>
                </c:pt>
                <c:pt idx="30">
                  <c:v>2385.90622231088</c:v>
                </c:pt>
                <c:pt idx="31">
                  <c:v>2358.10732223808</c:v>
                </c:pt>
                <c:pt idx="32">
                  <c:v>2346.37420637716</c:v>
                </c:pt>
                <c:pt idx="33">
                  <c:v>2324.02055315937</c:v>
                </c:pt>
                <c:pt idx="34">
                  <c:v>2303.84753994356</c:v>
                </c:pt>
                <c:pt idx="35">
                  <c:v>2281.60792011399</c:v>
                </c:pt>
                <c:pt idx="36">
                  <c:v>2272.09485758657</c:v>
                </c:pt>
                <c:pt idx="37">
                  <c:v>2249.94000219754</c:v>
                </c:pt>
                <c:pt idx="38">
                  <c:v>2228.89495222894</c:v>
                </c:pt>
                <c:pt idx="39">
                  <c:v>2215.244215371</c:v>
                </c:pt>
                <c:pt idx="40">
                  <c:v>2194.28680230366</c:v>
                </c:pt>
                <c:pt idx="41">
                  <c:v>2186.96418563585</c:v>
                </c:pt>
                <c:pt idx="42">
                  <c:v>2165.03499961505</c:v>
                </c:pt>
                <c:pt idx="43">
                  <c:v>2132.76881889321</c:v>
                </c:pt>
                <c:pt idx="44">
                  <c:v>2117.20104607923</c:v>
                </c:pt>
                <c:pt idx="45">
                  <c:v>2096.48931166939</c:v>
                </c:pt>
                <c:pt idx="46">
                  <c:v>2083.05433371219</c:v>
                </c:pt>
                <c:pt idx="47">
                  <c:v>2066.5487600569</c:v>
                </c:pt>
                <c:pt idx="48">
                  <c:v>2046.99090791648</c:v>
                </c:pt>
                <c:pt idx="49">
                  <c:v>2011.0834258137</c:v>
                </c:pt>
                <c:pt idx="50">
                  <c:v>1993.69851369614</c:v>
                </c:pt>
                <c:pt idx="51">
                  <c:v>1968.19840346053</c:v>
                </c:pt>
                <c:pt idx="52">
                  <c:v>1946.83866081148</c:v>
                </c:pt>
                <c:pt idx="53">
                  <c:v>1939.73093858347</c:v>
                </c:pt>
                <c:pt idx="54">
                  <c:v>1913.38396413775</c:v>
                </c:pt>
                <c:pt idx="55">
                  <c:v>1894.18313338681</c:v>
                </c:pt>
                <c:pt idx="56">
                  <c:v>1881.0712569047</c:v>
                </c:pt>
                <c:pt idx="57">
                  <c:v>1850.89186415818</c:v>
                </c:pt>
                <c:pt idx="58">
                  <c:v>1832.83673604697</c:v>
                </c:pt>
                <c:pt idx="59">
                  <c:v>1829.83136098962</c:v>
                </c:pt>
                <c:pt idx="60">
                  <c:v>1814.82077971231</c:v>
                </c:pt>
                <c:pt idx="61">
                  <c:v>1796.84382555065</c:v>
                </c:pt>
                <c:pt idx="62">
                  <c:v>1779.90125137423</c:v>
                </c:pt>
                <c:pt idx="63">
                  <c:v>1753.06330567016</c:v>
                </c:pt>
                <c:pt idx="64">
                  <c:v>1742.15414678881</c:v>
                </c:pt>
                <c:pt idx="65">
                  <c:v>1724.33365200355</c:v>
                </c:pt>
                <c:pt idx="66">
                  <c:v>1701.61853198232</c:v>
                </c:pt>
                <c:pt idx="67">
                  <c:v>1704.57785230159</c:v>
                </c:pt>
                <c:pt idx="68">
                  <c:v>1693.73216321253</c:v>
                </c:pt>
                <c:pt idx="69">
                  <c:v>1674.04894698991</c:v>
                </c:pt>
                <c:pt idx="70">
                  <c:v>1679.94901452751</c:v>
                </c:pt>
                <c:pt idx="71">
                  <c:v>1668.15306855228</c:v>
                </c:pt>
                <c:pt idx="72">
                  <c:v>1655.39300790555</c:v>
                </c:pt>
                <c:pt idx="73">
                  <c:v>1632.86543702387</c:v>
                </c:pt>
                <c:pt idx="74">
                  <c:v>1615.27769544617</c:v>
                </c:pt>
                <c:pt idx="75">
                  <c:v>1600.64964612314</c:v>
                </c:pt>
                <c:pt idx="76">
                  <c:v>1583.12993350878</c:v>
                </c:pt>
                <c:pt idx="77">
                  <c:v>1565.64710625282</c:v>
                </c:pt>
                <c:pt idx="78">
                  <c:v>1553.04347190415</c:v>
                </c:pt>
                <c:pt idx="79">
                  <c:v>1528.859348812</c:v>
                </c:pt>
                <c:pt idx="80">
                  <c:v>1517.27594000281</c:v>
                </c:pt>
                <c:pt idx="81">
                  <c:v>1498.00609316362</c:v>
                </c:pt>
                <c:pt idx="82">
                  <c:v>1473.02195845014</c:v>
                </c:pt>
                <c:pt idx="83">
                  <c:v>1459.60003357275</c:v>
                </c:pt>
                <c:pt idx="84">
                  <c:v>1441.41919455346</c:v>
                </c:pt>
                <c:pt idx="85">
                  <c:v>1425.18580047089</c:v>
                </c:pt>
                <c:pt idx="86">
                  <c:v>1412.79340595459</c:v>
                </c:pt>
                <c:pt idx="87">
                  <c:v>1386.16474251805</c:v>
                </c:pt>
                <c:pt idx="88">
                  <c:v>1371.93443541968</c:v>
                </c:pt>
                <c:pt idx="89">
                  <c:v>1355.83617932316</c:v>
                </c:pt>
                <c:pt idx="90">
                  <c:v>1342.6021853093</c:v>
                </c:pt>
                <c:pt idx="91">
                  <c:v>1331.27552441159</c:v>
                </c:pt>
                <c:pt idx="92">
                  <c:v>1310.55002069973</c:v>
                </c:pt>
                <c:pt idx="93">
                  <c:v>1290.81472335219</c:v>
                </c:pt>
                <c:pt idx="94">
                  <c:v>1267.38131340457</c:v>
                </c:pt>
                <c:pt idx="95">
                  <c:v>1244.01384553584</c:v>
                </c:pt>
                <c:pt idx="96">
                  <c:v>1219.78123252411</c:v>
                </c:pt>
                <c:pt idx="97">
                  <c:v>1203.97498066861</c:v>
                </c:pt>
                <c:pt idx="98">
                  <c:v>1197.47525880799</c:v>
                </c:pt>
                <c:pt idx="99">
                  <c:v>1184.49105771636</c:v>
                </c:pt>
                <c:pt idx="100">
                  <c:v>1174.30340906766</c:v>
                </c:pt>
                <c:pt idx="101">
                  <c:v>1153.96553122556</c:v>
                </c:pt>
                <c:pt idx="102">
                  <c:v>1135.51967670841</c:v>
                </c:pt>
                <c:pt idx="103">
                  <c:v>1118.03398616237</c:v>
                </c:pt>
                <c:pt idx="104">
                  <c:v>1103.337698678</c:v>
                </c:pt>
                <c:pt idx="105">
                  <c:v>1090.49974841921</c:v>
                </c:pt>
                <c:pt idx="106">
                  <c:v>1068.53790447072</c:v>
                </c:pt>
                <c:pt idx="107">
                  <c:v>1046.63399084852</c:v>
                </c:pt>
                <c:pt idx="108">
                  <c:v>1035.7036625626</c:v>
                </c:pt>
                <c:pt idx="109">
                  <c:v>1021.15223593665</c:v>
                </c:pt>
                <c:pt idx="110">
                  <c:v>993.936849187246</c:v>
                </c:pt>
                <c:pt idx="111">
                  <c:v>969.519030976201</c:v>
                </c:pt>
                <c:pt idx="112">
                  <c:v>952.37906160233</c:v>
                </c:pt>
                <c:pt idx="113">
                  <c:v>932.576878898002</c:v>
                </c:pt>
                <c:pt idx="114">
                  <c:v>922.693467565618</c:v>
                </c:pt>
                <c:pt idx="115">
                  <c:v>904.753710821459</c:v>
                </c:pt>
                <c:pt idx="116">
                  <c:v>896.693447427428</c:v>
                </c:pt>
                <c:pt idx="117">
                  <c:v>881.489818736452</c:v>
                </c:pt>
                <c:pt idx="118">
                  <c:v>858.290919450331</c:v>
                </c:pt>
                <c:pt idx="119">
                  <c:v>837.822702599695</c:v>
                </c:pt>
                <c:pt idx="120">
                  <c:v>830.715132463849</c:v>
                </c:pt>
                <c:pt idx="121">
                  <c:v>816.518216865952</c:v>
                </c:pt>
                <c:pt idx="122">
                  <c:v>803.230616226129</c:v>
                </c:pt>
                <c:pt idx="123">
                  <c:v>775.83676855119</c:v>
                </c:pt>
                <c:pt idx="124">
                  <c:v>757.330857440738</c:v>
                </c:pt>
                <c:pt idx="125">
                  <c:v>740.622877085195</c:v>
                </c:pt>
                <c:pt idx="126">
                  <c:v>728.333209400743</c:v>
                </c:pt>
                <c:pt idx="127">
                  <c:v>723.948446559003</c:v>
                </c:pt>
                <c:pt idx="128">
                  <c:v>697.688379857625</c:v>
                </c:pt>
                <c:pt idx="129">
                  <c:v>691.572961584158</c:v>
                </c:pt>
                <c:pt idx="130">
                  <c:v>669.768873445697</c:v>
                </c:pt>
                <c:pt idx="131">
                  <c:v>661.933395950903</c:v>
                </c:pt>
                <c:pt idx="132">
                  <c:v>632.399247632177</c:v>
                </c:pt>
                <c:pt idx="133">
                  <c:v>613.344738647346</c:v>
                </c:pt>
                <c:pt idx="134">
                  <c:v>607.291098070979</c:v>
                </c:pt>
                <c:pt idx="135">
                  <c:v>610.749780853288</c:v>
                </c:pt>
                <c:pt idx="136">
                  <c:v>609.020259389931</c:v>
                </c:pt>
                <c:pt idx="137">
                  <c:v>603.833855266555</c:v>
                </c:pt>
                <c:pt idx="138">
                  <c:v>615.940507610767</c:v>
                </c:pt>
                <c:pt idx="139">
                  <c:v>600.378051241482</c:v>
                </c:pt>
                <c:pt idx="140">
                  <c:v>561.599033708488</c:v>
                </c:pt>
                <c:pt idx="141">
                  <c:v>554.723905402361</c:v>
                </c:pt>
                <c:pt idx="142">
                  <c:v>560.739331315985</c:v>
                </c:pt>
                <c:pt idx="143">
                  <c:v>563.318705552771</c:v>
                </c:pt>
                <c:pt idx="144">
                  <c:v>545.279888597577</c:v>
                </c:pt>
                <c:pt idx="145">
                  <c:v>542.70611063109</c:v>
                </c:pt>
                <c:pt idx="146">
                  <c:v>532.418968681595</c:v>
                </c:pt>
                <c:pt idx="147">
                  <c:v>533.275743929413</c:v>
                </c:pt>
                <c:pt idx="148">
                  <c:v>517.867298309262</c:v>
                </c:pt>
                <c:pt idx="149">
                  <c:v>481.173554538296</c:v>
                </c:pt>
                <c:pt idx="150">
                  <c:v>438.709302227286</c:v>
                </c:pt>
                <c:pt idx="151">
                  <c:v>402.362921483879</c:v>
                </c:pt>
                <c:pt idx="152">
                  <c:v>367.854605511287</c:v>
                </c:pt>
                <c:pt idx="153">
                  <c:v>323.457749726043</c:v>
                </c:pt>
                <c:pt idx="154">
                  <c:v>285.947742084043</c:v>
                </c:pt>
                <c:pt idx="155">
                  <c:v>241.985495112198</c:v>
                </c:pt>
                <c:pt idx="156">
                  <c:v>225.456266015058</c:v>
                </c:pt>
              </c:numCache>
            </c:numRef>
          </c:yVal>
          <c:smooth val="0"/>
        </c:ser>
        <c:axId val="23875645"/>
        <c:axId val="49637611"/>
      </c:scatterChart>
      <c:valAx>
        <c:axId val="23875645"/>
        <c:scaling>
          <c:orientation val="minMax"/>
          <c:max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637611"/>
        <c:crossesAt val="0"/>
        <c:crossBetween val="midCat"/>
      </c:valAx>
      <c:valAx>
        <c:axId val="496376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7564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58-1516 UT 06/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RH"</c:f>
              <c:strCache>
                <c:ptCount val="1"/>
                <c:pt idx="0">
                  <c:v>CBE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936:$O$1092</c:f>
              <c:numCache>
                <c:formatCode>General</c:formatCode>
                <c:ptCount val="157"/>
                <c:pt idx="0">
                  <c:v>62.5</c:v>
                </c:pt>
                <c:pt idx="1">
                  <c:v>62.1</c:v>
                </c:pt>
                <c:pt idx="2">
                  <c:v>62.4</c:v>
                </c:pt>
                <c:pt idx="3">
                  <c:v>62.4</c:v>
                </c:pt>
                <c:pt idx="4">
                  <c:v>62.3</c:v>
                </c:pt>
                <c:pt idx="5">
                  <c:v>59.6</c:v>
                </c:pt>
                <c:pt idx="6">
                  <c:v>57.4</c:v>
                </c:pt>
                <c:pt idx="7">
                  <c:v>54.6</c:v>
                </c:pt>
                <c:pt idx="8">
                  <c:v>52.5</c:v>
                </c:pt>
                <c:pt idx="9">
                  <c:v>53.7</c:v>
                </c:pt>
                <c:pt idx="10">
                  <c:v>58.9</c:v>
                </c:pt>
                <c:pt idx="11">
                  <c:v>62.8</c:v>
                </c:pt>
                <c:pt idx="12">
                  <c:v>64.1</c:v>
                </c:pt>
                <c:pt idx="13">
                  <c:v>64.1</c:v>
                </c:pt>
                <c:pt idx="14">
                  <c:v>62.8</c:v>
                </c:pt>
                <c:pt idx="15">
                  <c:v>63.2</c:v>
                </c:pt>
                <c:pt idx="16">
                  <c:v>64</c:v>
                </c:pt>
                <c:pt idx="17">
                  <c:v>64.7</c:v>
                </c:pt>
                <c:pt idx="18">
                  <c:v>64.8</c:v>
                </c:pt>
                <c:pt idx="19">
                  <c:v>64</c:v>
                </c:pt>
                <c:pt idx="20">
                  <c:v>64.5</c:v>
                </c:pt>
                <c:pt idx="21">
                  <c:v>65.1</c:v>
                </c:pt>
                <c:pt idx="22">
                  <c:v>65.1</c:v>
                </c:pt>
                <c:pt idx="23">
                  <c:v>65.8</c:v>
                </c:pt>
                <c:pt idx="24">
                  <c:v>65.7</c:v>
                </c:pt>
                <c:pt idx="25">
                  <c:v>66</c:v>
                </c:pt>
                <c:pt idx="26">
                  <c:v>66</c:v>
                </c:pt>
                <c:pt idx="27">
                  <c:v>66.8</c:v>
                </c:pt>
                <c:pt idx="28">
                  <c:v>66.3</c:v>
                </c:pt>
                <c:pt idx="29">
                  <c:v>65.5</c:v>
                </c:pt>
                <c:pt idx="30">
                  <c:v>65.6</c:v>
                </c:pt>
                <c:pt idx="31">
                  <c:v>65.8</c:v>
                </c:pt>
                <c:pt idx="32">
                  <c:v>66</c:v>
                </c:pt>
                <c:pt idx="33">
                  <c:v>65.6</c:v>
                </c:pt>
                <c:pt idx="34">
                  <c:v>65.4</c:v>
                </c:pt>
                <c:pt idx="35">
                  <c:v>64.5</c:v>
                </c:pt>
                <c:pt idx="36">
                  <c:v>63.8</c:v>
                </c:pt>
                <c:pt idx="37">
                  <c:v>63.5</c:v>
                </c:pt>
                <c:pt idx="38">
                  <c:v>63.5</c:v>
                </c:pt>
                <c:pt idx="39">
                  <c:v>63.6</c:v>
                </c:pt>
                <c:pt idx="40">
                  <c:v>63.3</c:v>
                </c:pt>
                <c:pt idx="41">
                  <c:v>63</c:v>
                </c:pt>
                <c:pt idx="42">
                  <c:v>65.9</c:v>
                </c:pt>
                <c:pt idx="43">
                  <c:v>67.5</c:v>
                </c:pt>
                <c:pt idx="44">
                  <c:v>67.3</c:v>
                </c:pt>
                <c:pt idx="45">
                  <c:v>67.6</c:v>
                </c:pt>
                <c:pt idx="46">
                  <c:v>67.5</c:v>
                </c:pt>
                <c:pt idx="47">
                  <c:v>66.5</c:v>
                </c:pt>
                <c:pt idx="48">
                  <c:v>66.7</c:v>
                </c:pt>
                <c:pt idx="49">
                  <c:v>66.2</c:v>
                </c:pt>
                <c:pt idx="50">
                  <c:v>65</c:v>
                </c:pt>
                <c:pt idx="51">
                  <c:v>64.4</c:v>
                </c:pt>
                <c:pt idx="52">
                  <c:v>65.3</c:v>
                </c:pt>
                <c:pt idx="53">
                  <c:v>65.1</c:v>
                </c:pt>
                <c:pt idx="54">
                  <c:v>66</c:v>
                </c:pt>
                <c:pt idx="55">
                  <c:v>63.7</c:v>
                </c:pt>
                <c:pt idx="56">
                  <c:v>64.9</c:v>
                </c:pt>
                <c:pt idx="57">
                  <c:v>65.8</c:v>
                </c:pt>
                <c:pt idx="58">
                  <c:v>66</c:v>
                </c:pt>
                <c:pt idx="59">
                  <c:v>66.1</c:v>
                </c:pt>
                <c:pt idx="60">
                  <c:v>66.1</c:v>
                </c:pt>
                <c:pt idx="61">
                  <c:v>66</c:v>
                </c:pt>
                <c:pt idx="62">
                  <c:v>65.9</c:v>
                </c:pt>
                <c:pt idx="63">
                  <c:v>65.4</c:v>
                </c:pt>
                <c:pt idx="64">
                  <c:v>64.7</c:v>
                </c:pt>
                <c:pt idx="65">
                  <c:v>64</c:v>
                </c:pt>
                <c:pt idx="66">
                  <c:v>63.6</c:v>
                </c:pt>
                <c:pt idx="67">
                  <c:v>63.3</c:v>
                </c:pt>
                <c:pt idx="68">
                  <c:v>63.2</c:v>
                </c:pt>
                <c:pt idx="69">
                  <c:v>62.9</c:v>
                </c:pt>
                <c:pt idx="70">
                  <c:v>62.5</c:v>
                </c:pt>
                <c:pt idx="71">
                  <c:v>62.6</c:v>
                </c:pt>
                <c:pt idx="72">
                  <c:v>62</c:v>
                </c:pt>
                <c:pt idx="73">
                  <c:v>60.1</c:v>
                </c:pt>
                <c:pt idx="74">
                  <c:v>58.3</c:v>
                </c:pt>
                <c:pt idx="75">
                  <c:v>57.3</c:v>
                </c:pt>
                <c:pt idx="76">
                  <c:v>56.5</c:v>
                </c:pt>
                <c:pt idx="77">
                  <c:v>55.6</c:v>
                </c:pt>
                <c:pt idx="78">
                  <c:v>55.6</c:v>
                </c:pt>
                <c:pt idx="79">
                  <c:v>54.6</c:v>
                </c:pt>
                <c:pt idx="80">
                  <c:v>53.7</c:v>
                </c:pt>
                <c:pt idx="81">
                  <c:v>53.6</c:v>
                </c:pt>
                <c:pt idx="82">
                  <c:v>54.3</c:v>
                </c:pt>
                <c:pt idx="83">
                  <c:v>54.5</c:v>
                </c:pt>
                <c:pt idx="84">
                  <c:v>51.9</c:v>
                </c:pt>
                <c:pt idx="85">
                  <c:v>54.4</c:v>
                </c:pt>
                <c:pt idx="86">
                  <c:v>58.8</c:v>
                </c:pt>
                <c:pt idx="87">
                  <c:v>61.8</c:v>
                </c:pt>
                <c:pt idx="88">
                  <c:v>62.8</c:v>
                </c:pt>
                <c:pt idx="89">
                  <c:v>62.7</c:v>
                </c:pt>
                <c:pt idx="90">
                  <c:v>63</c:v>
                </c:pt>
                <c:pt idx="91">
                  <c:v>63</c:v>
                </c:pt>
                <c:pt idx="92">
                  <c:v>63.1</c:v>
                </c:pt>
                <c:pt idx="93">
                  <c:v>62.7</c:v>
                </c:pt>
                <c:pt idx="94">
                  <c:v>62.4</c:v>
                </c:pt>
                <c:pt idx="95">
                  <c:v>62.5</c:v>
                </c:pt>
                <c:pt idx="96">
                  <c:v>62.1</c:v>
                </c:pt>
                <c:pt idx="97">
                  <c:v>61.8</c:v>
                </c:pt>
                <c:pt idx="98">
                  <c:v>61.5</c:v>
                </c:pt>
                <c:pt idx="99">
                  <c:v>61.4</c:v>
                </c:pt>
                <c:pt idx="100">
                  <c:v>61.4</c:v>
                </c:pt>
                <c:pt idx="101">
                  <c:v>61.1</c:v>
                </c:pt>
                <c:pt idx="102">
                  <c:v>61.5</c:v>
                </c:pt>
                <c:pt idx="103">
                  <c:v>61.6</c:v>
                </c:pt>
                <c:pt idx="104">
                  <c:v>61.2</c:v>
                </c:pt>
                <c:pt idx="105">
                  <c:v>61.1</c:v>
                </c:pt>
                <c:pt idx="106">
                  <c:v>60.6</c:v>
                </c:pt>
                <c:pt idx="107">
                  <c:v>60</c:v>
                </c:pt>
                <c:pt idx="108">
                  <c:v>58.7</c:v>
                </c:pt>
                <c:pt idx="109">
                  <c:v>60.2</c:v>
                </c:pt>
                <c:pt idx="110">
                  <c:v>57.8</c:v>
                </c:pt>
                <c:pt idx="111">
                  <c:v>57.6</c:v>
                </c:pt>
                <c:pt idx="112">
                  <c:v>59.5</c:v>
                </c:pt>
                <c:pt idx="113">
                  <c:v>57</c:v>
                </c:pt>
                <c:pt idx="114">
                  <c:v>56.4</c:v>
                </c:pt>
                <c:pt idx="115">
                  <c:v>56.2</c:v>
                </c:pt>
                <c:pt idx="116">
                  <c:v>56.1</c:v>
                </c:pt>
                <c:pt idx="117">
                  <c:v>56</c:v>
                </c:pt>
                <c:pt idx="118">
                  <c:v>55.5</c:v>
                </c:pt>
                <c:pt idx="119">
                  <c:v>55.5</c:v>
                </c:pt>
                <c:pt idx="120">
                  <c:v>55.6</c:v>
                </c:pt>
                <c:pt idx="121">
                  <c:v>55.7</c:v>
                </c:pt>
                <c:pt idx="122">
                  <c:v>56.7</c:v>
                </c:pt>
                <c:pt idx="123">
                  <c:v>57.3</c:v>
                </c:pt>
                <c:pt idx="124">
                  <c:v>55.8</c:v>
                </c:pt>
                <c:pt idx="125">
                  <c:v>55.1</c:v>
                </c:pt>
                <c:pt idx="126">
                  <c:v>54.7</c:v>
                </c:pt>
                <c:pt idx="127">
                  <c:v>54.5</c:v>
                </c:pt>
                <c:pt idx="128">
                  <c:v>55.5</c:v>
                </c:pt>
                <c:pt idx="129">
                  <c:v>54</c:v>
                </c:pt>
                <c:pt idx="130">
                  <c:v>53.6</c:v>
                </c:pt>
                <c:pt idx="131">
                  <c:v>53.8</c:v>
                </c:pt>
                <c:pt idx="132">
                  <c:v>54.7</c:v>
                </c:pt>
                <c:pt idx="133">
                  <c:v>53.6</c:v>
                </c:pt>
                <c:pt idx="134">
                  <c:v>55.3</c:v>
                </c:pt>
                <c:pt idx="135">
                  <c:v>56.6</c:v>
                </c:pt>
                <c:pt idx="136">
                  <c:v>58.1</c:v>
                </c:pt>
                <c:pt idx="137">
                  <c:v>55.3</c:v>
                </c:pt>
                <c:pt idx="138">
                  <c:v>53</c:v>
                </c:pt>
                <c:pt idx="139">
                  <c:v>52.5</c:v>
                </c:pt>
                <c:pt idx="140">
                  <c:v>57.2</c:v>
                </c:pt>
                <c:pt idx="141">
                  <c:v>54.1</c:v>
                </c:pt>
                <c:pt idx="142">
                  <c:v>54.1</c:v>
                </c:pt>
                <c:pt idx="143">
                  <c:v>55.7</c:v>
                </c:pt>
                <c:pt idx="144">
                  <c:v>57.1</c:v>
                </c:pt>
                <c:pt idx="145">
                  <c:v>56.4</c:v>
                </c:pt>
                <c:pt idx="146">
                  <c:v>52.8</c:v>
                </c:pt>
                <c:pt idx="147">
                  <c:v>53.5</c:v>
                </c:pt>
                <c:pt idx="148">
                  <c:v>53.2</c:v>
                </c:pt>
                <c:pt idx="149">
                  <c:v>55.9</c:v>
                </c:pt>
                <c:pt idx="150">
                  <c:v>54.6</c:v>
                </c:pt>
                <c:pt idx="151">
                  <c:v>56.8</c:v>
                </c:pt>
                <c:pt idx="152">
                  <c:v>56.7</c:v>
                </c:pt>
                <c:pt idx="153">
                  <c:v>56.9</c:v>
                </c:pt>
                <c:pt idx="154">
                  <c:v>56.8</c:v>
                </c:pt>
                <c:pt idx="155">
                  <c:v>56.4</c:v>
                </c:pt>
                <c:pt idx="156">
                  <c:v>56</c:v>
                </c:pt>
              </c:numCache>
            </c:numRef>
          </c:xVal>
          <c:yVal>
            <c:numRef>
              <c:f>Data!$M$936:$M$1092</c:f>
              <c:numCache>
                <c:formatCode>General</c:formatCode>
                <c:ptCount val="157"/>
                <c:pt idx="0">
                  <c:v>2942.87738168395</c:v>
                </c:pt>
                <c:pt idx="1">
                  <c:v>2939.44225882695</c:v>
                </c:pt>
                <c:pt idx="2">
                  <c:v>2907.44945156993</c:v>
                </c:pt>
                <c:pt idx="3">
                  <c:v>2893.77589114135</c:v>
                </c:pt>
                <c:pt idx="4">
                  <c:v>2876.71554209904</c:v>
                </c:pt>
                <c:pt idx="5">
                  <c:v>2842.69963605383</c:v>
                </c:pt>
                <c:pt idx="6">
                  <c:v>2844.96303319279</c:v>
                </c:pt>
                <c:pt idx="7">
                  <c:v>2825.74379365342</c:v>
                </c:pt>
                <c:pt idx="8">
                  <c:v>2807.69564185841</c:v>
                </c:pt>
                <c:pt idx="9">
                  <c:v>2789.68663160744</c:v>
                </c:pt>
                <c:pt idx="10">
                  <c:v>2784.06681616847</c:v>
                </c:pt>
                <c:pt idx="11">
                  <c:v>2763.86691368693</c:v>
                </c:pt>
                <c:pt idx="12">
                  <c:v>2759.38471166625</c:v>
                </c:pt>
                <c:pt idx="13">
                  <c:v>2743.7160295674</c:v>
                </c:pt>
                <c:pt idx="14">
                  <c:v>2720.26830200186</c:v>
                </c:pt>
                <c:pt idx="15">
                  <c:v>2702.44770098469</c:v>
                </c:pt>
                <c:pt idx="16">
                  <c:v>2674.67934880209</c:v>
                </c:pt>
                <c:pt idx="17">
                  <c:v>2649.21421750617</c:v>
                </c:pt>
                <c:pt idx="18">
                  <c:v>2617.21691641419</c:v>
                </c:pt>
                <c:pt idx="19">
                  <c:v>2597.41835814586</c:v>
                </c:pt>
                <c:pt idx="20">
                  <c:v>2578.76296404543</c:v>
                </c:pt>
                <c:pt idx="21">
                  <c:v>2547.03546602238</c:v>
                </c:pt>
                <c:pt idx="22">
                  <c:v>2537.21359864504</c:v>
                </c:pt>
                <c:pt idx="23">
                  <c:v>2518.69281935277</c:v>
                </c:pt>
                <c:pt idx="24">
                  <c:v>2501.29915159563</c:v>
                </c:pt>
                <c:pt idx="25">
                  <c:v>2482.85821269998</c:v>
                </c:pt>
                <c:pt idx="26">
                  <c:v>2467.70224687198</c:v>
                </c:pt>
                <c:pt idx="27">
                  <c:v>2433.16356186246</c:v>
                </c:pt>
                <c:pt idx="28">
                  <c:v>2415.94794178106</c:v>
                </c:pt>
                <c:pt idx="29">
                  <c:v>2400.9134965796</c:v>
                </c:pt>
                <c:pt idx="30">
                  <c:v>2385.90622231088</c:v>
                </c:pt>
                <c:pt idx="31">
                  <c:v>2358.10732223808</c:v>
                </c:pt>
                <c:pt idx="32">
                  <c:v>2346.37420637716</c:v>
                </c:pt>
                <c:pt idx="33">
                  <c:v>2324.02055315937</c:v>
                </c:pt>
                <c:pt idx="34">
                  <c:v>2303.84753994356</c:v>
                </c:pt>
                <c:pt idx="35">
                  <c:v>2281.60792011399</c:v>
                </c:pt>
                <c:pt idx="36">
                  <c:v>2272.09485758657</c:v>
                </c:pt>
                <c:pt idx="37">
                  <c:v>2249.94000219754</c:v>
                </c:pt>
                <c:pt idx="38">
                  <c:v>2228.89495222894</c:v>
                </c:pt>
                <c:pt idx="39">
                  <c:v>2215.244215371</c:v>
                </c:pt>
                <c:pt idx="40">
                  <c:v>2194.28680230366</c:v>
                </c:pt>
                <c:pt idx="41">
                  <c:v>2186.96418563585</c:v>
                </c:pt>
                <c:pt idx="42">
                  <c:v>2165.03499961505</c:v>
                </c:pt>
                <c:pt idx="43">
                  <c:v>2132.76881889321</c:v>
                </c:pt>
                <c:pt idx="44">
                  <c:v>2117.20104607923</c:v>
                </c:pt>
                <c:pt idx="45">
                  <c:v>2096.48931166939</c:v>
                </c:pt>
                <c:pt idx="46">
                  <c:v>2083.05433371219</c:v>
                </c:pt>
                <c:pt idx="47">
                  <c:v>2066.5487600569</c:v>
                </c:pt>
                <c:pt idx="48">
                  <c:v>2046.99090791648</c:v>
                </c:pt>
                <c:pt idx="49">
                  <c:v>2011.0834258137</c:v>
                </c:pt>
                <c:pt idx="50">
                  <c:v>1993.69851369614</c:v>
                </c:pt>
                <c:pt idx="51">
                  <c:v>1968.19840346053</c:v>
                </c:pt>
                <c:pt idx="52">
                  <c:v>1946.83866081148</c:v>
                </c:pt>
                <c:pt idx="53">
                  <c:v>1939.73093858347</c:v>
                </c:pt>
                <c:pt idx="54">
                  <c:v>1913.38396413775</c:v>
                </c:pt>
                <c:pt idx="55">
                  <c:v>1894.18313338681</c:v>
                </c:pt>
                <c:pt idx="56">
                  <c:v>1881.0712569047</c:v>
                </c:pt>
                <c:pt idx="57">
                  <c:v>1850.89186415818</c:v>
                </c:pt>
                <c:pt idx="58">
                  <c:v>1832.83673604697</c:v>
                </c:pt>
                <c:pt idx="59">
                  <c:v>1829.83136098962</c:v>
                </c:pt>
                <c:pt idx="60">
                  <c:v>1814.82077971231</c:v>
                </c:pt>
                <c:pt idx="61">
                  <c:v>1796.84382555065</c:v>
                </c:pt>
                <c:pt idx="62">
                  <c:v>1779.90125137423</c:v>
                </c:pt>
                <c:pt idx="63">
                  <c:v>1753.06330567016</c:v>
                </c:pt>
                <c:pt idx="64">
                  <c:v>1742.15414678881</c:v>
                </c:pt>
                <c:pt idx="65">
                  <c:v>1724.33365200355</c:v>
                </c:pt>
                <c:pt idx="66">
                  <c:v>1701.61853198232</c:v>
                </c:pt>
                <c:pt idx="67">
                  <c:v>1704.57785230159</c:v>
                </c:pt>
                <c:pt idx="68">
                  <c:v>1693.73216321253</c:v>
                </c:pt>
                <c:pt idx="69">
                  <c:v>1674.04894698991</c:v>
                </c:pt>
                <c:pt idx="70">
                  <c:v>1679.94901452751</c:v>
                </c:pt>
                <c:pt idx="71">
                  <c:v>1668.15306855228</c:v>
                </c:pt>
                <c:pt idx="72">
                  <c:v>1655.39300790555</c:v>
                </c:pt>
                <c:pt idx="73">
                  <c:v>1632.86543702387</c:v>
                </c:pt>
                <c:pt idx="74">
                  <c:v>1615.27769544617</c:v>
                </c:pt>
                <c:pt idx="75">
                  <c:v>1600.64964612314</c:v>
                </c:pt>
                <c:pt idx="76">
                  <c:v>1583.12993350878</c:v>
                </c:pt>
                <c:pt idx="77">
                  <c:v>1565.64710625282</c:v>
                </c:pt>
                <c:pt idx="78">
                  <c:v>1553.04347190415</c:v>
                </c:pt>
                <c:pt idx="79">
                  <c:v>1528.859348812</c:v>
                </c:pt>
                <c:pt idx="80">
                  <c:v>1517.27594000281</c:v>
                </c:pt>
                <c:pt idx="81">
                  <c:v>1498.00609316362</c:v>
                </c:pt>
                <c:pt idx="82">
                  <c:v>1473.02195845014</c:v>
                </c:pt>
                <c:pt idx="83">
                  <c:v>1459.60003357275</c:v>
                </c:pt>
                <c:pt idx="84">
                  <c:v>1441.41919455346</c:v>
                </c:pt>
                <c:pt idx="85">
                  <c:v>1425.18580047089</c:v>
                </c:pt>
                <c:pt idx="86">
                  <c:v>1412.79340595459</c:v>
                </c:pt>
                <c:pt idx="87">
                  <c:v>1386.16474251805</c:v>
                </c:pt>
                <c:pt idx="88">
                  <c:v>1371.93443541968</c:v>
                </c:pt>
                <c:pt idx="89">
                  <c:v>1355.83617932316</c:v>
                </c:pt>
                <c:pt idx="90">
                  <c:v>1342.6021853093</c:v>
                </c:pt>
                <c:pt idx="91">
                  <c:v>1331.27552441159</c:v>
                </c:pt>
                <c:pt idx="92">
                  <c:v>1310.55002069973</c:v>
                </c:pt>
                <c:pt idx="93">
                  <c:v>1290.81472335219</c:v>
                </c:pt>
                <c:pt idx="94">
                  <c:v>1267.38131340457</c:v>
                </c:pt>
                <c:pt idx="95">
                  <c:v>1244.01384553584</c:v>
                </c:pt>
                <c:pt idx="96">
                  <c:v>1219.78123252411</c:v>
                </c:pt>
                <c:pt idx="97">
                  <c:v>1203.97498066861</c:v>
                </c:pt>
                <c:pt idx="98">
                  <c:v>1197.47525880799</c:v>
                </c:pt>
                <c:pt idx="99">
                  <c:v>1184.49105771636</c:v>
                </c:pt>
                <c:pt idx="100">
                  <c:v>1174.30340906766</c:v>
                </c:pt>
                <c:pt idx="101">
                  <c:v>1153.96553122556</c:v>
                </c:pt>
                <c:pt idx="102">
                  <c:v>1135.51967670841</c:v>
                </c:pt>
                <c:pt idx="103">
                  <c:v>1118.03398616237</c:v>
                </c:pt>
                <c:pt idx="104">
                  <c:v>1103.337698678</c:v>
                </c:pt>
                <c:pt idx="105">
                  <c:v>1090.49974841921</c:v>
                </c:pt>
                <c:pt idx="106">
                  <c:v>1068.53790447072</c:v>
                </c:pt>
                <c:pt idx="107">
                  <c:v>1046.63399084852</c:v>
                </c:pt>
                <c:pt idx="108">
                  <c:v>1035.7036625626</c:v>
                </c:pt>
                <c:pt idx="109">
                  <c:v>1021.15223593665</c:v>
                </c:pt>
                <c:pt idx="110">
                  <c:v>993.936849187246</c:v>
                </c:pt>
                <c:pt idx="111">
                  <c:v>969.519030976201</c:v>
                </c:pt>
                <c:pt idx="112">
                  <c:v>952.37906160233</c:v>
                </c:pt>
                <c:pt idx="113">
                  <c:v>932.576878898002</c:v>
                </c:pt>
                <c:pt idx="114">
                  <c:v>922.693467565618</c:v>
                </c:pt>
                <c:pt idx="115">
                  <c:v>904.753710821459</c:v>
                </c:pt>
                <c:pt idx="116">
                  <c:v>896.693447427428</c:v>
                </c:pt>
                <c:pt idx="117">
                  <c:v>881.489818736452</c:v>
                </c:pt>
                <c:pt idx="118">
                  <c:v>858.290919450331</c:v>
                </c:pt>
                <c:pt idx="119">
                  <c:v>837.822702599695</c:v>
                </c:pt>
                <c:pt idx="120">
                  <c:v>830.715132463849</c:v>
                </c:pt>
                <c:pt idx="121">
                  <c:v>816.518216865952</c:v>
                </c:pt>
                <c:pt idx="122">
                  <c:v>803.230616226129</c:v>
                </c:pt>
                <c:pt idx="123">
                  <c:v>775.83676855119</c:v>
                </c:pt>
                <c:pt idx="124">
                  <c:v>757.330857440738</c:v>
                </c:pt>
                <c:pt idx="125">
                  <c:v>740.622877085195</c:v>
                </c:pt>
                <c:pt idx="126">
                  <c:v>728.333209400743</c:v>
                </c:pt>
                <c:pt idx="127">
                  <c:v>723.948446559003</c:v>
                </c:pt>
                <c:pt idx="128">
                  <c:v>697.688379857625</c:v>
                </c:pt>
                <c:pt idx="129">
                  <c:v>691.572961584158</c:v>
                </c:pt>
                <c:pt idx="130">
                  <c:v>669.768873445697</c:v>
                </c:pt>
                <c:pt idx="131">
                  <c:v>661.933395950903</c:v>
                </c:pt>
                <c:pt idx="132">
                  <c:v>632.399247632177</c:v>
                </c:pt>
                <c:pt idx="133">
                  <c:v>613.344738647346</c:v>
                </c:pt>
                <c:pt idx="134">
                  <c:v>607.291098070979</c:v>
                </c:pt>
                <c:pt idx="135">
                  <c:v>610.749780853288</c:v>
                </c:pt>
                <c:pt idx="136">
                  <c:v>609.020259389931</c:v>
                </c:pt>
                <c:pt idx="137">
                  <c:v>603.833855266555</c:v>
                </c:pt>
                <c:pt idx="138">
                  <c:v>615.940507610767</c:v>
                </c:pt>
                <c:pt idx="139">
                  <c:v>600.378051241482</c:v>
                </c:pt>
                <c:pt idx="140">
                  <c:v>561.599033708488</c:v>
                </c:pt>
                <c:pt idx="141">
                  <c:v>554.723905402361</c:v>
                </c:pt>
                <c:pt idx="142">
                  <c:v>560.739331315985</c:v>
                </c:pt>
                <c:pt idx="143">
                  <c:v>563.318705552771</c:v>
                </c:pt>
                <c:pt idx="144">
                  <c:v>545.279888597577</c:v>
                </c:pt>
                <c:pt idx="145">
                  <c:v>542.70611063109</c:v>
                </c:pt>
                <c:pt idx="146">
                  <c:v>532.418968681595</c:v>
                </c:pt>
                <c:pt idx="147">
                  <c:v>533.275743929413</c:v>
                </c:pt>
                <c:pt idx="148">
                  <c:v>517.867298309262</c:v>
                </c:pt>
                <c:pt idx="149">
                  <c:v>481.173554538296</c:v>
                </c:pt>
                <c:pt idx="150">
                  <c:v>438.709302227286</c:v>
                </c:pt>
                <c:pt idx="151">
                  <c:v>402.362921483879</c:v>
                </c:pt>
                <c:pt idx="152">
                  <c:v>367.854605511287</c:v>
                </c:pt>
                <c:pt idx="153">
                  <c:v>323.457749726043</c:v>
                </c:pt>
                <c:pt idx="154">
                  <c:v>285.947742084043</c:v>
                </c:pt>
                <c:pt idx="155">
                  <c:v>241.985495112198</c:v>
                </c:pt>
                <c:pt idx="156">
                  <c:v>225.456266015058</c:v>
                </c:pt>
              </c:numCache>
            </c:numRef>
          </c:yVal>
          <c:smooth val="0"/>
        </c:ser>
        <c:axId val="99254722"/>
        <c:axId val="77637277"/>
      </c:scatterChart>
      <c:valAx>
        <c:axId val="99254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37277"/>
        <c:crossesAt val="0"/>
        <c:crossBetween val="midCat"/>
      </c:valAx>
      <c:valAx>
        <c:axId val="7763727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5472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CBE Profile 1458-1516 UT 06/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BE_O3"</c:f>
              <c:strCache>
                <c:ptCount val="1"/>
                <c:pt idx="0">
                  <c:v>CBE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936:$P$1092</c:f>
              <c:numCache>
                <c:formatCode>General</c:formatCode>
                <c:ptCount val="157"/>
                <c:pt idx="0">
                  <c:v>57.9</c:v>
                </c:pt>
                <c:pt idx="1">
                  <c:v>60.6</c:v>
                </c:pt>
                <c:pt idx="2">
                  <c:v>56.1</c:v>
                </c:pt>
                <c:pt idx="3">
                  <c:v>57.9</c:v>
                </c:pt>
                <c:pt idx="4">
                  <c:v>58.9</c:v>
                </c:pt>
                <c:pt idx="5">
                  <c:v>59.9</c:v>
                </c:pt>
                <c:pt idx="6">
                  <c:v>59.9</c:v>
                </c:pt>
                <c:pt idx="7">
                  <c:v>64.9</c:v>
                </c:pt>
                <c:pt idx="8">
                  <c:v>57.4</c:v>
                </c:pt>
                <c:pt idx="9">
                  <c:v>58.9</c:v>
                </c:pt>
                <c:pt idx="10">
                  <c:v>58.4</c:v>
                </c:pt>
                <c:pt idx="11">
                  <c:v>58.9</c:v>
                </c:pt>
                <c:pt idx="12">
                  <c:v>57</c:v>
                </c:pt>
                <c:pt idx="13">
                  <c:v>59</c:v>
                </c:pt>
                <c:pt idx="14">
                  <c:v>56.9</c:v>
                </c:pt>
                <c:pt idx="15">
                  <c:v>60.4</c:v>
                </c:pt>
                <c:pt idx="16">
                  <c:v>58.5</c:v>
                </c:pt>
                <c:pt idx="17">
                  <c:v>59.6</c:v>
                </c:pt>
                <c:pt idx="18">
                  <c:v>57.4</c:v>
                </c:pt>
                <c:pt idx="19">
                  <c:v>59.5</c:v>
                </c:pt>
                <c:pt idx="20">
                  <c:v>58.6</c:v>
                </c:pt>
                <c:pt idx="21">
                  <c:v>59.9</c:v>
                </c:pt>
                <c:pt idx="22">
                  <c:v>58.4</c:v>
                </c:pt>
                <c:pt idx="23">
                  <c:v>60.5</c:v>
                </c:pt>
                <c:pt idx="24">
                  <c:v>59.6</c:v>
                </c:pt>
                <c:pt idx="25">
                  <c:v>59.4</c:v>
                </c:pt>
                <c:pt idx="26">
                  <c:v>58</c:v>
                </c:pt>
                <c:pt idx="27">
                  <c:v>59.6</c:v>
                </c:pt>
                <c:pt idx="28">
                  <c:v>57.5</c:v>
                </c:pt>
                <c:pt idx="29">
                  <c:v>58.9</c:v>
                </c:pt>
                <c:pt idx="30">
                  <c:v>57.9</c:v>
                </c:pt>
                <c:pt idx="31">
                  <c:v>60.9</c:v>
                </c:pt>
                <c:pt idx="32">
                  <c:v>58.4</c:v>
                </c:pt>
                <c:pt idx="33">
                  <c:v>57.9</c:v>
                </c:pt>
                <c:pt idx="34">
                  <c:v>55.6</c:v>
                </c:pt>
                <c:pt idx="35">
                  <c:v>54</c:v>
                </c:pt>
                <c:pt idx="36">
                  <c:v>51.6</c:v>
                </c:pt>
                <c:pt idx="37">
                  <c:v>53</c:v>
                </c:pt>
                <c:pt idx="38">
                  <c:v>52.6</c:v>
                </c:pt>
                <c:pt idx="39">
                  <c:v>54.1</c:v>
                </c:pt>
                <c:pt idx="40">
                  <c:v>51.9</c:v>
                </c:pt>
                <c:pt idx="41">
                  <c:v>53.9</c:v>
                </c:pt>
                <c:pt idx="42">
                  <c:v>54</c:v>
                </c:pt>
                <c:pt idx="43">
                  <c:v>64</c:v>
                </c:pt>
                <c:pt idx="44">
                  <c:v>67.4</c:v>
                </c:pt>
                <c:pt idx="45">
                  <c:v>71.4</c:v>
                </c:pt>
                <c:pt idx="46">
                  <c:v>72.9</c:v>
                </c:pt>
                <c:pt idx="47">
                  <c:v>71.4</c:v>
                </c:pt>
                <c:pt idx="48">
                  <c:v>68.4</c:v>
                </c:pt>
                <c:pt idx="49">
                  <c:v>65.9</c:v>
                </c:pt>
                <c:pt idx="50">
                  <c:v>63.4</c:v>
                </c:pt>
                <c:pt idx="51">
                  <c:v>65.5</c:v>
                </c:pt>
                <c:pt idx="52">
                  <c:v>63.4</c:v>
                </c:pt>
                <c:pt idx="53">
                  <c:v>64.9</c:v>
                </c:pt>
                <c:pt idx="54">
                  <c:v>62.9</c:v>
                </c:pt>
                <c:pt idx="55">
                  <c:v>63.4</c:v>
                </c:pt>
                <c:pt idx="56">
                  <c:v>62.9</c:v>
                </c:pt>
                <c:pt idx="57">
                  <c:v>70.5</c:v>
                </c:pt>
                <c:pt idx="58">
                  <c:v>74.3</c:v>
                </c:pt>
                <c:pt idx="59">
                  <c:v>77.9</c:v>
                </c:pt>
                <c:pt idx="60">
                  <c:v>76.9</c:v>
                </c:pt>
                <c:pt idx="61">
                  <c:v>78.5</c:v>
                </c:pt>
                <c:pt idx="62">
                  <c:v>81.3</c:v>
                </c:pt>
                <c:pt idx="63">
                  <c:v>86.4</c:v>
                </c:pt>
                <c:pt idx="64">
                  <c:v>82.9</c:v>
                </c:pt>
                <c:pt idx="65">
                  <c:v>84</c:v>
                </c:pt>
                <c:pt idx="66">
                  <c:v>83.9</c:v>
                </c:pt>
                <c:pt idx="67">
                  <c:v>83.4</c:v>
                </c:pt>
                <c:pt idx="68">
                  <c:v>79.9</c:v>
                </c:pt>
                <c:pt idx="69">
                  <c:v>76.9</c:v>
                </c:pt>
                <c:pt idx="70">
                  <c:v>72.4</c:v>
                </c:pt>
                <c:pt idx="71">
                  <c:v>74.5</c:v>
                </c:pt>
                <c:pt idx="72">
                  <c:v>71.9</c:v>
                </c:pt>
                <c:pt idx="73">
                  <c:v>74.4</c:v>
                </c:pt>
                <c:pt idx="74">
                  <c:v>69</c:v>
                </c:pt>
                <c:pt idx="75">
                  <c:v>68.5</c:v>
                </c:pt>
                <c:pt idx="76">
                  <c:v>66.9</c:v>
                </c:pt>
                <c:pt idx="77">
                  <c:v>71.4</c:v>
                </c:pt>
                <c:pt idx="78">
                  <c:v>72.9</c:v>
                </c:pt>
                <c:pt idx="79">
                  <c:v>75.9</c:v>
                </c:pt>
                <c:pt idx="80">
                  <c:v>70.5</c:v>
                </c:pt>
                <c:pt idx="81">
                  <c:v>69.8</c:v>
                </c:pt>
                <c:pt idx="82">
                  <c:v>70.4</c:v>
                </c:pt>
                <c:pt idx="83">
                  <c:v>68.9</c:v>
                </c:pt>
                <c:pt idx="84">
                  <c:v>66.9</c:v>
                </c:pt>
                <c:pt idx="85">
                  <c:v>70.4</c:v>
                </c:pt>
                <c:pt idx="86">
                  <c:v>69.5</c:v>
                </c:pt>
                <c:pt idx="87">
                  <c:v>75.4</c:v>
                </c:pt>
                <c:pt idx="88">
                  <c:v>77.9</c:v>
                </c:pt>
                <c:pt idx="89">
                  <c:v>79.8</c:v>
                </c:pt>
                <c:pt idx="90">
                  <c:v>80.5</c:v>
                </c:pt>
                <c:pt idx="91">
                  <c:v>82.4</c:v>
                </c:pt>
                <c:pt idx="92">
                  <c:v>80.9</c:v>
                </c:pt>
                <c:pt idx="93">
                  <c:v>85.9</c:v>
                </c:pt>
                <c:pt idx="94">
                  <c:v>83.9</c:v>
                </c:pt>
                <c:pt idx="95">
                  <c:v>85.4</c:v>
                </c:pt>
                <c:pt idx="96">
                  <c:v>83.4</c:v>
                </c:pt>
                <c:pt idx="97">
                  <c:v>85.4</c:v>
                </c:pt>
                <c:pt idx="98">
                  <c:v>84.4</c:v>
                </c:pt>
                <c:pt idx="99">
                  <c:v>84</c:v>
                </c:pt>
                <c:pt idx="100">
                  <c:v>82.9</c:v>
                </c:pt>
                <c:pt idx="101">
                  <c:v>85.9</c:v>
                </c:pt>
                <c:pt idx="102">
                  <c:v>84.9</c:v>
                </c:pt>
                <c:pt idx="103">
                  <c:v>93.9</c:v>
                </c:pt>
                <c:pt idx="104">
                  <c:v>95.7</c:v>
                </c:pt>
                <c:pt idx="105">
                  <c:v>93.9</c:v>
                </c:pt>
                <c:pt idx="106">
                  <c:v>86.4</c:v>
                </c:pt>
                <c:pt idx="107">
                  <c:v>87.4</c:v>
                </c:pt>
                <c:pt idx="108">
                  <c:v>87.4</c:v>
                </c:pt>
                <c:pt idx="109">
                  <c:v>85.3</c:v>
                </c:pt>
                <c:pt idx="110">
                  <c:v>82.4</c:v>
                </c:pt>
                <c:pt idx="111">
                  <c:v>87.4</c:v>
                </c:pt>
                <c:pt idx="112">
                  <c:v>88.4</c:v>
                </c:pt>
                <c:pt idx="113">
                  <c:v>86.9</c:v>
                </c:pt>
                <c:pt idx="114">
                  <c:v>86.4</c:v>
                </c:pt>
                <c:pt idx="115">
                  <c:v>89.9</c:v>
                </c:pt>
                <c:pt idx="116">
                  <c:v>87.4</c:v>
                </c:pt>
                <c:pt idx="117">
                  <c:v>87.4</c:v>
                </c:pt>
                <c:pt idx="118">
                  <c:v>85</c:v>
                </c:pt>
                <c:pt idx="119">
                  <c:v>86.3</c:v>
                </c:pt>
                <c:pt idx="120">
                  <c:v>84.5</c:v>
                </c:pt>
                <c:pt idx="121">
                  <c:v>84.4</c:v>
                </c:pt>
                <c:pt idx="122">
                  <c:v>78.6</c:v>
                </c:pt>
                <c:pt idx="123">
                  <c:v>73</c:v>
                </c:pt>
                <c:pt idx="124">
                  <c:v>71.4</c:v>
                </c:pt>
                <c:pt idx="125">
                  <c:v>75.6</c:v>
                </c:pt>
                <c:pt idx="126">
                  <c:v>77.5</c:v>
                </c:pt>
                <c:pt idx="127">
                  <c:v>79.4</c:v>
                </c:pt>
                <c:pt idx="128">
                  <c:v>74.5</c:v>
                </c:pt>
                <c:pt idx="129">
                  <c:v>79.4</c:v>
                </c:pt>
                <c:pt idx="130">
                  <c:v>87.4</c:v>
                </c:pt>
                <c:pt idx="131">
                  <c:v>87.4</c:v>
                </c:pt>
                <c:pt idx="132">
                  <c:v>86.8</c:v>
                </c:pt>
                <c:pt idx="133">
                  <c:v>86.9</c:v>
                </c:pt>
                <c:pt idx="134">
                  <c:v>82.5</c:v>
                </c:pt>
                <c:pt idx="135">
                  <c:v>79</c:v>
                </c:pt>
                <c:pt idx="136">
                  <c:v>71.9</c:v>
                </c:pt>
                <c:pt idx="137">
                  <c:v>73.4</c:v>
                </c:pt>
                <c:pt idx="138">
                  <c:v>77.9</c:v>
                </c:pt>
                <c:pt idx="139">
                  <c:v>85.5</c:v>
                </c:pt>
                <c:pt idx="140">
                  <c:v>75.5</c:v>
                </c:pt>
                <c:pt idx="141">
                  <c:v>65.9</c:v>
                </c:pt>
                <c:pt idx="142">
                  <c:v>75</c:v>
                </c:pt>
                <c:pt idx="143">
                  <c:v>75.6</c:v>
                </c:pt>
                <c:pt idx="144">
                  <c:v>62.2</c:v>
                </c:pt>
                <c:pt idx="145">
                  <c:v>57.6</c:v>
                </c:pt>
                <c:pt idx="146">
                  <c:v>51</c:v>
                </c:pt>
                <c:pt idx="147">
                  <c:v>53.5</c:v>
                </c:pt>
                <c:pt idx="148">
                  <c:v>56.6</c:v>
                </c:pt>
                <c:pt idx="149">
                  <c:v>59.1</c:v>
                </c:pt>
                <c:pt idx="150">
                  <c:v>55.1</c:v>
                </c:pt>
                <c:pt idx="151">
                  <c:v>54</c:v>
                </c:pt>
                <c:pt idx="152">
                  <c:v>51</c:v>
                </c:pt>
                <c:pt idx="153">
                  <c:v>52.1</c:v>
                </c:pt>
                <c:pt idx="154">
                  <c:v>51.6</c:v>
                </c:pt>
                <c:pt idx="155">
                  <c:v>53.5</c:v>
                </c:pt>
                <c:pt idx="156">
                  <c:v>52.1</c:v>
                </c:pt>
              </c:numCache>
            </c:numRef>
          </c:xVal>
          <c:yVal>
            <c:numRef>
              <c:f>Data!$M$936:$M$1092</c:f>
              <c:numCache>
                <c:formatCode>General</c:formatCode>
                <c:ptCount val="157"/>
                <c:pt idx="0">
                  <c:v>2942.87738168395</c:v>
                </c:pt>
                <c:pt idx="1">
                  <c:v>2939.44225882695</c:v>
                </c:pt>
                <c:pt idx="2">
                  <c:v>2907.44945156993</c:v>
                </c:pt>
                <c:pt idx="3">
                  <c:v>2893.77589114135</c:v>
                </c:pt>
                <c:pt idx="4">
                  <c:v>2876.71554209904</c:v>
                </c:pt>
                <c:pt idx="5">
                  <c:v>2842.69963605383</c:v>
                </c:pt>
                <c:pt idx="6">
                  <c:v>2844.96303319279</c:v>
                </c:pt>
                <c:pt idx="7">
                  <c:v>2825.74379365342</c:v>
                </c:pt>
                <c:pt idx="8">
                  <c:v>2807.69564185841</c:v>
                </c:pt>
                <c:pt idx="9">
                  <c:v>2789.68663160744</c:v>
                </c:pt>
                <c:pt idx="10">
                  <c:v>2784.06681616847</c:v>
                </c:pt>
                <c:pt idx="11">
                  <c:v>2763.86691368693</c:v>
                </c:pt>
                <c:pt idx="12">
                  <c:v>2759.38471166625</c:v>
                </c:pt>
                <c:pt idx="13">
                  <c:v>2743.7160295674</c:v>
                </c:pt>
                <c:pt idx="14">
                  <c:v>2720.26830200186</c:v>
                </c:pt>
                <c:pt idx="15">
                  <c:v>2702.44770098469</c:v>
                </c:pt>
                <c:pt idx="16">
                  <c:v>2674.67934880209</c:v>
                </c:pt>
                <c:pt idx="17">
                  <c:v>2649.21421750617</c:v>
                </c:pt>
                <c:pt idx="18">
                  <c:v>2617.21691641419</c:v>
                </c:pt>
                <c:pt idx="19">
                  <c:v>2597.41835814586</c:v>
                </c:pt>
                <c:pt idx="20">
                  <c:v>2578.76296404543</c:v>
                </c:pt>
                <c:pt idx="21">
                  <c:v>2547.03546602238</c:v>
                </c:pt>
                <c:pt idx="22">
                  <c:v>2537.21359864504</c:v>
                </c:pt>
                <c:pt idx="23">
                  <c:v>2518.69281935277</c:v>
                </c:pt>
                <c:pt idx="24">
                  <c:v>2501.29915159563</c:v>
                </c:pt>
                <c:pt idx="25">
                  <c:v>2482.85821269998</c:v>
                </c:pt>
                <c:pt idx="26">
                  <c:v>2467.70224687198</c:v>
                </c:pt>
                <c:pt idx="27">
                  <c:v>2433.16356186246</c:v>
                </c:pt>
                <c:pt idx="28">
                  <c:v>2415.94794178106</c:v>
                </c:pt>
                <c:pt idx="29">
                  <c:v>2400.9134965796</c:v>
                </c:pt>
                <c:pt idx="30">
                  <c:v>2385.90622231088</c:v>
                </c:pt>
                <c:pt idx="31">
                  <c:v>2358.10732223808</c:v>
                </c:pt>
                <c:pt idx="32">
                  <c:v>2346.37420637716</c:v>
                </c:pt>
                <c:pt idx="33">
                  <c:v>2324.02055315937</c:v>
                </c:pt>
                <c:pt idx="34">
                  <c:v>2303.84753994356</c:v>
                </c:pt>
                <c:pt idx="35">
                  <c:v>2281.60792011399</c:v>
                </c:pt>
                <c:pt idx="36">
                  <c:v>2272.09485758657</c:v>
                </c:pt>
                <c:pt idx="37">
                  <c:v>2249.94000219754</c:v>
                </c:pt>
                <c:pt idx="38">
                  <c:v>2228.89495222894</c:v>
                </c:pt>
                <c:pt idx="39">
                  <c:v>2215.244215371</c:v>
                </c:pt>
                <c:pt idx="40">
                  <c:v>2194.28680230366</c:v>
                </c:pt>
                <c:pt idx="41">
                  <c:v>2186.96418563585</c:v>
                </c:pt>
                <c:pt idx="42">
                  <c:v>2165.03499961505</c:v>
                </c:pt>
                <c:pt idx="43">
                  <c:v>2132.76881889321</c:v>
                </c:pt>
                <c:pt idx="44">
                  <c:v>2117.20104607923</c:v>
                </c:pt>
                <c:pt idx="45">
                  <c:v>2096.48931166939</c:v>
                </c:pt>
                <c:pt idx="46">
                  <c:v>2083.05433371219</c:v>
                </c:pt>
                <c:pt idx="47">
                  <c:v>2066.5487600569</c:v>
                </c:pt>
                <c:pt idx="48">
                  <c:v>2046.99090791648</c:v>
                </c:pt>
                <c:pt idx="49">
                  <c:v>2011.0834258137</c:v>
                </c:pt>
                <c:pt idx="50">
                  <c:v>1993.69851369614</c:v>
                </c:pt>
                <c:pt idx="51">
                  <c:v>1968.19840346053</c:v>
                </c:pt>
                <c:pt idx="52">
                  <c:v>1946.83866081148</c:v>
                </c:pt>
                <c:pt idx="53">
                  <c:v>1939.73093858347</c:v>
                </c:pt>
                <c:pt idx="54">
                  <c:v>1913.38396413775</c:v>
                </c:pt>
                <c:pt idx="55">
                  <c:v>1894.18313338681</c:v>
                </c:pt>
                <c:pt idx="56">
                  <c:v>1881.0712569047</c:v>
                </c:pt>
                <c:pt idx="57">
                  <c:v>1850.89186415818</c:v>
                </c:pt>
                <c:pt idx="58">
                  <c:v>1832.83673604697</c:v>
                </c:pt>
                <c:pt idx="59">
                  <c:v>1829.83136098962</c:v>
                </c:pt>
                <c:pt idx="60">
                  <c:v>1814.82077971231</c:v>
                </c:pt>
                <c:pt idx="61">
                  <c:v>1796.84382555065</c:v>
                </c:pt>
                <c:pt idx="62">
                  <c:v>1779.90125137423</c:v>
                </c:pt>
                <c:pt idx="63">
                  <c:v>1753.06330567016</c:v>
                </c:pt>
                <c:pt idx="64">
                  <c:v>1742.15414678881</c:v>
                </c:pt>
                <c:pt idx="65">
                  <c:v>1724.33365200355</c:v>
                </c:pt>
                <c:pt idx="66">
                  <c:v>1701.61853198232</c:v>
                </c:pt>
                <c:pt idx="67">
                  <c:v>1704.57785230159</c:v>
                </c:pt>
                <c:pt idx="68">
                  <c:v>1693.73216321253</c:v>
                </c:pt>
                <c:pt idx="69">
                  <c:v>1674.04894698991</c:v>
                </c:pt>
                <c:pt idx="70">
                  <c:v>1679.94901452751</c:v>
                </c:pt>
                <c:pt idx="71">
                  <c:v>1668.15306855228</c:v>
                </c:pt>
                <c:pt idx="72">
                  <c:v>1655.39300790555</c:v>
                </c:pt>
                <c:pt idx="73">
                  <c:v>1632.86543702387</c:v>
                </c:pt>
                <c:pt idx="74">
                  <c:v>1615.27769544617</c:v>
                </c:pt>
                <c:pt idx="75">
                  <c:v>1600.64964612314</c:v>
                </c:pt>
                <c:pt idx="76">
                  <c:v>1583.12993350878</c:v>
                </c:pt>
                <c:pt idx="77">
                  <c:v>1565.64710625282</c:v>
                </c:pt>
                <c:pt idx="78">
                  <c:v>1553.04347190415</c:v>
                </c:pt>
                <c:pt idx="79">
                  <c:v>1528.859348812</c:v>
                </c:pt>
                <c:pt idx="80">
                  <c:v>1517.27594000281</c:v>
                </c:pt>
                <c:pt idx="81">
                  <c:v>1498.00609316362</c:v>
                </c:pt>
                <c:pt idx="82">
                  <c:v>1473.02195845014</c:v>
                </c:pt>
                <c:pt idx="83">
                  <c:v>1459.60003357275</c:v>
                </c:pt>
                <c:pt idx="84">
                  <c:v>1441.41919455346</c:v>
                </c:pt>
                <c:pt idx="85">
                  <c:v>1425.18580047089</c:v>
                </c:pt>
                <c:pt idx="86">
                  <c:v>1412.79340595459</c:v>
                </c:pt>
                <c:pt idx="87">
                  <c:v>1386.16474251805</c:v>
                </c:pt>
                <c:pt idx="88">
                  <c:v>1371.93443541968</c:v>
                </c:pt>
                <c:pt idx="89">
                  <c:v>1355.83617932316</c:v>
                </c:pt>
                <c:pt idx="90">
                  <c:v>1342.6021853093</c:v>
                </c:pt>
                <c:pt idx="91">
                  <c:v>1331.27552441159</c:v>
                </c:pt>
                <c:pt idx="92">
                  <c:v>1310.55002069973</c:v>
                </c:pt>
                <c:pt idx="93">
                  <c:v>1290.81472335219</c:v>
                </c:pt>
                <c:pt idx="94">
                  <c:v>1267.38131340457</c:v>
                </c:pt>
                <c:pt idx="95">
                  <c:v>1244.01384553584</c:v>
                </c:pt>
                <c:pt idx="96">
                  <c:v>1219.78123252411</c:v>
                </c:pt>
                <c:pt idx="97">
                  <c:v>1203.97498066861</c:v>
                </c:pt>
                <c:pt idx="98">
                  <c:v>1197.47525880799</c:v>
                </c:pt>
                <c:pt idx="99">
                  <c:v>1184.49105771636</c:v>
                </c:pt>
                <c:pt idx="100">
                  <c:v>1174.30340906766</c:v>
                </c:pt>
                <c:pt idx="101">
                  <c:v>1153.96553122556</c:v>
                </c:pt>
                <c:pt idx="102">
                  <c:v>1135.51967670841</c:v>
                </c:pt>
                <c:pt idx="103">
                  <c:v>1118.03398616237</c:v>
                </c:pt>
                <c:pt idx="104">
                  <c:v>1103.337698678</c:v>
                </c:pt>
                <c:pt idx="105">
                  <c:v>1090.49974841921</c:v>
                </c:pt>
                <c:pt idx="106">
                  <c:v>1068.53790447072</c:v>
                </c:pt>
                <c:pt idx="107">
                  <c:v>1046.63399084852</c:v>
                </c:pt>
                <c:pt idx="108">
                  <c:v>1035.7036625626</c:v>
                </c:pt>
                <c:pt idx="109">
                  <c:v>1021.15223593665</c:v>
                </c:pt>
                <c:pt idx="110">
                  <c:v>993.936849187246</c:v>
                </c:pt>
                <c:pt idx="111">
                  <c:v>969.519030976201</c:v>
                </c:pt>
                <c:pt idx="112">
                  <c:v>952.37906160233</c:v>
                </c:pt>
                <c:pt idx="113">
                  <c:v>932.576878898002</c:v>
                </c:pt>
                <c:pt idx="114">
                  <c:v>922.693467565618</c:v>
                </c:pt>
                <c:pt idx="115">
                  <c:v>904.753710821459</c:v>
                </c:pt>
                <c:pt idx="116">
                  <c:v>896.693447427428</c:v>
                </c:pt>
                <c:pt idx="117">
                  <c:v>881.489818736452</c:v>
                </c:pt>
                <c:pt idx="118">
                  <c:v>858.290919450331</c:v>
                </c:pt>
                <c:pt idx="119">
                  <c:v>837.822702599695</c:v>
                </c:pt>
                <c:pt idx="120">
                  <c:v>830.715132463849</c:v>
                </c:pt>
                <c:pt idx="121">
                  <c:v>816.518216865952</c:v>
                </c:pt>
                <c:pt idx="122">
                  <c:v>803.230616226129</c:v>
                </c:pt>
                <c:pt idx="123">
                  <c:v>775.83676855119</c:v>
                </c:pt>
                <c:pt idx="124">
                  <c:v>757.330857440738</c:v>
                </c:pt>
                <c:pt idx="125">
                  <c:v>740.622877085195</c:v>
                </c:pt>
                <c:pt idx="126">
                  <c:v>728.333209400743</c:v>
                </c:pt>
                <c:pt idx="127">
                  <c:v>723.948446559003</c:v>
                </c:pt>
                <c:pt idx="128">
                  <c:v>697.688379857625</c:v>
                </c:pt>
                <c:pt idx="129">
                  <c:v>691.572961584158</c:v>
                </c:pt>
                <c:pt idx="130">
                  <c:v>669.768873445697</c:v>
                </c:pt>
                <c:pt idx="131">
                  <c:v>661.933395950903</c:v>
                </c:pt>
                <c:pt idx="132">
                  <c:v>632.399247632177</c:v>
                </c:pt>
                <c:pt idx="133">
                  <c:v>613.344738647346</c:v>
                </c:pt>
                <c:pt idx="134">
                  <c:v>607.291098070979</c:v>
                </c:pt>
                <c:pt idx="135">
                  <c:v>610.749780853288</c:v>
                </c:pt>
                <c:pt idx="136">
                  <c:v>609.020259389931</c:v>
                </c:pt>
                <c:pt idx="137">
                  <c:v>603.833855266555</c:v>
                </c:pt>
                <c:pt idx="138">
                  <c:v>615.940507610767</c:v>
                </c:pt>
                <c:pt idx="139">
                  <c:v>600.378051241482</c:v>
                </c:pt>
                <c:pt idx="140">
                  <c:v>561.599033708488</c:v>
                </c:pt>
                <c:pt idx="141">
                  <c:v>554.723905402361</c:v>
                </c:pt>
                <c:pt idx="142">
                  <c:v>560.739331315985</c:v>
                </c:pt>
                <c:pt idx="143">
                  <c:v>563.318705552771</c:v>
                </c:pt>
                <c:pt idx="144">
                  <c:v>545.279888597577</c:v>
                </c:pt>
                <c:pt idx="145">
                  <c:v>542.70611063109</c:v>
                </c:pt>
                <c:pt idx="146">
                  <c:v>532.418968681595</c:v>
                </c:pt>
                <c:pt idx="147">
                  <c:v>533.275743929413</c:v>
                </c:pt>
                <c:pt idx="148">
                  <c:v>517.867298309262</c:v>
                </c:pt>
                <c:pt idx="149">
                  <c:v>481.173554538296</c:v>
                </c:pt>
                <c:pt idx="150">
                  <c:v>438.709302227286</c:v>
                </c:pt>
                <c:pt idx="151">
                  <c:v>402.362921483879</c:v>
                </c:pt>
                <c:pt idx="152">
                  <c:v>367.854605511287</c:v>
                </c:pt>
                <c:pt idx="153">
                  <c:v>323.457749726043</c:v>
                </c:pt>
                <c:pt idx="154">
                  <c:v>285.947742084043</c:v>
                </c:pt>
                <c:pt idx="155">
                  <c:v>241.985495112198</c:v>
                </c:pt>
                <c:pt idx="156">
                  <c:v>225.456266015058</c:v>
                </c:pt>
              </c:numCache>
            </c:numRef>
          </c:yVal>
          <c:smooth val="0"/>
        </c:ser>
        <c:axId val="26727436"/>
        <c:axId val="19366479"/>
      </c:scatterChart>
      <c:valAx>
        <c:axId val="267274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66479"/>
        <c:crossesAt val="0"/>
        <c:crossBetween val="midCat"/>
      </c:valAx>
      <c:valAx>
        <c:axId val="193664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2743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MMPP 2002: RF-16 06/26</a:t>
            </a:r>
          </a:p>
        </c:rich>
      </c:tx>
      <c:layout>
        <c:manualLayout>
          <c:xMode val="edge"/>
          <c:yMode val="edge"/>
          <c:x val="0.404058080688644"/>
          <c:y val="0.034060035782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685900770941"/>
          <c:y val="0.106752368961633"/>
          <c:w val="0.941540935534219"/>
          <c:h val="0.839838314227023"/>
        </c:manualLayout>
      </c:layout>
      <c:scatterChart>
        <c:scatterStyle val="lineMarker"/>
        <c:varyColors val="0"/>
        <c:ser>
          <c:idx val="0"/>
          <c:order val="0"/>
          <c:tx>
            <c:strRef>
              <c:f>"GPS Track"</c:f>
              <c:strCache>
                <c:ptCount val="1"/>
                <c:pt idx="0">
                  <c:v>GPS Track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G$9:$G$1184</c:f>
              <c:numCache>
                <c:formatCode>General</c:formatCode>
                <c:ptCount val="1176"/>
                <c:pt idx="0">
                  <c:v>-76.92230519</c:v>
                </c:pt>
                <c:pt idx="1">
                  <c:v>-76.92217156</c:v>
                </c:pt>
                <c:pt idx="2">
                  <c:v>-76.92225285</c:v>
                </c:pt>
                <c:pt idx="3">
                  <c:v>-76.92256004</c:v>
                </c:pt>
                <c:pt idx="4">
                  <c:v>-76.92298069</c:v>
                </c:pt>
                <c:pt idx="5">
                  <c:v>-76.92358655</c:v>
                </c:pt>
                <c:pt idx="6">
                  <c:v>-76.92414372</c:v>
                </c:pt>
                <c:pt idx="7">
                  <c:v>-76.92450601</c:v>
                </c:pt>
                <c:pt idx="8">
                  <c:v>-76.92487647</c:v>
                </c:pt>
                <c:pt idx="9">
                  <c:v>-76.92531063</c:v>
                </c:pt>
                <c:pt idx="10">
                  <c:v>-76.92578028</c:v>
                </c:pt>
                <c:pt idx="11">
                  <c:v>-76.92622908</c:v>
                </c:pt>
                <c:pt idx="12">
                  <c:v>-76.92644133</c:v>
                </c:pt>
                <c:pt idx="13">
                  <c:v>-76.92642833</c:v>
                </c:pt>
                <c:pt idx="14">
                  <c:v>-76.92640563</c:v>
                </c:pt>
                <c:pt idx="15">
                  <c:v>-76.92639619</c:v>
                </c:pt>
                <c:pt idx="16">
                  <c:v>-76.92638462</c:v>
                </c:pt>
                <c:pt idx="17">
                  <c:v>-76.92637667</c:v>
                </c:pt>
                <c:pt idx="18">
                  <c:v>-76.92637003</c:v>
                </c:pt>
                <c:pt idx="19">
                  <c:v>-76.92637204</c:v>
                </c:pt>
                <c:pt idx="20">
                  <c:v>-76.92638857</c:v>
                </c:pt>
                <c:pt idx="21">
                  <c:v>-76.92639298</c:v>
                </c:pt>
                <c:pt idx="22">
                  <c:v>-76.92641452</c:v>
                </c:pt>
                <c:pt idx="23">
                  <c:v>-76.92642776</c:v>
                </c:pt>
                <c:pt idx="24">
                  <c:v>-76.92644148</c:v>
                </c:pt>
                <c:pt idx="25">
                  <c:v>-76.92645926</c:v>
                </c:pt>
                <c:pt idx="26">
                  <c:v>-76.92646672</c:v>
                </c:pt>
                <c:pt idx="27">
                  <c:v>-76.92648162</c:v>
                </c:pt>
                <c:pt idx="28">
                  <c:v>-76.9264429</c:v>
                </c:pt>
                <c:pt idx="29">
                  <c:v>-76.92630229</c:v>
                </c:pt>
                <c:pt idx="30">
                  <c:v>-76.92614108</c:v>
                </c:pt>
                <c:pt idx="31">
                  <c:v>-76.92594593</c:v>
                </c:pt>
                <c:pt idx="32">
                  <c:v>-76.92580524</c:v>
                </c:pt>
                <c:pt idx="33">
                  <c:v>-76.92578251</c:v>
                </c:pt>
                <c:pt idx="34">
                  <c:v>-76.92578643</c:v>
                </c:pt>
                <c:pt idx="35">
                  <c:v>-76.92577882</c:v>
                </c:pt>
                <c:pt idx="36">
                  <c:v>-76.92575587</c:v>
                </c:pt>
                <c:pt idx="37">
                  <c:v>-76.92572783</c:v>
                </c:pt>
                <c:pt idx="38">
                  <c:v>-76.9257289</c:v>
                </c:pt>
                <c:pt idx="39">
                  <c:v>-76.92573613</c:v>
                </c:pt>
                <c:pt idx="40">
                  <c:v>-76.92574933</c:v>
                </c:pt>
                <c:pt idx="41">
                  <c:v>-76.92574933</c:v>
                </c:pt>
                <c:pt idx="42">
                  <c:v>-76.92574933</c:v>
                </c:pt>
                <c:pt idx="43">
                  <c:v>-76.92575614</c:v>
                </c:pt>
                <c:pt idx="44">
                  <c:v>-76.92575414</c:v>
                </c:pt>
                <c:pt idx="45">
                  <c:v>-76.9257202</c:v>
                </c:pt>
                <c:pt idx="46">
                  <c:v>-76.92559015</c:v>
                </c:pt>
                <c:pt idx="47">
                  <c:v>-76.92543507</c:v>
                </c:pt>
                <c:pt idx="48">
                  <c:v>-76.92560385</c:v>
                </c:pt>
                <c:pt idx="49">
                  <c:v>-76.92547788</c:v>
                </c:pt>
                <c:pt idx="50">
                  <c:v>-76.92542106</c:v>
                </c:pt>
                <c:pt idx="51">
                  <c:v>-76.92470273</c:v>
                </c:pt>
                <c:pt idx="52">
                  <c:v>-76.92259947</c:v>
                </c:pt>
                <c:pt idx="53">
                  <c:v>-76.9194586</c:v>
                </c:pt>
                <c:pt idx="54">
                  <c:v>-76.9160595</c:v>
                </c:pt>
                <c:pt idx="55">
                  <c:v>-76.91270351</c:v>
                </c:pt>
                <c:pt idx="56">
                  <c:v>-76.90917067</c:v>
                </c:pt>
                <c:pt idx="57">
                  <c:v>-76.90532629</c:v>
                </c:pt>
                <c:pt idx="58">
                  <c:v>-76.90092214</c:v>
                </c:pt>
                <c:pt idx="59">
                  <c:v>-76.89451347</c:v>
                </c:pt>
                <c:pt idx="60">
                  <c:v>-76.88809448</c:v>
                </c:pt>
                <c:pt idx="61">
                  <c:v>-76.88401071</c:v>
                </c:pt>
                <c:pt idx="62">
                  <c:v>-76.88311646</c:v>
                </c:pt>
                <c:pt idx="63">
                  <c:v>-76.88384194</c:v>
                </c:pt>
                <c:pt idx="64">
                  <c:v>-76.884962</c:v>
                </c:pt>
                <c:pt idx="65">
                  <c:v>-76.88627082</c:v>
                </c:pt>
                <c:pt idx="66">
                  <c:v>-76.8874442</c:v>
                </c:pt>
                <c:pt idx="67">
                  <c:v>-76.88883759</c:v>
                </c:pt>
                <c:pt idx="68">
                  <c:v>-76.89017927</c:v>
                </c:pt>
                <c:pt idx="69">
                  <c:v>-76.89144928</c:v>
                </c:pt>
                <c:pt idx="70">
                  <c:v>-76.89282926</c:v>
                </c:pt>
                <c:pt idx="71">
                  <c:v>-76.8940052</c:v>
                </c:pt>
                <c:pt idx="72">
                  <c:v>-76.89513672</c:v>
                </c:pt>
                <c:pt idx="73">
                  <c:v>-76.8968103</c:v>
                </c:pt>
                <c:pt idx="74">
                  <c:v>-76.89849422</c:v>
                </c:pt>
                <c:pt idx="75">
                  <c:v>-76.90001579</c:v>
                </c:pt>
                <c:pt idx="76">
                  <c:v>-76.90215062</c:v>
                </c:pt>
                <c:pt idx="77">
                  <c:v>-76.90451708</c:v>
                </c:pt>
                <c:pt idx="78">
                  <c:v>-76.90692424</c:v>
                </c:pt>
                <c:pt idx="79">
                  <c:v>-76.90931793</c:v>
                </c:pt>
                <c:pt idx="80">
                  <c:v>-76.91165221</c:v>
                </c:pt>
                <c:pt idx="81">
                  <c:v>-76.91390349</c:v>
                </c:pt>
                <c:pt idx="82">
                  <c:v>-76.91617852</c:v>
                </c:pt>
                <c:pt idx="83">
                  <c:v>-76.91863122</c:v>
                </c:pt>
                <c:pt idx="84">
                  <c:v>-76.92269043</c:v>
                </c:pt>
                <c:pt idx="85">
                  <c:v>-76.92979554</c:v>
                </c:pt>
                <c:pt idx="86">
                  <c:v>-76.93741156</c:v>
                </c:pt>
                <c:pt idx="87">
                  <c:v>-76.94496674</c:v>
                </c:pt>
                <c:pt idx="88">
                  <c:v>-76.95231742</c:v>
                </c:pt>
                <c:pt idx="89">
                  <c:v>-76.95964088</c:v>
                </c:pt>
                <c:pt idx="90">
                  <c:v>-76.96700926</c:v>
                </c:pt>
                <c:pt idx="91">
                  <c:v>-76.97396865</c:v>
                </c:pt>
                <c:pt idx="92">
                  <c:v>-76.98068947</c:v>
                </c:pt>
                <c:pt idx="93">
                  <c:v>-76.98768573</c:v>
                </c:pt>
                <c:pt idx="94">
                  <c:v>-76.99474363</c:v>
                </c:pt>
                <c:pt idx="95">
                  <c:v>-77.0016902</c:v>
                </c:pt>
                <c:pt idx="96">
                  <c:v>-77.0087655</c:v>
                </c:pt>
                <c:pt idx="97">
                  <c:v>-77.01602213</c:v>
                </c:pt>
                <c:pt idx="98">
                  <c:v>-77.02336905</c:v>
                </c:pt>
                <c:pt idx="99">
                  <c:v>-77.03095229</c:v>
                </c:pt>
                <c:pt idx="100">
                  <c:v>-77.03861574</c:v>
                </c:pt>
                <c:pt idx="101">
                  <c:v>-77.04621858</c:v>
                </c:pt>
                <c:pt idx="102">
                  <c:v>-77.05365204</c:v>
                </c:pt>
                <c:pt idx="103">
                  <c:v>-77.06096293</c:v>
                </c:pt>
                <c:pt idx="104">
                  <c:v>-77.06826516</c:v>
                </c:pt>
                <c:pt idx="105">
                  <c:v>-77.07551249</c:v>
                </c:pt>
                <c:pt idx="106">
                  <c:v>-77.08233402</c:v>
                </c:pt>
                <c:pt idx="107">
                  <c:v>-77.08901721</c:v>
                </c:pt>
                <c:pt idx="108">
                  <c:v>-77.09592664</c:v>
                </c:pt>
                <c:pt idx="109">
                  <c:v>-77.10290508</c:v>
                </c:pt>
                <c:pt idx="110">
                  <c:v>-77.10978842</c:v>
                </c:pt>
                <c:pt idx="111">
                  <c:v>-77.11654156</c:v>
                </c:pt>
                <c:pt idx="112">
                  <c:v>-77.12301576</c:v>
                </c:pt>
                <c:pt idx="113">
                  <c:v>-77.12929982</c:v>
                </c:pt>
                <c:pt idx="114">
                  <c:v>-77.13559353</c:v>
                </c:pt>
                <c:pt idx="115">
                  <c:v>-77.1419153</c:v>
                </c:pt>
                <c:pt idx="116">
                  <c:v>-77.14839619</c:v>
                </c:pt>
                <c:pt idx="117">
                  <c:v>-77.15497691</c:v>
                </c:pt>
                <c:pt idx="118">
                  <c:v>-77.16119859</c:v>
                </c:pt>
                <c:pt idx="119">
                  <c:v>-77.16741173</c:v>
                </c:pt>
                <c:pt idx="120">
                  <c:v>-77.17367109</c:v>
                </c:pt>
                <c:pt idx="121">
                  <c:v>-77.17981324</c:v>
                </c:pt>
                <c:pt idx="122">
                  <c:v>-77.18541294</c:v>
                </c:pt>
                <c:pt idx="123">
                  <c:v>-77.19093932</c:v>
                </c:pt>
                <c:pt idx="124">
                  <c:v>-77.19689104</c:v>
                </c:pt>
                <c:pt idx="125">
                  <c:v>-77.20300175</c:v>
                </c:pt>
                <c:pt idx="126">
                  <c:v>-77.20920897</c:v>
                </c:pt>
                <c:pt idx="127">
                  <c:v>-77.21563388</c:v>
                </c:pt>
                <c:pt idx="128">
                  <c:v>-77.22210518</c:v>
                </c:pt>
                <c:pt idx="129">
                  <c:v>-77.22848564</c:v>
                </c:pt>
                <c:pt idx="130">
                  <c:v>-77.23480845</c:v>
                </c:pt>
                <c:pt idx="131">
                  <c:v>-77.24112415</c:v>
                </c:pt>
                <c:pt idx="132">
                  <c:v>-77.24744141</c:v>
                </c:pt>
                <c:pt idx="133">
                  <c:v>-77.25371185</c:v>
                </c:pt>
                <c:pt idx="134">
                  <c:v>-77.26002615</c:v>
                </c:pt>
                <c:pt idx="135">
                  <c:v>-77.26632525</c:v>
                </c:pt>
                <c:pt idx="136">
                  <c:v>-77.2728019</c:v>
                </c:pt>
                <c:pt idx="137">
                  <c:v>-77.27947149</c:v>
                </c:pt>
                <c:pt idx="138">
                  <c:v>-77.28620855</c:v>
                </c:pt>
                <c:pt idx="139">
                  <c:v>-77.29294694</c:v>
                </c:pt>
                <c:pt idx="140">
                  <c:v>-77.29978492</c:v>
                </c:pt>
                <c:pt idx="141">
                  <c:v>-77.30666442</c:v>
                </c:pt>
                <c:pt idx="142">
                  <c:v>-77.3133158</c:v>
                </c:pt>
                <c:pt idx="143">
                  <c:v>-77.31993694</c:v>
                </c:pt>
                <c:pt idx="144">
                  <c:v>-77.32661238</c:v>
                </c:pt>
                <c:pt idx="145">
                  <c:v>-77.33245018</c:v>
                </c:pt>
                <c:pt idx="146">
                  <c:v>-77.33715656</c:v>
                </c:pt>
                <c:pt idx="147">
                  <c:v>-77.33983587</c:v>
                </c:pt>
                <c:pt idx="148">
                  <c:v>-77.34039982</c:v>
                </c:pt>
                <c:pt idx="149">
                  <c:v>-77.34016105</c:v>
                </c:pt>
                <c:pt idx="150">
                  <c:v>-77.33991467</c:v>
                </c:pt>
                <c:pt idx="151">
                  <c:v>-77.33956068</c:v>
                </c:pt>
                <c:pt idx="152">
                  <c:v>-77.3392859</c:v>
                </c:pt>
                <c:pt idx="153">
                  <c:v>-77.3393618</c:v>
                </c:pt>
                <c:pt idx="154">
                  <c:v>-77.3397485</c:v>
                </c:pt>
                <c:pt idx="155">
                  <c:v>-77.34036855</c:v>
                </c:pt>
                <c:pt idx="156">
                  <c:v>-77.34096641</c:v>
                </c:pt>
                <c:pt idx="157">
                  <c:v>-77.34126316</c:v>
                </c:pt>
                <c:pt idx="158">
                  <c:v>-77.34165292</c:v>
                </c:pt>
                <c:pt idx="159">
                  <c:v>-77.3427335</c:v>
                </c:pt>
                <c:pt idx="160">
                  <c:v>-77.34362082</c:v>
                </c:pt>
                <c:pt idx="161">
                  <c:v>-77.34372706</c:v>
                </c:pt>
                <c:pt idx="162">
                  <c:v>-77.34378204</c:v>
                </c:pt>
                <c:pt idx="163">
                  <c:v>-77.34409797</c:v>
                </c:pt>
                <c:pt idx="164">
                  <c:v>-77.34440637</c:v>
                </c:pt>
                <c:pt idx="165">
                  <c:v>-77.34450876</c:v>
                </c:pt>
                <c:pt idx="166">
                  <c:v>-77.34471602</c:v>
                </c:pt>
                <c:pt idx="167">
                  <c:v>-77.34493109</c:v>
                </c:pt>
                <c:pt idx="168">
                  <c:v>-77.34520258</c:v>
                </c:pt>
                <c:pt idx="169">
                  <c:v>-77.34524825</c:v>
                </c:pt>
                <c:pt idx="170">
                  <c:v>-77.3454086</c:v>
                </c:pt>
                <c:pt idx="171">
                  <c:v>-77.3456556</c:v>
                </c:pt>
                <c:pt idx="172">
                  <c:v>-77.34590994</c:v>
                </c:pt>
                <c:pt idx="173">
                  <c:v>-77.34625177</c:v>
                </c:pt>
                <c:pt idx="174">
                  <c:v>-77.34674352</c:v>
                </c:pt>
                <c:pt idx="175">
                  <c:v>-77.34723393</c:v>
                </c:pt>
                <c:pt idx="176">
                  <c:v>-77.34795984</c:v>
                </c:pt>
                <c:pt idx="177">
                  <c:v>-77.3509706</c:v>
                </c:pt>
                <c:pt idx="178">
                  <c:v>-77.35609347</c:v>
                </c:pt>
                <c:pt idx="179">
                  <c:v>-77.3626312</c:v>
                </c:pt>
                <c:pt idx="180">
                  <c:v>-77.36945829</c:v>
                </c:pt>
                <c:pt idx="181">
                  <c:v>-77.37642216</c:v>
                </c:pt>
                <c:pt idx="182">
                  <c:v>-77.38345319</c:v>
                </c:pt>
                <c:pt idx="183">
                  <c:v>-77.39049174</c:v>
                </c:pt>
                <c:pt idx="184">
                  <c:v>-77.39763647</c:v>
                </c:pt>
                <c:pt idx="185">
                  <c:v>-77.40477191</c:v>
                </c:pt>
                <c:pt idx="186">
                  <c:v>-77.41205249</c:v>
                </c:pt>
                <c:pt idx="187">
                  <c:v>-77.41932906</c:v>
                </c:pt>
                <c:pt idx="188">
                  <c:v>-77.42665655</c:v>
                </c:pt>
                <c:pt idx="189">
                  <c:v>-77.43408</c:v>
                </c:pt>
                <c:pt idx="190">
                  <c:v>-77.44164192</c:v>
                </c:pt>
                <c:pt idx="191">
                  <c:v>-77.44898487</c:v>
                </c:pt>
                <c:pt idx="192">
                  <c:v>-77.45611631</c:v>
                </c:pt>
                <c:pt idx="193">
                  <c:v>-77.46293457</c:v>
                </c:pt>
                <c:pt idx="194">
                  <c:v>-77.46959246</c:v>
                </c:pt>
                <c:pt idx="195">
                  <c:v>-77.47620285</c:v>
                </c:pt>
                <c:pt idx="196">
                  <c:v>-77.48300945</c:v>
                </c:pt>
                <c:pt idx="197">
                  <c:v>-77.48984433</c:v>
                </c:pt>
                <c:pt idx="198">
                  <c:v>-77.49634993</c:v>
                </c:pt>
                <c:pt idx="199">
                  <c:v>-77.50246364</c:v>
                </c:pt>
                <c:pt idx="200">
                  <c:v>-77.50872397</c:v>
                </c:pt>
                <c:pt idx="201">
                  <c:v>-77.51497536</c:v>
                </c:pt>
                <c:pt idx="202">
                  <c:v>-77.52118744</c:v>
                </c:pt>
                <c:pt idx="203">
                  <c:v>-77.52736655</c:v>
                </c:pt>
                <c:pt idx="204">
                  <c:v>-77.53361076</c:v>
                </c:pt>
                <c:pt idx="205">
                  <c:v>-77.53983395</c:v>
                </c:pt>
                <c:pt idx="206">
                  <c:v>-77.54596292</c:v>
                </c:pt>
                <c:pt idx="207">
                  <c:v>-77.55205893</c:v>
                </c:pt>
                <c:pt idx="208">
                  <c:v>-77.5581196</c:v>
                </c:pt>
                <c:pt idx="209">
                  <c:v>-77.56421295</c:v>
                </c:pt>
                <c:pt idx="210">
                  <c:v>-77.57024337</c:v>
                </c:pt>
                <c:pt idx="211">
                  <c:v>-77.57631641</c:v>
                </c:pt>
                <c:pt idx="212">
                  <c:v>-77.58239012</c:v>
                </c:pt>
                <c:pt idx="213">
                  <c:v>-77.58846254</c:v>
                </c:pt>
                <c:pt idx="214">
                  <c:v>-77.59446008</c:v>
                </c:pt>
                <c:pt idx="215">
                  <c:v>-77.60041091</c:v>
                </c:pt>
                <c:pt idx="216">
                  <c:v>-77.60640324</c:v>
                </c:pt>
                <c:pt idx="217">
                  <c:v>-77.61211164</c:v>
                </c:pt>
                <c:pt idx="218">
                  <c:v>-77.61781063</c:v>
                </c:pt>
                <c:pt idx="219">
                  <c:v>-77.62358286</c:v>
                </c:pt>
                <c:pt idx="220">
                  <c:v>-77.62926779</c:v>
                </c:pt>
                <c:pt idx="221">
                  <c:v>-77.63494834</c:v>
                </c:pt>
                <c:pt idx="222">
                  <c:v>-77.64073637</c:v>
                </c:pt>
                <c:pt idx="223">
                  <c:v>-77.64667933</c:v>
                </c:pt>
                <c:pt idx="224">
                  <c:v>-77.65254267</c:v>
                </c:pt>
                <c:pt idx="225">
                  <c:v>-77.65832274</c:v>
                </c:pt>
                <c:pt idx="226">
                  <c:v>-77.66397535</c:v>
                </c:pt>
                <c:pt idx="227">
                  <c:v>-77.6696207</c:v>
                </c:pt>
                <c:pt idx="228">
                  <c:v>-77.67565679</c:v>
                </c:pt>
                <c:pt idx="229">
                  <c:v>-77.68180921</c:v>
                </c:pt>
                <c:pt idx="230">
                  <c:v>-77.68771238</c:v>
                </c:pt>
                <c:pt idx="231">
                  <c:v>-77.69355853</c:v>
                </c:pt>
                <c:pt idx="232">
                  <c:v>-77.69948742</c:v>
                </c:pt>
                <c:pt idx="233">
                  <c:v>-77.70551509</c:v>
                </c:pt>
                <c:pt idx="234">
                  <c:v>-77.71170285</c:v>
                </c:pt>
                <c:pt idx="235">
                  <c:v>-77.71792032</c:v>
                </c:pt>
                <c:pt idx="236">
                  <c:v>-77.72417932</c:v>
                </c:pt>
                <c:pt idx="237">
                  <c:v>-77.73033672</c:v>
                </c:pt>
                <c:pt idx="238">
                  <c:v>-77.7365058</c:v>
                </c:pt>
                <c:pt idx="239">
                  <c:v>-77.7426753</c:v>
                </c:pt>
                <c:pt idx="240">
                  <c:v>-77.74885439</c:v>
                </c:pt>
                <c:pt idx="241">
                  <c:v>-77.75495907</c:v>
                </c:pt>
                <c:pt idx="242">
                  <c:v>-77.76108242</c:v>
                </c:pt>
                <c:pt idx="243">
                  <c:v>-77.76716682</c:v>
                </c:pt>
                <c:pt idx="244">
                  <c:v>-77.77321994</c:v>
                </c:pt>
                <c:pt idx="245">
                  <c:v>-77.77922562</c:v>
                </c:pt>
                <c:pt idx="246">
                  <c:v>-77.78541917</c:v>
                </c:pt>
                <c:pt idx="247">
                  <c:v>-77.79168804</c:v>
                </c:pt>
                <c:pt idx="248">
                  <c:v>-77.7978557</c:v>
                </c:pt>
                <c:pt idx="249">
                  <c:v>-77.80400219</c:v>
                </c:pt>
                <c:pt idx="250">
                  <c:v>-77.81026817</c:v>
                </c:pt>
                <c:pt idx="251">
                  <c:v>-77.81651456</c:v>
                </c:pt>
                <c:pt idx="252">
                  <c:v>-77.82262293</c:v>
                </c:pt>
                <c:pt idx="253">
                  <c:v>-77.82866827</c:v>
                </c:pt>
                <c:pt idx="254">
                  <c:v>-77.83482096</c:v>
                </c:pt>
                <c:pt idx="255">
                  <c:v>-77.8409979</c:v>
                </c:pt>
                <c:pt idx="256">
                  <c:v>-77.84714676</c:v>
                </c:pt>
                <c:pt idx="257">
                  <c:v>-77.85324576</c:v>
                </c:pt>
                <c:pt idx="258">
                  <c:v>-77.85944722</c:v>
                </c:pt>
                <c:pt idx="259">
                  <c:v>-77.86563547</c:v>
                </c:pt>
                <c:pt idx="260">
                  <c:v>-77.87177337</c:v>
                </c:pt>
                <c:pt idx="261">
                  <c:v>-77.87806848</c:v>
                </c:pt>
                <c:pt idx="262">
                  <c:v>-77.88427098</c:v>
                </c:pt>
                <c:pt idx="263">
                  <c:v>-77.89043586</c:v>
                </c:pt>
                <c:pt idx="264">
                  <c:v>-77.8966473</c:v>
                </c:pt>
                <c:pt idx="265">
                  <c:v>-77.90297667</c:v>
                </c:pt>
                <c:pt idx="266">
                  <c:v>-77.90933308</c:v>
                </c:pt>
                <c:pt idx="267">
                  <c:v>-77.91572918</c:v>
                </c:pt>
                <c:pt idx="268">
                  <c:v>-77.92205505</c:v>
                </c:pt>
                <c:pt idx="269">
                  <c:v>-77.92838851</c:v>
                </c:pt>
                <c:pt idx="270">
                  <c:v>-77.9347054</c:v>
                </c:pt>
                <c:pt idx="271">
                  <c:v>-77.94101928</c:v>
                </c:pt>
                <c:pt idx="272">
                  <c:v>-77.94730554</c:v>
                </c:pt>
                <c:pt idx="273">
                  <c:v>-77.95379768</c:v>
                </c:pt>
                <c:pt idx="274">
                  <c:v>-77.96021822</c:v>
                </c:pt>
                <c:pt idx="275">
                  <c:v>-77.96657997</c:v>
                </c:pt>
                <c:pt idx="276">
                  <c:v>-77.97289132</c:v>
                </c:pt>
                <c:pt idx="277">
                  <c:v>-77.97927362</c:v>
                </c:pt>
                <c:pt idx="278">
                  <c:v>-77.98564952</c:v>
                </c:pt>
                <c:pt idx="279">
                  <c:v>-77.99199154</c:v>
                </c:pt>
                <c:pt idx="280">
                  <c:v>-77.99827469</c:v>
                </c:pt>
                <c:pt idx="281">
                  <c:v>-78.00467655</c:v>
                </c:pt>
                <c:pt idx="282">
                  <c:v>-78.01108952</c:v>
                </c:pt>
                <c:pt idx="283">
                  <c:v>-78.017634</c:v>
                </c:pt>
                <c:pt idx="284">
                  <c:v>-78.02416808</c:v>
                </c:pt>
                <c:pt idx="285">
                  <c:v>-78.03072976</c:v>
                </c:pt>
                <c:pt idx="286">
                  <c:v>-78.03730123</c:v>
                </c:pt>
                <c:pt idx="287">
                  <c:v>-78.04375651</c:v>
                </c:pt>
                <c:pt idx="288">
                  <c:v>-78.05011841</c:v>
                </c:pt>
                <c:pt idx="289">
                  <c:v>-78.05633274</c:v>
                </c:pt>
                <c:pt idx="290">
                  <c:v>-78.06248963</c:v>
                </c:pt>
                <c:pt idx="291">
                  <c:v>-78.0686179</c:v>
                </c:pt>
                <c:pt idx="292">
                  <c:v>-78.0748322</c:v>
                </c:pt>
                <c:pt idx="293">
                  <c:v>-78.08100506</c:v>
                </c:pt>
                <c:pt idx="294">
                  <c:v>-78.087282</c:v>
                </c:pt>
                <c:pt idx="295">
                  <c:v>-78.09358754</c:v>
                </c:pt>
                <c:pt idx="296">
                  <c:v>-78.10008449</c:v>
                </c:pt>
                <c:pt idx="297">
                  <c:v>-78.10664462</c:v>
                </c:pt>
                <c:pt idx="298">
                  <c:v>-78.11315813</c:v>
                </c:pt>
                <c:pt idx="299">
                  <c:v>-78.11959976</c:v>
                </c:pt>
                <c:pt idx="300">
                  <c:v>-78.1261273</c:v>
                </c:pt>
                <c:pt idx="301">
                  <c:v>-78.13267763</c:v>
                </c:pt>
                <c:pt idx="302">
                  <c:v>-78.13926676</c:v>
                </c:pt>
                <c:pt idx="303">
                  <c:v>-78.14590052</c:v>
                </c:pt>
                <c:pt idx="304">
                  <c:v>-78.15244332</c:v>
                </c:pt>
                <c:pt idx="305">
                  <c:v>-78.15889674</c:v>
                </c:pt>
                <c:pt idx="306">
                  <c:v>-78.16534891</c:v>
                </c:pt>
                <c:pt idx="307">
                  <c:v>-78.17175014</c:v>
                </c:pt>
                <c:pt idx="308">
                  <c:v>-78.17824235</c:v>
                </c:pt>
                <c:pt idx="309">
                  <c:v>-78.18478757</c:v>
                </c:pt>
                <c:pt idx="310">
                  <c:v>-78.19127837</c:v>
                </c:pt>
                <c:pt idx="311">
                  <c:v>-78.19784769</c:v>
                </c:pt>
                <c:pt idx="312">
                  <c:v>-78.20446567</c:v>
                </c:pt>
                <c:pt idx="313">
                  <c:v>-78.21103382</c:v>
                </c:pt>
                <c:pt idx="314">
                  <c:v>-78.21754774</c:v>
                </c:pt>
                <c:pt idx="315">
                  <c:v>-78.22396956</c:v>
                </c:pt>
                <c:pt idx="316">
                  <c:v>-78.23040567</c:v>
                </c:pt>
                <c:pt idx="317">
                  <c:v>-78.23695879</c:v>
                </c:pt>
                <c:pt idx="318">
                  <c:v>-78.24354871</c:v>
                </c:pt>
                <c:pt idx="319">
                  <c:v>-78.25022817</c:v>
                </c:pt>
                <c:pt idx="320">
                  <c:v>-78.25695541</c:v>
                </c:pt>
                <c:pt idx="321">
                  <c:v>-78.26376076</c:v>
                </c:pt>
                <c:pt idx="322">
                  <c:v>-78.27059175</c:v>
                </c:pt>
                <c:pt idx="323">
                  <c:v>-78.2775363</c:v>
                </c:pt>
                <c:pt idx="324">
                  <c:v>-78.28434502</c:v>
                </c:pt>
                <c:pt idx="325">
                  <c:v>-78.29122357</c:v>
                </c:pt>
                <c:pt idx="326">
                  <c:v>-78.29809493</c:v>
                </c:pt>
                <c:pt idx="327">
                  <c:v>-78.30509199</c:v>
                </c:pt>
                <c:pt idx="328">
                  <c:v>-78.31214253</c:v>
                </c:pt>
                <c:pt idx="329">
                  <c:v>-78.31922876</c:v>
                </c:pt>
                <c:pt idx="330">
                  <c:v>-78.32634295</c:v>
                </c:pt>
                <c:pt idx="331">
                  <c:v>-78.33371016</c:v>
                </c:pt>
                <c:pt idx="332">
                  <c:v>-78.34133581</c:v>
                </c:pt>
                <c:pt idx="333">
                  <c:v>-78.34918101</c:v>
                </c:pt>
                <c:pt idx="334">
                  <c:v>-78.35717282</c:v>
                </c:pt>
                <c:pt idx="335">
                  <c:v>-78.3650931</c:v>
                </c:pt>
                <c:pt idx="336">
                  <c:v>-78.3731372</c:v>
                </c:pt>
                <c:pt idx="337">
                  <c:v>-78.38130169</c:v>
                </c:pt>
                <c:pt idx="338">
                  <c:v>-78.3894005</c:v>
                </c:pt>
                <c:pt idx="339">
                  <c:v>-78.39751771</c:v>
                </c:pt>
                <c:pt idx="340">
                  <c:v>-78.40560203</c:v>
                </c:pt>
                <c:pt idx="341">
                  <c:v>-78.41355354</c:v>
                </c:pt>
                <c:pt idx="342">
                  <c:v>-78.42147069</c:v>
                </c:pt>
                <c:pt idx="343">
                  <c:v>-78.42899822</c:v>
                </c:pt>
                <c:pt idx="344">
                  <c:v>-78.43639668</c:v>
                </c:pt>
                <c:pt idx="345">
                  <c:v>-78.4438559</c:v>
                </c:pt>
                <c:pt idx="346">
                  <c:v>-78.45138249</c:v>
                </c:pt>
                <c:pt idx="347">
                  <c:v>-78.4587946</c:v>
                </c:pt>
                <c:pt idx="348">
                  <c:v>-78.46621206</c:v>
                </c:pt>
                <c:pt idx="349">
                  <c:v>-78.47335018</c:v>
                </c:pt>
                <c:pt idx="350">
                  <c:v>-78.48040233</c:v>
                </c:pt>
                <c:pt idx="351">
                  <c:v>-78.48759589</c:v>
                </c:pt>
                <c:pt idx="352">
                  <c:v>-78.49411682</c:v>
                </c:pt>
                <c:pt idx="353">
                  <c:v>-78.4985654</c:v>
                </c:pt>
                <c:pt idx="354">
                  <c:v>-78.5010586</c:v>
                </c:pt>
                <c:pt idx="355">
                  <c:v>-78.50103056</c:v>
                </c:pt>
                <c:pt idx="356">
                  <c:v>-78.49830446</c:v>
                </c:pt>
                <c:pt idx="357">
                  <c:v>-78.49235934</c:v>
                </c:pt>
                <c:pt idx="358">
                  <c:v>-78.48431849</c:v>
                </c:pt>
                <c:pt idx="359">
                  <c:v>-78.47561473</c:v>
                </c:pt>
                <c:pt idx="360">
                  <c:v>-78.46811741</c:v>
                </c:pt>
                <c:pt idx="361">
                  <c:v>-78.46369221</c:v>
                </c:pt>
                <c:pt idx="362">
                  <c:v>-78.46299322</c:v>
                </c:pt>
                <c:pt idx="363">
                  <c:v>-78.46640363</c:v>
                </c:pt>
                <c:pt idx="364">
                  <c:v>-78.4729547</c:v>
                </c:pt>
                <c:pt idx="365">
                  <c:v>-78.48030691</c:v>
                </c:pt>
                <c:pt idx="366">
                  <c:v>-78.48774745</c:v>
                </c:pt>
                <c:pt idx="367">
                  <c:v>-78.49398174</c:v>
                </c:pt>
                <c:pt idx="368">
                  <c:v>-78.49803514</c:v>
                </c:pt>
                <c:pt idx="369">
                  <c:v>-78.49910486</c:v>
                </c:pt>
                <c:pt idx="370">
                  <c:v>-78.49702029</c:v>
                </c:pt>
                <c:pt idx="371">
                  <c:v>-78.49195978</c:v>
                </c:pt>
                <c:pt idx="372">
                  <c:v>-78.48473206</c:v>
                </c:pt>
                <c:pt idx="373">
                  <c:v>-78.47609063</c:v>
                </c:pt>
                <c:pt idx="374">
                  <c:v>-78.46828907</c:v>
                </c:pt>
                <c:pt idx="375">
                  <c:v>-78.46270449</c:v>
                </c:pt>
                <c:pt idx="376">
                  <c:v>-78.46052259</c:v>
                </c:pt>
                <c:pt idx="377">
                  <c:v>-78.46214659</c:v>
                </c:pt>
                <c:pt idx="378">
                  <c:v>-78.46696503</c:v>
                </c:pt>
                <c:pt idx="379">
                  <c:v>-78.47429836</c:v>
                </c:pt>
                <c:pt idx="380">
                  <c:v>-78.48220592</c:v>
                </c:pt>
                <c:pt idx="381">
                  <c:v>-78.48950008</c:v>
                </c:pt>
                <c:pt idx="382">
                  <c:v>-78.49499751</c:v>
                </c:pt>
                <c:pt idx="383">
                  <c:v>-78.49691551</c:v>
                </c:pt>
                <c:pt idx="384">
                  <c:v>-78.49543109</c:v>
                </c:pt>
                <c:pt idx="385">
                  <c:v>-78.4903711</c:v>
                </c:pt>
                <c:pt idx="386">
                  <c:v>-78.48271199</c:v>
                </c:pt>
                <c:pt idx="387">
                  <c:v>-78.47367396</c:v>
                </c:pt>
                <c:pt idx="388">
                  <c:v>-78.46443779</c:v>
                </c:pt>
                <c:pt idx="389">
                  <c:v>-78.4566593</c:v>
                </c:pt>
                <c:pt idx="390">
                  <c:v>-78.45194134</c:v>
                </c:pt>
                <c:pt idx="391">
                  <c:v>-78.45145512</c:v>
                </c:pt>
                <c:pt idx="392">
                  <c:v>-78.45495818</c:v>
                </c:pt>
                <c:pt idx="393">
                  <c:v>-78.46217233</c:v>
                </c:pt>
                <c:pt idx="394">
                  <c:v>-78.47090655</c:v>
                </c:pt>
                <c:pt idx="395">
                  <c:v>-78.47978</c:v>
                </c:pt>
                <c:pt idx="396">
                  <c:v>-78.48814085</c:v>
                </c:pt>
                <c:pt idx="397">
                  <c:v>-78.49501601</c:v>
                </c:pt>
                <c:pt idx="398">
                  <c:v>-78.49874219</c:v>
                </c:pt>
                <c:pt idx="399">
                  <c:v>-78.49935475</c:v>
                </c:pt>
                <c:pt idx="400">
                  <c:v>-78.49660503</c:v>
                </c:pt>
                <c:pt idx="401">
                  <c:v>-78.49080587</c:v>
                </c:pt>
                <c:pt idx="402">
                  <c:v>-78.48192143</c:v>
                </c:pt>
                <c:pt idx="403">
                  <c:v>-78.47238217</c:v>
                </c:pt>
                <c:pt idx="404">
                  <c:v>-78.4642207</c:v>
                </c:pt>
                <c:pt idx="405">
                  <c:v>-78.45897366</c:v>
                </c:pt>
                <c:pt idx="406">
                  <c:v>-78.45783262</c:v>
                </c:pt>
                <c:pt idx="407">
                  <c:v>-78.46055536</c:v>
                </c:pt>
                <c:pt idx="408">
                  <c:v>-78.46621178</c:v>
                </c:pt>
                <c:pt idx="409">
                  <c:v>-78.47345759</c:v>
                </c:pt>
                <c:pt idx="410">
                  <c:v>-78.48193156</c:v>
                </c:pt>
                <c:pt idx="411">
                  <c:v>-78.49069936</c:v>
                </c:pt>
                <c:pt idx="412">
                  <c:v>-78.49867123</c:v>
                </c:pt>
                <c:pt idx="413">
                  <c:v>-78.50458519</c:v>
                </c:pt>
                <c:pt idx="414">
                  <c:v>-78.50719407</c:v>
                </c:pt>
                <c:pt idx="415">
                  <c:v>-78.50587036</c:v>
                </c:pt>
                <c:pt idx="416">
                  <c:v>-78.50152708</c:v>
                </c:pt>
                <c:pt idx="417">
                  <c:v>-78.49470234</c:v>
                </c:pt>
                <c:pt idx="418">
                  <c:v>-78.48578849</c:v>
                </c:pt>
                <c:pt idx="419">
                  <c:v>-78.47601141</c:v>
                </c:pt>
                <c:pt idx="420">
                  <c:v>-78.46610983</c:v>
                </c:pt>
                <c:pt idx="421">
                  <c:v>-78.45750257</c:v>
                </c:pt>
                <c:pt idx="422">
                  <c:v>-78.45162146</c:v>
                </c:pt>
                <c:pt idx="423">
                  <c:v>-78.44923487</c:v>
                </c:pt>
                <c:pt idx="424">
                  <c:v>-78.45113968</c:v>
                </c:pt>
                <c:pt idx="425">
                  <c:v>-78.45625176</c:v>
                </c:pt>
                <c:pt idx="426">
                  <c:v>-78.46371066</c:v>
                </c:pt>
                <c:pt idx="427">
                  <c:v>-78.47243076</c:v>
                </c:pt>
                <c:pt idx="428">
                  <c:v>-78.48140221</c:v>
                </c:pt>
                <c:pt idx="429">
                  <c:v>-78.49012991</c:v>
                </c:pt>
                <c:pt idx="430">
                  <c:v>-78.49792006</c:v>
                </c:pt>
                <c:pt idx="431">
                  <c:v>-78.50433198</c:v>
                </c:pt>
                <c:pt idx="432">
                  <c:v>-78.50906389</c:v>
                </c:pt>
                <c:pt idx="433">
                  <c:v>-78.51137498</c:v>
                </c:pt>
                <c:pt idx="434">
                  <c:v>-78.51113468</c:v>
                </c:pt>
                <c:pt idx="435">
                  <c:v>-78.50826501</c:v>
                </c:pt>
                <c:pt idx="436">
                  <c:v>-78.50320182</c:v>
                </c:pt>
                <c:pt idx="437">
                  <c:v>-78.49584905</c:v>
                </c:pt>
                <c:pt idx="438">
                  <c:v>-78.48676404</c:v>
                </c:pt>
                <c:pt idx="439">
                  <c:v>-78.47670113</c:v>
                </c:pt>
                <c:pt idx="440">
                  <c:v>-78.46703763</c:v>
                </c:pt>
                <c:pt idx="441">
                  <c:v>-78.45961392</c:v>
                </c:pt>
                <c:pt idx="442">
                  <c:v>-78.45521398</c:v>
                </c:pt>
                <c:pt idx="443">
                  <c:v>-78.45403958</c:v>
                </c:pt>
                <c:pt idx="444">
                  <c:v>-78.456983</c:v>
                </c:pt>
                <c:pt idx="445">
                  <c:v>-78.46246512</c:v>
                </c:pt>
                <c:pt idx="446">
                  <c:v>-78.46999219</c:v>
                </c:pt>
                <c:pt idx="447">
                  <c:v>-78.47834606</c:v>
                </c:pt>
                <c:pt idx="448">
                  <c:v>-78.48706572</c:v>
                </c:pt>
                <c:pt idx="449">
                  <c:v>-78.495838</c:v>
                </c:pt>
                <c:pt idx="450">
                  <c:v>-78.50424165</c:v>
                </c:pt>
                <c:pt idx="451">
                  <c:v>-78.51168666</c:v>
                </c:pt>
                <c:pt idx="452">
                  <c:v>-78.51731435</c:v>
                </c:pt>
                <c:pt idx="453">
                  <c:v>-78.5212604</c:v>
                </c:pt>
                <c:pt idx="454">
                  <c:v>-78.52244404</c:v>
                </c:pt>
                <c:pt idx="455">
                  <c:v>-78.52036752</c:v>
                </c:pt>
                <c:pt idx="456">
                  <c:v>-78.51565652</c:v>
                </c:pt>
                <c:pt idx="457">
                  <c:v>-78.5084487</c:v>
                </c:pt>
                <c:pt idx="458">
                  <c:v>-78.49953962</c:v>
                </c:pt>
                <c:pt idx="459">
                  <c:v>-78.48971829</c:v>
                </c:pt>
                <c:pt idx="460">
                  <c:v>-78.48031672</c:v>
                </c:pt>
                <c:pt idx="461">
                  <c:v>-78.47313878</c:v>
                </c:pt>
                <c:pt idx="462">
                  <c:v>-78.46953956</c:v>
                </c:pt>
                <c:pt idx="463">
                  <c:v>-78.46940063</c:v>
                </c:pt>
                <c:pt idx="464">
                  <c:v>-78.47259307</c:v>
                </c:pt>
                <c:pt idx="465">
                  <c:v>-78.47787293</c:v>
                </c:pt>
                <c:pt idx="466">
                  <c:v>-78.48560129</c:v>
                </c:pt>
                <c:pt idx="467">
                  <c:v>-78.49406551</c:v>
                </c:pt>
                <c:pt idx="468">
                  <c:v>-78.50275097</c:v>
                </c:pt>
                <c:pt idx="469">
                  <c:v>-78.51101998</c:v>
                </c:pt>
                <c:pt idx="470">
                  <c:v>-78.51786911</c:v>
                </c:pt>
                <c:pt idx="471">
                  <c:v>-78.52193103</c:v>
                </c:pt>
                <c:pt idx="472">
                  <c:v>-78.52297701</c:v>
                </c:pt>
                <c:pt idx="473">
                  <c:v>-78.52053964</c:v>
                </c:pt>
                <c:pt idx="474">
                  <c:v>-78.51487496</c:v>
                </c:pt>
                <c:pt idx="475">
                  <c:v>-78.50672744</c:v>
                </c:pt>
                <c:pt idx="476">
                  <c:v>-78.49715493</c:v>
                </c:pt>
                <c:pt idx="477">
                  <c:v>-78.48716534</c:v>
                </c:pt>
                <c:pt idx="478">
                  <c:v>-78.47792781</c:v>
                </c:pt>
                <c:pt idx="479">
                  <c:v>-78.47054054</c:v>
                </c:pt>
                <c:pt idx="480">
                  <c:v>-78.46619878</c:v>
                </c:pt>
                <c:pt idx="481">
                  <c:v>-78.46617043</c:v>
                </c:pt>
                <c:pt idx="482">
                  <c:v>-78.46966614</c:v>
                </c:pt>
                <c:pt idx="483">
                  <c:v>-78.47617961</c:v>
                </c:pt>
                <c:pt idx="484">
                  <c:v>-78.48400993</c:v>
                </c:pt>
                <c:pt idx="485">
                  <c:v>-78.49286152</c:v>
                </c:pt>
                <c:pt idx="486">
                  <c:v>-78.50185963</c:v>
                </c:pt>
                <c:pt idx="487">
                  <c:v>-78.51051868</c:v>
                </c:pt>
                <c:pt idx="488">
                  <c:v>-78.5180131</c:v>
                </c:pt>
                <c:pt idx="489">
                  <c:v>-78.52329898</c:v>
                </c:pt>
                <c:pt idx="490">
                  <c:v>-78.52558077</c:v>
                </c:pt>
                <c:pt idx="491">
                  <c:v>-78.52396701</c:v>
                </c:pt>
                <c:pt idx="492">
                  <c:v>-78.51909208</c:v>
                </c:pt>
                <c:pt idx="493">
                  <c:v>-78.51115531</c:v>
                </c:pt>
                <c:pt idx="494">
                  <c:v>-78.50194398</c:v>
                </c:pt>
                <c:pt idx="495">
                  <c:v>-78.4927638</c:v>
                </c:pt>
                <c:pt idx="496">
                  <c:v>-78.48488414</c:v>
                </c:pt>
                <c:pt idx="497">
                  <c:v>-78.48077473</c:v>
                </c:pt>
                <c:pt idx="498">
                  <c:v>-78.48071011</c:v>
                </c:pt>
                <c:pt idx="499">
                  <c:v>-78.48456545</c:v>
                </c:pt>
                <c:pt idx="500">
                  <c:v>-78.49101772</c:v>
                </c:pt>
                <c:pt idx="501">
                  <c:v>-78.49888375</c:v>
                </c:pt>
                <c:pt idx="502">
                  <c:v>-78.50694605</c:v>
                </c:pt>
                <c:pt idx="503">
                  <c:v>-78.5143186</c:v>
                </c:pt>
                <c:pt idx="504">
                  <c:v>-78.51994154</c:v>
                </c:pt>
                <c:pt idx="505">
                  <c:v>-78.52319215</c:v>
                </c:pt>
                <c:pt idx="506">
                  <c:v>-78.52299872</c:v>
                </c:pt>
                <c:pt idx="507">
                  <c:v>-78.51930162</c:v>
                </c:pt>
                <c:pt idx="508">
                  <c:v>-78.51271301</c:v>
                </c:pt>
                <c:pt idx="509">
                  <c:v>-78.50451746</c:v>
                </c:pt>
                <c:pt idx="510">
                  <c:v>-78.49558758</c:v>
                </c:pt>
                <c:pt idx="511">
                  <c:v>-78.48775201</c:v>
                </c:pt>
                <c:pt idx="512">
                  <c:v>-78.48250639</c:v>
                </c:pt>
                <c:pt idx="513">
                  <c:v>-78.48063564</c:v>
                </c:pt>
                <c:pt idx="514">
                  <c:v>-78.48293991</c:v>
                </c:pt>
                <c:pt idx="515">
                  <c:v>-78.48832447</c:v>
                </c:pt>
                <c:pt idx="516">
                  <c:v>-78.49593937</c:v>
                </c:pt>
                <c:pt idx="517">
                  <c:v>-78.50376439</c:v>
                </c:pt>
                <c:pt idx="518">
                  <c:v>-78.51007548</c:v>
                </c:pt>
                <c:pt idx="519">
                  <c:v>-78.51382796</c:v>
                </c:pt>
                <c:pt idx="520">
                  <c:v>-78.51441398</c:v>
                </c:pt>
                <c:pt idx="521">
                  <c:v>-78.51168344</c:v>
                </c:pt>
                <c:pt idx="522">
                  <c:v>-78.50530639</c:v>
                </c:pt>
                <c:pt idx="523">
                  <c:v>-78.49677332</c:v>
                </c:pt>
                <c:pt idx="524">
                  <c:v>-78.48805481</c:v>
                </c:pt>
                <c:pt idx="525">
                  <c:v>-78.48147452</c:v>
                </c:pt>
                <c:pt idx="526">
                  <c:v>-78.47842039</c:v>
                </c:pt>
                <c:pt idx="527">
                  <c:v>-78.48002994</c:v>
                </c:pt>
                <c:pt idx="528">
                  <c:v>-78.4864646</c:v>
                </c:pt>
                <c:pt idx="529">
                  <c:v>-78.4931942</c:v>
                </c:pt>
                <c:pt idx="530">
                  <c:v>-78.49684955</c:v>
                </c:pt>
                <c:pt idx="531">
                  <c:v>-78.49875188</c:v>
                </c:pt>
                <c:pt idx="532">
                  <c:v>-78.50002722</c:v>
                </c:pt>
                <c:pt idx="533">
                  <c:v>-78.50060693</c:v>
                </c:pt>
                <c:pt idx="534">
                  <c:v>-78.50212677</c:v>
                </c:pt>
                <c:pt idx="535">
                  <c:v>-78.50605467</c:v>
                </c:pt>
                <c:pt idx="536">
                  <c:v>-78.51218783</c:v>
                </c:pt>
                <c:pt idx="537">
                  <c:v>-78.51835385</c:v>
                </c:pt>
                <c:pt idx="538">
                  <c:v>-78.52219697</c:v>
                </c:pt>
                <c:pt idx="539">
                  <c:v>-78.52310138</c:v>
                </c:pt>
                <c:pt idx="540">
                  <c:v>-78.52169449</c:v>
                </c:pt>
                <c:pt idx="541">
                  <c:v>-78.51952708</c:v>
                </c:pt>
                <c:pt idx="542">
                  <c:v>-78.51807565</c:v>
                </c:pt>
                <c:pt idx="543">
                  <c:v>-78.51588603</c:v>
                </c:pt>
                <c:pt idx="544">
                  <c:v>-78.51304893</c:v>
                </c:pt>
                <c:pt idx="545">
                  <c:v>-78.50979369</c:v>
                </c:pt>
                <c:pt idx="546">
                  <c:v>-78.50610103</c:v>
                </c:pt>
                <c:pt idx="547">
                  <c:v>-78.50081714</c:v>
                </c:pt>
                <c:pt idx="548">
                  <c:v>-78.49452293</c:v>
                </c:pt>
                <c:pt idx="549">
                  <c:v>-78.48895425</c:v>
                </c:pt>
                <c:pt idx="550">
                  <c:v>-78.48619499</c:v>
                </c:pt>
                <c:pt idx="551">
                  <c:v>-78.4874974</c:v>
                </c:pt>
                <c:pt idx="552">
                  <c:v>-78.49143105</c:v>
                </c:pt>
                <c:pt idx="553">
                  <c:v>-78.49495111</c:v>
                </c:pt>
                <c:pt idx="554">
                  <c:v>-78.49821214</c:v>
                </c:pt>
                <c:pt idx="555">
                  <c:v>-78.50144792</c:v>
                </c:pt>
                <c:pt idx="556">
                  <c:v>-78.50457525</c:v>
                </c:pt>
                <c:pt idx="557">
                  <c:v>-78.50751693</c:v>
                </c:pt>
                <c:pt idx="558">
                  <c:v>-78.5104251</c:v>
                </c:pt>
                <c:pt idx="559">
                  <c:v>-78.51556064</c:v>
                </c:pt>
                <c:pt idx="560">
                  <c:v>-78.52123045</c:v>
                </c:pt>
                <c:pt idx="561">
                  <c:v>-78.524133</c:v>
                </c:pt>
                <c:pt idx="562">
                  <c:v>-78.52348027</c:v>
                </c:pt>
                <c:pt idx="563">
                  <c:v>-78.52025034</c:v>
                </c:pt>
                <c:pt idx="564">
                  <c:v>-78.51591011</c:v>
                </c:pt>
                <c:pt idx="565">
                  <c:v>-78.51095925</c:v>
                </c:pt>
                <c:pt idx="566">
                  <c:v>-78.50533801</c:v>
                </c:pt>
                <c:pt idx="567">
                  <c:v>-78.49944735</c:v>
                </c:pt>
                <c:pt idx="568">
                  <c:v>-78.49340292</c:v>
                </c:pt>
                <c:pt idx="569">
                  <c:v>-78.48727193</c:v>
                </c:pt>
                <c:pt idx="570">
                  <c:v>-78.48119126</c:v>
                </c:pt>
                <c:pt idx="571">
                  <c:v>-78.47551175</c:v>
                </c:pt>
                <c:pt idx="572">
                  <c:v>-78.46963768</c:v>
                </c:pt>
                <c:pt idx="573">
                  <c:v>-78.46373195</c:v>
                </c:pt>
                <c:pt idx="574">
                  <c:v>-78.45769243</c:v>
                </c:pt>
                <c:pt idx="575">
                  <c:v>-78.45144123</c:v>
                </c:pt>
                <c:pt idx="576">
                  <c:v>-78.44506634</c:v>
                </c:pt>
                <c:pt idx="577">
                  <c:v>-78.43885653</c:v>
                </c:pt>
                <c:pt idx="578">
                  <c:v>-78.4326476</c:v>
                </c:pt>
                <c:pt idx="579">
                  <c:v>-78.42633839</c:v>
                </c:pt>
                <c:pt idx="580">
                  <c:v>-78.41996159</c:v>
                </c:pt>
                <c:pt idx="581">
                  <c:v>-78.41366163</c:v>
                </c:pt>
                <c:pt idx="582">
                  <c:v>-78.40743959</c:v>
                </c:pt>
                <c:pt idx="583">
                  <c:v>-78.40156597</c:v>
                </c:pt>
                <c:pt idx="584">
                  <c:v>-78.39601851</c:v>
                </c:pt>
                <c:pt idx="585">
                  <c:v>-78.39062291</c:v>
                </c:pt>
                <c:pt idx="586">
                  <c:v>-78.38519869</c:v>
                </c:pt>
                <c:pt idx="587">
                  <c:v>-78.37982356</c:v>
                </c:pt>
                <c:pt idx="588">
                  <c:v>-78.37449273</c:v>
                </c:pt>
                <c:pt idx="589">
                  <c:v>-78.36908156</c:v>
                </c:pt>
                <c:pt idx="590">
                  <c:v>-78.36327223</c:v>
                </c:pt>
                <c:pt idx="591">
                  <c:v>-78.3574852</c:v>
                </c:pt>
                <c:pt idx="592">
                  <c:v>-78.35201531</c:v>
                </c:pt>
                <c:pt idx="593">
                  <c:v>-78.34651027</c:v>
                </c:pt>
                <c:pt idx="594">
                  <c:v>-78.34095991</c:v>
                </c:pt>
                <c:pt idx="595">
                  <c:v>-78.33536144</c:v>
                </c:pt>
                <c:pt idx="596">
                  <c:v>-78.32972977</c:v>
                </c:pt>
                <c:pt idx="597">
                  <c:v>-78.32401413</c:v>
                </c:pt>
                <c:pt idx="598">
                  <c:v>-78.31835609</c:v>
                </c:pt>
                <c:pt idx="599">
                  <c:v>-78.3129259</c:v>
                </c:pt>
                <c:pt idx="600">
                  <c:v>-78.30757454</c:v>
                </c:pt>
                <c:pt idx="601">
                  <c:v>-78.30214269</c:v>
                </c:pt>
                <c:pt idx="602">
                  <c:v>-78.29677608</c:v>
                </c:pt>
                <c:pt idx="603">
                  <c:v>-78.29174571</c:v>
                </c:pt>
                <c:pt idx="604">
                  <c:v>-78.28675061</c:v>
                </c:pt>
                <c:pt idx="605">
                  <c:v>-78.28117861</c:v>
                </c:pt>
                <c:pt idx="606">
                  <c:v>-78.27526467</c:v>
                </c:pt>
                <c:pt idx="607">
                  <c:v>-78.26962738</c:v>
                </c:pt>
                <c:pt idx="608">
                  <c:v>-78.26535515</c:v>
                </c:pt>
                <c:pt idx="609">
                  <c:v>-78.26215186</c:v>
                </c:pt>
                <c:pt idx="610">
                  <c:v>-78.25911783</c:v>
                </c:pt>
                <c:pt idx="611">
                  <c:v>-78.25589818</c:v>
                </c:pt>
                <c:pt idx="612">
                  <c:v>-78.25277461</c:v>
                </c:pt>
                <c:pt idx="613">
                  <c:v>-78.24978338</c:v>
                </c:pt>
                <c:pt idx="614">
                  <c:v>-78.24677255</c:v>
                </c:pt>
                <c:pt idx="615">
                  <c:v>-78.24340302</c:v>
                </c:pt>
                <c:pt idx="616">
                  <c:v>-78.23992125</c:v>
                </c:pt>
                <c:pt idx="617">
                  <c:v>-78.23667658</c:v>
                </c:pt>
                <c:pt idx="618">
                  <c:v>-78.23358994</c:v>
                </c:pt>
                <c:pt idx="619">
                  <c:v>-78.23051012</c:v>
                </c:pt>
                <c:pt idx="620">
                  <c:v>-78.22737206</c:v>
                </c:pt>
                <c:pt idx="621">
                  <c:v>-78.2241538</c:v>
                </c:pt>
                <c:pt idx="622">
                  <c:v>-78.22097979</c:v>
                </c:pt>
                <c:pt idx="623">
                  <c:v>-78.2179579</c:v>
                </c:pt>
                <c:pt idx="624">
                  <c:v>-78.21493544</c:v>
                </c:pt>
                <c:pt idx="625">
                  <c:v>-78.21176605</c:v>
                </c:pt>
                <c:pt idx="626">
                  <c:v>-78.20833082</c:v>
                </c:pt>
                <c:pt idx="627">
                  <c:v>-78.20503511</c:v>
                </c:pt>
                <c:pt idx="628">
                  <c:v>-78.20269874</c:v>
                </c:pt>
                <c:pt idx="629">
                  <c:v>-78.20169126</c:v>
                </c:pt>
                <c:pt idx="630">
                  <c:v>-78.20104607</c:v>
                </c:pt>
                <c:pt idx="631">
                  <c:v>-78.2007216</c:v>
                </c:pt>
                <c:pt idx="632">
                  <c:v>-78.20049077</c:v>
                </c:pt>
                <c:pt idx="633">
                  <c:v>-78.20038861</c:v>
                </c:pt>
                <c:pt idx="634">
                  <c:v>-78.20038351</c:v>
                </c:pt>
                <c:pt idx="635">
                  <c:v>-78.20042481</c:v>
                </c:pt>
                <c:pt idx="636">
                  <c:v>-78.19997025</c:v>
                </c:pt>
                <c:pt idx="637">
                  <c:v>-78.19781832</c:v>
                </c:pt>
                <c:pt idx="638">
                  <c:v>-78.19433858</c:v>
                </c:pt>
                <c:pt idx="639">
                  <c:v>-78.18980442</c:v>
                </c:pt>
                <c:pt idx="640">
                  <c:v>-78.18380241</c:v>
                </c:pt>
                <c:pt idx="641">
                  <c:v>-78.17718119</c:v>
                </c:pt>
                <c:pt idx="642">
                  <c:v>-78.17015509</c:v>
                </c:pt>
                <c:pt idx="643">
                  <c:v>-78.16300509</c:v>
                </c:pt>
                <c:pt idx="644">
                  <c:v>-78.15652834</c:v>
                </c:pt>
                <c:pt idx="645">
                  <c:v>-78.15068341</c:v>
                </c:pt>
                <c:pt idx="646">
                  <c:v>-78.14501657</c:v>
                </c:pt>
                <c:pt idx="647">
                  <c:v>-78.13925959</c:v>
                </c:pt>
                <c:pt idx="648">
                  <c:v>-78.13243646</c:v>
                </c:pt>
                <c:pt idx="649">
                  <c:v>-78.12732598</c:v>
                </c:pt>
                <c:pt idx="650">
                  <c:v>-78.12468089</c:v>
                </c:pt>
                <c:pt idx="651">
                  <c:v>-78.12611398</c:v>
                </c:pt>
                <c:pt idx="652">
                  <c:v>-78.13062795</c:v>
                </c:pt>
                <c:pt idx="653">
                  <c:v>-78.13560552</c:v>
                </c:pt>
                <c:pt idx="654">
                  <c:v>-78.14034099</c:v>
                </c:pt>
                <c:pt idx="655">
                  <c:v>-78.14500346</c:v>
                </c:pt>
                <c:pt idx="656">
                  <c:v>-78.14947592</c:v>
                </c:pt>
                <c:pt idx="657">
                  <c:v>-78.15376497</c:v>
                </c:pt>
                <c:pt idx="658">
                  <c:v>-78.15828808</c:v>
                </c:pt>
                <c:pt idx="659">
                  <c:v>-78.16343152</c:v>
                </c:pt>
                <c:pt idx="660">
                  <c:v>-78.16937773</c:v>
                </c:pt>
                <c:pt idx="661">
                  <c:v>-78.17350054</c:v>
                </c:pt>
                <c:pt idx="662">
                  <c:v>-78.17410141</c:v>
                </c:pt>
                <c:pt idx="663">
                  <c:v>-78.17009756</c:v>
                </c:pt>
                <c:pt idx="664">
                  <c:v>-78.16474128</c:v>
                </c:pt>
                <c:pt idx="665">
                  <c:v>-78.15919699</c:v>
                </c:pt>
                <c:pt idx="666">
                  <c:v>-78.15353186</c:v>
                </c:pt>
                <c:pt idx="667">
                  <c:v>-78.14751937</c:v>
                </c:pt>
                <c:pt idx="668">
                  <c:v>-78.14088608</c:v>
                </c:pt>
                <c:pt idx="669">
                  <c:v>-78.13377212</c:v>
                </c:pt>
                <c:pt idx="670">
                  <c:v>-78.12706756</c:v>
                </c:pt>
                <c:pt idx="671">
                  <c:v>-78.12252895</c:v>
                </c:pt>
                <c:pt idx="672">
                  <c:v>-78.12210721</c:v>
                </c:pt>
                <c:pt idx="673">
                  <c:v>-78.12522377</c:v>
                </c:pt>
                <c:pt idx="674">
                  <c:v>-78.13066455</c:v>
                </c:pt>
                <c:pt idx="675">
                  <c:v>-78.13743238</c:v>
                </c:pt>
                <c:pt idx="676">
                  <c:v>-78.1445075</c:v>
                </c:pt>
                <c:pt idx="677">
                  <c:v>-78.15083847</c:v>
                </c:pt>
                <c:pt idx="678">
                  <c:v>-78.15509241</c:v>
                </c:pt>
                <c:pt idx="679">
                  <c:v>-78.15636766</c:v>
                </c:pt>
                <c:pt idx="680">
                  <c:v>-78.15476939</c:v>
                </c:pt>
                <c:pt idx="681">
                  <c:v>-78.15031405</c:v>
                </c:pt>
                <c:pt idx="682">
                  <c:v>-78.14328366</c:v>
                </c:pt>
                <c:pt idx="683">
                  <c:v>-78.13551955</c:v>
                </c:pt>
                <c:pt idx="684">
                  <c:v>-78.12907104</c:v>
                </c:pt>
                <c:pt idx="685">
                  <c:v>-78.12496362</c:v>
                </c:pt>
                <c:pt idx="686">
                  <c:v>-78.12306231</c:v>
                </c:pt>
                <c:pt idx="687">
                  <c:v>-78.12389398</c:v>
                </c:pt>
                <c:pt idx="688">
                  <c:v>-78.12728723</c:v>
                </c:pt>
                <c:pt idx="689">
                  <c:v>-78.13250436</c:v>
                </c:pt>
                <c:pt idx="690">
                  <c:v>-78.13901388</c:v>
                </c:pt>
                <c:pt idx="691">
                  <c:v>-78.14615888</c:v>
                </c:pt>
                <c:pt idx="692">
                  <c:v>-78.15317499</c:v>
                </c:pt>
                <c:pt idx="693">
                  <c:v>-78.15935576</c:v>
                </c:pt>
                <c:pt idx="694">
                  <c:v>-78.16367965</c:v>
                </c:pt>
                <c:pt idx="695">
                  <c:v>-78.16565922</c:v>
                </c:pt>
                <c:pt idx="696">
                  <c:v>-78.16461454</c:v>
                </c:pt>
                <c:pt idx="697">
                  <c:v>-78.16022492</c:v>
                </c:pt>
                <c:pt idx="698">
                  <c:v>-78.15337853</c:v>
                </c:pt>
                <c:pt idx="699">
                  <c:v>-78.14526836</c:v>
                </c:pt>
                <c:pt idx="700">
                  <c:v>-78.13711655</c:v>
                </c:pt>
                <c:pt idx="701">
                  <c:v>-78.13026789</c:v>
                </c:pt>
                <c:pt idx="702">
                  <c:v>-78.12624179</c:v>
                </c:pt>
                <c:pt idx="703">
                  <c:v>-78.12452504</c:v>
                </c:pt>
                <c:pt idx="704">
                  <c:v>-78.12555718</c:v>
                </c:pt>
                <c:pt idx="705">
                  <c:v>-78.12926315</c:v>
                </c:pt>
                <c:pt idx="706">
                  <c:v>-78.13500408</c:v>
                </c:pt>
                <c:pt idx="707">
                  <c:v>-78.14197716</c:v>
                </c:pt>
                <c:pt idx="708">
                  <c:v>-78.14959868</c:v>
                </c:pt>
                <c:pt idx="709">
                  <c:v>-78.15701831</c:v>
                </c:pt>
                <c:pt idx="710">
                  <c:v>-78.16299838</c:v>
                </c:pt>
                <c:pt idx="711">
                  <c:v>-78.16714569</c:v>
                </c:pt>
                <c:pt idx="712">
                  <c:v>-78.16912801</c:v>
                </c:pt>
                <c:pt idx="713">
                  <c:v>-78.16871678</c:v>
                </c:pt>
                <c:pt idx="714">
                  <c:v>-78.16537987</c:v>
                </c:pt>
                <c:pt idx="715">
                  <c:v>-78.15877245</c:v>
                </c:pt>
                <c:pt idx="716">
                  <c:v>-78.15050731</c:v>
                </c:pt>
                <c:pt idx="717">
                  <c:v>-78.14191065</c:v>
                </c:pt>
                <c:pt idx="718">
                  <c:v>-78.13415183</c:v>
                </c:pt>
                <c:pt idx="719">
                  <c:v>-78.12758499</c:v>
                </c:pt>
                <c:pt idx="720">
                  <c:v>-78.12299897</c:v>
                </c:pt>
                <c:pt idx="721">
                  <c:v>-78.12037799</c:v>
                </c:pt>
                <c:pt idx="722">
                  <c:v>-78.12016242</c:v>
                </c:pt>
                <c:pt idx="723">
                  <c:v>-78.12280094</c:v>
                </c:pt>
                <c:pt idx="724">
                  <c:v>-78.12755907</c:v>
                </c:pt>
                <c:pt idx="725">
                  <c:v>-78.13420334</c:v>
                </c:pt>
                <c:pt idx="726">
                  <c:v>-78.1418193</c:v>
                </c:pt>
                <c:pt idx="727">
                  <c:v>-78.14928872</c:v>
                </c:pt>
                <c:pt idx="728">
                  <c:v>-78.15554655</c:v>
                </c:pt>
                <c:pt idx="729">
                  <c:v>-78.15938263</c:v>
                </c:pt>
                <c:pt idx="730">
                  <c:v>-78.16054493</c:v>
                </c:pt>
                <c:pt idx="731">
                  <c:v>-78.15957218</c:v>
                </c:pt>
                <c:pt idx="732">
                  <c:v>-78.1568366</c:v>
                </c:pt>
                <c:pt idx="733">
                  <c:v>-78.15221244</c:v>
                </c:pt>
                <c:pt idx="734">
                  <c:v>-78.1460502</c:v>
                </c:pt>
                <c:pt idx="735">
                  <c:v>-78.13849497</c:v>
                </c:pt>
                <c:pt idx="736">
                  <c:v>-78.13038562</c:v>
                </c:pt>
                <c:pt idx="737">
                  <c:v>-78.12220631</c:v>
                </c:pt>
                <c:pt idx="738">
                  <c:v>-78.11509014</c:v>
                </c:pt>
                <c:pt idx="739">
                  <c:v>-78.11040198</c:v>
                </c:pt>
                <c:pt idx="740">
                  <c:v>-78.10871514</c:v>
                </c:pt>
                <c:pt idx="741">
                  <c:v>-78.1104691</c:v>
                </c:pt>
                <c:pt idx="742">
                  <c:v>-78.11501296</c:v>
                </c:pt>
                <c:pt idx="743">
                  <c:v>-78.12163182</c:v>
                </c:pt>
                <c:pt idx="744">
                  <c:v>-78.12920283</c:v>
                </c:pt>
                <c:pt idx="745">
                  <c:v>-78.13668155</c:v>
                </c:pt>
                <c:pt idx="746">
                  <c:v>-78.14306642</c:v>
                </c:pt>
                <c:pt idx="747">
                  <c:v>-78.14803923</c:v>
                </c:pt>
                <c:pt idx="748">
                  <c:v>-78.15027289</c:v>
                </c:pt>
                <c:pt idx="749">
                  <c:v>-78.14909792</c:v>
                </c:pt>
                <c:pt idx="750">
                  <c:v>-78.14509584</c:v>
                </c:pt>
                <c:pt idx="751">
                  <c:v>-78.13879558</c:v>
                </c:pt>
                <c:pt idx="752">
                  <c:v>-78.13095554</c:v>
                </c:pt>
                <c:pt idx="753">
                  <c:v>-78.12265671</c:v>
                </c:pt>
                <c:pt idx="754">
                  <c:v>-78.11502587</c:v>
                </c:pt>
                <c:pt idx="755">
                  <c:v>-78.10889257</c:v>
                </c:pt>
                <c:pt idx="756">
                  <c:v>-78.10519315</c:v>
                </c:pt>
                <c:pt idx="757">
                  <c:v>-78.10504103</c:v>
                </c:pt>
                <c:pt idx="758">
                  <c:v>-78.10814281</c:v>
                </c:pt>
                <c:pt idx="759">
                  <c:v>-78.11404559</c:v>
                </c:pt>
                <c:pt idx="760">
                  <c:v>-78.12132476</c:v>
                </c:pt>
                <c:pt idx="761">
                  <c:v>-78.12881178</c:v>
                </c:pt>
                <c:pt idx="762">
                  <c:v>-78.13469535</c:v>
                </c:pt>
                <c:pt idx="763">
                  <c:v>-78.13784299</c:v>
                </c:pt>
                <c:pt idx="764">
                  <c:v>-78.13689398</c:v>
                </c:pt>
                <c:pt idx="765">
                  <c:v>-78.1319817</c:v>
                </c:pt>
                <c:pt idx="766">
                  <c:v>-78.12503635</c:v>
                </c:pt>
                <c:pt idx="767">
                  <c:v>-78.11676761</c:v>
                </c:pt>
                <c:pt idx="768">
                  <c:v>-78.10894992</c:v>
                </c:pt>
                <c:pt idx="769">
                  <c:v>-78.10262215</c:v>
                </c:pt>
                <c:pt idx="770">
                  <c:v>-78.09906278</c:v>
                </c:pt>
                <c:pt idx="771">
                  <c:v>-78.0985297</c:v>
                </c:pt>
                <c:pt idx="772">
                  <c:v>-78.10115102</c:v>
                </c:pt>
                <c:pt idx="773">
                  <c:v>-78.10607033</c:v>
                </c:pt>
                <c:pt idx="774">
                  <c:v>-78.11256606</c:v>
                </c:pt>
                <c:pt idx="775">
                  <c:v>-78.11955937</c:v>
                </c:pt>
                <c:pt idx="776">
                  <c:v>-78.12614434</c:v>
                </c:pt>
                <c:pt idx="777">
                  <c:v>-78.13182783</c:v>
                </c:pt>
                <c:pt idx="778">
                  <c:v>-78.13637633</c:v>
                </c:pt>
                <c:pt idx="779">
                  <c:v>-78.13947729</c:v>
                </c:pt>
                <c:pt idx="780">
                  <c:v>-78.14094773</c:v>
                </c:pt>
                <c:pt idx="781">
                  <c:v>-78.14028149</c:v>
                </c:pt>
                <c:pt idx="782">
                  <c:v>-78.13748636</c:v>
                </c:pt>
                <c:pt idx="783">
                  <c:v>-78.13283547</c:v>
                </c:pt>
                <c:pt idx="784">
                  <c:v>-78.12624032</c:v>
                </c:pt>
                <c:pt idx="785">
                  <c:v>-78.1186357</c:v>
                </c:pt>
                <c:pt idx="786">
                  <c:v>-78.11070622</c:v>
                </c:pt>
                <c:pt idx="787">
                  <c:v>-78.1034208</c:v>
                </c:pt>
                <c:pt idx="788">
                  <c:v>-78.09763585</c:v>
                </c:pt>
                <c:pt idx="789">
                  <c:v>-78.09449491</c:v>
                </c:pt>
                <c:pt idx="790">
                  <c:v>-78.09456249</c:v>
                </c:pt>
                <c:pt idx="791">
                  <c:v>-78.09759925</c:v>
                </c:pt>
                <c:pt idx="792">
                  <c:v>-78.10255532</c:v>
                </c:pt>
                <c:pt idx="793">
                  <c:v>-78.10890846</c:v>
                </c:pt>
                <c:pt idx="794">
                  <c:v>-78.11560142</c:v>
                </c:pt>
                <c:pt idx="795">
                  <c:v>-78.12159668</c:v>
                </c:pt>
                <c:pt idx="796">
                  <c:v>-78.12622838</c:v>
                </c:pt>
                <c:pt idx="797">
                  <c:v>-78.12895198</c:v>
                </c:pt>
                <c:pt idx="798">
                  <c:v>-78.12916439</c:v>
                </c:pt>
                <c:pt idx="799">
                  <c:v>-78.12653455</c:v>
                </c:pt>
                <c:pt idx="800">
                  <c:v>-78.1216288</c:v>
                </c:pt>
                <c:pt idx="801">
                  <c:v>-78.1147656</c:v>
                </c:pt>
                <c:pt idx="802">
                  <c:v>-78.10718291</c:v>
                </c:pt>
                <c:pt idx="803">
                  <c:v>-78.09958259</c:v>
                </c:pt>
                <c:pt idx="804">
                  <c:v>-78.09341298</c:v>
                </c:pt>
                <c:pt idx="805">
                  <c:v>-78.08981185</c:v>
                </c:pt>
                <c:pt idx="806">
                  <c:v>-78.0890109</c:v>
                </c:pt>
                <c:pt idx="807">
                  <c:v>-78.0912248</c:v>
                </c:pt>
                <c:pt idx="808">
                  <c:v>-78.09571289</c:v>
                </c:pt>
                <c:pt idx="809">
                  <c:v>-78.10202722</c:v>
                </c:pt>
                <c:pt idx="810">
                  <c:v>-78.1089101</c:v>
                </c:pt>
                <c:pt idx="811">
                  <c:v>-78.11584197</c:v>
                </c:pt>
                <c:pt idx="812">
                  <c:v>-78.12293582</c:v>
                </c:pt>
                <c:pt idx="813">
                  <c:v>-78.12974548</c:v>
                </c:pt>
                <c:pt idx="814">
                  <c:v>-78.13639139</c:v>
                </c:pt>
                <c:pt idx="815">
                  <c:v>-78.14303965</c:v>
                </c:pt>
                <c:pt idx="816">
                  <c:v>-78.14967273</c:v>
                </c:pt>
                <c:pt idx="817">
                  <c:v>-78.15652476</c:v>
                </c:pt>
                <c:pt idx="818">
                  <c:v>-78.1635592</c:v>
                </c:pt>
                <c:pt idx="819">
                  <c:v>-78.17062986</c:v>
                </c:pt>
                <c:pt idx="820">
                  <c:v>-78.17754112</c:v>
                </c:pt>
                <c:pt idx="821">
                  <c:v>-78.18440048</c:v>
                </c:pt>
                <c:pt idx="822">
                  <c:v>-78.19126278</c:v>
                </c:pt>
                <c:pt idx="823">
                  <c:v>-78.19814276</c:v>
                </c:pt>
                <c:pt idx="824">
                  <c:v>-78.20493415</c:v>
                </c:pt>
                <c:pt idx="825">
                  <c:v>-78.21184517</c:v>
                </c:pt>
                <c:pt idx="826">
                  <c:v>-78.2189648</c:v>
                </c:pt>
                <c:pt idx="827">
                  <c:v>-78.22604672</c:v>
                </c:pt>
                <c:pt idx="828">
                  <c:v>-78.23298425</c:v>
                </c:pt>
                <c:pt idx="829">
                  <c:v>-78.23977326</c:v>
                </c:pt>
                <c:pt idx="830">
                  <c:v>-78.24667775</c:v>
                </c:pt>
                <c:pt idx="831">
                  <c:v>-78.25367045</c:v>
                </c:pt>
                <c:pt idx="832">
                  <c:v>-78.2606843</c:v>
                </c:pt>
                <c:pt idx="833">
                  <c:v>-78.26699059</c:v>
                </c:pt>
                <c:pt idx="834">
                  <c:v>-78.27309314</c:v>
                </c:pt>
                <c:pt idx="835">
                  <c:v>-78.27927373</c:v>
                </c:pt>
                <c:pt idx="836">
                  <c:v>-78.28558798</c:v>
                </c:pt>
                <c:pt idx="837">
                  <c:v>-78.29202022</c:v>
                </c:pt>
                <c:pt idx="838">
                  <c:v>-78.29852148</c:v>
                </c:pt>
                <c:pt idx="839">
                  <c:v>-78.30488849</c:v>
                </c:pt>
                <c:pt idx="840">
                  <c:v>-78.31133305</c:v>
                </c:pt>
                <c:pt idx="841">
                  <c:v>-78.3178081</c:v>
                </c:pt>
                <c:pt idx="842">
                  <c:v>-78.32435488</c:v>
                </c:pt>
                <c:pt idx="843">
                  <c:v>-78.33094513</c:v>
                </c:pt>
                <c:pt idx="844">
                  <c:v>-78.33769299</c:v>
                </c:pt>
                <c:pt idx="845">
                  <c:v>-78.34446846</c:v>
                </c:pt>
                <c:pt idx="846">
                  <c:v>-78.35118462</c:v>
                </c:pt>
                <c:pt idx="847">
                  <c:v>-78.35762067</c:v>
                </c:pt>
                <c:pt idx="848">
                  <c:v>-78.36424756</c:v>
                </c:pt>
                <c:pt idx="849">
                  <c:v>-78.3708665</c:v>
                </c:pt>
                <c:pt idx="850">
                  <c:v>-78.3773343</c:v>
                </c:pt>
                <c:pt idx="851">
                  <c:v>-78.38383188</c:v>
                </c:pt>
                <c:pt idx="852">
                  <c:v>-78.39033155</c:v>
                </c:pt>
                <c:pt idx="853">
                  <c:v>-78.39665289</c:v>
                </c:pt>
                <c:pt idx="854">
                  <c:v>-78.40260154</c:v>
                </c:pt>
                <c:pt idx="855">
                  <c:v>-78.40857649</c:v>
                </c:pt>
                <c:pt idx="856">
                  <c:v>-78.41460705</c:v>
                </c:pt>
                <c:pt idx="857">
                  <c:v>-78.42051949</c:v>
                </c:pt>
                <c:pt idx="858">
                  <c:v>-78.42628997</c:v>
                </c:pt>
                <c:pt idx="859">
                  <c:v>-78.43208374</c:v>
                </c:pt>
                <c:pt idx="860">
                  <c:v>-78.43787024</c:v>
                </c:pt>
                <c:pt idx="861">
                  <c:v>-78.44376868</c:v>
                </c:pt>
                <c:pt idx="862">
                  <c:v>-78.44975669</c:v>
                </c:pt>
                <c:pt idx="863">
                  <c:v>-78.45583918</c:v>
                </c:pt>
                <c:pt idx="864">
                  <c:v>-78.4619105</c:v>
                </c:pt>
                <c:pt idx="865">
                  <c:v>-78.46834463</c:v>
                </c:pt>
                <c:pt idx="866">
                  <c:v>-78.47507693</c:v>
                </c:pt>
                <c:pt idx="867">
                  <c:v>-78.48210504</c:v>
                </c:pt>
                <c:pt idx="868">
                  <c:v>-78.48919414</c:v>
                </c:pt>
                <c:pt idx="869">
                  <c:v>-78.49627295</c:v>
                </c:pt>
                <c:pt idx="870">
                  <c:v>-78.50328832</c:v>
                </c:pt>
                <c:pt idx="871">
                  <c:v>-78.510348</c:v>
                </c:pt>
                <c:pt idx="872">
                  <c:v>-78.51746937</c:v>
                </c:pt>
                <c:pt idx="873">
                  <c:v>-78.52459074</c:v>
                </c:pt>
                <c:pt idx="874">
                  <c:v>-78.53158061</c:v>
                </c:pt>
                <c:pt idx="875">
                  <c:v>-78.53875531</c:v>
                </c:pt>
                <c:pt idx="876">
                  <c:v>-78.54589824</c:v>
                </c:pt>
                <c:pt idx="877">
                  <c:v>-78.55265851</c:v>
                </c:pt>
                <c:pt idx="878">
                  <c:v>-78.55921063</c:v>
                </c:pt>
                <c:pt idx="879">
                  <c:v>-78.56588553</c:v>
                </c:pt>
                <c:pt idx="880">
                  <c:v>-78.57262903</c:v>
                </c:pt>
                <c:pt idx="881">
                  <c:v>-78.5791427</c:v>
                </c:pt>
                <c:pt idx="882">
                  <c:v>-78.58490446</c:v>
                </c:pt>
                <c:pt idx="883">
                  <c:v>-78.59059883</c:v>
                </c:pt>
                <c:pt idx="884">
                  <c:v>-78.59639851</c:v>
                </c:pt>
                <c:pt idx="885">
                  <c:v>-78.60210557</c:v>
                </c:pt>
                <c:pt idx="886">
                  <c:v>-78.60780543</c:v>
                </c:pt>
                <c:pt idx="887">
                  <c:v>-78.61347834</c:v>
                </c:pt>
                <c:pt idx="888">
                  <c:v>-78.61922822</c:v>
                </c:pt>
                <c:pt idx="889">
                  <c:v>-78.62500513</c:v>
                </c:pt>
                <c:pt idx="890">
                  <c:v>-78.63073029</c:v>
                </c:pt>
                <c:pt idx="891">
                  <c:v>-78.6364294</c:v>
                </c:pt>
                <c:pt idx="892">
                  <c:v>-78.64230138</c:v>
                </c:pt>
                <c:pt idx="893">
                  <c:v>-78.64826629</c:v>
                </c:pt>
                <c:pt idx="894">
                  <c:v>-78.6540539</c:v>
                </c:pt>
                <c:pt idx="895">
                  <c:v>-78.65977495</c:v>
                </c:pt>
                <c:pt idx="896">
                  <c:v>-78.66561914</c:v>
                </c:pt>
                <c:pt idx="897">
                  <c:v>-78.67142442</c:v>
                </c:pt>
                <c:pt idx="898">
                  <c:v>-78.67736622</c:v>
                </c:pt>
                <c:pt idx="899">
                  <c:v>-78.68335422</c:v>
                </c:pt>
                <c:pt idx="900">
                  <c:v>-78.68937167</c:v>
                </c:pt>
                <c:pt idx="901">
                  <c:v>-78.69553227</c:v>
                </c:pt>
                <c:pt idx="902">
                  <c:v>-78.7018342</c:v>
                </c:pt>
                <c:pt idx="903">
                  <c:v>-78.70835899</c:v>
                </c:pt>
                <c:pt idx="904">
                  <c:v>-78.71595351</c:v>
                </c:pt>
                <c:pt idx="905">
                  <c:v>-78.72409679</c:v>
                </c:pt>
                <c:pt idx="906">
                  <c:v>-78.73240436</c:v>
                </c:pt>
                <c:pt idx="907">
                  <c:v>-78.74026997</c:v>
                </c:pt>
                <c:pt idx="908">
                  <c:v>-78.74690323</c:v>
                </c:pt>
                <c:pt idx="909">
                  <c:v>-78.75145618</c:v>
                </c:pt>
                <c:pt idx="910">
                  <c:v>-78.75214197</c:v>
                </c:pt>
                <c:pt idx="911">
                  <c:v>-78.7488141</c:v>
                </c:pt>
                <c:pt idx="912">
                  <c:v>-78.74288438</c:v>
                </c:pt>
                <c:pt idx="913">
                  <c:v>-78.73582598</c:v>
                </c:pt>
                <c:pt idx="914">
                  <c:v>-78.72816065</c:v>
                </c:pt>
                <c:pt idx="915">
                  <c:v>-78.7201237</c:v>
                </c:pt>
                <c:pt idx="916">
                  <c:v>-78.71186463</c:v>
                </c:pt>
                <c:pt idx="917">
                  <c:v>-78.70375785</c:v>
                </c:pt>
                <c:pt idx="918">
                  <c:v>-78.69633894</c:v>
                </c:pt>
                <c:pt idx="919">
                  <c:v>-78.68918967</c:v>
                </c:pt>
                <c:pt idx="920">
                  <c:v>-78.68207192</c:v>
                </c:pt>
                <c:pt idx="921">
                  <c:v>-78.67464838</c:v>
                </c:pt>
                <c:pt idx="922">
                  <c:v>-78.66717135</c:v>
                </c:pt>
                <c:pt idx="923">
                  <c:v>-78.6592102</c:v>
                </c:pt>
                <c:pt idx="924">
                  <c:v>-78.65027917</c:v>
                </c:pt>
                <c:pt idx="925">
                  <c:v>-78.6421558</c:v>
                </c:pt>
                <c:pt idx="926">
                  <c:v>-78.63702581</c:v>
                </c:pt>
                <c:pt idx="927">
                  <c:v>-78.63660954</c:v>
                </c:pt>
                <c:pt idx="928">
                  <c:v>-78.6400193</c:v>
                </c:pt>
                <c:pt idx="929">
                  <c:v>-78.64669951</c:v>
                </c:pt>
                <c:pt idx="930">
                  <c:v>-78.65495099</c:v>
                </c:pt>
                <c:pt idx="931">
                  <c:v>-78.66202665</c:v>
                </c:pt>
                <c:pt idx="932">
                  <c:v>-78.66690236</c:v>
                </c:pt>
                <c:pt idx="933">
                  <c:v>-78.6683883</c:v>
                </c:pt>
                <c:pt idx="934">
                  <c:v>-78.66530996</c:v>
                </c:pt>
                <c:pt idx="935">
                  <c:v>-78.65813653</c:v>
                </c:pt>
                <c:pt idx="936">
                  <c:v>-78.64840113</c:v>
                </c:pt>
                <c:pt idx="937">
                  <c:v>-78.6411967</c:v>
                </c:pt>
                <c:pt idx="938">
                  <c:v>-78.63955864</c:v>
                </c:pt>
                <c:pt idx="939">
                  <c:v>-78.6431238</c:v>
                </c:pt>
                <c:pt idx="940">
                  <c:v>-78.65096506</c:v>
                </c:pt>
                <c:pt idx="941">
                  <c:v>-78.65969219</c:v>
                </c:pt>
                <c:pt idx="942">
                  <c:v>-78.66817355</c:v>
                </c:pt>
                <c:pt idx="943">
                  <c:v>-78.67504533</c:v>
                </c:pt>
                <c:pt idx="944">
                  <c:v>-78.67869753</c:v>
                </c:pt>
                <c:pt idx="945">
                  <c:v>-78.67830799</c:v>
                </c:pt>
                <c:pt idx="946">
                  <c:v>-78.67314282</c:v>
                </c:pt>
                <c:pt idx="947">
                  <c:v>-78.6649035</c:v>
                </c:pt>
                <c:pt idx="948">
                  <c:v>-78.65539711</c:v>
                </c:pt>
                <c:pt idx="949">
                  <c:v>-78.64779204</c:v>
                </c:pt>
                <c:pt idx="950">
                  <c:v>-78.64429774</c:v>
                </c:pt>
                <c:pt idx="951">
                  <c:v>-78.64562156</c:v>
                </c:pt>
                <c:pt idx="952">
                  <c:v>-78.65041359</c:v>
                </c:pt>
                <c:pt idx="953">
                  <c:v>-78.65796835</c:v>
                </c:pt>
                <c:pt idx="954">
                  <c:v>-78.66576506</c:v>
                </c:pt>
                <c:pt idx="955">
                  <c:v>-78.67143025</c:v>
                </c:pt>
                <c:pt idx="956">
                  <c:v>-78.67278207</c:v>
                </c:pt>
                <c:pt idx="957">
                  <c:v>-78.66994156</c:v>
                </c:pt>
                <c:pt idx="958">
                  <c:v>-78.66315964</c:v>
                </c:pt>
                <c:pt idx="959">
                  <c:v>-78.65428536</c:v>
                </c:pt>
                <c:pt idx="960">
                  <c:v>-78.64724294</c:v>
                </c:pt>
                <c:pt idx="961">
                  <c:v>-78.64378251</c:v>
                </c:pt>
                <c:pt idx="962">
                  <c:v>-78.64568349</c:v>
                </c:pt>
                <c:pt idx="963">
                  <c:v>-78.65149219</c:v>
                </c:pt>
                <c:pt idx="964">
                  <c:v>-78.65938172</c:v>
                </c:pt>
                <c:pt idx="965">
                  <c:v>-78.66739641</c:v>
                </c:pt>
                <c:pt idx="966">
                  <c:v>-78.67341059</c:v>
                </c:pt>
                <c:pt idx="967">
                  <c:v>-78.6754744</c:v>
                </c:pt>
                <c:pt idx="968">
                  <c:v>-78.67289132</c:v>
                </c:pt>
                <c:pt idx="969">
                  <c:v>-78.66645429</c:v>
                </c:pt>
                <c:pt idx="970">
                  <c:v>-78.65780648</c:v>
                </c:pt>
                <c:pt idx="971">
                  <c:v>-78.64994198</c:v>
                </c:pt>
                <c:pt idx="972">
                  <c:v>-78.64463129</c:v>
                </c:pt>
                <c:pt idx="973">
                  <c:v>-78.64315303</c:v>
                </c:pt>
                <c:pt idx="974">
                  <c:v>-78.64630798</c:v>
                </c:pt>
                <c:pt idx="975">
                  <c:v>-78.6528256</c:v>
                </c:pt>
                <c:pt idx="976">
                  <c:v>-78.66112777</c:v>
                </c:pt>
                <c:pt idx="977">
                  <c:v>-78.66842042</c:v>
                </c:pt>
                <c:pt idx="978">
                  <c:v>-78.67197671</c:v>
                </c:pt>
                <c:pt idx="979">
                  <c:v>-78.67112145</c:v>
                </c:pt>
                <c:pt idx="980">
                  <c:v>-78.66648667</c:v>
                </c:pt>
                <c:pt idx="981">
                  <c:v>-78.65880721</c:v>
                </c:pt>
                <c:pt idx="982">
                  <c:v>-78.6503113</c:v>
                </c:pt>
                <c:pt idx="983">
                  <c:v>-78.64363672</c:v>
                </c:pt>
                <c:pt idx="984">
                  <c:v>-78.6408486</c:v>
                </c:pt>
                <c:pt idx="985">
                  <c:v>-78.64260421</c:v>
                </c:pt>
                <c:pt idx="986">
                  <c:v>-78.64834234</c:v>
                </c:pt>
                <c:pt idx="987">
                  <c:v>-78.65627502</c:v>
                </c:pt>
                <c:pt idx="988">
                  <c:v>-78.66270074</c:v>
                </c:pt>
                <c:pt idx="989">
                  <c:v>-78.66511758</c:v>
                </c:pt>
                <c:pt idx="990">
                  <c:v>-78.66388336</c:v>
                </c:pt>
                <c:pt idx="991">
                  <c:v>-78.65847012</c:v>
                </c:pt>
                <c:pt idx="992">
                  <c:v>-78.65032098</c:v>
                </c:pt>
                <c:pt idx="993">
                  <c:v>-78.64208907</c:v>
                </c:pt>
                <c:pt idx="994">
                  <c:v>-78.63596358</c:v>
                </c:pt>
                <c:pt idx="995">
                  <c:v>-78.63384288</c:v>
                </c:pt>
                <c:pt idx="996">
                  <c:v>-78.63583311</c:v>
                </c:pt>
                <c:pt idx="997">
                  <c:v>-78.64037823</c:v>
                </c:pt>
                <c:pt idx="998">
                  <c:v>-78.64714977</c:v>
                </c:pt>
                <c:pt idx="999">
                  <c:v>-78.65439915</c:v>
                </c:pt>
                <c:pt idx="1000">
                  <c:v>-78.66166249</c:v>
                </c:pt>
                <c:pt idx="1001">
                  <c:v>-78.6682684</c:v>
                </c:pt>
                <c:pt idx="1002">
                  <c:v>-78.67363393</c:v>
                </c:pt>
                <c:pt idx="1003">
                  <c:v>-78.67730576</c:v>
                </c:pt>
                <c:pt idx="1004">
                  <c:v>-78.67891194</c:v>
                </c:pt>
                <c:pt idx="1005">
                  <c:v>-78.67813042</c:v>
                </c:pt>
                <c:pt idx="1006">
                  <c:v>-78.67428379</c:v>
                </c:pt>
                <c:pt idx="1007">
                  <c:v>-78.66773705</c:v>
                </c:pt>
                <c:pt idx="1008">
                  <c:v>-78.6591046</c:v>
                </c:pt>
                <c:pt idx="1009">
                  <c:v>-78.65059112</c:v>
                </c:pt>
                <c:pt idx="1010">
                  <c:v>-78.64414206</c:v>
                </c:pt>
                <c:pt idx="1011">
                  <c:v>-78.64109652</c:v>
                </c:pt>
                <c:pt idx="1012">
                  <c:v>-78.64177679</c:v>
                </c:pt>
                <c:pt idx="1013">
                  <c:v>-78.64615148</c:v>
                </c:pt>
                <c:pt idx="1014">
                  <c:v>-78.65303579</c:v>
                </c:pt>
                <c:pt idx="1015">
                  <c:v>-78.66070493</c:v>
                </c:pt>
                <c:pt idx="1016">
                  <c:v>-78.66755454</c:v>
                </c:pt>
                <c:pt idx="1017">
                  <c:v>-78.67356715</c:v>
                </c:pt>
                <c:pt idx="1018">
                  <c:v>-78.67504217</c:v>
                </c:pt>
                <c:pt idx="1019">
                  <c:v>-78.67284786</c:v>
                </c:pt>
                <c:pt idx="1020">
                  <c:v>-78.66721504</c:v>
                </c:pt>
                <c:pt idx="1021">
                  <c:v>-78.65913027</c:v>
                </c:pt>
                <c:pt idx="1022">
                  <c:v>-78.6511235</c:v>
                </c:pt>
                <c:pt idx="1023">
                  <c:v>-78.64590542</c:v>
                </c:pt>
                <c:pt idx="1024">
                  <c:v>-78.64528554</c:v>
                </c:pt>
                <c:pt idx="1025">
                  <c:v>-78.64907664</c:v>
                </c:pt>
                <c:pt idx="1026">
                  <c:v>-78.65513949</c:v>
                </c:pt>
                <c:pt idx="1027">
                  <c:v>-78.6623543</c:v>
                </c:pt>
                <c:pt idx="1028">
                  <c:v>-78.6698801</c:v>
                </c:pt>
                <c:pt idx="1029">
                  <c:v>-78.67751871</c:v>
                </c:pt>
                <c:pt idx="1030">
                  <c:v>-78.68441939</c:v>
                </c:pt>
                <c:pt idx="1031">
                  <c:v>-78.68915887</c:v>
                </c:pt>
                <c:pt idx="1032">
                  <c:v>-78.69192195</c:v>
                </c:pt>
                <c:pt idx="1033">
                  <c:v>-78.692348</c:v>
                </c:pt>
                <c:pt idx="1034">
                  <c:v>-78.68959551</c:v>
                </c:pt>
                <c:pt idx="1035">
                  <c:v>-78.68369622</c:v>
                </c:pt>
                <c:pt idx="1036">
                  <c:v>-78.67581936</c:v>
                </c:pt>
                <c:pt idx="1037">
                  <c:v>-78.66736936</c:v>
                </c:pt>
                <c:pt idx="1038">
                  <c:v>-78.66061403</c:v>
                </c:pt>
                <c:pt idx="1039">
                  <c:v>-78.65697229</c:v>
                </c:pt>
                <c:pt idx="1040">
                  <c:v>-78.65735372</c:v>
                </c:pt>
                <c:pt idx="1041">
                  <c:v>-78.66093133</c:v>
                </c:pt>
                <c:pt idx="1042">
                  <c:v>-78.66696783</c:v>
                </c:pt>
                <c:pt idx="1043">
                  <c:v>-78.67424418</c:v>
                </c:pt>
                <c:pt idx="1044">
                  <c:v>-78.68158649</c:v>
                </c:pt>
                <c:pt idx="1045">
                  <c:v>-78.68796563</c:v>
                </c:pt>
                <c:pt idx="1046">
                  <c:v>-78.6920753</c:v>
                </c:pt>
                <c:pt idx="1047">
                  <c:v>-78.69262392</c:v>
                </c:pt>
                <c:pt idx="1048">
                  <c:v>-78.68907837</c:v>
                </c:pt>
                <c:pt idx="1049">
                  <c:v>-78.68243109</c:v>
                </c:pt>
                <c:pt idx="1050">
                  <c:v>-78.6740818</c:v>
                </c:pt>
                <c:pt idx="1051">
                  <c:v>-78.66667237</c:v>
                </c:pt>
                <c:pt idx="1052">
                  <c:v>-78.66222994</c:v>
                </c:pt>
                <c:pt idx="1053">
                  <c:v>-78.66234591</c:v>
                </c:pt>
                <c:pt idx="1054">
                  <c:v>-78.66691014</c:v>
                </c:pt>
                <c:pt idx="1055">
                  <c:v>-78.67320813</c:v>
                </c:pt>
                <c:pt idx="1056">
                  <c:v>-78.67968832</c:v>
                </c:pt>
                <c:pt idx="1057">
                  <c:v>-78.68564289</c:v>
                </c:pt>
                <c:pt idx="1058">
                  <c:v>-78.69133824</c:v>
                </c:pt>
                <c:pt idx="1059">
                  <c:v>-78.69660904</c:v>
                </c:pt>
                <c:pt idx="1060">
                  <c:v>-78.70140428</c:v>
                </c:pt>
                <c:pt idx="1061">
                  <c:v>-78.70616977</c:v>
                </c:pt>
                <c:pt idx="1062">
                  <c:v>-78.71126892</c:v>
                </c:pt>
                <c:pt idx="1063">
                  <c:v>-78.71639917</c:v>
                </c:pt>
                <c:pt idx="1064">
                  <c:v>-78.7216229</c:v>
                </c:pt>
                <c:pt idx="1065">
                  <c:v>-78.7268592</c:v>
                </c:pt>
                <c:pt idx="1066">
                  <c:v>-78.7317179</c:v>
                </c:pt>
                <c:pt idx="1067">
                  <c:v>-78.73600075</c:v>
                </c:pt>
                <c:pt idx="1068">
                  <c:v>-78.73987306</c:v>
                </c:pt>
                <c:pt idx="1069">
                  <c:v>-78.74339526</c:v>
                </c:pt>
                <c:pt idx="1070">
                  <c:v>-78.74595523</c:v>
                </c:pt>
                <c:pt idx="1071">
                  <c:v>-78.74617915</c:v>
                </c:pt>
                <c:pt idx="1072">
                  <c:v>-78.74334032</c:v>
                </c:pt>
                <c:pt idx="1073">
                  <c:v>-78.73993848</c:v>
                </c:pt>
                <c:pt idx="1074">
                  <c:v>-78.73659041</c:v>
                </c:pt>
                <c:pt idx="1075">
                  <c:v>-78.73351745</c:v>
                </c:pt>
                <c:pt idx="1076">
                  <c:v>-78.73050796</c:v>
                </c:pt>
                <c:pt idx="1077">
                  <c:v>-78.72837602</c:v>
                </c:pt>
                <c:pt idx="1078">
                  <c:v>-78.72861838</c:v>
                </c:pt>
                <c:pt idx="1079">
                  <c:v>-78.73208925</c:v>
                </c:pt>
                <c:pt idx="1080">
                  <c:v>-78.73798678</c:v>
                </c:pt>
                <c:pt idx="1081">
                  <c:v>-78.74402267</c:v>
                </c:pt>
                <c:pt idx="1082">
                  <c:v>-78.74846778</c:v>
                </c:pt>
                <c:pt idx="1083">
                  <c:v>-78.75215314</c:v>
                </c:pt>
                <c:pt idx="1084">
                  <c:v>-78.75622899</c:v>
                </c:pt>
                <c:pt idx="1085">
                  <c:v>-78.76025602</c:v>
                </c:pt>
                <c:pt idx="1086">
                  <c:v>-78.76405562</c:v>
                </c:pt>
                <c:pt idx="1087">
                  <c:v>-78.76784468</c:v>
                </c:pt>
                <c:pt idx="1088">
                  <c:v>-78.77156139</c:v>
                </c:pt>
                <c:pt idx="1089">
                  <c:v>-78.77398101</c:v>
                </c:pt>
                <c:pt idx="1090">
                  <c:v>-78.77368056</c:v>
                </c:pt>
                <c:pt idx="1091">
                  <c:v>-78.77035888</c:v>
                </c:pt>
                <c:pt idx="1092">
                  <c:v>-78.76399396</c:v>
                </c:pt>
                <c:pt idx="1093">
                  <c:v>-78.75699528</c:v>
                </c:pt>
                <c:pt idx="1094">
                  <c:v>-78.75140841</c:v>
                </c:pt>
                <c:pt idx="1095">
                  <c:v>-78.74780126</c:v>
                </c:pt>
                <c:pt idx="1096">
                  <c:v>-78.74426223</c:v>
                </c:pt>
                <c:pt idx="1097">
                  <c:v>-78.74057959</c:v>
                </c:pt>
                <c:pt idx="1098">
                  <c:v>-78.736562</c:v>
                </c:pt>
                <c:pt idx="1099">
                  <c:v>-78.73265328</c:v>
                </c:pt>
                <c:pt idx="1100">
                  <c:v>-78.73064488</c:v>
                </c:pt>
                <c:pt idx="1101">
                  <c:v>-78.73206492</c:v>
                </c:pt>
                <c:pt idx="1102">
                  <c:v>-78.73739545</c:v>
                </c:pt>
                <c:pt idx="1103">
                  <c:v>-78.74468835</c:v>
                </c:pt>
                <c:pt idx="1104">
                  <c:v>-78.75210695</c:v>
                </c:pt>
                <c:pt idx="1105">
                  <c:v>-78.75932476</c:v>
                </c:pt>
                <c:pt idx="1106">
                  <c:v>-78.76410394</c:v>
                </c:pt>
                <c:pt idx="1107">
                  <c:v>-78.7684605</c:v>
                </c:pt>
                <c:pt idx="1108">
                  <c:v>-78.77228431</c:v>
                </c:pt>
                <c:pt idx="1109">
                  <c:v>-78.7759413</c:v>
                </c:pt>
                <c:pt idx="1110">
                  <c:v>-78.7797115</c:v>
                </c:pt>
                <c:pt idx="1111">
                  <c:v>-78.78265382</c:v>
                </c:pt>
                <c:pt idx="1112">
                  <c:v>-78.78307786</c:v>
                </c:pt>
                <c:pt idx="1113">
                  <c:v>-78.77907804</c:v>
                </c:pt>
                <c:pt idx="1114">
                  <c:v>-78.77259374</c:v>
                </c:pt>
                <c:pt idx="1115">
                  <c:v>-78.76630329</c:v>
                </c:pt>
                <c:pt idx="1116">
                  <c:v>-78.75931277</c:v>
                </c:pt>
                <c:pt idx="1117">
                  <c:v>-78.75249307</c:v>
                </c:pt>
                <c:pt idx="1118">
                  <c:v>-78.74768508</c:v>
                </c:pt>
                <c:pt idx="1119">
                  <c:v>-78.74430575</c:v>
                </c:pt>
                <c:pt idx="1120">
                  <c:v>-78.74131414</c:v>
                </c:pt>
                <c:pt idx="1121">
                  <c:v>-78.73815262</c:v>
                </c:pt>
                <c:pt idx="1122">
                  <c:v>-78.73483338</c:v>
                </c:pt>
                <c:pt idx="1123">
                  <c:v>-78.73146931</c:v>
                </c:pt>
                <c:pt idx="1124">
                  <c:v>-78.73116698</c:v>
                </c:pt>
                <c:pt idx="1125">
                  <c:v>-78.7347315</c:v>
                </c:pt>
                <c:pt idx="1126">
                  <c:v>-78.74040525</c:v>
                </c:pt>
                <c:pt idx="1127">
                  <c:v>-78.74686681</c:v>
                </c:pt>
                <c:pt idx="1128">
                  <c:v>-78.75358335</c:v>
                </c:pt>
                <c:pt idx="1129">
                  <c:v>-78.75953622</c:v>
                </c:pt>
                <c:pt idx="1130">
                  <c:v>-78.76407218</c:v>
                </c:pt>
                <c:pt idx="1131">
                  <c:v>-78.76824786</c:v>
                </c:pt>
                <c:pt idx="1132">
                  <c:v>-78.7725638</c:v>
                </c:pt>
                <c:pt idx="1133">
                  <c:v>-78.77689181</c:v>
                </c:pt>
                <c:pt idx="1134">
                  <c:v>-78.77966265</c:v>
                </c:pt>
                <c:pt idx="1135">
                  <c:v>-78.77800514</c:v>
                </c:pt>
                <c:pt idx="1136">
                  <c:v>-78.77344116</c:v>
                </c:pt>
                <c:pt idx="1137">
                  <c:v>-78.76738805</c:v>
                </c:pt>
                <c:pt idx="1138">
                  <c:v>-78.76115364</c:v>
                </c:pt>
                <c:pt idx="1139">
                  <c:v>-78.75458955</c:v>
                </c:pt>
                <c:pt idx="1140">
                  <c:v>-78.74830145</c:v>
                </c:pt>
                <c:pt idx="1141">
                  <c:v>-78.74328891</c:v>
                </c:pt>
                <c:pt idx="1142">
                  <c:v>-78.74073038</c:v>
                </c:pt>
                <c:pt idx="1143">
                  <c:v>-78.73797862</c:v>
                </c:pt>
                <c:pt idx="1144">
                  <c:v>-78.73500743</c:v>
                </c:pt>
                <c:pt idx="1145">
                  <c:v>-78.73213416</c:v>
                </c:pt>
                <c:pt idx="1146">
                  <c:v>-78.73043697</c:v>
                </c:pt>
                <c:pt idx="1147">
                  <c:v>-78.73184551</c:v>
                </c:pt>
                <c:pt idx="1148">
                  <c:v>-78.73676066</c:v>
                </c:pt>
                <c:pt idx="1149">
                  <c:v>-78.74230618</c:v>
                </c:pt>
                <c:pt idx="1150">
                  <c:v>-78.7464946</c:v>
                </c:pt>
                <c:pt idx="1151">
                  <c:v>-78.74942988</c:v>
                </c:pt>
                <c:pt idx="1152">
                  <c:v>-78.75246979</c:v>
                </c:pt>
                <c:pt idx="1153">
                  <c:v>-78.75529653</c:v>
                </c:pt>
                <c:pt idx="1154">
                  <c:v>-78.75798921</c:v>
                </c:pt>
                <c:pt idx="1155">
                  <c:v>-78.76009072</c:v>
                </c:pt>
                <c:pt idx="1156">
                  <c:v>-78.76148917</c:v>
                </c:pt>
                <c:pt idx="1157">
                  <c:v>-78.76256609</c:v>
                </c:pt>
                <c:pt idx="1158">
                  <c:v>-78.76343884</c:v>
                </c:pt>
                <c:pt idx="1159">
                  <c:v>-78.76385337</c:v>
                </c:pt>
                <c:pt idx="1160">
                  <c:v>-78.76382252</c:v>
                </c:pt>
                <c:pt idx="1161">
                  <c:v>-78.76371561</c:v>
                </c:pt>
                <c:pt idx="1162">
                  <c:v>-78.76377755</c:v>
                </c:pt>
                <c:pt idx="1163">
                  <c:v>-78.76410212</c:v>
                </c:pt>
                <c:pt idx="1164">
                  <c:v>-78.76475118</c:v>
                </c:pt>
                <c:pt idx="1165">
                  <c:v>-78.76526062</c:v>
                </c:pt>
                <c:pt idx="1166">
                  <c:v>-78.76509562</c:v>
                </c:pt>
                <c:pt idx="1167">
                  <c:v>-78.76501845</c:v>
                </c:pt>
                <c:pt idx="1168">
                  <c:v>-78.76504736</c:v>
                </c:pt>
                <c:pt idx="1169">
                  <c:v>-78.7650635</c:v>
                </c:pt>
                <c:pt idx="1170">
                  <c:v>-78.7650635</c:v>
                </c:pt>
                <c:pt idx="1171">
                  <c:v>-78.7650616</c:v>
                </c:pt>
                <c:pt idx="1172">
                  <c:v>-78.76504201</c:v>
                </c:pt>
                <c:pt idx="1173">
                  <c:v>-78.76507957</c:v>
                </c:pt>
                <c:pt idx="1174">
                  <c:v>-78.76511875</c:v>
                </c:pt>
                <c:pt idx="1175">
                  <c:v>-78.76512835</c:v>
                </c:pt>
              </c:numCache>
            </c:numRef>
          </c:xVal>
          <c:yVal>
            <c:numRef>
              <c:f>Data!$F$9:$F$1184</c:f>
              <c:numCache>
                <c:formatCode>General</c:formatCode>
                <c:ptCount val="1176"/>
                <c:pt idx="0">
                  <c:v>38.97988649</c:v>
                </c:pt>
                <c:pt idx="1">
                  <c:v>38.97991395</c:v>
                </c:pt>
                <c:pt idx="2">
                  <c:v>38.97999402</c:v>
                </c:pt>
                <c:pt idx="3">
                  <c:v>38.98024081</c:v>
                </c:pt>
                <c:pt idx="4">
                  <c:v>38.98058915</c:v>
                </c:pt>
                <c:pt idx="5">
                  <c:v>38.98107777</c:v>
                </c:pt>
                <c:pt idx="6">
                  <c:v>38.98151872</c:v>
                </c:pt>
                <c:pt idx="7">
                  <c:v>38.98144687</c:v>
                </c:pt>
                <c:pt idx="8">
                  <c:v>38.98114935</c:v>
                </c:pt>
                <c:pt idx="9">
                  <c:v>38.98117173</c:v>
                </c:pt>
                <c:pt idx="10">
                  <c:v>38.98133274</c:v>
                </c:pt>
                <c:pt idx="11">
                  <c:v>38.98153599</c:v>
                </c:pt>
                <c:pt idx="12">
                  <c:v>38.9817657</c:v>
                </c:pt>
                <c:pt idx="13">
                  <c:v>38.98190288</c:v>
                </c:pt>
                <c:pt idx="14">
                  <c:v>38.98189724</c:v>
                </c:pt>
                <c:pt idx="15">
                  <c:v>38.98190845</c:v>
                </c:pt>
                <c:pt idx="16">
                  <c:v>38.98189318</c:v>
                </c:pt>
                <c:pt idx="17">
                  <c:v>38.98192713</c:v>
                </c:pt>
                <c:pt idx="18">
                  <c:v>38.98196783</c:v>
                </c:pt>
                <c:pt idx="19">
                  <c:v>38.98198958</c:v>
                </c:pt>
                <c:pt idx="20">
                  <c:v>38.98200096</c:v>
                </c:pt>
                <c:pt idx="21">
                  <c:v>38.98201876</c:v>
                </c:pt>
                <c:pt idx="22">
                  <c:v>38.98203314</c:v>
                </c:pt>
                <c:pt idx="23">
                  <c:v>38.98202569</c:v>
                </c:pt>
                <c:pt idx="24">
                  <c:v>38.98198869</c:v>
                </c:pt>
                <c:pt idx="25">
                  <c:v>38.98196341</c:v>
                </c:pt>
                <c:pt idx="26">
                  <c:v>38.98196967</c:v>
                </c:pt>
                <c:pt idx="27">
                  <c:v>38.98196517</c:v>
                </c:pt>
                <c:pt idx="28">
                  <c:v>38.9819692</c:v>
                </c:pt>
                <c:pt idx="29">
                  <c:v>38.98200804</c:v>
                </c:pt>
                <c:pt idx="30">
                  <c:v>38.98232968</c:v>
                </c:pt>
                <c:pt idx="31">
                  <c:v>38.98283594</c:v>
                </c:pt>
                <c:pt idx="32">
                  <c:v>38.98301307</c:v>
                </c:pt>
                <c:pt idx="33">
                  <c:v>38.98302016</c:v>
                </c:pt>
                <c:pt idx="34">
                  <c:v>38.98302393</c:v>
                </c:pt>
                <c:pt idx="35">
                  <c:v>38.9830435</c:v>
                </c:pt>
                <c:pt idx="36">
                  <c:v>38.98306148</c:v>
                </c:pt>
                <c:pt idx="37">
                  <c:v>38.98307908</c:v>
                </c:pt>
                <c:pt idx="38">
                  <c:v>38.98305308</c:v>
                </c:pt>
                <c:pt idx="39">
                  <c:v>38.98301947</c:v>
                </c:pt>
                <c:pt idx="40">
                  <c:v>38.98298706</c:v>
                </c:pt>
                <c:pt idx="41">
                  <c:v>38.98301393</c:v>
                </c:pt>
                <c:pt idx="42">
                  <c:v>38.98303279</c:v>
                </c:pt>
                <c:pt idx="43">
                  <c:v>38.98302104</c:v>
                </c:pt>
                <c:pt idx="44">
                  <c:v>38.98302901</c:v>
                </c:pt>
                <c:pt idx="45">
                  <c:v>38.98305074</c:v>
                </c:pt>
                <c:pt idx="46">
                  <c:v>38.9831866</c:v>
                </c:pt>
                <c:pt idx="47">
                  <c:v>38.98345226</c:v>
                </c:pt>
                <c:pt idx="48">
                  <c:v>38.98350994</c:v>
                </c:pt>
                <c:pt idx="49">
                  <c:v>38.98351985</c:v>
                </c:pt>
                <c:pt idx="50">
                  <c:v>38.98347253</c:v>
                </c:pt>
                <c:pt idx="51">
                  <c:v>38.9827806</c:v>
                </c:pt>
                <c:pt idx="52">
                  <c:v>38.98084038</c:v>
                </c:pt>
                <c:pt idx="53">
                  <c:v>38.97801561</c:v>
                </c:pt>
                <c:pt idx="54">
                  <c:v>38.97485284</c:v>
                </c:pt>
                <c:pt idx="55">
                  <c:v>38.97153417</c:v>
                </c:pt>
                <c:pt idx="56">
                  <c:v>38.96811243</c:v>
                </c:pt>
                <c:pt idx="57">
                  <c:v>38.9646002</c:v>
                </c:pt>
                <c:pt idx="58">
                  <c:v>38.96128474</c:v>
                </c:pt>
                <c:pt idx="59">
                  <c:v>38.96026191</c:v>
                </c:pt>
                <c:pt idx="60">
                  <c:v>38.96222915</c:v>
                </c:pt>
                <c:pt idx="61">
                  <c:v>38.96685066</c:v>
                </c:pt>
                <c:pt idx="62">
                  <c:v>38.97224002</c:v>
                </c:pt>
                <c:pt idx="63">
                  <c:v>38.9776595</c:v>
                </c:pt>
                <c:pt idx="64">
                  <c:v>38.98302297</c:v>
                </c:pt>
                <c:pt idx="65">
                  <c:v>38.9882326</c:v>
                </c:pt>
                <c:pt idx="66">
                  <c:v>38.99348092</c:v>
                </c:pt>
                <c:pt idx="67">
                  <c:v>38.99910822</c:v>
                </c:pt>
                <c:pt idx="68">
                  <c:v>39.00497889</c:v>
                </c:pt>
                <c:pt idx="69">
                  <c:v>39.01105461</c:v>
                </c:pt>
                <c:pt idx="70">
                  <c:v>39.01719835</c:v>
                </c:pt>
                <c:pt idx="71">
                  <c:v>39.02340711</c:v>
                </c:pt>
                <c:pt idx="72">
                  <c:v>39.02976506</c:v>
                </c:pt>
                <c:pt idx="73">
                  <c:v>39.03612494</c:v>
                </c:pt>
                <c:pt idx="74">
                  <c:v>39.04250771</c:v>
                </c:pt>
                <c:pt idx="75">
                  <c:v>39.04900074</c:v>
                </c:pt>
                <c:pt idx="76">
                  <c:v>39.05518055</c:v>
                </c:pt>
                <c:pt idx="77">
                  <c:v>39.0612962</c:v>
                </c:pt>
                <c:pt idx="78">
                  <c:v>39.0674166</c:v>
                </c:pt>
                <c:pt idx="79">
                  <c:v>39.07356268</c:v>
                </c:pt>
                <c:pt idx="80">
                  <c:v>39.07976532</c:v>
                </c:pt>
                <c:pt idx="81">
                  <c:v>39.08595506</c:v>
                </c:pt>
                <c:pt idx="82">
                  <c:v>39.09227172</c:v>
                </c:pt>
                <c:pt idx="83">
                  <c:v>39.09863493</c:v>
                </c:pt>
                <c:pt idx="84">
                  <c:v>39.1042891</c:v>
                </c:pt>
                <c:pt idx="85">
                  <c:v>39.10694738</c:v>
                </c:pt>
                <c:pt idx="86">
                  <c:v>39.10741447</c:v>
                </c:pt>
                <c:pt idx="87">
                  <c:v>39.10775102</c:v>
                </c:pt>
                <c:pt idx="88">
                  <c:v>39.10806374</c:v>
                </c:pt>
                <c:pt idx="89">
                  <c:v>39.10841491</c:v>
                </c:pt>
                <c:pt idx="90">
                  <c:v>39.10931159</c:v>
                </c:pt>
                <c:pt idx="91">
                  <c:v>39.11096694</c:v>
                </c:pt>
                <c:pt idx="92">
                  <c:v>39.11316378</c:v>
                </c:pt>
                <c:pt idx="93">
                  <c:v>39.11508699</c:v>
                </c:pt>
                <c:pt idx="94">
                  <c:v>39.11675861</c:v>
                </c:pt>
                <c:pt idx="95">
                  <c:v>39.1182993</c:v>
                </c:pt>
                <c:pt idx="96">
                  <c:v>39.119736</c:v>
                </c:pt>
                <c:pt idx="97">
                  <c:v>39.12117948</c:v>
                </c:pt>
                <c:pt idx="98">
                  <c:v>39.1226506</c:v>
                </c:pt>
                <c:pt idx="99">
                  <c:v>39.12363295</c:v>
                </c:pt>
                <c:pt idx="100">
                  <c:v>39.12416924</c:v>
                </c:pt>
                <c:pt idx="101">
                  <c:v>39.12457679</c:v>
                </c:pt>
                <c:pt idx="102">
                  <c:v>39.12500818</c:v>
                </c:pt>
                <c:pt idx="103">
                  <c:v>39.12512597</c:v>
                </c:pt>
                <c:pt idx="104">
                  <c:v>39.12420224</c:v>
                </c:pt>
                <c:pt idx="105">
                  <c:v>39.12305153</c:v>
                </c:pt>
                <c:pt idx="106">
                  <c:v>39.121812</c:v>
                </c:pt>
                <c:pt idx="107">
                  <c:v>39.11980921</c:v>
                </c:pt>
                <c:pt idx="108">
                  <c:v>39.11769671</c:v>
                </c:pt>
                <c:pt idx="109">
                  <c:v>39.11571947</c:v>
                </c:pt>
                <c:pt idx="110">
                  <c:v>39.11400196</c:v>
                </c:pt>
                <c:pt idx="111">
                  <c:v>39.11206399</c:v>
                </c:pt>
                <c:pt idx="112">
                  <c:v>39.10962517</c:v>
                </c:pt>
                <c:pt idx="113">
                  <c:v>39.10695477</c:v>
                </c:pt>
                <c:pt idx="114">
                  <c:v>39.10446064</c:v>
                </c:pt>
                <c:pt idx="115">
                  <c:v>39.1020547</c:v>
                </c:pt>
                <c:pt idx="116">
                  <c:v>39.09964007</c:v>
                </c:pt>
                <c:pt idx="117">
                  <c:v>39.09737147</c:v>
                </c:pt>
                <c:pt idx="118">
                  <c:v>39.09493118</c:v>
                </c:pt>
                <c:pt idx="119">
                  <c:v>39.09222762</c:v>
                </c:pt>
                <c:pt idx="120">
                  <c:v>39.08964031</c:v>
                </c:pt>
                <c:pt idx="121">
                  <c:v>39.08699848</c:v>
                </c:pt>
                <c:pt idx="122">
                  <c:v>39.08379022</c:v>
                </c:pt>
                <c:pt idx="123">
                  <c:v>39.08031989</c:v>
                </c:pt>
                <c:pt idx="124">
                  <c:v>39.07739407</c:v>
                </c:pt>
                <c:pt idx="125">
                  <c:v>39.07492538</c:v>
                </c:pt>
                <c:pt idx="126">
                  <c:v>39.0725515</c:v>
                </c:pt>
                <c:pt idx="127">
                  <c:v>39.07020375</c:v>
                </c:pt>
                <c:pt idx="128">
                  <c:v>39.0677502</c:v>
                </c:pt>
                <c:pt idx="129">
                  <c:v>39.06539632</c:v>
                </c:pt>
                <c:pt idx="130">
                  <c:v>39.06302351</c:v>
                </c:pt>
                <c:pt idx="131">
                  <c:v>39.06066605</c:v>
                </c:pt>
                <c:pt idx="132">
                  <c:v>39.058293</c:v>
                </c:pt>
                <c:pt idx="133">
                  <c:v>39.05588267</c:v>
                </c:pt>
                <c:pt idx="134">
                  <c:v>39.05342766</c:v>
                </c:pt>
                <c:pt idx="135">
                  <c:v>39.05105912</c:v>
                </c:pt>
                <c:pt idx="136">
                  <c:v>39.04881567</c:v>
                </c:pt>
                <c:pt idx="137">
                  <c:v>39.04674669</c:v>
                </c:pt>
                <c:pt idx="138">
                  <c:v>39.04486821</c:v>
                </c:pt>
                <c:pt idx="139">
                  <c:v>39.04311192</c:v>
                </c:pt>
                <c:pt idx="140">
                  <c:v>39.04144543</c:v>
                </c:pt>
                <c:pt idx="141">
                  <c:v>39.03989813</c:v>
                </c:pt>
                <c:pt idx="142">
                  <c:v>39.03777062</c:v>
                </c:pt>
                <c:pt idx="143">
                  <c:v>39.03548975</c:v>
                </c:pt>
                <c:pt idx="144">
                  <c:v>39.03320928</c:v>
                </c:pt>
                <c:pt idx="145">
                  <c:v>39.03006324</c:v>
                </c:pt>
                <c:pt idx="146">
                  <c:v>39.0257498</c:v>
                </c:pt>
                <c:pt idx="147">
                  <c:v>39.02035981</c:v>
                </c:pt>
                <c:pt idx="148">
                  <c:v>39.01446877</c:v>
                </c:pt>
                <c:pt idx="149">
                  <c:v>39.00854329</c:v>
                </c:pt>
                <c:pt idx="150">
                  <c:v>39.0025485</c:v>
                </c:pt>
                <c:pt idx="151">
                  <c:v>38.99659854</c:v>
                </c:pt>
                <c:pt idx="152">
                  <c:v>38.99074974</c:v>
                </c:pt>
                <c:pt idx="153">
                  <c:v>38.98489825</c:v>
                </c:pt>
                <c:pt idx="154">
                  <c:v>38.97906389</c:v>
                </c:pt>
                <c:pt idx="155">
                  <c:v>38.97319874</c:v>
                </c:pt>
                <c:pt idx="156">
                  <c:v>38.96732504</c:v>
                </c:pt>
                <c:pt idx="157">
                  <c:v>38.9613994</c:v>
                </c:pt>
                <c:pt idx="158">
                  <c:v>38.95552558</c:v>
                </c:pt>
                <c:pt idx="159">
                  <c:v>38.94994891</c:v>
                </c:pt>
                <c:pt idx="160">
                  <c:v>38.94399621</c:v>
                </c:pt>
                <c:pt idx="161">
                  <c:v>38.93790074</c:v>
                </c:pt>
                <c:pt idx="162">
                  <c:v>38.93183625</c:v>
                </c:pt>
                <c:pt idx="163">
                  <c:v>38.92580735</c:v>
                </c:pt>
                <c:pt idx="164">
                  <c:v>38.91979896</c:v>
                </c:pt>
                <c:pt idx="165">
                  <c:v>38.91370591</c:v>
                </c:pt>
                <c:pt idx="166">
                  <c:v>38.9076909</c:v>
                </c:pt>
                <c:pt idx="167">
                  <c:v>38.90174094</c:v>
                </c:pt>
                <c:pt idx="168">
                  <c:v>38.89586825</c:v>
                </c:pt>
                <c:pt idx="169">
                  <c:v>38.88985229</c:v>
                </c:pt>
                <c:pt idx="170">
                  <c:v>38.88388445</c:v>
                </c:pt>
                <c:pt idx="171">
                  <c:v>38.87788632</c:v>
                </c:pt>
                <c:pt idx="172">
                  <c:v>38.87193582</c:v>
                </c:pt>
                <c:pt idx="173">
                  <c:v>38.86599332</c:v>
                </c:pt>
                <c:pt idx="174">
                  <c:v>38.86011686</c:v>
                </c:pt>
                <c:pt idx="175">
                  <c:v>38.85426282</c:v>
                </c:pt>
                <c:pt idx="176">
                  <c:v>38.84833226</c:v>
                </c:pt>
                <c:pt idx="177">
                  <c:v>38.84310808</c:v>
                </c:pt>
                <c:pt idx="178">
                  <c:v>38.83917254</c:v>
                </c:pt>
                <c:pt idx="179">
                  <c:v>38.8368391</c:v>
                </c:pt>
                <c:pt idx="180">
                  <c:v>38.83508575</c:v>
                </c:pt>
                <c:pt idx="181">
                  <c:v>38.83340151</c:v>
                </c:pt>
                <c:pt idx="182">
                  <c:v>38.83186966</c:v>
                </c:pt>
                <c:pt idx="183">
                  <c:v>38.83041817</c:v>
                </c:pt>
                <c:pt idx="184">
                  <c:v>38.82894834</c:v>
                </c:pt>
                <c:pt idx="185">
                  <c:v>38.8278132</c:v>
                </c:pt>
                <c:pt idx="186">
                  <c:v>38.827065</c:v>
                </c:pt>
                <c:pt idx="187">
                  <c:v>38.82641984</c:v>
                </c:pt>
                <c:pt idx="188">
                  <c:v>38.82586997</c:v>
                </c:pt>
                <c:pt idx="189">
                  <c:v>38.82554536</c:v>
                </c:pt>
                <c:pt idx="190">
                  <c:v>38.82555285</c:v>
                </c:pt>
                <c:pt idx="191">
                  <c:v>38.82509091</c:v>
                </c:pt>
                <c:pt idx="192">
                  <c:v>38.8237683</c:v>
                </c:pt>
                <c:pt idx="193">
                  <c:v>38.82173816</c:v>
                </c:pt>
                <c:pt idx="194">
                  <c:v>38.81966701</c:v>
                </c:pt>
                <c:pt idx="195">
                  <c:v>38.81760168</c:v>
                </c:pt>
                <c:pt idx="196">
                  <c:v>38.81579364</c:v>
                </c:pt>
                <c:pt idx="197">
                  <c:v>38.81424622</c:v>
                </c:pt>
                <c:pt idx="198">
                  <c:v>38.81276047</c:v>
                </c:pt>
                <c:pt idx="199">
                  <c:v>38.81129222</c:v>
                </c:pt>
                <c:pt idx="200">
                  <c:v>38.80978937</c:v>
                </c:pt>
                <c:pt idx="201">
                  <c:v>38.80840129</c:v>
                </c:pt>
                <c:pt idx="202">
                  <c:v>38.80703215</c:v>
                </c:pt>
                <c:pt idx="203">
                  <c:v>38.80569392</c:v>
                </c:pt>
                <c:pt idx="204">
                  <c:v>38.80431228</c:v>
                </c:pt>
                <c:pt idx="205">
                  <c:v>38.80282465</c:v>
                </c:pt>
                <c:pt idx="206">
                  <c:v>38.80120829</c:v>
                </c:pt>
                <c:pt idx="207">
                  <c:v>38.79955466</c:v>
                </c:pt>
                <c:pt idx="208">
                  <c:v>38.79797583</c:v>
                </c:pt>
                <c:pt idx="209">
                  <c:v>38.79648851</c:v>
                </c:pt>
                <c:pt idx="210">
                  <c:v>38.79504613</c:v>
                </c:pt>
                <c:pt idx="211">
                  <c:v>38.79364848</c:v>
                </c:pt>
                <c:pt idx="212">
                  <c:v>38.79228465</c:v>
                </c:pt>
                <c:pt idx="213">
                  <c:v>38.79092316</c:v>
                </c:pt>
                <c:pt idx="214">
                  <c:v>38.78953803</c:v>
                </c:pt>
                <c:pt idx="215">
                  <c:v>38.78791725</c:v>
                </c:pt>
                <c:pt idx="216">
                  <c:v>38.78627509</c:v>
                </c:pt>
                <c:pt idx="217">
                  <c:v>38.78458384</c:v>
                </c:pt>
                <c:pt idx="218">
                  <c:v>38.78299921</c:v>
                </c:pt>
                <c:pt idx="219">
                  <c:v>38.78155488</c:v>
                </c:pt>
                <c:pt idx="220">
                  <c:v>38.78008907</c:v>
                </c:pt>
                <c:pt idx="221">
                  <c:v>38.77865125</c:v>
                </c:pt>
                <c:pt idx="222">
                  <c:v>38.77730179</c:v>
                </c:pt>
                <c:pt idx="223">
                  <c:v>38.77603669</c:v>
                </c:pt>
                <c:pt idx="224">
                  <c:v>38.77478336</c:v>
                </c:pt>
                <c:pt idx="225">
                  <c:v>38.77335842</c:v>
                </c:pt>
                <c:pt idx="226">
                  <c:v>38.77179295</c:v>
                </c:pt>
                <c:pt idx="227">
                  <c:v>38.77019468</c:v>
                </c:pt>
                <c:pt idx="228">
                  <c:v>38.76911422</c:v>
                </c:pt>
                <c:pt idx="229">
                  <c:v>38.76802234</c:v>
                </c:pt>
                <c:pt idx="230">
                  <c:v>38.76677408</c:v>
                </c:pt>
                <c:pt idx="231">
                  <c:v>38.7653586</c:v>
                </c:pt>
                <c:pt idx="232">
                  <c:v>38.7639894</c:v>
                </c:pt>
                <c:pt idx="233">
                  <c:v>38.76284798</c:v>
                </c:pt>
                <c:pt idx="234">
                  <c:v>38.76183673</c:v>
                </c:pt>
                <c:pt idx="235">
                  <c:v>38.76081134</c:v>
                </c:pt>
                <c:pt idx="236">
                  <c:v>38.75994222</c:v>
                </c:pt>
                <c:pt idx="237">
                  <c:v>38.75905777</c:v>
                </c:pt>
                <c:pt idx="238">
                  <c:v>38.75817559</c:v>
                </c:pt>
                <c:pt idx="239">
                  <c:v>38.75730604</c:v>
                </c:pt>
                <c:pt idx="240">
                  <c:v>38.75643603</c:v>
                </c:pt>
                <c:pt idx="241">
                  <c:v>38.75552633</c:v>
                </c:pt>
                <c:pt idx="242">
                  <c:v>38.75444797</c:v>
                </c:pt>
                <c:pt idx="243">
                  <c:v>38.75330306</c:v>
                </c:pt>
                <c:pt idx="244">
                  <c:v>38.75214229</c:v>
                </c:pt>
                <c:pt idx="245">
                  <c:v>38.75104666</c:v>
                </c:pt>
                <c:pt idx="246">
                  <c:v>38.75008169</c:v>
                </c:pt>
                <c:pt idx="247">
                  <c:v>38.74907219</c:v>
                </c:pt>
                <c:pt idx="248">
                  <c:v>38.74816284</c:v>
                </c:pt>
                <c:pt idx="249">
                  <c:v>38.7473103</c:v>
                </c:pt>
                <c:pt idx="250">
                  <c:v>38.74654282</c:v>
                </c:pt>
                <c:pt idx="251">
                  <c:v>38.7458488</c:v>
                </c:pt>
                <c:pt idx="252">
                  <c:v>38.7451584</c:v>
                </c:pt>
                <c:pt idx="253">
                  <c:v>38.74434572</c:v>
                </c:pt>
                <c:pt idx="254">
                  <c:v>38.74338306</c:v>
                </c:pt>
                <c:pt idx="255">
                  <c:v>38.74234265</c:v>
                </c:pt>
                <c:pt idx="256">
                  <c:v>38.74124389</c:v>
                </c:pt>
                <c:pt idx="257">
                  <c:v>38.74003047</c:v>
                </c:pt>
                <c:pt idx="258">
                  <c:v>38.73874572</c:v>
                </c:pt>
                <c:pt idx="259">
                  <c:v>38.73759766</c:v>
                </c:pt>
                <c:pt idx="260">
                  <c:v>38.7366077</c:v>
                </c:pt>
                <c:pt idx="261">
                  <c:v>38.73548413</c:v>
                </c:pt>
                <c:pt idx="262">
                  <c:v>38.73436481</c:v>
                </c:pt>
                <c:pt idx="263">
                  <c:v>38.73328505</c:v>
                </c:pt>
                <c:pt idx="264">
                  <c:v>38.73228214</c:v>
                </c:pt>
                <c:pt idx="265">
                  <c:v>38.73138293</c:v>
                </c:pt>
                <c:pt idx="266">
                  <c:v>38.73056956</c:v>
                </c:pt>
                <c:pt idx="267">
                  <c:v>38.7297356</c:v>
                </c:pt>
                <c:pt idx="268">
                  <c:v>38.72880845</c:v>
                </c:pt>
                <c:pt idx="269">
                  <c:v>38.72774153</c:v>
                </c:pt>
                <c:pt idx="270">
                  <c:v>38.72661454</c:v>
                </c:pt>
                <c:pt idx="271">
                  <c:v>38.72551056</c:v>
                </c:pt>
                <c:pt idx="272">
                  <c:v>38.72450779</c:v>
                </c:pt>
                <c:pt idx="273">
                  <c:v>38.72358935</c:v>
                </c:pt>
                <c:pt idx="274">
                  <c:v>38.72246391</c:v>
                </c:pt>
                <c:pt idx="275">
                  <c:v>38.72133099</c:v>
                </c:pt>
                <c:pt idx="276">
                  <c:v>38.72030009</c:v>
                </c:pt>
                <c:pt idx="277">
                  <c:v>38.71928935</c:v>
                </c:pt>
                <c:pt idx="278">
                  <c:v>38.71821887</c:v>
                </c:pt>
                <c:pt idx="279">
                  <c:v>38.71702384</c:v>
                </c:pt>
                <c:pt idx="280">
                  <c:v>38.71581186</c:v>
                </c:pt>
                <c:pt idx="281">
                  <c:v>38.71476684</c:v>
                </c:pt>
                <c:pt idx="282">
                  <c:v>38.7137131</c:v>
                </c:pt>
                <c:pt idx="283">
                  <c:v>38.71272088</c:v>
                </c:pt>
                <c:pt idx="284">
                  <c:v>38.71175274</c:v>
                </c:pt>
                <c:pt idx="285">
                  <c:v>38.71074415</c:v>
                </c:pt>
                <c:pt idx="286">
                  <c:v>38.70948096</c:v>
                </c:pt>
                <c:pt idx="287">
                  <c:v>38.70810971</c:v>
                </c:pt>
                <c:pt idx="288">
                  <c:v>38.70668271</c:v>
                </c:pt>
                <c:pt idx="289">
                  <c:v>38.7052341</c:v>
                </c:pt>
                <c:pt idx="290">
                  <c:v>38.70381413</c:v>
                </c:pt>
                <c:pt idx="291">
                  <c:v>38.7024424</c:v>
                </c:pt>
                <c:pt idx="292">
                  <c:v>38.70105347</c:v>
                </c:pt>
                <c:pt idx="293">
                  <c:v>38.69966528</c:v>
                </c:pt>
                <c:pt idx="294">
                  <c:v>38.69826569</c:v>
                </c:pt>
                <c:pt idx="295">
                  <c:v>38.69688975</c:v>
                </c:pt>
                <c:pt idx="296">
                  <c:v>38.69591107</c:v>
                </c:pt>
                <c:pt idx="297">
                  <c:v>38.69544417</c:v>
                </c:pt>
                <c:pt idx="298">
                  <c:v>38.69521783</c:v>
                </c:pt>
                <c:pt idx="299">
                  <c:v>38.69532992</c:v>
                </c:pt>
                <c:pt idx="300">
                  <c:v>38.69557405</c:v>
                </c:pt>
                <c:pt idx="301">
                  <c:v>38.69572633</c:v>
                </c:pt>
                <c:pt idx="302">
                  <c:v>38.69572367</c:v>
                </c:pt>
                <c:pt idx="303">
                  <c:v>38.69564217</c:v>
                </c:pt>
                <c:pt idx="304">
                  <c:v>38.69542873</c:v>
                </c:pt>
                <c:pt idx="305">
                  <c:v>38.69531205</c:v>
                </c:pt>
                <c:pt idx="306">
                  <c:v>38.69544749</c:v>
                </c:pt>
                <c:pt idx="307">
                  <c:v>38.69580124</c:v>
                </c:pt>
                <c:pt idx="308">
                  <c:v>38.69620253</c:v>
                </c:pt>
                <c:pt idx="309">
                  <c:v>38.69663713</c:v>
                </c:pt>
                <c:pt idx="310">
                  <c:v>38.69707383</c:v>
                </c:pt>
                <c:pt idx="311">
                  <c:v>38.69723505</c:v>
                </c:pt>
                <c:pt idx="312">
                  <c:v>38.6972595</c:v>
                </c:pt>
                <c:pt idx="313">
                  <c:v>38.69713854</c:v>
                </c:pt>
                <c:pt idx="314">
                  <c:v>38.69695377</c:v>
                </c:pt>
                <c:pt idx="315">
                  <c:v>38.69674493</c:v>
                </c:pt>
                <c:pt idx="316">
                  <c:v>38.69656398</c:v>
                </c:pt>
                <c:pt idx="317">
                  <c:v>38.69650088</c:v>
                </c:pt>
                <c:pt idx="318">
                  <c:v>38.69675312</c:v>
                </c:pt>
                <c:pt idx="319">
                  <c:v>38.69739672</c:v>
                </c:pt>
                <c:pt idx="320">
                  <c:v>38.69829062</c:v>
                </c:pt>
                <c:pt idx="321">
                  <c:v>38.69923088</c:v>
                </c:pt>
                <c:pt idx="322">
                  <c:v>38.70010099</c:v>
                </c:pt>
                <c:pt idx="323">
                  <c:v>38.70083123</c:v>
                </c:pt>
                <c:pt idx="324">
                  <c:v>38.70114459</c:v>
                </c:pt>
                <c:pt idx="325">
                  <c:v>38.70140155</c:v>
                </c:pt>
                <c:pt idx="326">
                  <c:v>38.70157106</c:v>
                </c:pt>
                <c:pt idx="327">
                  <c:v>38.70169043</c:v>
                </c:pt>
                <c:pt idx="328">
                  <c:v>38.7018884</c:v>
                </c:pt>
                <c:pt idx="329">
                  <c:v>38.70225546</c:v>
                </c:pt>
                <c:pt idx="330">
                  <c:v>38.70281215</c:v>
                </c:pt>
                <c:pt idx="331">
                  <c:v>38.70359099</c:v>
                </c:pt>
                <c:pt idx="332">
                  <c:v>38.70468872</c:v>
                </c:pt>
                <c:pt idx="333">
                  <c:v>38.70550177</c:v>
                </c:pt>
                <c:pt idx="334">
                  <c:v>38.70600873</c:v>
                </c:pt>
                <c:pt idx="335">
                  <c:v>38.70650707</c:v>
                </c:pt>
                <c:pt idx="336">
                  <c:v>38.7065755</c:v>
                </c:pt>
                <c:pt idx="337">
                  <c:v>38.70632625</c:v>
                </c:pt>
                <c:pt idx="338">
                  <c:v>38.70604525</c:v>
                </c:pt>
                <c:pt idx="339">
                  <c:v>38.7058265</c:v>
                </c:pt>
                <c:pt idx="340">
                  <c:v>38.70534041</c:v>
                </c:pt>
                <c:pt idx="341">
                  <c:v>38.70390119</c:v>
                </c:pt>
                <c:pt idx="342">
                  <c:v>38.70275749</c:v>
                </c:pt>
                <c:pt idx="343">
                  <c:v>38.70049003</c:v>
                </c:pt>
                <c:pt idx="344">
                  <c:v>38.69798663</c:v>
                </c:pt>
                <c:pt idx="345">
                  <c:v>38.69612788</c:v>
                </c:pt>
                <c:pt idx="346">
                  <c:v>38.69460717</c:v>
                </c:pt>
                <c:pt idx="347">
                  <c:v>38.69287986</c:v>
                </c:pt>
                <c:pt idx="348">
                  <c:v>38.69082449</c:v>
                </c:pt>
                <c:pt idx="349">
                  <c:v>38.68864877</c:v>
                </c:pt>
                <c:pt idx="350">
                  <c:v>38.68631898</c:v>
                </c:pt>
                <c:pt idx="351">
                  <c:v>38.68411989</c:v>
                </c:pt>
                <c:pt idx="352">
                  <c:v>38.6808392</c:v>
                </c:pt>
                <c:pt idx="353">
                  <c:v>38.67606392</c:v>
                </c:pt>
                <c:pt idx="354">
                  <c:v>38.67039276</c:v>
                </c:pt>
                <c:pt idx="355">
                  <c:v>38.66431675</c:v>
                </c:pt>
                <c:pt idx="356">
                  <c:v>38.65853886</c:v>
                </c:pt>
                <c:pt idx="357">
                  <c:v>38.65410944</c:v>
                </c:pt>
                <c:pt idx="358">
                  <c:v>38.65186306</c:v>
                </c:pt>
                <c:pt idx="359">
                  <c:v>38.65262634</c:v>
                </c:pt>
                <c:pt idx="360">
                  <c:v>38.65643452</c:v>
                </c:pt>
                <c:pt idx="361">
                  <c:v>38.66250844</c:v>
                </c:pt>
                <c:pt idx="362">
                  <c:v>38.66951243</c:v>
                </c:pt>
                <c:pt idx="363">
                  <c:v>38.67577378</c:v>
                </c:pt>
                <c:pt idx="364">
                  <c:v>38.67978614</c:v>
                </c:pt>
                <c:pt idx="365">
                  <c:v>38.68162086</c:v>
                </c:pt>
                <c:pt idx="366">
                  <c:v>38.68113303</c:v>
                </c:pt>
                <c:pt idx="367">
                  <c:v>38.6780647</c:v>
                </c:pt>
                <c:pt idx="368">
                  <c:v>38.67331697</c:v>
                </c:pt>
                <c:pt idx="369">
                  <c:v>38.66754665</c:v>
                </c:pt>
                <c:pt idx="370">
                  <c:v>38.66176249</c:v>
                </c:pt>
                <c:pt idx="371">
                  <c:v>38.65697298</c:v>
                </c:pt>
                <c:pt idx="372">
                  <c:v>38.6539906</c:v>
                </c:pt>
                <c:pt idx="373">
                  <c:v>38.65410798</c:v>
                </c:pt>
                <c:pt idx="374">
                  <c:v>38.65685465</c:v>
                </c:pt>
                <c:pt idx="375">
                  <c:v>38.66204941</c:v>
                </c:pt>
                <c:pt idx="376">
                  <c:v>38.66868078</c:v>
                </c:pt>
                <c:pt idx="377">
                  <c:v>38.67546342</c:v>
                </c:pt>
                <c:pt idx="378">
                  <c:v>38.68102275</c:v>
                </c:pt>
                <c:pt idx="379">
                  <c:v>38.68408353</c:v>
                </c:pt>
                <c:pt idx="380">
                  <c:v>38.68386534</c:v>
                </c:pt>
                <c:pt idx="381">
                  <c:v>38.68090246</c:v>
                </c:pt>
                <c:pt idx="382">
                  <c:v>38.67617119</c:v>
                </c:pt>
                <c:pt idx="383">
                  <c:v>38.66991812</c:v>
                </c:pt>
                <c:pt idx="384">
                  <c:v>38.66336632</c:v>
                </c:pt>
                <c:pt idx="385">
                  <c:v>38.65767272</c:v>
                </c:pt>
                <c:pt idx="386">
                  <c:v>38.65398142</c:v>
                </c:pt>
                <c:pt idx="387">
                  <c:v>38.65264667</c:v>
                </c:pt>
                <c:pt idx="388">
                  <c:v>38.65414837</c:v>
                </c:pt>
                <c:pt idx="389">
                  <c:v>38.65874581</c:v>
                </c:pt>
                <c:pt idx="390">
                  <c:v>38.66555031</c:v>
                </c:pt>
                <c:pt idx="391">
                  <c:v>38.67325448</c:v>
                </c:pt>
                <c:pt idx="392">
                  <c:v>38.68027704</c:v>
                </c:pt>
                <c:pt idx="393">
                  <c:v>38.6853505</c:v>
                </c:pt>
                <c:pt idx="394">
                  <c:v>38.6882781</c:v>
                </c:pt>
                <c:pt idx="395">
                  <c:v>38.68931256</c:v>
                </c:pt>
                <c:pt idx="396">
                  <c:v>38.68729118</c:v>
                </c:pt>
                <c:pt idx="397">
                  <c:v>38.68309775</c:v>
                </c:pt>
                <c:pt idx="398">
                  <c:v>38.67700103</c:v>
                </c:pt>
                <c:pt idx="399">
                  <c:v>38.67014357</c:v>
                </c:pt>
                <c:pt idx="400">
                  <c:v>38.66331405</c:v>
                </c:pt>
                <c:pt idx="401">
                  <c:v>38.65773678</c:v>
                </c:pt>
                <c:pt idx="402">
                  <c:v>38.65508892</c:v>
                </c:pt>
                <c:pt idx="403">
                  <c:v>38.65574606</c:v>
                </c:pt>
                <c:pt idx="404">
                  <c:v>38.65999181</c:v>
                </c:pt>
                <c:pt idx="405">
                  <c:v>38.66655445</c:v>
                </c:pt>
                <c:pt idx="406">
                  <c:v>38.6742555</c:v>
                </c:pt>
                <c:pt idx="407">
                  <c:v>38.68152462</c:v>
                </c:pt>
                <c:pt idx="408">
                  <c:v>38.68750956</c:v>
                </c:pt>
                <c:pt idx="409">
                  <c:v>38.69212089</c:v>
                </c:pt>
                <c:pt idx="410">
                  <c:v>38.69456889</c:v>
                </c:pt>
                <c:pt idx="411">
                  <c:v>38.6944592</c:v>
                </c:pt>
                <c:pt idx="412">
                  <c:v>38.69193502</c:v>
                </c:pt>
                <c:pt idx="413">
                  <c:v>38.68716211</c:v>
                </c:pt>
                <c:pt idx="414">
                  <c:v>38.68080613</c:v>
                </c:pt>
                <c:pt idx="415">
                  <c:v>38.67404931</c:v>
                </c:pt>
                <c:pt idx="416">
                  <c:v>38.66777214</c:v>
                </c:pt>
                <c:pt idx="417">
                  <c:v>38.66282891</c:v>
                </c:pt>
                <c:pt idx="418">
                  <c:v>38.66002594</c:v>
                </c:pt>
                <c:pt idx="419">
                  <c:v>38.65910381</c:v>
                </c:pt>
                <c:pt idx="420">
                  <c:v>38.66047033</c:v>
                </c:pt>
                <c:pt idx="421">
                  <c:v>38.66470298</c:v>
                </c:pt>
                <c:pt idx="422">
                  <c:v>38.67107493</c:v>
                </c:pt>
                <c:pt idx="423">
                  <c:v>38.6786602</c:v>
                </c:pt>
                <c:pt idx="424">
                  <c:v>38.68605325</c:v>
                </c:pt>
                <c:pt idx="425">
                  <c:v>38.6922477</c:v>
                </c:pt>
                <c:pt idx="426">
                  <c:v>38.69642862</c:v>
                </c:pt>
                <c:pt idx="427">
                  <c:v>38.69861624</c:v>
                </c:pt>
                <c:pt idx="428">
                  <c:v>38.69909339</c:v>
                </c:pt>
                <c:pt idx="429">
                  <c:v>38.69809881</c:v>
                </c:pt>
                <c:pt idx="430">
                  <c:v>38.69525788</c:v>
                </c:pt>
                <c:pt idx="431">
                  <c:v>38.69049296</c:v>
                </c:pt>
                <c:pt idx="432">
                  <c:v>38.68472636</c:v>
                </c:pt>
                <c:pt idx="433">
                  <c:v>38.67807118</c:v>
                </c:pt>
                <c:pt idx="434">
                  <c:v>38.67111739</c:v>
                </c:pt>
                <c:pt idx="435">
                  <c:v>38.66419269</c:v>
                </c:pt>
                <c:pt idx="436">
                  <c:v>38.65791919</c:v>
                </c:pt>
                <c:pt idx="437">
                  <c:v>38.65294681</c:v>
                </c:pt>
                <c:pt idx="438">
                  <c:v>38.64988241</c:v>
                </c:pt>
                <c:pt idx="439">
                  <c:v>38.64934482</c:v>
                </c:pt>
                <c:pt idx="440">
                  <c:v>38.65184537</c:v>
                </c:pt>
                <c:pt idx="441">
                  <c:v>38.65724101</c:v>
                </c:pt>
                <c:pt idx="442">
                  <c:v>38.66406646</c:v>
                </c:pt>
                <c:pt idx="443">
                  <c:v>38.67151048</c:v>
                </c:pt>
                <c:pt idx="444">
                  <c:v>38.67853739</c:v>
                </c:pt>
                <c:pt idx="445">
                  <c:v>38.68434576</c:v>
                </c:pt>
                <c:pt idx="446">
                  <c:v>38.68834799</c:v>
                </c:pt>
                <c:pt idx="447">
                  <c:v>38.69078074</c:v>
                </c:pt>
                <c:pt idx="448">
                  <c:v>38.69193501</c:v>
                </c:pt>
                <c:pt idx="449">
                  <c:v>38.69186011</c:v>
                </c:pt>
                <c:pt idx="450">
                  <c:v>38.69004789</c:v>
                </c:pt>
                <c:pt idx="451">
                  <c:v>38.68629283</c:v>
                </c:pt>
                <c:pt idx="452">
                  <c:v>38.68089748</c:v>
                </c:pt>
                <c:pt idx="453">
                  <c:v>38.67478958</c:v>
                </c:pt>
                <c:pt idx="454">
                  <c:v>38.66784457</c:v>
                </c:pt>
                <c:pt idx="455">
                  <c:v>38.66083869</c:v>
                </c:pt>
                <c:pt idx="456">
                  <c:v>38.6544103</c:v>
                </c:pt>
                <c:pt idx="457">
                  <c:v>38.64935177</c:v>
                </c:pt>
                <c:pt idx="458">
                  <c:v>38.64611134</c:v>
                </c:pt>
                <c:pt idx="459">
                  <c:v>38.64544802</c:v>
                </c:pt>
                <c:pt idx="460">
                  <c:v>38.64790139</c:v>
                </c:pt>
                <c:pt idx="461">
                  <c:v>38.65372458</c:v>
                </c:pt>
                <c:pt idx="462">
                  <c:v>38.66063731</c:v>
                </c:pt>
                <c:pt idx="463">
                  <c:v>38.66817036</c:v>
                </c:pt>
                <c:pt idx="464">
                  <c:v>38.67521574</c:v>
                </c:pt>
                <c:pt idx="465">
                  <c:v>38.68119537</c:v>
                </c:pt>
                <c:pt idx="466">
                  <c:v>38.68527324</c:v>
                </c:pt>
                <c:pt idx="467">
                  <c:v>38.68741933</c:v>
                </c:pt>
                <c:pt idx="468">
                  <c:v>38.68736251</c:v>
                </c:pt>
                <c:pt idx="469">
                  <c:v>38.68514919</c:v>
                </c:pt>
                <c:pt idx="470">
                  <c:v>38.68026005</c:v>
                </c:pt>
                <c:pt idx="471">
                  <c:v>38.67364369</c:v>
                </c:pt>
                <c:pt idx="472">
                  <c:v>38.66619006</c:v>
                </c:pt>
                <c:pt idx="473">
                  <c:v>38.65894657</c:v>
                </c:pt>
                <c:pt idx="474">
                  <c:v>38.65280192</c:v>
                </c:pt>
                <c:pt idx="475">
                  <c:v>38.6485638</c:v>
                </c:pt>
                <c:pt idx="476">
                  <c:v>38.64690948</c:v>
                </c:pt>
                <c:pt idx="477">
                  <c:v>38.64755471</c:v>
                </c:pt>
                <c:pt idx="478">
                  <c:v>38.65049475</c:v>
                </c:pt>
                <c:pt idx="479">
                  <c:v>38.65559474</c:v>
                </c:pt>
                <c:pt idx="480">
                  <c:v>38.66242148</c:v>
                </c:pt>
                <c:pt idx="481">
                  <c:v>38.66993367</c:v>
                </c:pt>
                <c:pt idx="482">
                  <c:v>38.67694527</c:v>
                </c:pt>
                <c:pt idx="483">
                  <c:v>38.68234406</c:v>
                </c:pt>
                <c:pt idx="484">
                  <c:v>38.6862593</c:v>
                </c:pt>
                <c:pt idx="485">
                  <c:v>38.68825013</c:v>
                </c:pt>
                <c:pt idx="486">
                  <c:v>38.68883353</c:v>
                </c:pt>
                <c:pt idx="487">
                  <c:v>38.68734489</c:v>
                </c:pt>
                <c:pt idx="488">
                  <c:v>38.68402374</c:v>
                </c:pt>
                <c:pt idx="489">
                  <c:v>38.67860644</c:v>
                </c:pt>
                <c:pt idx="490">
                  <c:v>38.67185736</c:v>
                </c:pt>
                <c:pt idx="491">
                  <c:v>38.6649069</c:v>
                </c:pt>
                <c:pt idx="492">
                  <c:v>38.65895131</c:v>
                </c:pt>
                <c:pt idx="493">
                  <c:v>38.65494341</c:v>
                </c:pt>
                <c:pt idx="494">
                  <c:v>38.65335607</c:v>
                </c:pt>
                <c:pt idx="495">
                  <c:v>38.65470243</c:v>
                </c:pt>
                <c:pt idx="496">
                  <c:v>38.65859347</c:v>
                </c:pt>
                <c:pt idx="497">
                  <c:v>38.66498951</c:v>
                </c:pt>
                <c:pt idx="498">
                  <c:v>38.67187726</c:v>
                </c:pt>
                <c:pt idx="499">
                  <c:v>38.67777699</c:v>
                </c:pt>
                <c:pt idx="500">
                  <c:v>38.68163869</c:v>
                </c:pt>
                <c:pt idx="501">
                  <c:v>38.68325833</c:v>
                </c:pt>
                <c:pt idx="502">
                  <c:v>38.68238907</c:v>
                </c:pt>
                <c:pt idx="503">
                  <c:v>38.67974208</c:v>
                </c:pt>
                <c:pt idx="504">
                  <c:v>38.67512792</c:v>
                </c:pt>
                <c:pt idx="505">
                  <c:v>38.66906996</c:v>
                </c:pt>
                <c:pt idx="506">
                  <c:v>38.66220246</c:v>
                </c:pt>
                <c:pt idx="507">
                  <c:v>38.65575309</c:v>
                </c:pt>
                <c:pt idx="508">
                  <c:v>38.65066683</c:v>
                </c:pt>
                <c:pt idx="509">
                  <c:v>38.64779026</c:v>
                </c:pt>
                <c:pt idx="510">
                  <c:v>38.64836851</c:v>
                </c:pt>
                <c:pt idx="511">
                  <c:v>38.65175155</c:v>
                </c:pt>
                <c:pt idx="512">
                  <c:v>38.65726475</c:v>
                </c:pt>
                <c:pt idx="513">
                  <c:v>38.66389589</c:v>
                </c:pt>
                <c:pt idx="514">
                  <c:v>38.67033389</c:v>
                </c:pt>
                <c:pt idx="515">
                  <c:v>38.67502613</c:v>
                </c:pt>
                <c:pt idx="516">
                  <c:v>38.67710334</c:v>
                </c:pt>
                <c:pt idx="517">
                  <c:v>38.67606036</c:v>
                </c:pt>
                <c:pt idx="518">
                  <c:v>38.67246013</c:v>
                </c:pt>
                <c:pt idx="519">
                  <c:v>38.66735398</c:v>
                </c:pt>
                <c:pt idx="520">
                  <c:v>38.66128428</c:v>
                </c:pt>
                <c:pt idx="521">
                  <c:v>38.65540215</c:v>
                </c:pt>
                <c:pt idx="522">
                  <c:v>38.65100706</c:v>
                </c:pt>
                <c:pt idx="523">
                  <c:v>38.6491561</c:v>
                </c:pt>
                <c:pt idx="524">
                  <c:v>38.65105059</c:v>
                </c:pt>
                <c:pt idx="525">
                  <c:v>38.65565874</c:v>
                </c:pt>
                <c:pt idx="526">
                  <c:v>38.66190784</c:v>
                </c:pt>
                <c:pt idx="527">
                  <c:v>38.66787721</c:v>
                </c:pt>
                <c:pt idx="528">
                  <c:v>38.67056343</c:v>
                </c:pt>
                <c:pt idx="529">
                  <c:v>38.66905893</c:v>
                </c:pt>
                <c:pt idx="530">
                  <c:v>38.66402777</c:v>
                </c:pt>
                <c:pt idx="531">
                  <c:v>38.65834944</c:v>
                </c:pt>
                <c:pt idx="532">
                  <c:v>38.65275392</c:v>
                </c:pt>
                <c:pt idx="533">
                  <c:v>38.64720329</c:v>
                </c:pt>
                <c:pt idx="534">
                  <c:v>38.64194832</c:v>
                </c:pt>
                <c:pt idx="535">
                  <c:v>38.63774493</c:v>
                </c:pt>
                <c:pt idx="536">
                  <c:v>38.63606182</c:v>
                </c:pt>
                <c:pt idx="537">
                  <c:v>38.63798549</c:v>
                </c:pt>
                <c:pt idx="538">
                  <c:v>38.64300357</c:v>
                </c:pt>
                <c:pt idx="539">
                  <c:v>38.64929892</c:v>
                </c:pt>
                <c:pt idx="540">
                  <c:v>38.65553564</c:v>
                </c:pt>
                <c:pt idx="541">
                  <c:v>38.66146008</c:v>
                </c:pt>
                <c:pt idx="542">
                  <c:v>38.66722593</c:v>
                </c:pt>
                <c:pt idx="543">
                  <c:v>38.67270035</c:v>
                </c:pt>
                <c:pt idx="544">
                  <c:v>38.67798968</c:v>
                </c:pt>
                <c:pt idx="545">
                  <c:v>38.68314178</c:v>
                </c:pt>
                <c:pt idx="546">
                  <c:v>38.68798672</c:v>
                </c:pt>
                <c:pt idx="547">
                  <c:v>38.6914389</c:v>
                </c:pt>
                <c:pt idx="548">
                  <c:v>38.69202293</c:v>
                </c:pt>
                <c:pt idx="549">
                  <c:v>38.68980906</c:v>
                </c:pt>
                <c:pt idx="550">
                  <c:v>38.6856492</c:v>
                </c:pt>
                <c:pt idx="551">
                  <c:v>38.68121122</c:v>
                </c:pt>
                <c:pt idx="552">
                  <c:v>38.67734912</c:v>
                </c:pt>
                <c:pt idx="553">
                  <c:v>38.67343933</c:v>
                </c:pt>
                <c:pt idx="554">
                  <c:v>38.66972151</c:v>
                </c:pt>
                <c:pt idx="555">
                  <c:v>38.666001</c:v>
                </c:pt>
                <c:pt idx="556">
                  <c:v>38.66230038</c:v>
                </c:pt>
                <c:pt idx="557">
                  <c:v>38.6586984</c:v>
                </c:pt>
                <c:pt idx="558">
                  <c:v>38.65531615</c:v>
                </c:pt>
                <c:pt idx="559">
                  <c:v>38.65351209</c:v>
                </c:pt>
                <c:pt idx="560">
                  <c:v>38.6551798</c:v>
                </c:pt>
                <c:pt idx="561">
                  <c:v>38.65983458</c:v>
                </c:pt>
                <c:pt idx="562">
                  <c:v>38.66535367</c:v>
                </c:pt>
                <c:pt idx="563">
                  <c:v>38.67057523</c:v>
                </c:pt>
                <c:pt idx="564">
                  <c:v>38.67540273</c:v>
                </c:pt>
                <c:pt idx="565">
                  <c:v>38.67991425</c:v>
                </c:pt>
                <c:pt idx="566">
                  <c:v>38.68448126</c:v>
                </c:pt>
                <c:pt idx="567">
                  <c:v>38.68917338</c:v>
                </c:pt>
                <c:pt idx="568">
                  <c:v>38.69383689</c:v>
                </c:pt>
                <c:pt idx="569">
                  <c:v>38.69861376</c:v>
                </c:pt>
                <c:pt idx="570">
                  <c:v>38.70374479</c:v>
                </c:pt>
                <c:pt idx="571">
                  <c:v>38.7091701</c:v>
                </c:pt>
                <c:pt idx="572">
                  <c:v>38.71457785</c:v>
                </c:pt>
                <c:pt idx="573">
                  <c:v>38.71986745</c:v>
                </c:pt>
                <c:pt idx="574">
                  <c:v>38.72513856</c:v>
                </c:pt>
                <c:pt idx="575">
                  <c:v>38.73029625</c:v>
                </c:pt>
                <c:pt idx="576">
                  <c:v>38.73537755</c:v>
                </c:pt>
                <c:pt idx="577">
                  <c:v>38.74045659</c:v>
                </c:pt>
                <c:pt idx="578">
                  <c:v>38.74562383</c:v>
                </c:pt>
                <c:pt idx="579">
                  <c:v>38.7508041</c:v>
                </c:pt>
                <c:pt idx="580">
                  <c:v>38.75584842</c:v>
                </c:pt>
                <c:pt idx="581">
                  <c:v>38.76115666</c:v>
                </c:pt>
                <c:pt idx="582">
                  <c:v>38.76653115</c:v>
                </c:pt>
                <c:pt idx="583">
                  <c:v>38.7720113</c:v>
                </c:pt>
                <c:pt idx="584">
                  <c:v>38.77767984</c:v>
                </c:pt>
                <c:pt idx="585">
                  <c:v>38.78337816</c:v>
                </c:pt>
                <c:pt idx="586">
                  <c:v>38.78912054</c:v>
                </c:pt>
                <c:pt idx="587">
                  <c:v>38.79488165</c:v>
                </c:pt>
                <c:pt idx="588">
                  <c:v>38.80056711</c:v>
                </c:pt>
                <c:pt idx="589">
                  <c:v>38.80623155</c:v>
                </c:pt>
                <c:pt idx="590">
                  <c:v>38.81175537</c:v>
                </c:pt>
                <c:pt idx="591">
                  <c:v>38.81739571</c:v>
                </c:pt>
                <c:pt idx="592">
                  <c:v>38.82309431</c:v>
                </c:pt>
                <c:pt idx="593">
                  <c:v>38.82879845</c:v>
                </c:pt>
                <c:pt idx="594">
                  <c:v>38.83453651</c:v>
                </c:pt>
                <c:pt idx="595">
                  <c:v>38.84023757</c:v>
                </c:pt>
                <c:pt idx="596">
                  <c:v>38.84586796</c:v>
                </c:pt>
                <c:pt idx="597">
                  <c:v>38.85151984</c:v>
                </c:pt>
                <c:pt idx="598">
                  <c:v>38.85716909</c:v>
                </c:pt>
                <c:pt idx="599">
                  <c:v>38.86302496</c:v>
                </c:pt>
                <c:pt idx="600">
                  <c:v>38.86885439</c:v>
                </c:pt>
                <c:pt idx="601">
                  <c:v>38.87471643</c:v>
                </c:pt>
                <c:pt idx="602">
                  <c:v>38.88061964</c:v>
                </c:pt>
                <c:pt idx="603">
                  <c:v>38.88671348</c:v>
                </c:pt>
                <c:pt idx="604">
                  <c:v>38.89267962</c:v>
                </c:pt>
                <c:pt idx="605">
                  <c:v>38.89830537</c:v>
                </c:pt>
                <c:pt idx="606">
                  <c:v>38.90374898</c:v>
                </c:pt>
                <c:pt idx="607">
                  <c:v>38.90940832</c:v>
                </c:pt>
                <c:pt idx="608">
                  <c:v>38.91554161</c:v>
                </c:pt>
                <c:pt idx="609">
                  <c:v>38.92212736</c:v>
                </c:pt>
                <c:pt idx="610">
                  <c:v>38.92871032</c:v>
                </c:pt>
                <c:pt idx="611">
                  <c:v>38.93504421</c:v>
                </c:pt>
                <c:pt idx="612">
                  <c:v>38.94149128</c:v>
                </c:pt>
                <c:pt idx="613">
                  <c:v>38.94807494</c:v>
                </c:pt>
                <c:pt idx="614">
                  <c:v>38.95450699</c:v>
                </c:pt>
                <c:pt idx="615">
                  <c:v>38.96075698</c:v>
                </c:pt>
                <c:pt idx="616">
                  <c:v>38.9670508</c:v>
                </c:pt>
                <c:pt idx="617">
                  <c:v>38.97342817</c:v>
                </c:pt>
                <c:pt idx="618">
                  <c:v>38.97988732</c:v>
                </c:pt>
                <c:pt idx="619">
                  <c:v>38.98634811</c:v>
                </c:pt>
                <c:pt idx="620">
                  <c:v>38.99291713</c:v>
                </c:pt>
                <c:pt idx="621">
                  <c:v>38.9995071</c:v>
                </c:pt>
                <c:pt idx="622">
                  <c:v>39.00606519</c:v>
                </c:pt>
                <c:pt idx="623">
                  <c:v>39.01249448</c:v>
                </c:pt>
                <c:pt idx="624">
                  <c:v>39.01887438</c:v>
                </c:pt>
                <c:pt idx="625">
                  <c:v>39.02513675</c:v>
                </c:pt>
                <c:pt idx="626">
                  <c:v>39.03130369</c:v>
                </c:pt>
                <c:pt idx="627">
                  <c:v>39.03752026</c:v>
                </c:pt>
                <c:pt idx="628">
                  <c:v>39.04394409</c:v>
                </c:pt>
                <c:pt idx="629">
                  <c:v>39.05069151</c:v>
                </c:pt>
                <c:pt idx="630">
                  <c:v>39.05743895</c:v>
                </c:pt>
                <c:pt idx="631">
                  <c:v>39.06413481</c:v>
                </c:pt>
                <c:pt idx="632">
                  <c:v>39.07084271</c:v>
                </c:pt>
                <c:pt idx="633">
                  <c:v>39.07755905</c:v>
                </c:pt>
                <c:pt idx="634">
                  <c:v>39.0842845</c:v>
                </c:pt>
                <c:pt idx="635">
                  <c:v>39.09088076</c:v>
                </c:pt>
                <c:pt idx="636">
                  <c:v>39.09740743</c:v>
                </c:pt>
                <c:pt idx="637">
                  <c:v>39.10369057</c:v>
                </c:pt>
                <c:pt idx="638">
                  <c:v>39.10961348</c:v>
                </c:pt>
                <c:pt idx="639">
                  <c:v>39.11518704</c:v>
                </c:pt>
                <c:pt idx="640">
                  <c:v>39.11987225</c:v>
                </c:pt>
                <c:pt idx="641">
                  <c:v>39.12402533</c:v>
                </c:pt>
                <c:pt idx="642">
                  <c:v>39.12699209</c:v>
                </c:pt>
                <c:pt idx="643">
                  <c:v>39.12730799</c:v>
                </c:pt>
                <c:pt idx="644">
                  <c:v>39.1252952</c:v>
                </c:pt>
                <c:pt idx="645">
                  <c:v>39.12220875</c:v>
                </c:pt>
                <c:pt idx="646">
                  <c:v>39.11907711</c:v>
                </c:pt>
                <c:pt idx="647">
                  <c:v>39.11633894</c:v>
                </c:pt>
                <c:pt idx="648">
                  <c:v>39.11596264</c:v>
                </c:pt>
                <c:pt idx="649">
                  <c:v>39.11973461</c:v>
                </c:pt>
                <c:pt idx="650">
                  <c:v>39.12460777</c:v>
                </c:pt>
                <c:pt idx="651">
                  <c:v>39.12963533</c:v>
                </c:pt>
                <c:pt idx="652">
                  <c:v>39.13352632</c:v>
                </c:pt>
                <c:pt idx="653">
                  <c:v>39.13708389</c:v>
                </c:pt>
                <c:pt idx="654">
                  <c:v>39.14052555</c:v>
                </c:pt>
                <c:pt idx="655">
                  <c:v>39.1440006</c:v>
                </c:pt>
                <c:pt idx="656">
                  <c:v>39.1475149</c:v>
                </c:pt>
                <c:pt idx="657">
                  <c:v>39.15100659</c:v>
                </c:pt>
                <c:pt idx="658">
                  <c:v>39.15417375</c:v>
                </c:pt>
                <c:pt idx="659">
                  <c:v>39.15665138</c:v>
                </c:pt>
                <c:pt idx="660">
                  <c:v>39.15587284</c:v>
                </c:pt>
                <c:pt idx="661">
                  <c:v>39.15160526</c:v>
                </c:pt>
                <c:pt idx="662">
                  <c:v>39.14661727</c:v>
                </c:pt>
                <c:pt idx="663">
                  <c:v>39.14223072</c:v>
                </c:pt>
                <c:pt idx="664">
                  <c:v>39.13862578</c:v>
                </c:pt>
                <c:pt idx="665">
                  <c:v>39.13547028</c:v>
                </c:pt>
                <c:pt idx="666">
                  <c:v>39.13240671</c:v>
                </c:pt>
                <c:pt idx="667">
                  <c:v>39.12954528</c:v>
                </c:pt>
                <c:pt idx="668">
                  <c:v>39.12739704</c:v>
                </c:pt>
                <c:pt idx="669">
                  <c:v>39.12708482</c:v>
                </c:pt>
                <c:pt idx="670">
                  <c:v>39.12953372</c:v>
                </c:pt>
                <c:pt idx="671">
                  <c:v>39.1342739</c:v>
                </c:pt>
                <c:pt idx="672">
                  <c:v>39.14009578</c:v>
                </c:pt>
                <c:pt idx="673">
                  <c:v>39.14522584</c:v>
                </c:pt>
                <c:pt idx="674">
                  <c:v>39.14921302</c:v>
                </c:pt>
                <c:pt idx="675">
                  <c:v>39.15137124</c:v>
                </c:pt>
                <c:pt idx="676">
                  <c:v>39.15130834</c:v>
                </c:pt>
                <c:pt idx="677">
                  <c:v>39.1486759</c:v>
                </c:pt>
                <c:pt idx="678">
                  <c:v>39.1440551</c:v>
                </c:pt>
                <c:pt idx="679">
                  <c:v>39.13829727</c:v>
                </c:pt>
                <c:pt idx="680">
                  <c:v>39.13231967</c:v>
                </c:pt>
                <c:pt idx="681">
                  <c:v>39.12729108</c:v>
                </c:pt>
                <c:pt idx="682">
                  <c:v>39.12418864</c:v>
                </c:pt>
                <c:pt idx="683">
                  <c:v>39.12489864</c:v>
                </c:pt>
                <c:pt idx="684">
                  <c:v>39.12803223</c:v>
                </c:pt>
                <c:pt idx="685">
                  <c:v>39.13272301</c:v>
                </c:pt>
                <c:pt idx="686">
                  <c:v>39.13817322</c:v>
                </c:pt>
                <c:pt idx="687">
                  <c:v>39.14378796</c:v>
                </c:pt>
                <c:pt idx="688">
                  <c:v>39.1487934</c:v>
                </c:pt>
                <c:pt idx="689">
                  <c:v>39.15251736</c:v>
                </c:pt>
                <c:pt idx="690">
                  <c:v>39.15474583</c:v>
                </c:pt>
                <c:pt idx="691">
                  <c:v>39.15538018</c:v>
                </c:pt>
                <c:pt idx="692">
                  <c:v>39.15421974</c:v>
                </c:pt>
                <c:pt idx="693">
                  <c:v>39.15101495</c:v>
                </c:pt>
                <c:pt idx="694">
                  <c:v>39.14587113</c:v>
                </c:pt>
                <c:pt idx="695">
                  <c:v>39.1398299</c:v>
                </c:pt>
                <c:pt idx="696">
                  <c:v>39.13352515</c:v>
                </c:pt>
                <c:pt idx="697">
                  <c:v>39.12812328</c:v>
                </c:pt>
                <c:pt idx="698">
                  <c:v>39.12450761</c:v>
                </c:pt>
                <c:pt idx="699">
                  <c:v>39.12298702</c:v>
                </c:pt>
                <c:pt idx="700">
                  <c:v>39.12384322</c:v>
                </c:pt>
                <c:pt idx="701">
                  <c:v>39.12736044</c:v>
                </c:pt>
                <c:pt idx="702">
                  <c:v>39.13351493</c:v>
                </c:pt>
                <c:pt idx="703">
                  <c:v>39.13971966</c:v>
                </c:pt>
                <c:pt idx="704">
                  <c:v>39.14610128</c:v>
                </c:pt>
                <c:pt idx="705">
                  <c:v>39.15171979</c:v>
                </c:pt>
                <c:pt idx="706">
                  <c:v>39.15615737</c:v>
                </c:pt>
                <c:pt idx="707">
                  <c:v>39.15909095</c:v>
                </c:pt>
                <c:pt idx="708">
                  <c:v>39.1599365</c:v>
                </c:pt>
                <c:pt idx="709">
                  <c:v>39.15849384</c:v>
                </c:pt>
                <c:pt idx="710">
                  <c:v>39.15479741</c:v>
                </c:pt>
                <c:pt idx="711">
                  <c:v>39.14983562</c:v>
                </c:pt>
                <c:pt idx="712">
                  <c:v>39.14425975</c:v>
                </c:pt>
                <c:pt idx="713">
                  <c:v>39.13841091</c:v>
                </c:pt>
                <c:pt idx="714">
                  <c:v>39.13282757</c:v>
                </c:pt>
                <c:pt idx="715">
                  <c:v>39.12881268</c:v>
                </c:pt>
                <c:pt idx="716">
                  <c:v>39.12697494</c:v>
                </c:pt>
                <c:pt idx="717">
                  <c:v>39.12755114</c:v>
                </c:pt>
                <c:pt idx="718">
                  <c:v>39.13090848</c:v>
                </c:pt>
                <c:pt idx="719">
                  <c:v>39.13573108</c:v>
                </c:pt>
                <c:pt idx="720">
                  <c:v>39.14166935</c:v>
                </c:pt>
                <c:pt idx="721">
                  <c:v>39.14824378</c:v>
                </c:pt>
                <c:pt idx="722">
                  <c:v>39.15500577</c:v>
                </c:pt>
                <c:pt idx="723">
                  <c:v>39.16126848</c:v>
                </c:pt>
                <c:pt idx="724">
                  <c:v>39.16681964</c:v>
                </c:pt>
                <c:pt idx="725">
                  <c:v>39.17059576</c:v>
                </c:pt>
                <c:pt idx="726">
                  <c:v>39.17207053</c:v>
                </c:pt>
                <c:pt idx="727">
                  <c:v>39.17117669</c:v>
                </c:pt>
                <c:pt idx="728">
                  <c:v>39.16801854</c:v>
                </c:pt>
                <c:pt idx="729">
                  <c:v>39.16326136</c:v>
                </c:pt>
                <c:pt idx="730">
                  <c:v>39.15766377</c:v>
                </c:pt>
                <c:pt idx="731">
                  <c:v>39.15196429</c:v>
                </c:pt>
                <c:pt idx="732">
                  <c:v>39.14656354</c:v>
                </c:pt>
                <c:pt idx="733">
                  <c:v>39.14178823</c:v>
                </c:pt>
                <c:pt idx="734">
                  <c:v>39.13794619</c:v>
                </c:pt>
                <c:pt idx="735">
                  <c:v>39.1353906</c:v>
                </c:pt>
                <c:pt idx="736">
                  <c:v>39.13490024</c:v>
                </c:pt>
                <c:pt idx="737">
                  <c:v>39.13630686</c:v>
                </c:pt>
                <c:pt idx="738">
                  <c:v>39.13979526</c:v>
                </c:pt>
                <c:pt idx="739">
                  <c:v>39.1452561</c:v>
                </c:pt>
                <c:pt idx="740">
                  <c:v>39.15170454</c:v>
                </c:pt>
                <c:pt idx="741">
                  <c:v>39.15811181</c:v>
                </c:pt>
                <c:pt idx="742">
                  <c:v>39.16353873</c:v>
                </c:pt>
                <c:pt idx="743">
                  <c:v>39.16695483</c:v>
                </c:pt>
                <c:pt idx="744">
                  <c:v>39.16825</c:v>
                </c:pt>
                <c:pt idx="745">
                  <c:v>39.16756714</c:v>
                </c:pt>
                <c:pt idx="746">
                  <c:v>39.16508017</c:v>
                </c:pt>
                <c:pt idx="747">
                  <c:v>39.16117497</c:v>
                </c:pt>
                <c:pt idx="748">
                  <c:v>39.15585106</c:v>
                </c:pt>
                <c:pt idx="749">
                  <c:v>39.15019985</c:v>
                </c:pt>
                <c:pt idx="750">
                  <c:v>39.14518434</c:v>
                </c:pt>
                <c:pt idx="751">
                  <c:v>39.14132562</c:v>
                </c:pt>
                <c:pt idx="752">
                  <c:v>39.13935246</c:v>
                </c:pt>
                <c:pt idx="753">
                  <c:v>39.13970892</c:v>
                </c:pt>
                <c:pt idx="754">
                  <c:v>39.14243166</c:v>
                </c:pt>
                <c:pt idx="755">
                  <c:v>39.14704117</c:v>
                </c:pt>
                <c:pt idx="756">
                  <c:v>39.15292001</c:v>
                </c:pt>
                <c:pt idx="757">
                  <c:v>39.1592264</c:v>
                </c:pt>
                <c:pt idx="758">
                  <c:v>39.16490394</c:v>
                </c:pt>
                <c:pt idx="759">
                  <c:v>39.16902093</c:v>
                </c:pt>
                <c:pt idx="760">
                  <c:v>39.17088249</c:v>
                </c:pt>
                <c:pt idx="761">
                  <c:v>39.17029094</c:v>
                </c:pt>
                <c:pt idx="762">
                  <c:v>39.16720362</c:v>
                </c:pt>
                <c:pt idx="763">
                  <c:v>39.16205196</c:v>
                </c:pt>
                <c:pt idx="764">
                  <c:v>39.15625658</c:v>
                </c:pt>
                <c:pt idx="765">
                  <c:v>39.15140139</c:v>
                </c:pt>
                <c:pt idx="766">
                  <c:v>39.14870468</c:v>
                </c:pt>
                <c:pt idx="767">
                  <c:v>39.14839131</c:v>
                </c:pt>
                <c:pt idx="768">
                  <c:v>39.15102626</c:v>
                </c:pt>
                <c:pt idx="769">
                  <c:v>39.15552936</c:v>
                </c:pt>
                <c:pt idx="770">
                  <c:v>39.16144992</c:v>
                </c:pt>
                <c:pt idx="771">
                  <c:v>39.16787541</c:v>
                </c:pt>
                <c:pt idx="772">
                  <c:v>39.17376074</c:v>
                </c:pt>
                <c:pt idx="773">
                  <c:v>39.17840242</c:v>
                </c:pt>
                <c:pt idx="774">
                  <c:v>39.18123724</c:v>
                </c:pt>
                <c:pt idx="775">
                  <c:v>39.18162309</c:v>
                </c:pt>
                <c:pt idx="776">
                  <c:v>39.18014689</c:v>
                </c:pt>
                <c:pt idx="777">
                  <c:v>39.17724926</c:v>
                </c:pt>
                <c:pt idx="778">
                  <c:v>39.17330322</c:v>
                </c:pt>
                <c:pt idx="779">
                  <c:v>39.16872436</c:v>
                </c:pt>
                <c:pt idx="780">
                  <c:v>39.16366681</c:v>
                </c:pt>
                <c:pt idx="781">
                  <c:v>39.158332</c:v>
                </c:pt>
                <c:pt idx="782">
                  <c:v>39.15324864</c:v>
                </c:pt>
                <c:pt idx="783">
                  <c:v>39.14884289</c:v>
                </c:pt>
                <c:pt idx="784">
                  <c:v>39.14555429</c:v>
                </c:pt>
                <c:pt idx="785">
                  <c:v>39.14429453</c:v>
                </c:pt>
                <c:pt idx="786">
                  <c:v>39.14487257</c:v>
                </c:pt>
                <c:pt idx="787">
                  <c:v>39.14748881</c:v>
                </c:pt>
                <c:pt idx="788">
                  <c:v>39.15176225</c:v>
                </c:pt>
                <c:pt idx="789">
                  <c:v>39.15735282</c:v>
                </c:pt>
                <c:pt idx="790">
                  <c:v>39.16335182</c:v>
                </c:pt>
                <c:pt idx="791">
                  <c:v>39.16854935</c:v>
                </c:pt>
                <c:pt idx="792">
                  <c:v>39.1725085</c:v>
                </c:pt>
                <c:pt idx="793">
                  <c:v>39.17433678</c:v>
                </c:pt>
                <c:pt idx="794">
                  <c:v>39.17457462</c:v>
                </c:pt>
                <c:pt idx="795">
                  <c:v>39.17293946</c:v>
                </c:pt>
                <c:pt idx="796">
                  <c:v>39.16977509</c:v>
                </c:pt>
                <c:pt idx="797">
                  <c:v>39.16545303</c:v>
                </c:pt>
                <c:pt idx="798">
                  <c:v>39.1605218</c:v>
                </c:pt>
                <c:pt idx="799">
                  <c:v>39.15579963</c:v>
                </c:pt>
                <c:pt idx="800">
                  <c:v>39.15202503</c:v>
                </c:pt>
                <c:pt idx="801">
                  <c:v>39.14996639</c:v>
                </c:pt>
                <c:pt idx="802">
                  <c:v>39.14977792</c:v>
                </c:pt>
                <c:pt idx="803">
                  <c:v>39.1516304</c:v>
                </c:pt>
                <c:pt idx="804">
                  <c:v>39.1559007</c:v>
                </c:pt>
                <c:pt idx="805">
                  <c:v>39.16152324</c:v>
                </c:pt>
                <c:pt idx="806">
                  <c:v>39.16757318</c:v>
                </c:pt>
                <c:pt idx="807">
                  <c:v>39.17324896</c:v>
                </c:pt>
                <c:pt idx="808">
                  <c:v>39.1778805</c:v>
                </c:pt>
                <c:pt idx="809">
                  <c:v>39.18107119</c:v>
                </c:pt>
                <c:pt idx="810">
                  <c:v>39.18306502</c:v>
                </c:pt>
                <c:pt idx="811">
                  <c:v>39.18456576</c:v>
                </c:pt>
                <c:pt idx="812">
                  <c:v>39.18567543</c:v>
                </c:pt>
                <c:pt idx="813">
                  <c:v>39.18855835</c:v>
                </c:pt>
                <c:pt idx="814">
                  <c:v>39.1919085</c:v>
                </c:pt>
                <c:pt idx="815">
                  <c:v>39.19545659</c:v>
                </c:pt>
                <c:pt idx="816">
                  <c:v>39.19895365</c:v>
                </c:pt>
                <c:pt idx="817">
                  <c:v>39.20219019</c:v>
                </c:pt>
                <c:pt idx="818">
                  <c:v>39.20513446</c:v>
                </c:pt>
                <c:pt idx="819">
                  <c:v>39.20808233</c:v>
                </c:pt>
                <c:pt idx="820">
                  <c:v>39.21122431</c:v>
                </c:pt>
                <c:pt idx="821">
                  <c:v>39.21473688</c:v>
                </c:pt>
                <c:pt idx="822">
                  <c:v>39.21828055</c:v>
                </c:pt>
                <c:pt idx="823">
                  <c:v>39.22155503</c:v>
                </c:pt>
                <c:pt idx="824">
                  <c:v>39.2248231</c:v>
                </c:pt>
                <c:pt idx="825">
                  <c:v>39.22812867</c:v>
                </c:pt>
                <c:pt idx="826">
                  <c:v>39.23128289</c:v>
                </c:pt>
                <c:pt idx="827">
                  <c:v>39.23444912</c:v>
                </c:pt>
                <c:pt idx="828">
                  <c:v>39.23787506</c:v>
                </c:pt>
                <c:pt idx="829">
                  <c:v>39.2414798</c:v>
                </c:pt>
                <c:pt idx="830">
                  <c:v>39.24524392</c:v>
                </c:pt>
                <c:pt idx="831">
                  <c:v>39.24899552</c:v>
                </c:pt>
                <c:pt idx="832">
                  <c:v>39.25274435</c:v>
                </c:pt>
                <c:pt idx="833">
                  <c:v>39.25706415</c:v>
                </c:pt>
                <c:pt idx="834">
                  <c:v>39.26149924</c:v>
                </c:pt>
                <c:pt idx="835">
                  <c:v>39.26588046</c:v>
                </c:pt>
                <c:pt idx="836">
                  <c:v>39.27026257</c:v>
                </c:pt>
                <c:pt idx="837">
                  <c:v>39.27458039</c:v>
                </c:pt>
                <c:pt idx="838">
                  <c:v>39.27893247</c:v>
                </c:pt>
                <c:pt idx="839">
                  <c:v>39.28330807</c:v>
                </c:pt>
                <c:pt idx="840">
                  <c:v>39.28766677</c:v>
                </c:pt>
                <c:pt idx="841">
                  <c:v>39.29196476</c:v>
                </c:pt>
                <c:pt idx="842">
                  <c:v>39.29614919</c:v>
                </c:pt>
                <c:pt idx="843">
                  <c:v>39.30018037</c:v>
                </c:pt>
                <c:pt idx="844">
                  <c:v>39.30416672</c:v>
                </c:pt>
                <c:pt idx="845">
                  <c:v>39.30820015</c:v>
                </c:pt>
                <c:pt idx="846">
                  <c:v>39.31221738</c:v>
                </c:pt>
                <c:pt idx="847">
                  <c:v>39.31634827</c:v>
                </c:pt>
                <c:pt idx="848">
                  <c:v>39.32052592</c:v>
                </c:pt>
                <c:pt idx="849">
                  <c:v>39.32453677</c:v>
                </c:pt>
                <c:pt idx="850">
                  <c:v>39.32846458</c:v>
                </c:pt>
                <c:pt idx="851">
                  <c:v>39.33238446</c:v>
                </c:pt>
                <c:pt idx="852">
                  <c:v>39.33639964</c:v>
                </c:pt>
                <c:pt idx="853">
                  <c:v>39.34075436</c:v>
                </c:pt>
                <c:pt idx="854">
                  <c:v>39.34547694</c:v>
                </c:pt>
                <c:pt idx="855">
                  <c:v>39.35017612</c:v>
                </c:pt>
                <c:pt idx="856">
                  <c:v>39.35486257</c:v>
                </c:pt>
                <c:pt idx="857">
                  <c:v>39.35957617</c:v>
                </c:pt>
                <c:pt idx="858">
                  <c:v>39.36431934</c:v>
                </c:pt>
                <c:pt idx="859">
                  <c:v>39.36915041</c:v>
                </c:pt>
                <c:pt idx="860">
                  <c:v>39.37393911</c:v>
                </c:pt>
                <c:pt idx="861">
                  <c:v>39.37867848</c:v>
                </c:pt>
                <c:pt idx="862">
                  <c:v>39.38336014</c:v>
                </c:pt>
                <c:pt idx="863">
                  <c:v>39.3880985</c:v>
                </c:pt>
                <c:pt idx="864">
                  <c:v>39.39280148</c:v>
                </c:pt>
                <c:pt idx="865">
                  <c:v>39.39738016</c:v>
                </c:pt>
                <c:pt idx="866">
                  <c:v>39.40151187</c:v>
                </c:pt>
                <c:pt idx="867">
                  <c:v>39.40524127</c:v>
                </c:pt>
                <c:pt idx="868">
                  <c:v>39.40877603</c:v>
                </c:pt>
                <c:pt idx="869">
                  <c:v>39.41223989</c:v>
                </c:pt>
                <c:pt idx="870">
                  <c:v>39.41559553</c:v>
                </c:pt>
                <c:pt idx="871">
                  <c:v>39.41913757</c:v>
                </c:pt>
                <c:pt idx="872">
                  <c:v>39.42275444</c:v>
                </c:pt>
                <c:pt idx="873">
                  <c:v>39.42632736</c:v>
                </c:pt>
                <c:pt idx="874">
                  <c:v>39.4297946</c:v>
                </c:pt>
                <c:pt idx="875">
                  <c:v>39.4332054</c:v>
                </c:pt>
                <c:pt idx="876">
                  <c:v>39.43671672</c:v>
                </c:pt>
                <c:pt idx="877">
                  <c:v>39.44051635</c:v>
                </c:pt>
                <c:pt idx="878">
                  <c:v>39.44447725</c:v>
                </c:pt>
                <c:pt idx="879">
                  <c:v>39.44855029</c:v>
                </c:pt>
                <c:pt idx="880">
                  <c:v>39.45263218</c:v>
                </c:pt>
                <c:pt idx="881">
                  <c:v>39.4567996</c:v>
                </c:pt>
                <c:pt idx="882">
                  <c:v>39.46170111</c:v>
                </c:pt>
                <c:pt idx="883">
                  <c:v>39.46661813</c:v>
                </c:pt>
                <c:pt idx="884">
                  <c:v>39.47166277</c:v>
                </c:pt>
                <c:pt idx="885">
                  <c:v>39.47673603</c:v>
                </c:pt>
                <c:pt idx="886">
                  <c:v>39.48184485</c:v>
                </c:pt>
                <c:pt idx="887">
                  <c:v>39.48694553</c:v>
                </c:pt>
                <c:pt idx="888">
                  <c:v>39.49194425</c:v>
                </c:pt>
                <c:pt idx="889">
                  <c:v>39.49665949</c:v>
                </c:pt>
                <c:pt idx="890">
                  <c:v>39.50136192</c:v>
                </c:pt>
                <c:pt idx="891">
                  <c:v>39.5062476</c:v>
                </c:pt>
                <c:pt idx="892">
                  <c:v>39.51111</c:v>
                </c:pt>
                <c:pt idx="893">
                  <c:v>39.51579558</c:v>
                </c:pt>
                <c:pt idx="894">
                  <c:v>39.52088246</c:v>
                </c:pt>
                <c:pt idx="895">
                  <c:v>39.52589143</c:v>
                </c:pt>
                <c:pt idx="896">
                  <c:v>39.53076651</c:v>
                </c:pt>
                <c:pt idx="897">
                  <c:v>39.53560744</c:v>
                </c:pt>
                <c:pt idx="898">
                  <c:v>39.54046245</c:v>
                </c:pt>
                <c:pt idx="899">
                  <c:v>39.5452916</c:v>
                </c:pt>
                <c:pt idx="900">
                  <c:v>39.55010389</c:v>
                </c:pt>
                <c:pt idx="901">
                  <c:v>39.55481217</c:v>
                </c:pt>
                <c:pt idx="902">
                  <c:v>39.55948243</c:v>
                </c:pt>
                <c:pt idx="903">
                  <c:v>39.56380035</c:v>
                </c:pt>
                <c:pt idx="904">
                  <c:v>39.56680739</c:v>
                </c:pt>
                <c:pt idx="905">
                  <c:v>39.56781547</c:v>
                </c:pt>
                <c:pt idx="906">
                  <c:v>39.56751727</c:v>
                </c:pt>
                <c:pt idx="907">
                  <c:v>39.56606058</c:v>
                </c:pt>
                <c:pt idx="908">
                  <c:v>39.56310254</c:v>
                </c:pt>
                <c:pt idx="909">
                  <c:v>39.5585098</c:v>
                </c:pt>
                <c:pt idx="910">
                  <c:v>39.55244905</c:v>
                </c:pt>
                <c:pt idx="911">
                  <c:v>39.5463438</c:v>
                </c:pt>
                <c:pt idx="912">
                  <c:v>39.54160447</c:v>
                </c:pt>
                <c:pt idx="913">
                  <c:v>39.53806344</c:v>
                </c:pt>
                <c:pt idx="914">
                  <c:v>39.53512203</c:v>
                </c:pt>
                <c:pt idx="915">
                  <c:v>39.53252102</c:v>
                </c:pt>
                <c:pt idx="916">
                  <c:v>39.53021125</c:v>
                </c:pt>
                <c:pt idx="917">
                  <c:v>39.5275394</c:v>
                </c:pt>
                <c:pt idx="918">
                  <c:v>39.52402678</c:v>
                </c:pt>
                <c:pt idx="919">
                  <c:v>39.52028148</c:v>
                </c:pt>
                <c:pt idx="920">
                  <c:v>39.51663242</c:v>
                </c:pt>
                <c:pt idx="921">
                  <c:v>39.5131761</c:v>
                </c:pt>
                <c:pt idx="922">
                  <c:v>39.50969851</c:v>
                </c:pt>
                <c:pt idx="923">
                  <c:v>39.50659076</c:v>
                </c:pt>
                <c:pt idx="924">
                  <c:v>39.5061951</c:v>
                </c:pt>
                <c:pt idx="925">
                  <c:v>39.5094132</c:v>
                </c:pt>
                <c:pt idx="926">
                  <c:v>39.51519831</c:v>
                </c:pt>
                <c:pt idx="927">
                  <c:v>39.52211727</c:v>
                </c:pt>
                <c:pt idx="928">
                  <c:v>39.52828929</c:v>
                </c:pt>
                <c:pt idx="929">
                  <c:v>39.53210657</c:v>
                </c:pt>
                <c:pt idx="930">
                  <c:v>39.53182453</c:v>
                </c:pt>
                <c:pt idx="931">
                  <c:v>39.52853306</c:v>
                </c:pt>
                <c:pt idx="932">
                  <c:v>39.52335826</c:v>
                </c:pt>
                <c:pt idx="933">
                  <c:v>39.51685861</c:v>
                </c:pt>
                <c:pt idx="934">
                  <c:v>39.51065285</c:v>
                </c:pt>
                <c:pt idx="935">
                  <c:v>39.50670464</c:v>
                </c:pt>
                <c:pt idx="936">
                  <c:v>39.50786676</c:v>
                </c:pt>
                <c:pt idx="937">
                  <c:v>39.51302815</c:v>
                </c:pt>
                <c:pt idx="938">
                  <c:v>39.52061504</c:v>
                </c:pt>
                <c:pt idx="939">
                  <c:v>39.52747959</c:v>
                </c:pt>
                <c:pt idx="940">
                  <c:v>39.53149184</c:v>
                </c:pt>
                <c:pt idx="941">
                  <c:v>39.53279306</c:v>
                </c:pt>
                <c:pt idx="942">
                  <c:v>39.53125414</c:v>
                </c:pt>
                <c:pt idx="943">
                  <c:v>39.52726941</c:v>
                </c:pt>
                <c:pt idx="944">
                  <c:v>39.52134773</c:v>
                </c:pt>
                <c:pt idx="945">
                  <c:v>39.51460624</c:v>
                </c:pt>
                <c:pt idx="946">
                  <c:v>39.50887502</c:v>
                </c:pt>
                <c:pt idx="947">
                  <c:v>39.50544912</c:v>
                </c:pt>
                <c:pt idx="948">
                  <c:v>39.50525369</c:v>
                </c:pt>
                <c:pt idx="949">
                  <c:v>39.50968027</c:v>
                </c:pt>
                <c:pt idx="950">
                  <c:v>39.5161937</c:v>
                </c:pt>
                <c:pt idx="951">
                  <c:v>39.52281031</c:v>
                </c:pt>
                <c:pt idx="952">
                  <c:v>39.52822118</c:v>
                </c:pt>
                <c:pt idx="953">
                  <c:v>39.53092939</c:v>
                </c:pt>
                <c:pt idx="954">
                  <c:v>39.52990521</c:v>
                </c:pt>
                <c:pt idx="955">
                  <c:v>39.52582861</c:v>
                </c:pt>
                <c:pt idx="956">
                  <c:v>39.51947922</c:v>
                </c:pt>
                <c:pt idx="957">
                  <c:v>39.51314854</c:v>
                </c:pt>
                <c:pt idx="958">
                  <c:v>39.50868957</c:v>
                </c:pt>
                <c:pt idx="959">
                  <c:v>39.50811838</c:v>
                </c:pt>
                <c:pt idx="960">
                  <c:v>39.51214139</c:v>
                </c:pt>
                <c:pt idx="961">
                  <c:v>39.51839488</c:v>
                </c:pt>
                <c:pt idx="962">
                  <c:v>39.52492265</c:v>
                </c:pt>
                <c:pt idx="963">
                  <c:v>39.5297508</c:v>
                </c:pt>
                <c:pt idx="964">
                  <c:v>39.53154077</c:v>
                </c:pt>
                <c:pt idx="965">
                  <c:v>39.53016842</c:v>
                </c:pt>
                <c:pt idx="966">
                  <c:v>39.52562904</c:v>
                </c:pt>
                <c:pt idx="967">
                  <c:v>39.51938797</c:v>
                </c:pt>
                <c:pt idx="968">
                  <c:v>39.51294631</c:v>
                </c:pt>
                <c:pt idx="969">
                  <c:v>39.50826337</c:v>
                </c:pt>
                <c:pt idx="970">
                  <c:v>39.5069146</c:v>
                </c:pt>
                <c:pt idx="971">
                  <c:v>39.50988141</c:v>
                </c:pt>
                <c:pt idx="972">
                  <c:v>39.51520771</c:v>
                </c:pt>
                <c:pt idx="973">
                  <c:v>39.52169982</c:v>
                </c:pt>
                <c:pt idx="974">
                  <c:v>39.52788361</c:v>
                </c:pt>
                <c:pt idx="975">
                  <c:v>39.53177106</c:v>
                </c:pt>
                <c:pt idx="976">
                  <c:v>39.53237143</c:v>
                </c:pt>
                <c:pt idx="977">
                  <c:v>39.52925725</c:v>
                </c:pt>
                <c:pt idx="978">
                  <c:v>39.52359417</c:v>
                </c:pt>
                <c:pt idx="979">
                  <c:v>39.51720635</c:v>
                </c:pt>
                <c:pt idx="980">
                  <c:v>39.51179193</c:v>
                </c:pt>
                <c:pt idx="981">
                  <c:v>39.50884078</c:v>
                </c:pt>
                <c:pt idx="982">
                  <c:v>39.50928608</c:v>
                </c:pt>
                <c:pt idx="983">
                  <c:v>39.51336889</c:v>
                </c:pt>
                <c:pt idx="984">
                  <c:v>39.51943233</c:v>
                </c:pt>
                <c:pt idx="985">
                  <c:v>39.52566774</c:v>
                </c:pt>
                <c:pt idx="986">
                  <c:v>39.52997388</c:v>
                </c:pt>
                <c:pt idx="987">
                  <c:v>39.52982244</c:v>
                </c:pt>
                <c:pt idx="988">
                  <c:v>39.52685887</c:v>
                </c:pt>
                <c:pt idx="989">
                  <c:v>39.52123588</c:v>
                </c:pt>
                <c:pt idx="990">
                  <c:v>39.51541373</c:v>
                </c:pt>
                <c:pt idx="991">
                  <c:v>39.51059255</c:v>
                </c:pt>
                <c:pt idx="992">
                  <c:v>39.50871127</c:v>
                </c:pt>
                <c:pt idx="993">
                  <c:v>39.50994015</c:v>
                </c:pt>
                <c:pt idx="994">
                  <c:v>39.51457471</c:v>
                </c:pt>
                <c:pt idx="995">
                  <c:v>39.5210961</c:v>
                </c:pt>
                <c:pt idx="996">
                  <c:v>39.52749368</c:v>
                </c:pt>
                <c:pt idx="997">
                  <c:v>39.53266883</c:v>
                </c:pt>
                <c:pt idx="998">
                  <c:v>39.53521484</c:v>
                </c:pt>
                <c:pt idx="999">
                  <c:v>39.53620941</c:v>
                </c:pt>
                <c:pt idx="1000">
                  <c:v>39.53533838</c:v>
                </c:pt>
                <c:pt idx="1001">
                  <c:v>39.53283672</c:v>
                </c:pt>
                <c:pt idx="1002">
                  <c:v>39.52868799</c:v>
                </c:pt>
                <c:pt idx="1003">
                  <c:v>39.52338652</c:v>
                </c:pt>
                <c:pt idx="1004">
                  <c:v>39.51742864</c:v>
                </c:pt>
                <c:pt idx="1005">
                  <c:v>39.51123675</c:v>
                </c:pt>
                <c:pt idx="1006">
                  <c:v>39.50544487</c:v>
                </c:pt>
                <c:pt idx="1007">
                  <c:v>39.50107836</c:v>
                </c:pt>
                <c:pt idx="1008">
                  <c:v>39.49948605</c:v>
                </c:pt>
                <c:pt idx="1009">
                  <c:v>39.50147178</c:v>
                </c:pt>
                <c:pt idx="1010">
                  <c:v>39.50582598</c:v>
                </c:pt>
                <c:pt idx="1011">
                  <c:v>39.51172992</c:v>
                </c:pt>
                <c:pt idx="1012">
                  <c:v>39.51788902</c:v>
                </c:pt>
                <c:pt idx="1013">
                  <c:v>39.52285501</c:v>
                </c:pt>
                <c:pt idx="1014">
                  <c:v>39.52562503</c:v>
                </c:pt>
                <c:pt idx="1015">
                  <c:v>39.52554561</c:v>
                </c:pt>
                <c:pt idx="1016">
                  <c:v>39.52270496</c:v>
                </c:pt>
                <c:pt idx="1017">
                  <c:v>39.51859188</c:v>
                </c:pt>
                <c:pt idx="1018">
                  <c:v>39.51220317</c:v>
                </c:pt>
                <c:pt idx="1019">
                  <c:v>39.50612452</c:v>
                </c:pt>
                <c:pt idx="1020">
                  <c:v>39.50145527</c:v>
                </c:pt>
                <c:pt idx="1021">
                  <c:v>39.49964119</c:v>
                </c:pt>
                <c:pt idx="1022">
                  <c:v>39.50157707</c:v>
                </c:pt>
                <c:pt idx="1023">
                  <c:v>39.50660318</c:v>
                </c:pt>
                <c:pt idx="1024">
                  <c:v>39.51277568</c:v>
                </c:pt>
                <c:pt idx="1025">
                  <c:v>39.51826013</c:v>
                </c:pt>
                <c:pt idx="1026">
                  <c:v>39.52194838</c:v>
                </c:pt>
                <c:pt idx="1027">
                  <c:v>39.52371027</c:v>
                </c:pt>
                <c:pt idx="1028">
                  <c:v>39.52398502</c:v>
                </c:pt>
                <c:pt idx="1029">
                  <c:v>39.52364182</c:v>
                </c:pt>
                <c:pt idx="1030">
                  <c:v>39.52136912</c:v>
                </c:pt>
                <c:pt idx="1031">
                  <c:v>39.51686265</c:v>
                </c:pt>
                <c:pt idx="1032">
                  <c:v>39.51132659</c:v>
                </c:pt>
                <c:pt idx="1033">
                  <c:v>39.50540808</c:v>
                </c:pt>
                <c:pt idx="1034">
                  <c:v>39.49973311</c:v>
                </c:pt>
                <c:pt idx="1035">
                  <c:v>39.49533207</c:v>
                </c:pt>
                <c:pt idx="1036">
                  <c:v>39.49334772</c:v>
                </c:pt>
                <c:pt idx="1037">
                  <c:v>39.49415424</c:v>
                </c:pt>
                <c:pt idx="1038">
                  <c:v>39.49829304</c:v>
                </c:pt>
                <c:pt idx="1039">
                  <c:v>39.50404668</c:v>
                </c:pt>
                <c:pt idx="1040">
                  <c:v>39.51025886</c:v>
                </c:pt>
                <c:pt idx="1041">
                  <c:v>39.51582962</c:v>
                </c:pt>
                <c:pt idx="1042">
                  <c:v>39.51951951</c:v>
                </c:pt>
                <c:pt idx="1043">
                  <c:v>39.52074672</c:v>
                </c:pt>
                <c:pt idx="1044">
                  <c:v>39.51955386</c:v>
                </c:pt>
                <c:pt idx="1045">
                  <c:v>39.51647333</c:v>
                </c:pt>
                <c:pt idx="1046">
                  <c:v>39.51163916</c:v>
                </c:pt>
                <c:pt idx="1047">
                  <c:v>39.50613234</c:v>
                </c:pt>
                <c:pt idx="1048">
                  <c:v>39.50061516</c:v>
                </c:pt>
                <c:pt idx="1049">
                  <c:v>39.49697384</c:v>
                </c:pt>
                <c:pt idx="1050">
                  <c:v>39.49654584</c:v>
                </c:pt>
                <c:pt idx="1051">
                  <c:v>39.49936157</c:v>
                </c:pt>
                <c:pt idx="1052">
                  <c:v>39.50475935</c:v>
                </c:pt>
                <c:pt idx="1053">
                  <c:v>39.51104658</c:v>
                </c:pt>
                <c:pt idx="1054">
                  <c:v>39.51609513</c:v>
                </c:pt>
                <c:pt idx="1055">
                  <c:v>39.51974712</c:v>
                </c:pt>
                <c:pt idx="1056">
                  <c:v>39.52278664</c:v>
                </c:pt>
                <c:pt idx="1057">
                  <c:v>39.52634842</c:v>
                </c:pt>
                <c:pt idx="1058">
                  <c:v>39.53018302</c:v>
                </c:pt>
                <c:pt idx="1059">
                  <c:v>39.53409487</c:v>
                </c:pt>
                <c:pt idx="1060">
                  <c:v>39.53845445</c:v>
                </c:pt>
                <c:pt idx="1061">
                  <c:v>39.54289726</c:v>
                </c:pt>
                <c:pt idx="1062">
                  <c:v>39.54731041</c:v>
                </c:pt>
                <c:pt idx="1063">
                  <c:v>39.55162642</c:v>
                </c:pt>
                <c:pt idx="1064">
                  <c:v>39.55589651</c:v>
                </c:pt>
                <c:pt idx="1065">
                  <c:v>39.56016647</c:v>
                </c:pt>
                <c:pt idx="1066">
                  <c:v>39.56470738</c:v>
                </c:pt>
                <c:pt idx="1067">
                  <c:v>39.56945859</c:v>
                </c:pt>
                <c:pt idx="1068">
                  <c:v>39.57440862</c:v>
                </c:pt>
                <c:pt idx="1069">
                  <c:v>39.57951498</c:v>
                </c:pt>
                <c:pt idx="1070">
                  <c:v>39.58476663</c:v>
                </c:pt>
                <c:pt idx="1071">
                  <c:v>39.59033083</c:v>
                </c:pt>
                <c:pt idx="1072">
                  <c:v>39.59584299</c:v>
                </c:pt>
                <c:pt idx="1073">
                  <c:v>39.60099466</c:v>
                </c:pt>
                <c:pt idx="1074">
                  <c:v>39.60590268</c:v>
                </c:pt>
                <c:pt idx="1075">
                  <c:v>39.61076752</c:v>
                </c:pt>
                <c:pt idx="1076">
                  <c:v>39.61551131</c:v>
                </c:pt>
                <c:pt idx="1077">
                  <c:v>39.62046883</c:v>
                </c:pt>
                <c:pt idx="1078">
                  <c:v>39.62560132</c:v>
                </c:pt>
                <c:pt idx="1079">
                  <c:v>39.62991436</c:v>
                </c:pt>
                <c:pt idx="1080">
                  <c:v>39.63194451</c:v>
                </c:pt>
                <c:pt idx="1081">
                  <c:v>39.63089834</c:v>
                </c:pt>
                <c:pt idx="1082">
                  <c:v>39.62732002</c:v>
                </c:pt>
                <c:pt idx="1083">
                  <c:v>39.623146</c:v>
                </c:pt>
                <c:pt idx="1084">
                  <c:v>39.61930391</c:v>
                </c:pt>
                <c:pt idx="1085">
                  <c:v>39.61536307</c:v>
                </c:pt>
                <c:pt idx="1086">
                  <c:v>39.61145644</c:v>
                </c:pt>
                <c:pt idx="1087">
                  <c:v>39.60750129</c:v>
                </c:pt>
                <c:pt idx="1088">
                  <c:v>39.60348715</c:v>
                </c:pt>
                <c:pt idx="1089">
                  <c:v>39.5990002</c:v>
                </c:pt>
                <c:pt idx="1090">
                  <c:v>39.594136</c:v>
                </c:pt>
                <c:pt idx="1091">
                  <c:v>39.58966904</c:v>
                </c:pt>
                <c:pt idx="1092">
                  <c:v>39.58719628</c:v>
                </c:pt>
                <c:pt idx="1093">
                  <c:v>39.58771865</c:v>
                </c:pt>
                <c:pt idx="1094">
                  <c:v>39.59171094</c:v>
                </c:pt>
                <c:pt idx="1095">
                  <c:v>39.59730595</c:v>
                </c:pt>
                <c:pt idx="1096">
                  <c:v>39.60260838</c:v>
                </c:pt>
                <c:pt idx="1097">
                  <c:v>39.60820009</c:v>
                </c:pt>
                <c:pt idx="1098">
                  <c:v>39.61376492</c:v>
                </c:pt>
                <c:pt idx="1099">
                  <c:v>39.61931977</c:v>
                </c:pt>
                <c:pt idx="1100">
                  <c:v>39.62524825</c:v>
                </c:pt>
                <c:pt idx="1101">
                  <c:v>39.63080849</c:v>
                </c:pt>
                <c:pt idx="1102">
                  <c:v>39.63492531</c:v>
                </c:pt>
                <c:pt idx="1103">
                  <c:v>39.63727047</c:v>
                </c:pt>
                <c:pt idx="1104">
                  <c:v>39.63829248</c:v>
                </c:pt>
                <c:pt idx="1105">
                  <c:v>39.63632929</c:v>
                </c:pt>
                <c:pt idx="1106">
                  <c:v>39.63150048</c:v>
                </c:pt>
                <c:pt idx="1107">
                  <c:v>39.62660531</c:v>
                </c:pt>
                <c:pt idx="1108">
                  <c:v>39.62164154</c:v>
                </c:pt>
                <c:pt idx="1109">
                  <c:v>39.61677483</c:v>
                </c:pt>
                <c:pt idx="1110">
                  <c:v>39.6119558</c:v>
                </c:pt>
                <c:pt idx="1111">
                  <c:v>39.60700904</c:v>
                </c:pt>
                <c:pt idx="1112">
                  <c:v>39.60198762</c:v>
                </c:pt>
                <c:pt idx="1113">
                  <c:v>39.59759271</c:v>
                </c:pt>
                <c:pt idx="1114">
                  <c:v>39.59490067</c:v>
                </c:pt>
                <c:pt idx="1115">
                  <c:v>39.59253956</c:v>
                </c:pt>
                <c:pt idx="1116">
                  <c:v>39.59112366</c:v>
                </c:pt>
                <c:pt idx="1117">
                  <c:v>39.59283884</c:v>
                </c:pt>
                <c:pt idx="1118">
                  <c:v>39.59656771</c:v>
                </c:pt>
                <c:pt idx="1119">
                  <c:v>39.60137798</c:v>
                </c:pt>
                <c:pt idx="1120">
                  <c:v>39.6064212</c:v>
                </c:pt>
                <c:pt idx="1121">
                  <c:v>39.61145581</c:v>
                </c:pt>
                <c:pt idx="1122">
                  <c:v>39.6163965</c:v>
                </c:pt>
                <c:pt idx="1123">
                  <c:v>39.62126989</c:v>
                </c:pt>
                <c:pt idx="1124">
                  <c:v>39.62667887</c:v>
                </c:pt>
                <c:pt idx="1125">
                  <c:v>39.63114452</c:v>
                </c:pt>
                <c:pt idx="1126">
                  <c:v>39.63450784</c:v>
                </c:pt>
                <c:pt idx="1127">
                  <c:v>39.63698163</c:v>
                </c:pt>
                <c:pt idx="1128">
                  <c:v>39.63788515</c:v>
                </c:pt>
                <c:pt idx="1129">
                  <c:v>39.63555217</c:v>
                </c:pt>
                <c:pt idx="1130">
                  <c:v>39.63109087</c:v>
                </c:pt>
                <c:pt idx="1131">
                  <c:v>39.62637663</c:v>
                </c:pt>
                <c:pt idx="1132">
                  <c:v>39.62200101</c:v>
                </c:pt>
                <c:pt idx="1133">
                  <c:v>39.61768651</c:v>
                </c:pt>
                <c:pt idx="1134">
                  <c:v>39.61277313</c:v>
                </c:pt>
                <c:pt idx="1135">
                  <c:v>39.60729312</c:v>
                </c:pt>
                <c:pt idx="1136">
                  <c:v>39.60320176</c:v>
                </c:pt>
                <c:pt idx="1137">
                  <c:v>39.60032945</c:v>
                </c:pt>
                <c:pt idx="1138">
                  <c:v>39.597675</c:v>
                </c:pt>
                <c:pt idx="1139">
                  <c:v>39.59592974</c:v>
                </c:pt>
                <c:pt idx="1140">
                  <c:v>39.59637803</c:v>
                </c:pt>
                <c:pt idx="1141">
                  <c:v>39.59970219</c:v>
                </c:pt>
                <c:pt idx="1142">
                  <c:v>39.60521217</c:v>
                </c:pt>
                <c:pt idx="1143">
                  <c:v>39.61043217</c:v>
                </c:pt>
                <c:pt idx="1144">
                  <c:v>39.61520834</c:v>
                </c:pt>
                <c:pt idx="1145">
                  <c:v>39.61980813</c:v>
                </c:pt>
                <c:pt idx="1146">
                  <c:v>39.62449743</c:v>
                </c:pt>
                <c:pt idx="1147">
                  <c:v>39.62884416</c:v>
                </c:pt>
                <c:pt idx="1148">
                  <c:v>39.63123395</c:v>
                </c:pt>
                <c:pt idx="1149">
                  <c:v>39.63119588</c:v>
                </c:pt>
                <c:pt idx="1150">
                  <c:v>39.62878492</c:v>
                </c:pt>
                <c:pt idx="1151">
                  <c:v>39.62564547</c:v>
                </c:pt>
                <c:pt idx="1152">
                  <c:v>39.62275882</c:v>
                </c:pt>
                <c:pt idx="1153">
                  <c:v>39.62002619</c:v>
                </c:pt>
                <c:pt idx="1154">
                  <c:v>39.61748133</c:v>
                </c:pt>
                <c:pt idx="1155">
                  <c:v>39.61551061</c:v>
                </c:pt>
                <c:pt idx="1156">
                  <c:v>39.61415223</c:v>
                </c:pt>
                <c:pt idx="1157">
                  <c:v>39.61340327</c:v>
                </c:pt>
                <c:pt idx="1158">
                  <c:v>39.61322928</c:v>
                </c:pt>
                <c:pt idx="1159">
                  <c:v>39.61355379</c:v>
                </c:pt>
                <c:pt idx="1160">
                  <c:v>39.61410308</c:v>
                </c:pt>
                <c:pt idx="1161">
                  <c:v>39.61473258</c:v>
                </c:pt>
                <c:pt idx="1162">
                  <c:v>39.61543438</c:v>
                </c:pt>
                <c:pt idx="1163">
                  <c:v>39.61549746</c:v>
                </c:pt>
                <c:pt idx="1164">
                  <c:v>39.61553172</c:v>
                </c:pt>
                <c:pt idx="1165">
                  <c:v>39.61569344</c:v>
                </c:pt>
                <c:pt idx="1166">
                  <c:v>39.61584471</c:v>
                </c:pt>
                <c:pt idx="1167">
                  <c:v>39.61579611</c:v>
                </c:pt>
                <c:pt idx="1168">
                  <c:v>39.61576584</c:v>
                </c:pt>
                <c:pt idx="1169">
                  <c:v>39.61576342</c:v>
                </c:pt>
                <c:pt idx="1170">
                  <c:v>39.61578515</c:v>
                </c:pt>
                <c:pt idx="1171">
                  <c:v>39.61582093</c:v>
                </c:pt>
                <c:pt idx="1172">
                  <c:v>39.61583566</c:v>
                </c:pt>
                <c:pt idx="1173">
                  <c:v>39.61584101</c:v>
                </c:pt>
                <c:pt idx="1174">
                  <c:v>39.61585561</c:v>
                </c:pt>
                <c:pt idx="1175">
                  <c:v>39.61585115</c:v>
                </c:pt>
              </c:numCache>
            </c:numRef>
          </c:yVal>
          <c:smooth val="0"/>
        </c:ser>
        <c:axId val="1647040"/>
        <c:axId val="85563634"/>
      </c:scatterChart>
      <c:valAx>
        <c:axId val="1647040"/>
        <c:scaling>
          <c:orientation val="minMax"/>
          <c:max val="-76.8"/>
          <c:min val="-78.8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ong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63634"/>
        <c:crossesAt val="0"/>
        <c:crossBetween val="midCat"/>
        <c:majorUnit val="0.2"/>
      </c:valAx>
      <c:valAx>
        <c:axId val="855636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Latitude (De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47040"/>
        <c:crossesAt val="-78.8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RAMMPP 2002: RF-16 06/26</a:t>
            </a:r>
          </a:p>
        </c:rich>
      </c:tx>
      <c:layout>
        <c:manualLayout>
          <c:xMode val="edge"/>
          <c:yMode val="edge"/>
          <c:x val="0.403877221324717"/>
          <c:y val="0.03468008825151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39929266908"/>
          <c:y val="0.0968698290126862"/>
          <c:w val="0.942365628956905"/>
          <c:h val="0.849489795918367"/>
        </c:manualLayout>
      </c:layout>
      <c:scatterChart>
        <c:scatterStyle val="lineMarker"/>
        <c:varyColors val="0"/>
        <c:ser>
          <c:idx val="0"/>
          <c:order val="0"/>
          <c:tx>
            <c:strRef>
              <c:f>"Ozone"</c:f>
              <c:strCache>
                <c:ptCount val="1"/>
                <c:pt idx="0">
                  <c:v>Ozon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9:$D$1184</c:f>
              <c:numCache>
                <c:formatCode>General</c:formatCode>
                <c:ptCount val="1176"/>
                <c:pt idx="0">
                  <c:v>0.510763884</c:v>
                </c:pt>
                <c:pt idx="1">
                  <c:v>0.510879636</c:v>
                </c:pt>
                <c:pt idx="2">
                  <c:v>0.510995388</c:v>
                </c:pt>
                <c:pt idx="3">
                  <c:v>0.51111114</c:v>
                </c:pt>
                <c:pt idx="4">
                  <c:v>0.511226833</c:v>
                </c:pt>
                <c:pt idx="5">
                  <c:v>0.511342585</c:v>
                </c:pt>
                <c:pt idx="6">
                  <c:v>0.511458337</c:v>
                </c:pt>
                <c:pt idx="7">
                  <c:v>0.51157409</c:v>
                </c:pt>
                <c:pt idx="8">
                  <c:v>0.511689842</c:v>
                </c:pt>
                <c:pt idx="9">
                  <c:v>0.511805534</c:v>
                </c:pt>
                <c:pt idx="10">
                  <c:v>0.511921287</c:v>
                </c:pt>
                <c:pt idx="11">
                  <c:v>0.512037039</c:v>
                </c:pt>
                <c:pt idx="12">
                  <c:v>0.512152791</c:v>
                </c:pt>
                <c:pt idx="13">
                  <c:v>0.512268543</c:v>
                </c:pt>
                <c:pt idx="14">
                  <c:v>0.512384236</c:v>
                </c:pt>
                <c:pt idx="15">
                  <c:v>0.512499988</c:v>
                </c:pt>
                <c:pt idx="16">
                  <c:v>0.51261574</c:v>
                </c:pt>
                <c:pt idx="17">
                  <c:v>0.512731493</c:v>
                </c:pt>
                <c:pt idx="18">
                  <c:v>0.512847245</c:v>
                </c:pt>
                <c:pt idx="19">
                  <c:v>0.512962937</c:v>
                </c:pt>
                <c:pt idx="20">
                  <c:v>0.51307869</c:v>
                </c:pt>
                <c:pt idx="21">
                  <c:v>0.513194442</c:v>
                </c:pt>
                <c:pt idx="22">
                  <c:v>0.513310194</c:v>
                </c:pt>
                <c:pt idx="23">
                  <c:v>0.513425946</c:v>
                </c:pt>
                <c:pt idx="24">
                  <c:v>0.513541639</c:v>
                </c:pt>
                <c:pt idx="25">
                  <c:v>0.513657391</c:v>
                </c:pt>
                <c:pt idx="26">
                  <c:v>0.513773143</c:v>
                </c:pt>
                <c:pt idx="27">
                  <c:v>0.513888896</c:v>
                </c:pt>
                <c:pt idx="28">
                  <c:v>0.514004648</c:v>
                </c:pt>
                <c:pt idx="29">
                  <c:v>0.5141204</c:v>
                </c:pt>
                <c:pt idx="30">
                  <c:v>0.514236093</c:v>
                </c:pt>
                <c:pt idx="31">
                  <c:v>0.514351845</c:v>
                </c:pt>
                <c:pt idx="32">
                  <c:v>0.514467597</c:v>
                </c:pt>
                <c:pt idx="33">
                  <c:v>0.514583349</c:v>
                </c:pt>
                <c:pt idx="34">
                  <c:v>0.514699101</c:v>
                </c:pt>
                <c:pt idx="35">
                  <c:v>0.514814794</c:v>
                </c:pt>
                <c:pt idx="36">
                  <c:v>0.514930546</c:v>
                </c:pt>
                <c:pt idx="37">
                  <c:v>0.515046299</c:v>
                </c:pt>
                <c:pt idx="38">
                  <c:v>0.515162051</c:v>
                </c:pt>
                <c:pt idx="39">
                  <c:v>0.515277803</c:v>
                </c:pt>
                <c:pt idx="40">
                  <c:v>0.515393496</c:v>
                </c:pt>
                <c:pt idx="41">
                  <c:v>0.515509248</c:v>
                </c:pt>
                <c:pt idx="42">
                  <c:v>0.515625</c:v>
                </c:pt>
                <c:pt idx="43">
                  <c:v>0.515740752</c:v>
                </c:pt>
                <c:pt idx="44">
                  <c:v>0.515856504</c:v>
                </c:pt>
                <c:pt idx="45">
                  <c:v>0.515972197</c:v>
                </c:pt>
                <c:pt idx="46">
                  <c:v>0.516087949</c:v>
                </c:pt>
                <c:pt idx="47">
                  <c:v>0.516203701</c:v>
                </c:pt>
                <c:pt idx="48">
                  <c:v>0.516319454</c:v>
                </c:pt>
                <c:pt idx="49">
                  <c:v>0.516435206</c:v>
                </c:pt>
                <c:pt idx="50">
                  <c:v>0.516550899</c:v>
                </c:pt>
                <c:pt idx="51">
                  <c:v>0.516666651</c:v>
                </c:pt>
                <c:pt idx="52">
                  <c:v>0.516782403</c:v>
                </c:pt>
                <c:pt idx="53">
                  <c:v>0.516898155</c:v>
                </c:pt>
                <c:pt idx="54">
                  <c:v>0.517013907</c:v>
                </c:pt>
                <c:pt idx="55">
                  <c:v>0.5171296</c:v>
                </c:pt>
                <c:pt idx="56">
                  <c:v>0.517245352</c:v>
                </c:pt>
                <c:pt idx="57">
                  <c:v>0.517361104</c:v>
                </c:pt>
                <c:pt idx="58">
                  <c:v>0.517476857</c:v>
                </c:pt>
                <c:pt idx="59">
                  <c:v>0.517592609</c:v>
                </c:pt>
                <c:pt idx="60">
                  <c:v>0.517708361</c:v>
                </c:pt>
                <c:pt idx="61">
                  <c:v>0.517824054</c:v>
                </c:pt>
                <c:pt idx="62">
                  <c:v>0.517939806</c:v>
                </c:pt>
                <c:pt idx="63">
                  <c:v>0.518055558</c:v>
                </c:pt>
                <c:pt idx="64">
                  <c:v>0.51817131</c:v>
                </c:pt>
                <c:pt idx="65">
                  <c:v>0.518287063</c:v>
                </c:pt>
                <c:pt idx="66">
                  <c:v>0.518402755</c:v>
                </c:pt>
                <c:pt idx="67">
                  <c:v>0.518518507</c:v>
                </c:pt>
                <c:pt idx="68">
                  <c:v>0.51863426</c:v>
                </c:pt>
                <c:pt idx="69">
                  <c:v>0.518750012</c:v>
                </c:pt>
                <c:pt idx="70">
                  <c:v>0.518865764</c:v>
                </c:pt>
                <c:pt idx="71">
                  <c:v>0.518981457</c:v>
                </c:pt>
                <c:pt idx="72">
                  <c:v>0.519097209</c:v>
                </c:pt>
                <c:pt idx="73">
                  <c:v>0.519212961</c:v>
                </c:pt>
                <c:pt idx="74">
                  <c:v>0.519328713</c:v>
                </c:pt>
                <c:pt idx="75">
                  <c:v>0.519444466</c:v>
                </c:pt>
                <c:pt idx="76">
                  <c:v>0.519560158</c:v>
                </c:pt>
                <c:pt idx="77">
                  <c:v>0.51967591</c:v>
                </c:pt>
                <c:pt idx="78">
                  <c:v>0.519791663</c:v>
                </c:pt>
                <c:pt idx="79">
                  <c:v>0.519907415</c:v>
                </c:pt>
                <c:pt idx="80">
                  <c:v>0.520023167</c:v>
                </c:pt>
                <c:pt idx="81">
                  <c:v>0.52013886</c:v>
                </c:pt>
                <c:pt idx="82">
                  <c:v>0.520254612</c:v>
                </c:pt>
                <c:pt idx="83">
                  <c:v>0.520370364</c:v>
                </c:pt>
                <c:pt idx="84">
                  <c:v>0.520486116</c:v>
                </c:pt>
                <c:pt idx="85">
                  <c:v>0.520601869</c:v>
                </c:pt>
                <c:pt idx="86">
                  <c:v>0.520717621</c:v>
                </c:pt>
                <c:pt idx="87">
                  <c:v>0.520833313</c:v>
                </c:pt>
                <c:pt idx="88">
                  <c:v>0.520949066</c:v>
                </c:pt>
                <c:pt idx="89">
                  <c:v>0.521064818</c:v>
                </c:pt>
                <c:pt idx="90">
                  <c:v>0.52118057</c:v>
                </c:pt>
                <c:pt idx="91">
                  <c:v>0.521296322</c:v>
                </c:pt>
                <c:pt idx="92">
                  <c:v>0.521412015</c:v>
                </c:pt>
                <c:pt idx="93">
                  <c:v>0.521527767</c:v>
                </c:pt>
                <c:pt idx="94">
                  <c:v>0.521643519</c:v>
                </c:pt>
                <c:pt idx="95">
                  <c:v>0.521759272</c:v>
                </c:pt>
                <c:pt idx="96">
                  <c:v>0.521875024</c:v>
                </c:pt>
                <c:pt idx="97">
                  <c:v>0.521990716</c:v>
                </c:pt>
                <c:pt idx="98">
                  <c:v>0.522106469</c:v>
                </c:pt>
                <c:pt idx="99">
                  <c:v>0.522222221</c:v>
                </c:pt>
                <c:pt idx="100">
                  <c:v>0.522337973</c:v>
                </c:pt>
                <c:pt idx="101">
                  <c:v>0.522453725</c:v>
                </c:pt>
                <c:pt idx="102">
                  <c:v>0.522569418</c:v>
                </c:pt>
                <c:pt idx="103">
                  <c:v>0.52268517</c:v>
                </c:pt>
                <c:pt idx="104">
                  <c:v>0.522800922</c:v>
                </c:pt>
                <c:pt idx="105">
                  <c:v>0.522916675</c:v>
                </c:pt>
                <c:pt idx="106">
                  <c:v>0.523032427</c:v>
                </c:pt>
                <c:pt idx="107">
                  <c:v>0.523148119</c:v>
                </c:pt>
                <c:pt idx="108">
                  <c:v>0.523263872</c:v>
                </c:pt>
                <c:pt idx="109">
                  <c:v>0.523379624</c:v>
                </c:pt>
                <c:pt idx="110">
                  <c:v>0.523495376</c:v>
                </c:pt>
                <c:pt idx="111">
                  <c:v>0.523611128</c:v>
                </c:pt>
                <c:pt idx="112">
                  <c:v>0.523726881</c:v>
                </c:pt>
                <c:pt idx="113">
                  <c:v>0.523842573</c:v>
                </c:pt>
                <c:pt idx="114">
                  <c:v>0.523958325</c:v>
                </c:pt>
                <c:pt idx="115">
                  <c:v>0.524074078</c:v>
                </c:pt>
                <c:pt idx="116">
                  <c:v>0.52418983</c:v>
                </c:pt>
                <c:pt idx="117">
                  <c:v>0.524305582</c:v>
                </c:pt>
                <c:pt idx="118">
                  <c:v>0.524421275</c:v>
                </c:pt>
                <c:pt idx="119">
                  <c:v>0.524537027</c:v>
                </c:pt>
                <c:pt idx="120">
                  <c:v>0.524652779</c:v>
                </c:pt>
                <c:pt idx="121">
                  <c:v>0.524768531</c:v>
                </c:pt>
                <c:pt idx="122">
                  <c:v>0.524884284</c:v>
                </c:pt>
                <c:pt idx="123">
                  <c:v>0.524999976</c:v>
                </c:pt>
                <c:pt idx="124">
                  <c:v>0.525115728</c:v>
                </c:pt>
                <c:pt idx="125">
                  <c:v>0.525231481</c:v>
                </c:pt>
                <c:pt idx="126">
                  <c:v>0.525347233</c:v>
                </c:pt>
                <c:pt idx="127">
                  <c:v>0.525462985</c:v>
                </c:pt>
                <c:pt idx="128">
                  <c:v>0.525578678</c:v>
                </c:pt>
                <c:pt idx="129">
                  <c:v>0.52569443</c:v>
                </c:pt>
                <c:pt idx="130">
                  <c:v>0.525810182</c:v>
                </c:pt>
                <c:pt idx="131">
                  <c:v>0.525925934</c:v>
                </c:pt>
                <c:pt idx="132">
                  <c:v>0.526041687</c:v>
                </c:pt>
                <c:pt idx="133">
                  <c:v>0.526157379</c:v>
                </c:pt>
                <c:pt idx="134">
                  <c:v>0.526273131</c:v>
                </c:pt>
                <c:pt idx="135">
                  <c:v>0.526388884</c:v>
                </c:pt>
                <c:pt idx="136">
                  <c:v>0.526504636</c:v>
                </c:pt>
                <c:pt idx="137">
                  <c:v>0.526620388</c:v>
                </c:pt>
                <c:pt idx="138">
                  <c:v>0.52673614</c:v>
                </c:pt>
                <c:pt idx="139">
                  <c:v>0.526851833</c:v>
                </c:pt>
                <c:pt idx="140">
                  <c:v>0.526967585</c:v>
                </c:pt>
                <c:pt idx="141">
                  <c:v>0.527083337</c:v>
                </c:pt>
                <c:pt idx="142">
                  <c:v>0.52719909</c:v>
                </c:pt>
                <c:pt idx="143">
                  <c:v>0.527314842</c:v>
                </c:pt>
                <c:pt idx="144">
                  <c:v>0.527430534</c:v>
                </c:pt>
                <c:pt idx="145">
                  <c:v>0.527546287</c:v>
                </c:pt>
                <c:pt idx="146">
                  <c:v>0.527662039</c:v>
                </c:pt>
                <c:pt idx="147">
                  <c:v>0.527777791</c:v>
                </c:pt>
                <c:pt idx="148">
                  <c:v>0.527893543</c:v>
                </c:pt>
                <c:pt idx="149">
                  <c:v>0.528009236</c:v>
                </c:pt>
                <c:pt idx="150">
                  <c:v>0.528124988</c:v>
                </c:pt>
                <c:pt idx="151">
                  <c:v>0.52824074</c:v>
                </c:pt>
                <c:pt idx="152">
                  <c:v>0.528356493</c:v>
                </c:pt>
                <c:pt idx="153">
                  <c:v>0.528472245</c:v>
                </c:pt>
                <c:pt idx="154">
                  <c:v>0.528587937</c:v>
                </c:pt>
                <c:pt idx="155">
                  <c:v>0.52870369</c:v>
                </c:pt>
                <c:pt idx="156">
                  <c:v>0.528819442</c:v>
                </c:pt>
                <c:pt idx="157">
                  <c:v>0.528935194</c:v>
                </c:pt>
                <c:pt idx="158">
                  <c:v>0.529050946</c:v>
                </c:pt>
                <c:pt idx="159">
                  <c:v>0.529166639</c:v>
                </c:pt>
                <c:pt idx="160">
                  <c:v>0.529282391</c:v>
                </c:pt>
                <c:pt idx="161">
                  <c:v>0.529398143</c:v>
                </c:pt>
                <c:pt idx="162">
                  <c:v>0.529513896</c:v>
                </c:pt>
                <c:pt idx="163">
                  <c:v>0.529629648</c:v>
                </c:pt>
                <c:pt idx="164">
                  <c:v>0.5297454</c:v>
                </c:pt>
                <c:pt idx="165">
                  <c:v>0.529861093</c:v>
                </c:pt>
                <c:pt idx="166">
                  <c:v>0.529976845</c:v>
                </c:pt>
                <c:pt idx="167">
                  <c:v>0.530092597</c:v>
                </c:pt>
                <c:pt idx="168">
                  <c:v>0.530208349</c:v>
                </c:pt>
                <c:pt idx="169">
                  <c:v>0.530324101</c:v>
                </c:pt>
                <c:pt idx="170">
                  <c:v>0.530439794</c:v>
                </c:pt>
                <c:pt idx="171">
                  <c:v>0.530555546</c:v>
                </c:pt>
                <c:pt idx="172">
                  <c:v>0.530671299</c:v>
                </c:pt>
                <c:pt idx="173">
                  <c:v>0.530787051</c:v>
                </c:pt>
                <c:pt idx="174">
                  <c:v>0.530902803</c:v>
                </c:pt>
                <c:pt idx="175">
                  <c:v>0.531018496</c:v>
                </c:pt>
                <c:pt idx="176">
                  <c:v>0.531134248</c:v>
                </c:pt>
                <c:pt idx="177">
                  <c:v>0.53125</c:v>
                </c:pt>
                <c:pt idx="178">
                  <c:v>0.531365752</c:v>
                </c:pt>
                <c:pt idx="179">
                  <c:v>0.531481504</c:v>
                </c:pt>
                <c:pt idx="180">
                  <c:v>0.531597197</c:v>
                </c:pt>
                <c:pt idx="181">
                  <c:v>0.531712949</c:v>
                </c:pt>
                <c:pt idx="182">
                  <c:v>0.531828701</c:v>
                </c:pt>
                <c:pt idx="183">
                  <c:v>0.531944454</c:v>
                </c:pt>
                <c:pt idx="184">
                  <c:v>0.532060206</c:v>
                </c:pt>
                <c:pt idx="185">
                  <c:v>0.532175899</c:v>
                </c:pt>
                <c:pt idx="186">
                  <c:v>0.532291651</c:v>
                </c:pt>
                <c:pt idx="187">
                  <c:v>0.532407403</c:v>
                </c:pt>
                <c:pt idx="188">
                  <c:v>0.532523155</c:v>
                </c:pt>
                <c:pt idx="189">
                  <c:v>0.532638907</c:v>
                </c:pt>
                <c:pt idx="190">
                  <c:v>0.5327546</c:v>
                </c:pt>
                <c:pt idx="191">
                  <c:v>0.532870352</c:v>
                </c:pt>
                <c:pt idx="192">
                  <c:v>0.532986104</c:v>
                </c:pt>
                <c:pt idx="193">
                  <c:v>0.533101857</c:v>
                </c:pt>
                <c:pt idx="194">
                  <c:v>0.533217609</c:v>
                </c:pt>
                <c:pt idx="195">
                  <c:v>0.533333361</c:v>
                </c:pt>
                <c:pt idx="196">
                  <c:v>0.533449054</c:v>
                </c:pt>
                <c:pt idx="197">
                  <c:v>0.533564806</c:v>
                </c:pt>
                <c:pt idx="198">
                  <c:v>0.533680558</c:v>
                </c:pt>
                <c:pt idx="199">
                  <c:v>0.53379631</c:v>
                </c:pt>
                <c:pt idx="200">
                  <c:v>0.533912063</c:v>
                </c:pt>
                <c:pt idx="201">
                  <c:v>0.534027755</c:v>
                </c:pt>
                <c:pt idx="202">
                  <c:v>0.534143507</c:v>
                </c:pt>
                <c:pt idx="203">
                  <c:v>0.53425926</c:v>
                </c:pt>
                <c:pt idx="204">
                  <c:v>0.534375012</c:v>
                </c:pt>
                <c:pt idx="205">
                  <c:v>0.534490764</c:v>
                </c:pt>
                <c:pt idx="206">
                  <c:v>0.534606457</c:v>
                </c:pt>
                <c:pt idx="207">
                  <c:v>0.534722209</c:v>
                </c:pt>
                <c:pt idx="208">
                  <c:v>0.534837961</c:v>
                </c:pt>
                <c:pt idx="209">
                  <c:v>0.534953713</c:v>
                </c:pt>
                <c:pt idx="210">
                  <c:v>0.535069466</c:v>
                </c:pt>
                <c:pt idx="211">
                  <c:v>0.535185158</c:v>
                </c:pt>
                <c:pt idx="212">
                  <c:v>0.53530091</c:v>
                </c:pt>
                <c:pt idx="213">
                  <c:v>0.535416663</c:v>
                </c:pt>
                <c:pt idx="214">
                  <c:v>0.535532415</c:v>
                </c:pt>
                <c:pt idx="215">
                  <c:v>0.535648167</c:v>
                </c:pt>
                <c:pt idx="216">
                  <c:v>0.53576386</c:v>
                </c:pt>
                <c:pt idx="217">
                  <c:v>0.535879612</c:v>
                </c:pt>
                <c:pt idx="218">
                  <c:v>0.535995364</c:v>
                </c:pt>
                <c:pt idx="219">
                  <c:v>0.536111116</c:v>
                </c:pt>
                <c:pt idx="220">
                  <c:v>0.536226869</c:v>
                </c:pt>
                <c:pt idx="221">
                  <c:v>0.536342621</c:v>
                </c:pt>
                <c:pt idx="222">
                  <c:v>0.536458313</c:v>
                </c:pt>
                <c:pt idx="223">
                  <c:v>0.536574066</c:v>
                </c:pt>
                <c:pt idx="224">
                  <c:v>0.536689818</c:v>
                </c:pt>
                <c:pt idx="225">
                  <c:v>0.53680557</c:v>
                </c:pt>
                <c:pt idx="226">
                  <c:v>0.536921322</c:v>
                </c:pt>
                <c:pt idx="227">
                  <c:v>0.537037015</c:v>
                </c:pt>
                <c:pt idx="228">
                  <c:v>0.537152767</c:v>
                </c:pt>
                <c:pt idx="229">
                  <c:v>0.537268519</c:v>
                </c:pt>
                <c:pt idx="230">
                  <c:v>0.537384272</c:v>
                </c:pt>
                <c:pt idx="231">
                  <c:v>0.537500024</c:v>
                </c:pt>
                <c:pt idx="232">
                  <c:v>0.537615716</c:v>
                </c:pt>
                <c:pt idx="233">
                  <c:v>0.537731469</c:v>
                </c:pt>
                <c:pt idx="234">
                  <c:v>0.537847221</c:v>
                </c:pt>
                <c:pt idx="235">
                  <c:v>0.537962973</c:v>
                </c:pt>
                <c:pt idx="236">
                  <c:v>0.538078725</c:v>
                </c:pt>
                <c:pt idx="237">
                  <c:v>0.538194418</c:v>
                </c:pt>
                <c:pt idx="238">
                  <c:v>0.53831017</c:v>
                </c:pt>
                <c:pt idx="239">
                  <c:v>0.538425922</c:v>
                </c:pt>
                <c:pt idx="240">
                  <c:v>0.538541675</c:v>
                </c:pt>
                <c:pt idx="241">
                  <c:v>0.538657427</c:v>
                </c:pt>
                <c:pt idx="242">
                  <c:v>0.538773119</c:v>
                </c:pt>
                <c:pt idx="243">
                  <c:v>0.538888872</c:v>
                </c:pt>
                <c:pt idx="244">
                  <c:v>0.539004624</c:v>
                </c:pt>
                <c:pt idx="245">
                  <c:v>0.539120376</c:v>
                </c:pt>
                <c:pt idx="246">
                  <c:v>0.539236128</c:v>
                </c:pt>
                <c:pt idx="247">
                  <c:v>0.539351881</c:v>
                </c:pt>
                <c:pt idx="248">
                  <c:v>0.539467573</c:v>
                </c:pt>
                <c:pt idx="249">
                  <c:v>0.539583325</c:v>
                </c:pt>
                <c:pt idx="250">
                  <c:v>0.539699078</c:v>
                </c:pt>
                <c:pt idx="251">
                  <c:v>0.53981483</c:v>
                </c:pt>
                <c:pt idx="252">
                  <c:v>0.539930582</c:v>
                </c:pt>
                <c:pt idx="253">
                  <c:v>0.540046275</c:v>
                </c:pt>
                <c:pt idx="254">
                  <c:v>0.540162027</c:v>
                </c:pt>
                <c:pt idx="255">
                  <c:v>0.540277779</c:v>
                </c:pt>
                <c:pt idx="256">
                  <c:v>0.540393531</c:v>
                </c:pt>
                <c:pt idx="257">
                  <c:v>0.540509284</c:v>
                </c:pt>
                <c:pt idx="258">
                  <c:v>0.540624976</c:v>
                </c:pt>
                <c:pt idx="259">
                  <c:v>0.540740728</c:v>
                </c:pt>
                <c:pt idx="260">
                  <c:v>0.540856481</c:v>
                </c:pt>
                <c:pt idx="261">
                  <c:v>0.540972233</c:v>
                </c:pt>
                <c:pt idx="262">
                  <c:v>0.541087985</c:v>
                </c:pt>
                <c:pt idx="263">
                  <c:v>0.541203678</c:v>
                </c:pt>
                <c:pt idx="264">
                  <c:v>0.54131943</c:v>
                </c:pt>
                <c:pt idx="265">
                  <c:v>0.541435182</c:v>
                </c:pt>
                <c:pt idx="266">
                  <c:v>0.541550934</c:v>
                </c:pt>
                <c:pt idx="267">
                  <c:v>0.541666687</c:v>
                </c:pt>
                <c:pt idx="268">
                  <c:v>0.541782379</c:v>
                </c:pt>
                <c:pt idx="269">
                  <c:v>0.541898131</c:v>
                </c:pt>
                <c:pt idx="270">
                  <c:v>0.542013884</c:v>
                </c:pt>
                <c:pt idx="271">
                  <c:v>0.542129636</c:v>
                </c:pt>
                <c:pt idx="272">
                  <c:v>0.542245388</c:v>
                </c:pt>
                <c:pt idx="273">
                  <c:v>0.54236114</c:v>
                </c:pt>
                <c:pt idx="274">
                  <c:v>0.542476833</c:v>
                </c:pt>
                <c:pt idx="275">
                  <c:v>0.542592585</c:v>
                </c:pt>
                <c:pt idx="276">
                  <c:v>0.542708337</c:v>
                </c:pt>
                <c:pt idx="277">
                  <c:v>0.54282409</c:v>
                </c:pt>
                <c:pt idx="278">
                  <c:v>0.542939842</c:v>
                </c:pt>
                <c:pt idx="279">
                  <c:v>0.543055534</c:v>
                </c:pt>
                <c:pt idx="280">
                  <c:v>0.543171287</c:v>
                </c:pt>
                <c:pt idx="281">
                  <c:v>0.543287039</c:v>
                </c:pt>
                <c:pt idx="282">
                  <c:v>0.543402791</c:v>
                </c:pt>
                <c:pt idx="283">
                  <c:v>0.543518543</c:v>
                </c:pt>
                <c:pt idx="284">
                  <c:v>0.543634236</c:v>
                </c:pt>
                <c:pt idx="285">
                  <c:v>0.543749988</c:v>
                </c:pt>
                <c:pt idx="286">
                  <c:v>0.54386574</c:v>
                </c:pt>
                <c:pt idx="287">
                  <c:v>0.543981493</c:v>
                </c:pt>
                <c:pt idx="288">
                  <c:v>0.544097245</c:v>
                </c:pt>
                <c:pt idx="289">
                  <c:v>0.544212937</c:v>
                </c:pt>
                <c:pt idx="290">
                  <c:v>0.54432869</c:v>
                </c:pt>
                <c:pt idx="291">
                  <c:v>0.544444442</c:v>
                </c:pt>
                <c:pt idx="292">
                  <c:v>0.544560194</c:v>
                </c:pt>
                <c:pt idx="293">
                  <c:v>0.544675946</c:v>
                </c:pt>
                <c:pt idx="294">
                  <c:v>0.544791639</c:v>
                </c:pt>
                <c:pt idx="295">
                  <c:v>0.544907391</c:v>
                </c:pt>
                <c:pt idx="296">
                  <c:v>0.545023143</c:v>
                </c:pt>
                <c:pt idx="297">
                  <c:v>0.545138896</c:v>
                </c:pt>
                <c:pt idx="298">
                  <c:v>0.545254648</c:v>
                </c:pt>
                <c:pt idx="299">
                  <c:v>0.5453704</c:v>
                </c:pt>
                <c:pt idx="300">
                  <c:v>0.545486093</c:v>
                </c:pt>
                <c:pt idx="301">
                  <c:v>0.545601845</c:v>
                </c:pt>
                <c:pt idx="302">
                  <c:v>0.545717597</c:v>
                </c:pt>
                <c:pt idx="303">
                  <c:v>0.545833349</c:v>
                </c:pt>
                <c:pt idx="304">
                  <c:v>0.545949101</c:v>
                </c:pt>
                <c:pt idx="305">
                  <c:v>0.546064794</c:v>
                </c:pt>
                <c:pt idx="306">
                  <c:v>0.546180546</c:v>
                </c:pt>
                <c:pt idx="307">
                  <c:v>0.546296299</c:v>
                </c:pt>
                <c:pt idx="308">
                  <c:v>0.546412051</c:v>
                </c:pt>
                <c:pt idx="309">
                  <c:v>0.546527803</c:v>
                </c:pt>
                <c:pt idx="310">
                  <c:v>0.546643496</c:v>
                </c:pt>
                <c:pt idx="311">
                  <c:v>0.546759248</c:v>
                </c:pt>
                <c:pt idx="312">
                  <c:v>0.546875</c:v>
                </c:pt>
                <c:pt idx="313">
                  <c:v>0.546990752</c:v>
                </c:pt>
                <c:pt idx="314">
                  <c:v>0.547106504</c:v>
                </c:pt>
                <c:pt idx="315">
                  <c:v>0.547222197</c:v>
                </c:pt>
                <c:pt idx="316">
                  <c:v>0.547337949</c:v>
                </c:pt>
                <c:pt idx="317">
                  <c:v>0.547453701</c:v>
                </c:pt>
                <c:pt idx="318">
                  <c:v>0.547569454</c:v>
                </c:pt>
                <c:pt idx="319">
                  <c:v>0.547685206</c:v>
                </c:pt>
                <c:pt idx="320">
                  <c:v>0.547800899</c:v>
                </c:pt>
                <c:pt idx="321">
                  <c:v>0.547916651</c:v>
                </c:pt>
                <c:pt idx="322">
                  <c:v>0.548032403</c:v>
                </c:pt>
                <c:pt idx="323">
                  <c:v>0.548148155</c:v>
                </c:pt>
                <c:pt idx="324">
                  <c:v>0.548263907</c:v>
                </c:pt>
                <c:pt idx="325">
                  <c:v>0.5483796</c:v>
                </c:pt>
                <c:pt idx="326">
                  <c:v>0.548495352</c:v>
                </c:pt>
                <c:pt idx="327">
                  <c:v>0.548611104</c:v>
                </c:pt>
                <c:pt idx="328">
                  <c:v>0.548726857</c:v>
                </c:pt>
                <c:pt idx="329">
                  <c:v>0.548842609</c:v>
                </c:pt>
                <c:pt idx="330">
                  <c:v>0.548958361</c:v>
                </c:pt>
                <c:pt idx="331">
                  <c:v>0.549074054</c:v>
                </c:pt>
                <c:pt idx="332">
                  <c:v>0.549189806</c:v>
                </c:pt>
                <c:pt idx="333">
                  <c:v>0.549305558</c:v>
                </c:pt>
                <c:pt idx="334">
                  <c:v>0.54942131</c:v>
                </c:pt>
                <c:pt idx="335">
                  <c:v>0.549537063</c:v>
                </c:pt>
                <c:pt idx="336">
                  <c:v>0.549652755</c:v>
                </c:pt>
                <c:pt idx="337">
                  <c:v>0.549768507</c:v>
                </c:pt>
                <c:pt idx="338">
                  <c:v>0.54988426</c:v>
                </c:pt>
                <c:pt idx="339">
                  <c:v>0.550000012</c:v>
                </c:pt>
                <c:pt idx="340">
                  <c:v>0.550115764</c:v>
                </c:pt>
                <c:pt idx="341">
                  <c:v>0.550231457</c:v>
                </c:pt>
                <c:pt idx="342">
                  <c:v>0.550347209</c:v>
                </c:pt>
                <c:pt idx="343">
                  <c:v>0.550462961</c:v>
                </c:pt>
                <c:pt idx="344">
                  <c:v>0.550578713</c:v>
                </c:pt>
                <c:pt idx="345">
                  <c:v>0.550694466</c:v>
                </c:pt>
                <c:pt idx="346">
                  <c:v>0.550810158</c:v>
                </c:pt>
                <c:pt idx="347">
                  <c:v>0.55092591</c:v>
                </c:pt>
                <c:pt idx="348">
                  <c:v>0.551041663</c:v>
                </c:pt>
                <c:pt idx="349">
                  <c:v>0.551157415</c:v>
                </c:pt>
                <c:pt idx="350">
                  <c:v>0.551273167</c:v>
                </c:pt>
                <c:pt idx="351">
                  <c:v>0.55138886</c:v>
                </c:pt>
                <c:pt idx="352">
                  <c:v>0.551504612</c:v>
                </c:pt>
                <c:pt idx="353">
                  <c:v>0.551620364</c:v>
                </c:pt>
                <c:pt idx="354">
                  <c:v>0.551736116</c:v>
                </c:pt>
                <c:pt idx="355">
                  <c:v>0.551851869</c:v>
                </c:pt>
                <c:pt idx="356">
                  <c:v>0.551967621</c:v>
                </c:pt>
                <c:pt idx="357">
                  <c:v>0.552083313</c:v>
                </c:pt>
                <c:pt idx="358">
                  <c:v>0.552199066</c:v>
                </c:pt>
                <c:pt idx="359">
                  <c:v>0.552314818</c:v>
                </c:pt>
                <c:pt idx="360">
                  <c:v>0.55243057</c:v>
                </c:pt>
                <c:pt idx="361">
                  <c:v>0.552546322</c:v>
                </c:pt>
                <c:pt idx="362">
                  <c:v>0.552662015</c:v>
                </c:pt>
                <c:pt idx="363">
                  <c:v>0.552777767</c:v>
                </c:pt>
                <c:pt idx="364">
                  <c:v>0.552893519</c:v>
                </c:pt>
                <c:pt idx="365">
                  <c:v>0.553009272</c:v>
                </c:pt>
                <c:pt idx="366">
                  <c:v>0.553125024</c:v>
                </c:pt>
                <c:pt idx="367">
                  <c:v>0.553240716</c:v>
                </c:pt>
                <c:pt idx="368">
                  <c:v>0.553356469</c:v>
                </c:pt>
                <c:pt idx="369">
                  <c:v>0.553472221</c:v>
                </c:pt>
                <c:pt idx="370">
                  <c:v>0.553587973</c:v>
                </c:pt>
                <c:pt idx="371">
                  <c:v>0.553703725</c:v>
                </c:pt>
                <c:pt idx="372">
                  <c:v>0.553819418</c:v>
                </c:pt>
                <c:pt idx="373">
                  <c:v>0.55393517</c:v>
                </c:pt>
                <c:pt idx="374">
                  <c:v>0.554050922</c:v>
                </c:pt>
                <c:pt idx="375">
                  <c:v>0.554166675</c:v>
                </c:pt>
                <c:pt idx="376">
                  <c:v>0.554282427</c:v>
                </c:pt>
                <c:pt idx="377">
                  <c:v>0.554398119</c:v>
                </c:pt>
                <c:pt idx="378">
                  <c:v>0.554513872</c:v>
                </c:pt>
                <c:pt idx="379">
                  <c:v>0.554629624</c:v>
                </c:pt>
                <c:pt idx="380">
                  <c:v>0.554745376</c:v>
                </c:pt>
                <c:pt idx="381">
                  <c:v>0.554861128</c:v>
                </c:pt>
                <c:pt idx="382">
                  <c:v>0.554976881</c:v>
                </c:pt>
                <c:pt idx="383">
                  <c:v>0.555092573</c:v>
                </c:pt>
                <c:pt idx="384">
                  <c:v>0.555208325</c:v>
                </c:pt>
                <c:pt idx="385">
                  <c:v>0.555324078</c:v>
                </c:pt>
                <c:pt idx="386">
                  <c:v>0.55543983</c:v>
                </c:pt>
                <c:pt idx="387">
                  <c:v>0.555555582</c:v>
                </c:pt>
                <c:pt idx="388">
                  <c:v>0.555671275</c:v>
                </c:pt>
                <c:pt idx="389">
                  <c:v>0.555787027</c:v>
                </c:pt>
                <c:pt idx="390">
                  <c:v>0.555902779</c:v>
                </c:pt>
                <c:pt idx="391">
                  <c:v>0.556018531</c:v>
                </c:pt>
                <c:pt idx="392">
                  <c:v>0.556134284</c:v>
                </c:pt>
                <c:pt idx="393">
                  <c:v>0.556249976</c:v>
                </c:pt>
                <c:pt idx="394">
                  <c:v>0.556365728</c:v>
                </c:pt>
                <c:pt idx="395">
                  <c:v>0.556481481</c:v>
                </c:pt>
                <c:pt idx="396">
                  <c:v>0.556597233</c:v>
                </c:pt>
                <c:pt idx="397">
                  <c:v>0.556712985</c:v>
                </c:pt>
                <c:pt idx="398">
                  <c:v>0.556828678</c:v>
                </c:pt>
                <c:pt idx="399">
                  <c:v>0.55694443</c:v>
                </c:pt>
                <c:pt idx="400">
                  <c:v>0.557060182</c:v>
                </c:pt>
                <c:pt idx="401">
                  <c:v>0.557175934</c:v>
                </c:pt>
                <c:pt idx="402">
                  <c:v>0.557291687</c:v>
                </c:pt>
                <c:pt idx="403">
                  <c:v>0.557407379</c:v>
                </c:pt>
                <c:pt idx="404">
                  <c:v>0.557523131</c:v>
                </c:pt>
                <c:pt idx="405">
                  <c:v>0.557638884</c:v>
                </c:pt>
                <c:pt idx="406">
                  <c:v>0.557754636</c:v>
                </c:pt>
                <c:pt idx="407">
                  <c:v>0.557870388</c:v>
                </c:pt>
                <c:pt idx="408">
                  <c:v>0.55798614</c:v>
                </c:pt>
                <c:pt idx="409">
                  <c:v>0.558101833</c:v>
                </c:pt>
                <c:pt idx="410">
                  <c:v>0.558217585</c:v>
                </c:pt>
                <c:pt idx="411">
                  <c:v>0.558333337</c:v>
                </c:pt>
                <c:pt idx="412">
                  <c:v>0.55844909</c:v>
                </c:pt>
                <c:pt idx="413">
                  <c:v>0.558564842</c:v>
                </c:pt>
                <c:pt idx="414">
                  <c:v>0.558680534</c:v>
                </c:pt>
                <c:pt idx="415">
                  <c:v>0.558796287</c:v>
                </c:pt>
                <c:pt idx="416">
                  <c:v>0.558912039</c:v>
                </c:pt>
                <c:pt idx="417">
                  <c:v>0.559027791</c:v>
                </c:pt>
                <c:pt idx="418">
                  <c:v>0.559143543</c:v>
                </c:pt>
                <c:pt idx="419">
                  <c:v>0.559259236</c:v>
                </c:pt>
                <c:pt idx="420">
                  <c:v>0.559374988</c:v>
                </c:pt>
                <c:pt idx="421">
                  <c:v>0.55949074</c:v>
                </c:pt>
                <c:pt idx="422">
                  <c:v>0.559606493</c:v>
                </c:pt>
                <c:pt idx="423">
                  <c:v>0.559722245</c:v>
                </c:pt>
                <c:pt idx="424">
                  <c:v>0.559837937</c:v>
                </c:pt>
                <c:pt idx="425">
                  <c:v>0.55995369</c:v>
                </c:pt>
                <c:pt idx="426">
                  <c:v>0.560069442</c:v>
                </c:pt>
                <c:pt idx="427">
                  <c:v>0.560185194</c:v>
                </c:pt>
                <c:pt idx="428">
                  <c:v>0.560300946</c:v>
                </c:pt>
                <c:pt idx="429">
                  <c:v>0.560416639</c:v>
                </c:pt>
                <c:pt idx="430">
                  <c:v>0.560532391</c:v>
                </c:pt>
                <c:pt idx="431">
                  <c:v>0.560648143</c:v>
                </c:pt>
                <c:pt idx="432">
                  <c:v>0.560763896</c:v>
                </c:pt>
                <c:pt idx="433">
                  <c:v>0.560879648</c:v>
                </c:pt>
                <c:pt idx="434">
                  <c:v>0.5609954</c:v>
                </c:pt>
                <c:pt idx="435">
                  <c:v>0.561111093</c:v>
                </c:pt>
                <c:pt idx="436">
                  <c:v>0.561226845</c:v>
                </c:pt>
                <c:pt idx="437">
                  <c:v>0.561342597</c:v>
                </c:pt>
                <c:pt idx="438">
                  <c:v>0.561458349</c:v>
                </c:pt>
                <c:pt idx="439">
                  <c:v>0.561574101</c:v>
                </c:pt>
                <c:pt idx="440">
                  <c:v>0.561689794</c:v>
                </c:pt>
                <c:pt idx="441">
                  <c:v>0.561805546</c:v>
                </c:pt>
                <c:pt idx="442">
                  <c:v>0.561921299</c:v>
                </c:pt>
                <c:pt idx="443">
                  <c:v>0.562037051</c:v>
                </c:pt>
                <c:pt idx="444">
                  <c:v>0.562152803</c:v>
                </c:pt>
                <c:pt idx="445">
                  <c:v>0.562268496</c:v>
                </c:pt>
                <c:pt idx="446">
                  <c:v>0.562384248</c:v>
                </c:pt>
                <c:pt idx="447">
                  <c:v>0.5625</c:v>
                </c:pt>
                <c:pt idx="448">
                  <c:v>0.562615752</c:v>
                </c:pt>
                <c:pt idx="449">
                  <c:v>0.562731504</c:v>
                </c:pt>
                <c:pt idx="450">
                  <c:v>0.562847197</c:v>
                </c:pt>
                <c:pt idx="451">
                  <c:v>0.562962949</c:v>
                </c:pt>
                <c:pt idx="452">
                  <c:v>0.563078701</c:v>
                </c:pt>
                <c:pt idx="453">
                  <c:v>0.563194454</c:v>
                </c:pt>
                <c:pt idx="454">
                  <c:v>0.563310206</c:v>
                </c:pt>
                <c:pt idx="455">
                  <c:v>0.563425899</c:v>
                </c:pt>
                <c:pt idx="456">
                  <c:v>0.563541651</c:v>
                </c:pt>
                <c:pt idx="457">
                  <c:v>0.563657403</c:v>
                </c:pt>
                <c:pt idx="458">
                  <c:v>0.563773155</c:v>
                </c:pt>
                <c:pt idx="459">
                  <c:v>0.563888907</c:v>
                </c:pt>
                <c:pt idx="460">
                  <c:v>0.5640046</c:v>
                </c:pt>
                <c:pt idx="461">
                  <c:v>0.564120352</c:v>
                </c:pt>
                <c:pt idx="462">
                  <c:v>0.564236104</c:v>
                </c:pt>
                <c:pt idx="463">
                  <c:v>0.564351857</c:v>
                </c:pt>
                <c:pt idx="464">
                  <c:v>0.564467609</c:v>
                </c:pt>
                <c:pt idx="465">
                  <c:v>0.564583361</c:v>
                </c:pt>
                <c:pt idx="466">
                  <c:v>0.564699054</c:v>
                </c:pt>
                <c:pt idx="467">
                  <c:v>0.564814806</c:v>
                </c:pt>
                <c:pt idx="468">
                  <c:v>0.564930558</c:v>
                </c:pt>
                <c:pt idx="469">
                  <c:v>0.56504631</c:v>
                </c:pt>
                <c:pt idx="470">
                  <c:v>0.565162063</c:v>
                </c:pt>
                <c:pt idx="471">
                  <c:v>0.565277755</c:v>
                </c:pt>
                <c:pt idx="472">
                  <c:v>0.565393507</c:v>
                </c:pt>
                <c:pt idx="473">
                  <c:v>0.56550926</c:v>
                </c:pt>
                <c:pt idx="474">
                  <c:v>0.565625012</c:v>
                </c:pt>
                <c:pt idx="475">
                  <c:v>0.565740764</c:v>
                </c:pt>
                <c:pt idx="476">
                  <c:v>0.565856457</c:v>
                </c:pt>
                <c:pt idx="477">
                  <c:v>0.565972209</c:v>
                </c:pt>
                <c:pt idx="478">
                  <c:v>0.566087961</c:v>
                </c:pt>
                <c:pt idx="479">
                  <c:v>0.566203713</c:v>
                </c:pt>
                <c:pt idx="480">
                  <c:v>0.566319466</c:v>
                </c:pt>
                <c:pt idx="481">
                  <c:v>0.566435158</c:v>
                </c:pt>
                <c:pt idx="482">
                  <c:v>0.56655091</c:v>
                </c:pt>
                <c:pt idx="483">
                  <c:v>0.566666663</c:v>
                </c:pt>
                <c:pt idx="484">
                  <c:v>0.566782415</c:v>
                </c:pt>
                <c:pt idx="485">
                  <c:v>0.566898167</c:v>
                </c:pt>
                <c:pt idx="486">
                  <c:v>0.56701386</c:v>
                </c:pt>
                <c:pt idx="487">
                  <c:v>0.567129612</c:v>
                </c:pt>
                <c:pt idx="488">
                  <c:v>0.567245364</c:v>
                </c:pt>
                <c:pt idx="489">
                  <c:v>0.567361116</c:v>
                </c:pt>
                <c:pt idx="490">
                  <c:v>0.567476869</c:v>
                </c:pt>
                <c:pt idx="491">
                  <c:v>0.567592621</c:v>
                </c:pt>
                <c:pt idx="492">
                  <c:v>0.567708313</c:v>
                </c:pt>
                <c:pt idx="493">
                  <c:v>0.567824066</c:v>
                </c:pt>
                <c:pt idx="494">
                  <c:v>0.567939818</c:v>
                </c:pt>
                <c:pt idx="495">
                  <c:v>0.56805557</c:v>
                </c:pt>
                <c:pt idx="496">
                  <c:v>0.568171322</c:v>
                </c:pt>
                <c:pt idx="497">
                  <c:v>0.568287015</c:v>
                </c:pt>
                <c:pt idx="498">
                  <c:v>0.568402767</c:v>
                </c:pt>
                <c:pt idx="499">
                  <c:v>0.568518519</c:v>
                </c:pt>
                <c:pt idx="500">
                  <c:v>0.568634272</c:v>
                </c:pt>
                <c:pt idx="501">
                  <c:v>0.568750024</c:v>
                </c:pt>
                <c:pt idx="502">
                  <c:v>0.568865716</c:v>
                </c:pt>
                <c:pt idx="503">
                  <c:v>0.568981469</c:v>
                </c:pt>
                <c:pt idx="504">
                  <c:v>0.569097221</c:v>
                </c:pt>
                <c:pt idx="505">
                  <c:v>0.569212973</c:v>
                </c:pt>
                <c:pt idx="506">
                  <c:v>0.569328725</c:v>
                </c:pt>
                <c:pt idx="507">
                  <c:v>0.569444418</c:v>
                </c:pt>
                <c:pt idx="508">
                  <c:v>0.56956017</c:v>
                </c:pt>
                <c:pt idx="509">
                  <c:v>0.569675922</c:v>
                </c:pt>
                <c:pt idx="510">
                  <c:v>0.569791675</c:v>
                </c:pt>
                <c:pt idx="511">
                  <c:v>0.569907427</c:v>
                </c:pt>
                <c:pt idx="512">
                  <c:v>0.570023119</c:v>
                </c:pt>
                <c:pt idx="513">
                  <c:v>0.570138872</c:v>
                </c:pt>
                <c:pt idx="514">
                  <c:v>0.570254624</c:v>
                </c:pt>
                <c:pt idx="515">
                  <c:v>0.570370376</c:v>
                </c:pt>
                <c:pt idx="516">
                  <c:v>0.570486128</c:v>
                </c:pt>
                <c:pt idx="517">
                  <c:v>0.570601881</c:v>
                </c:pt>
                <c:pt idx="518">
                  <c:v>0.570717573</c:v>
                </c:pt>
                <c:pt idx="519">
                  <c:v>0.570833325</c:v>
                </c:pt>
                <c:pt idx="520">
                  <c:v>0.570949078</c:v>
                </c:pt>
                <c:pt idx="521">
                  <c:v>0.57106483</c:v>
                </c:pt>
                <c:pt idx="522">
                  <c:v>0.571180582</c:v>
                </c:pt>
                <c:pt idx="523">
                  <c:v>0.571296275</c:v>
                </c:pt>
                <c:pt idx="524">
                  <c:v>0.571412027</c:v>
                </c:pt>
                <c:pt idx="525">
                  <c:v>0.571527779</c:v>
                </c:pt>
                <c:pt idx="526">
                  <c:v>0.571643531</c:v>
                </c:pt>
                <c:pt idx="527">
                  <c:v>0.571759284</c:v>
                </c:pt>
                <c:pt idx="528">
                  <c:v>0.571874976</c:v>
                </c:pt>
                <c:pt idx="529">
                  <c:v>0.571990728</c:v>
                </c:pt>
                <c:pt idx="530">
                  <c:v>0.572106481</c:v>
                </c:pt>
                <c:pt idx="531">
                  <c:v>0.572222233</c:v>
                </c:pt>
                <c:pt idx="532">
                  <c:v>0.572337985</c:v>
                </c:pt>
                <c:pt idx="533">
                  <c:v>0.572453678</c:v>
                </c:pt>
                <c:pt idx="534">
                  <c:v>0.57256943</c:v>
                </c:pt>
                <c:pt idx="535">
                  <c:v>0.572685182</c:v>
                </c:pt>
                <c:pt idx="536">
                  <c:v>0.572800934</c:v>
                </c:pt>
                <c:pt idx="537">
                  <c:v>0.572916687</c:v>
                </c:pt>
                <c:pt idx="538">
                  <c:v>0.573032379</c:v>
                </c:pt>
                <c:pt idx="539">
                  <c:v>0.573148131</c:v>
                </c:pt>
                <c:pt idx="540">
                  <c:v>0.573263884</c:v>
                </c:pt>
                <c:pt idx="541">
                  <c:v>0.573379636</c:v>
                </c:pt>
                <c:pt idx="542">
                  <c:v>0.573495388</c:v>
                </c:pt>
                <c:pt idx="543">
                  <c:v>0.57361114</c:v>
                </c:pt>
                <c:pt idx="544">
                  <c:v>0.573726833</c:v>
                </c:pt>
                <c:pt idx="545">
                  <c:v>0.573842585</c:v>
                </c:pt>
                <c:pt idx="546">
                  <c:v>0.573958337</c:v>
                </c:pt>
                <c:pt idx="547">
                  <c:v>0.57407409</c:v>
                </c:pt>
                <c:pt idx="548">
                  <c:v>0.574189842</c:v>
                </c:pt>
                <c:pt idx="549">
                  <c:v>0.574305534</c:v>
                </c:pt>
                <c:pt idx="550">
                  <c:v>0.574421287</c:v>
                </c:pt>
                <c:pt idx="551">
                  <c:v>0.574537039</c:v>
                </c:pt>
                <c:pt idx="552">
                  <c:v>0.574652791</c:v>
                </c:pt>
                <c:pt idx="553">
                  <c:v>0.574768543</c:v>
                </c:pt>
                <c:pt idx="554">
                  <c:v>0.574884236</c:v>
                </c:pt>
                <c:pt idx="555">
                  <c:v>0.574999988</c:v>
                </c:pt>
                <c:pt idx="556">
                  <c:v>0.57511574</c:v>
                </c:pt>
                <c:pt idx="557">
                  <c:v>0.575231493</c:v>
                </c:pt>
                <c:pt idx="558">
                  <c:v>0.575347245</c:v>
                </c:pt>
                <c:pt idx="559">
                  <c:v>0.575462937</c:v>
                </c:pt>
                <c:pt idx="560">
                  <c:v>0.57557869</c:v>
                </c:pt>
                <c:pt idx="561">
                  <c:v>0.575694442</c:v>
                </c:pt>
                <c:pt idx="562">
                  <c:v>0.575810194</c:v>
                </c:pt>
                <c:pt idx="563">
                  <c:v>0.575925946</c:v>
                </c:pt>
                <c:pt idx="564">
                  <c:v>0.576041639</c:v>
                </c:pt>
                <c:pt idx="565">
                  <c:v>0.576157391</c:v>
                </c:pt>
                <c:pt idx="566">
                  <c:v>0.576273143</c:v>
                </c:pt>
                <c:pt idx="567">
                  <c:v>0.576388896</c:v>
                </c:pt>
                <c:pt idx="568">
                  <c:v>0.576504648</c:v>
                </c:pt>
                <c:pt idx="569">
                  <c:v>0.5766204</c:v>
                </c:pt>
                <c:pt idx="570">
                  <c:v>0.576736093</c:v>
                </c:pt>
                <c:pt idx="571">
                  <c:v>0.576851845</c:v>
                </c:pt>
                <c:pt idx="572">
                  <c:v>0.576967597</c:v>
                </c:pt>
                <c:pt idx="573">
                  <c:v>0.577083349</c:v>
                </c:pt>
                <c:pt idx="574">
                  <c:v>0.577199101</c:v>
                </c:pt>
                <c:pt idx="575">
                  <c:v>0.577314794</c:v>
                </c:pt>
                <c:pt idx="576">
                  <c:v>0.577430546</c:v>
                </c:pt>
                <c:pt idx="577">
                  <c:v>0.577546299</c:v>
                </c:pt>
                <c:pt idx="578">
                  <c:v>0.577662051</c:v>
                </c:pt>
                <c:pt idx="579">
                  <c:v>0.577777803</c:v>
                </c:pt>
                <c:pt idx="580">
                  <c:v>0.577893496</c:v>
                </c:pt>
                <c:pt idx="581">
                  <c:v>0.578009248</c:v>
                </c:pt>
                <c:pt idx="582">
                  <c:v>0.578125</c:v>
                </c:pt>
                <c:pt idx="583">
                  <c:v>0.578240752</c:v>
                </c:pt>
                <c:pt idx="584">
                  <c:v>0.578356504</c:v>
                </c:pt>
                <c:pt idx="585">
                  <c:v>0.578472197</c:v>
                </c:pt>
                <c:pt idx="586">
                  <c:v>0.578587949</c:v>
                </c:pt>
                <c:pt idx="587">
                  <c:v>0.578703701</c:v>
                </c:pt>
                <c:pt idx="588">
                  <c:v>0.578819454</c:v>
                </c:pt>
                <c:pt idx="589">
                  <c:v>0.578935206</c:v>
                </c:pt>
                <c:pt idx="590">
                  <c:v>0.579050899</c:v>
                </c:pt>
                <c:pt idx="591">
                  <c:v>0.579166651</c:v>
                </c:pt>
                <c:pt idx="592">
                  <c:v>0.579282403</c:v>
                </c:pt>
                <c:pt idx="593">
                  <c:v>0.579398155</c:v>
                </c:pt>
                <c:pt idx="594">
                  <c:v>0.579513907</c:v>
                </c:pt>
                <c:pt idx="595">
                  <c:v>0.5796296</c:v>
                </c:pt>
                <c:pt idx="596">
                  <c:v>0.579745352</c:v>
                </c:pt>
                <c:pt idx="597">
                  <c:v>0.579861104</c:v>
                </c:pt>
                <c:pt idx="598">
                  <c:v>0.579976857</c:v>
                </c:pt>
                <c:pt idx="599">
                  <c:v>0.580092609</c:v>
                </c:pt>
                <c:pt idx="600">
                  <c:v>0.580208361</c:v>
                </c:pt>
                <c:pt idx="601">
                  <c:v>0.580324054</c:v>
                </c:pt>
                <c:pt idx="602">
                  <c:v>0.580439806</c:v>
                </c:pt>
                <c:pt idx="603">
                  <c:v>0.580555558</c:v>
                </c:pt>
                <c:pt idx="604">
                  <c:v>0.58067131</c:v>
                </c:pt>
                <c:pt idx="605">
                  <c:v>0.580787063</c:v>
                </c:pt>
                <c:pt idx="606">
                  <c:v>0.580902755</c:v>
                </c:pt>
                <c:pt idx="607">
                  <c:v>0.581018507</c:v>
                </c:pt>
                <c:pt idx="608">
                  <c:v>0.58113426</c:v>
                </c:pt>
                <c:pt idx="609">
                  <c:v>0.581250012</c:v>
                </c:pt>
                <c:pt idx="610">
                  <c:v>0.581365764</c:v>
                </c:pt>
                <c:pt idx="611">
                  <c:v>0.581481457</c:v>
                </c:pt>
                <c:pt idx="612">
                  <c:v>0.581597209</c:v>
                </c:pt>
                <c:pt idx="613">
                  <c:v>0.581712961</c:v>
                </c:pt>
                <c:pt idx="614">
                  <c:v>0.581828713</c:v>
                </c:pt>
                <c:pt idx="615">
                  <c:v>0.581944466</c:v>
                </c:pt>
                <c:pt idx="616">
                  <c:v>0.582060158</c:v>
                </c:pt>
                <c:pt idx="617">
                  <c:v>0.58217591</c:v>
                </c:pt>
                <c:pt idx="618">
                  <c:v>0.582291663</c:v>
                </c:pt>
                <c:pt idx="619">
                  <c:v>0.582407415</c:v>
                </c:pt>
                <c:pt idx="620">
                  <c:v>0.582523167</c:v>
                </c:pt>
                <c:pt idx="621">
                  <c:v>0.58263886</c:v>
                </c:pt>
                <c:pt idx="622">
                  <c:v>0.582754612</c:v>
                </c:pt>
                <c:pt idx="623">
                  <c:v>0.582870364</c:v>
                </c:pt>
                <c:pt idx="624">
                  <c:v>0.582986116</c:v>
                </c:pt>
                <c:pt idx="625">
                  <c:v>0.583101869</c:v>
                </c:pt>
                <c:pt idx="626">
                  <c:v>0.583217621</c:v>
                </c:pt>
                <c:pt idx="627">
                  <c:v>0.583333313</c:v>
                </c:pt>
                <c:pt idx="628">
                  <c:v>0.583449066</c:v>
                </c:pt>
                <c:pt idx="629">
                  <c:v>0.583564818</c:v>
                </c:pt>
                <c:pt idx="630">
                  <c:v>0.58368057</c:v>
                </c:pt>
                <c:pt idx="631">
                  <c:v>0.583796322</c:v>
                </c:pt>
                <c:pt idx="632">
                  <c:v>0.583912015</c:v>
                </c:pt>
                <c:pt idx="633">
                  <c:v>0.584027767</c:v>
                </c:pt>
                <c:pt idx="634">
                  <c:v>0.584143519</c:v>
                </c:pt>
                <c:pt idx="635">
                  <c:v>0.584259272</c:v>
                </c:pt>
                <c:pt idx="636">
                  <c:v>0.584375024</c:v>
                </c:pt>
                <c:pt idx="637">
                  <c:v>0.584490716</c:v>
                </c:pt>
                <c:pt idx="638">
                  <c:v>0.584606469</c:v>
                </c:pt>
                <c:pt idx="639">
                  <c:v>0.584722221</c:v>
                </c:pt>
                <c:pt idx="640">
                  <c:v>0.584837973</c:v>
                </c:pt>
                <c:pt idx="641">
                  <c:v>0.584953725</c:v>
                </c:pt>
                <c:pt idx="642">
                  <c:v>0.585069418</c:v>
                </c:pt>
                <c:pt idx="643">
                  <c:v>0.58518517</c:v>
                </c:pt>
                <c:pt idx="644">
                  <c:v>0.585300922</c:v>
                </c:pt>
                <c:pt idx="645">
                  <c:v>0.585416675</c:v>
                </c:pt>
                <c:pt idx="646">
                  <c:v>0.585532427</c:v>
                </c:pt>
                <c:pt idx="647">
                  <c:v>0.585648119</c:v>
                </c:pt>
                <c:pt idx="648">
                  <c:v>0.585763872</c:v>
                </c:pt>
                <c:pt idx="649">
                  <c:v>0.585879624</c:v>
                </c:pt>
                <c:pt idx="650">
                  <c:v>0.585995376</c:v>
                </c:pt>
                <c:pt idx="651">
                  <c:v>0.586111128</c:v>
                </c:pt>
                <c:pt idx="652">
                  <c:v>0.586226881</c:v>
                </c:pt>
                <c:pt idx="653">
                  <c:v>0.586342573</c:v>
                </c:pt>
                <c:pt idx="654">
                  <c:v>0.586458325</c:v>
                </c:pt>
                <c:pt idx="655">
                  <c:v>0.586574078</c:v>
                </c:pt>
                <c:pt idx="656">
                  <c:v>0.58668983</c:v>
                </c:pt>
                <c:pt idx="657">
                  <c:v>0.586805582</c:v>
                </c:pt>
                <c:pt idx="658">
                  <c:v>0.586921275</c:v>
                </c:pt>
                <c:pt idx="659">
                  <c:v>0.587037027</c:v>
                </c:pt>
                <c:pt idx="660">
                  <c:v>0.587152779</c:v>
                </c:pt>
                <c:pt idx="661">
                  <c:v>0.587268531</c:v>
                </c:pt>
                <c:pt idx="662">
                  <c:v>0.587384284</c:v>
                </c:pt>
                <c:pt idx="663">
                  <c:v>0.587499976</c:v>
                </c:pt>
                <c:pt idx="664">
                  <c:v>0.587615728</c:v>
                </c:pt>
                <c:pt idx="665">
                  <c:v>0.587731481</c:v>
                </c:pt>
                <c:pt idx="666">
                  <c:v>0.587847233</c:v>
                </c:pt>
                <c:pt idx="667">
                  <c:v>0.587962985</c:v>
                </c:pt>
                <c:pt idx="668">
                  <c:v>0.588078678</c:v>
                </c:pt>
                <c:pt idx="669">
                  <c:v>0.58819443</c:v>
                </c:pt>
                <c:pt idx="670">
                  <c:v>0.588310182</c:v>
                </c:pt>
                <c:pt idx="671">
                  <c:v>0.588425934</c:v>
                </c:pt>
                <c:pt idx="672">
                  <c:v>0.588541687</c:v>
                </c:pt>
                <c:pt idx="673">
                  <c:v>0.588657379</c:v>
                </c:pt>
                <c:pt idx="674">
                  <c:v>0.588773131</c:v>
                </c:pt>
                <c:pt idx="675">
                  <c:v>0.588888884</c:v>
                </c:pt>
                <c:pt idx="676">
                  <c:v>0.589004636</c:v>
                </c:pt>
                <c:pt idx="677">
                  <c:v>0.589120388</c:v>
                </c:pt>
                <c:pt idx="678">
                  <c:v>0.58923614</c:v>
                </c:pt>
                <c:pt idx="679">
                  <c:v>0.589351833</c:v>
                </c:pt>
                <c:pt idx="680">
                  <c:v>0.589467585</c:v>
                </c:pt>
                <c:pt idx="681">
                  <c:v>0.589583337</c:v>
                </c:pt>
                <c:pt idx="682">
                  <c:v>0.58969909</c:v>
                </c:pt>
                <c:pt idx="683">
                  <c:v>0.589814842</c:v>
                </c:pt>
                <c:pt idx="684">
                  <c:v>0.589930534</c:v>
                </c:pt>
                <c:pt idx="685">
                  <c:v>0.590046287</c:v>
                </c:pt>
                <c:pt idx="686">
                  <c:v>0.590162039</c:v>
                </c:pt>
                <c:pt idx="687">
                  <c:v>0.590277791</c:v>
                </c:pt>
                <c:pt idx="688">
                  <c:v>0.590393543</c:v>
                </c:pt>
                <c:pt idx="689">
                  <c:v>0.590509236</c:v>
                </c:pt>
                <c:pt idx="690">
                  <c:v>0.590624988</c:v>
                </c:pt>
                <c:pt idx="691">
                  <c:v>0.59074074</c:v>
                </c:pt>
                <c:pt idx="692">
                  <c:v>0.590856493</c:v>
                </c:pt>
                <c:pt idx="693">
                  <c:v>0.590972245</c:v>
                </c:pt>
                <c:pt idx="694">
                  <c:v>0.591087937</c:v>
                </c:pt>
                <c:pt idx="695">
                  <c:v>0.59120369</c:v>
                </c:pt>
                <c:pt idx="696">
                  <c:v>0.591319442</c:v>
                </c:pt>
                <c:pt idx="697">
                  <c:v>0.591435194</c:v>
                </c:pt>
                <c:pt idx="698">
                  <c:v>0.591550946</c:v>
                </c:pt>
                <c:pt idx="699">
                  <c:v>0.591666639</c:v>
                </c:pt>
                <c:pt idx="700">
                  <c:v>0.591782391</c:v>
                </c:pt>
                <c:pt idx="701">
                  <c:v>0.591898143</c:v>
                </c:pt>
                <c:pt idx="702">
                  <c:v>0.592013896</c:v>
                </c:pt>
                <c:pt idx="703">
                  <c:v>0.592129648</c:v>
                </c:pt>
                <c:pt idx="704">
                  <c:v>0.5922454</c:v>
                </c:pt>
                <c:pt idx="705">
                  <c:v>0.592361093</c:v>
                </c:pt>
                <c:pt idx="706">
                  <c:v>0.592476845</c:v>
                </c:pt>
                <c:pt idx="707">
                  <c:v>0.592592597</c:v>
                </c:pt>
                <c:pt idx="708">
                  <c:v>0.592708349</c:v>
                </c:pt>
                <c:pt idx="709">
                  <c:v>0.592824101</c:v>
                </c:pt>
                <c:pt idx="710">
                  <c:v>0.592939794</c:v>
                </c:pt>
                <c:pt idx="711">
                  <c:v>0.593055546</c:v>
                </c:pt>
                <c:pt idx="712">
                  <c:v>0.593171299</c:v>
                </c:pt>
                <c:pt idx="713">
                  <c:v>0.593287051</c:v>
                </c:pt>
                <c:pt idx="714">
                  <c:v>0.593402803</c:v>
                </c:pt>
                <c:pt idx="715">
                  <c:v>0.593518496</c:v>
                </c:pt>
                <c:pt idx="716">
                  <c:v>0.593634248</c:v>
                </c:pt>
                <c:pt idx="717">
                  <c:v>0.59375</c:v>
                </c:pt>
                <c:pt idx="718">
                  <c:v>0.593865752</c:v>
                </c:pt>
                <c:pt idx="719">
                  <c:v>0.593981504</c:v>
                </c:pt>
                <c:pt idx="720">
                  <c:v>0.594097197</c:v>
                </c:pt>
                <c:pt idx="721">
                  <c:v>0.594212949</c:v>
                </c:pt>
                <c:pt idx="722">
                  <c:v>0.594328701</c:v>
                </c:pt>
                <c:pt idx="723">
                  <c:v>0.594444454</c:v>
                </c:pt>
                <c:pt idx="724">
                  <c:v>0.594560206</c:v>
                </c:pt>
                <c:pt idx="725">
                  <c:v>0.594675899</c:v>
                </c:pt>
                <c:pt idx="726">
                  <c:v>0.594791651</c:v>
                </c:pt>
                <c:pt idx="727">
                  <c:v>0.594907403</c:v>
                </c:pt>
                <c:pt idx="728">
                  <c:v>0.595023155</c:v>
                </c:pt>
                <c:pt idx="729">
                  <c:v>0.595138907</c:v>
                </c:pt>
                <c:pt idx="730">
                  <c:v>0.5952546</c:v>
                </c:pt>
                <c:pt idx="731">
                  <c:v>0.595370352</c:v>
                </c:pt>
                <c:pt idx="732">
                  <c:v>0.595486104</c:v>
                </c:pt>
                <c:pt idx="733">
                  <c:v>0.595601857</c:v>
                </c:pt>
                <c:pt idx="734">
                  <c:v>0.595717609</c:v>
                </c:pt>
                <c:pt idx="735">
                  <c:v>0.595833361</c:v>
                </c:pt>
                <c:pt idx="736">
                  <c:v>0.595949054</c:v>
                </c:pt>
                <c:pt idx="737">
                  <c:v>0.596064806</c:v>
                </c:pt>
                <c:pt idx="738">
                  <c:v>0.596180558</c:v>
                </c:pt>
                <c:pt idx="739">
                  <c:v>0.59629631</c:v>
                </c:pt>
                <c:pt idx="740">
                  <c:v>0.596412063</c:v>
                </c:pt>
                <c:pt idx="741">
                  <c:v>0.596527755</c:v>
                </c:pt>
                <c:pt idx="742">
                  <c:v>0.596643507</c:v>
                </c:pt>
                <c:pt idx="743">
                  <c:v>0.59675926</c:v>
                </c:pt>
                <c:pt idx="744">
                  <c:v>0.596875012</c:v>
                </c:pt>
                <c:pt idx="745">
                  <c:v>0.596990764</c:v>
                </c:pt>
                <c:pt idx="746">
                  <c:v>0.597106457</c:v>
                </c:pt>
                <c:pt idx="747">
                  <c:v>0.597222209</c:v>
                </c:pt>
                <c:pt idx="748">
                  <c:v>0.597337961</c:v>
                </c:pt>
                <c:pt idx="749">
                  <c:v>0.597453713</c:v>
                </c:pt>
                <c:pt idx="750">
                  <c:v>0.597569466</c:v>
                </c:pt>
                <c:pt idx="751">
                  <c:v>0.597685158</c:v>
                </c:pt>
                <c:pt idx="752">
                  <c:v>0.59780091</c:v>
                </c:pt>
                <c:pt idx="753">
                  <c:v>0.597916663</c:v>
                </c:pt>
                <c:pt idx="754">
                  <c:v>0.598032415</c:v>
                </c:pt>
                <c:pt idx="755">
                  <c:v>0.598148167</c:v>
                </c:pt>
                <c:pt idx="756">
                  <c:v>0.59826386</c:v>
                </c:pt>
                <c:pt idx="757">
                  <c:v>0.598379612</c:v>
                </c:pt>
                <c:pt idx="758">
                  <c:v>0.598495364</c:v>
                </c:pt>
                <c:pt idx="759">
                  <c:v>0.598611116</c:v>
                </c:pt>
                <c:pt idx="760">
                  <c:v>0.598726869</c:v>
                </c:pt>
                <c:pt idx="761">
                  <c:v>0.598842621</c:v>
                </c:pt>
                <c:pt idx="762">
                  <c:v>0.598958313</c:v>
                </c:pt>
                <c:pt idx="763">
                  <c:v>0.599074066</c:v>
                </c:pt>
                <c:pt idx="764">
                  <c:v>0.599189818</c:v>
                </c:pt>
                <c:pt idx="765">
                  <c:v>0.59930557</c:v>
                </c:pt>
                <c:pt idx="766">
                  <c:v>0.599421322</c:v>
                </c:pt>
                <c:pt idx="767">
                  <c:v>0.599537015</c:v>
                </c:pt>
                <c:pt idx="768">
                  <c:v>0.599652767</c:v>
                </c:pt>
                <c:pt idx="769">
                  <c:v>0.599768519</c:v>
                </c:pt>
                <c:pt idx="770">
                  <c:v>0.599884272</c:v>
                </c:pt>
                <c:pt idx="771">
                  <c:v>0.600000024</c:v>
                </c:pt>
                <c:pt idx="772">
                  <c:v>0.600115716</c:v>
                </c:pt>
                <c:pt idx="773">
                  <c:v>0.600231469</c:v>
                </c:pt>
                <c:pt idx="774">
                  <c:v>0.600347221</c:v>
                </c:pt>
                <c:pt idx="775">
                  <c:v>0.600462973</c:v>
                </c:pt>
                <c:pt idx="776">
                  <c:v>0.600578725</c:v>
                </c:pt>
                <c:pt idx="777">
                  <c:v>0.600694418</c:v>
                </c:pt>
                <c:pt idx="778">
                  <c:v>0.60081017</c:v>
                </c:pt>
                <c:pt idx="779">
                  <c:v>0.600925922</c:v>
                </c:pt>
                <c:pt idx="780">
                  <c:v>0.601041675</c:v>
                </c:pt>
                <c:pt idx="781">
                  <c:v>0.601157427</c:v>
                </c:pt>
                <c:pt idx="782">
                  <c:v>0.601273119</c:v>
                </c:pt>
                <c:pt idx="783">
                  <c:v>0.601388872</c:v>
                </c:pt>
                <c:pt idx="784">
                  <c:v>0.601504624</c:v>
                </c:pt>
                <c:pt idx="785">
                  <c:v>0.601620376</c:v>
                </c:pt>
                <c:pt idx="786">
                  <c:v>0.601736128</c:v>
                </c:pt>
                <c:pt idx="787">
                  <c:v>0.601851881</c:v>
                </c:pt>
                <c:pt idx="788">
                  <c:v>0.601967573</c:v>
                </c:pt>
                <c:pt idx="789">
                  <c:v>0.602083325</c:v>
                </c:pt>
                <c:pt idx="790">
                  <c:v>0.602199078</c:v>
                </c:pt>
                <c:pt idx="791">
                  <c:v>0.60231483</c:v>
                </c:pt>
                <c:pt idx="792">
                  <c:v>0.602430582</c:v>
                </c:pt>
                <c:pt idx="793">
                  <c:v>0.602546275</c:v>
                </c:pt>
                <c:pt idx="794">
                  <c:v>0.602662027</c:v>
                </c:pt>
                <c:pt idx="795">
                  <c:v>0.602777779</c:v>
                </c:pt>
                <c:pt idx="796">
                  <c:v>0.602893531</c:v>
                </c:pt>
                <c:pt idx="797">
                  <c:v>0.603009284</c:v>
                </c:pt>
                <c:pt idx="798">
                  <c:v>0.603124976</c:v>
                </c:pt>
                <c:pt idx="799">
                  <c:v>0.603240728</c:v>
                </c:pt>
                <c:pt idx="800">
                  <c:v>0.603356481</c:v>
                </c:pt>
                <c:pt idx="801">
                  <c:v>0.603472233</c:v>
                </c:pt>
                <c:pt idx="802">
                  <c:v>0.603587985</c:v>
                </c:pt>
                <c:pt idx="803">
                  <c:v>0.603703678</c:v>
                </c:pt>
                <c:pt idx="804">
                  <c:v>0.60381943</c:v>
                </c:pt>
                <c:pt idx="805">
                  <c:v>0.603935182</c:v>
                </c:pt>
                <c:pt idx="806">
                  <c:v>0.604050934</c:v>
                </c:pt>
                <c:pt idx="807">
                  <c:v>0.604166687</c:v>
                </c:pt>
                <c:pt idx="808">
                  <c:v>0.604282379</c:v>
                </c:pt>
                <c:pt idx="809">
                  <c:v>0.604398131</c:v>
                </c:pt>
                <c:pt idx="810">
                  <c:v>0.604513884</c:v>
                </c:pt>
                <c:pt idx="811">
                  <c:v>0.604629636</c:v>
                </c:pt>
                <c:pt idx="812">
                  <c:v>0.604745388</c:v>
                </c:pt>
                <c:pt idx="813">
                  <c:v>0.60486114</c:v>
                </c:pt>
                <c:pt idx="814">
                  <c:v>0.604976833</c:v>
                </c:pt>
                <c:pt idx="815">
                  <c:v>0.605092585</c:v>
                </c:pt>
                <c:pt idx="816">
                  <c:v>0.605208337</c:v>
                </c:pt>
                <c:pt idx="817">
                  <c:v>0.60532409</c:v>
                </c:pt>
                <c:pt idx="818">
                  <c:v>0.605439842</c:v>
                </c:pt>
                <c:pt idx="819">
                  <c:v>0.605555534</c:v>
                </c:pt>
                <c:pt idx="820">
                  <c:v>0.605671287</c:v>
                </c:pt>
                <c:pt idx="821">
                  <c:v>0.605787039</c:v>
                </c:pt>
                <c:pt idx="822">
                  <c:v>0.605902791</c:v>
                </c:pt>
                <c:pt idx="823">
                  <c:v>0.606018543</c:v>
                </c:pt>
                <c:pt idx="824">
                  <c:v>0.606134236</c:v>
                </c:pt>
                <c:pt idx="825">
                  <c:v>0.606249988</c:v>
                </c:pt>
                <c:pt idx="826">
                  <c:v>0.60636574</c:v>
                </c:pt>
                <c:pt idx="827">
                  <c:v>0.606481493</c:v>
                </c:pt>
                <c:pt idx="828">
                  <c:v>0.606597245</c:v>
                </c:pt>
                <c:pt idx="829">
                  <c:v>0.606712937</c:v>
                </c:pt>
                <c:pt idx="830">
                  <c:v>0.60682869</c:v>
                </c:pt>
                <c:pt idx="831">
                  <c:v>0.606944442</c:v>
                </c:pt>
                <c:pt idx="832">
                  <c:v>0.607060194</c:v>
                </c:pt>
                <c:pt idx="833">
                  <c:v>0.607175946</c:v>
                </c:pt>
                <c:pt idx="834">
                  <c:v>0.607291639</c:v>
                </c:pt>
                <c:pt idx="835">
                  <c:v>0.607407391</c:v>
                </c:pt>
                <c:pt idx="836">
                  <c:v>0.607523143</c:v>
                </c:pt>
                <c:pt idx="837">
                  <c:v>0.607638896</c:v>
                </c:pt>
                <c:pt idx="838">
                  <c:v>0.607754648</c:v>
                </c:pt>
                <c:pt idx="839">
                  <c:v>0.6078704</c:v>
                </c:pt>
                <c:pt idx="840">
                  <c:v>0.607986093</c:v>
                </c:pt>
                <c:pt idx="841">
                  <c:v>0.608101845</c:v>
                </c:pt>
                <c:pt idx="842">
                  <c:v>0.608217597</c:v>
                </c:pt>
                <c:pt idx="843">
                  <c:v>0.608333349</c:v>
                </c:pt>
                <c:pt idx="844">
                  <c:v>0.608449101</c:v>
                </c:pt>
                <c:pt idx="845">
                  <c:v>0.608564794</c:v>
                </c:pt>
                <c:pt idx="846">
                  <c:v>0.608680546</c:v>
                </c:pt>
                <c:pt idx="847">
                  <c:v>0.608796299</c:v>
                </c:pt>
                <c:pt idx="848">
                  <c:v>0.608912051</c:v>
                </c:pt>
                <c:pt idx="849">
                  <c:v>0.609027803</c:v>
                </c:pt>
                <c:pt idx="850">
                  <c:v>0.609143496</c:v>
                </c:pt>
                <c:pt idx="851">
                  <c:v>0.609259248</c:v>
                </c:pt>
                <c:pt idx="852">
                  <c:v>0.609375</c:v>
                </c:pt>
                <c:pt idx="853">
                  <c:v>0.609490752</c:v>
                </c:pt>
                <c:pt idx="854">
                  <c:v>0.609606504</c:v>
                </c:pt>
                <c:pt idx="855">
                  <c:v>0.609722197</c:v>
                </c:pt>
                <c:pt idx="856">
                  <c:v>0.609837949</c:v>
                </c:pt>
                <c:pt idx="857">
                  <c:v>0.609953701</c:v>
                </c:pt>
                <c:pt idx="858">
                  <c:v>0.610069454</c:v>
                </c:pt>
                <c:pt idx="859">
                  <c:v>0.610185206</c:v>
                </c:pt>
                <c:pt idx="860">
                  <c:v>0.610300899</c:v>
                </c:pt>
                <c:pt idx="861">
                  <c:v>0.610416651</c:v>
                </c:pt>
                <c:pt idx="862">
                  <c:v>0.610532403</c:v>
                </c:pt>
                <c:pt idx="863">
                  <c:v>0.610648155</c:v>
                </c:pt>
                <c:pt idx="864">
                  <c:v>0.610763907</c:v>
                </c:pt>
                <c:pt idx="865">
                  <c:v>0.6108796</c:v>
                </c:pt>
                <c:pt idx="866">
                  <c:v>0.610995352</c:v>
                </c:pt>
                <c:pt idx="867">
                  <c:v>0.611111104</c:v>
                </c:pt>
                <c:pt idx="868">
                  <c:v>0.611226857</c:v>
                </c:pt>
                <c:pt idx="869">
                  <c:v>0.611342609</c:v>
                </c:pt>
                <c:pt idx="870">
                  <c:v>0.611458361</c:v>
                </c:pt>
                <c:pt idx="871">
                  <c:v>0.611574054</c:v>
                </c:pt>
                <c:pt idx="872">
                  <c:v>0.611689806</c:v>
                </c:pt>
                <c:pt idx="873">
                  <c:v>0.611805558</c:v>
                </c:pt>
                <c:pt idx="874">
                  <c:v>0.61192131</c:v>
                </c:pt>
                <c:pt idx="875">
                  <c:v>0.612037063</c:v>
                </c:pt>
                <c:pt idx="876">
                  <c:v>0.612152755</c:v>
                </c:pt>
                <c:pt idx="877">
                  <c:v>0.612268507</c:v>
                </c:pt>
                <c:pt idx="878">
                  <c:v>0.61238426</c:v>
                </c:pt>
                <c:pt idx="879">
                  <c:v>0.612500012</c:v>
                </c:pt>
                <c:pt idx="880">
                  <c:v>0.612615764</c:v>
                </c:pt>
                <c:pt idx="881">
                  <c:v>0.612731457</c:v>
                </c:pt>
                <c:pt idx="882">
                  <c:v>0.612847209</c:v>
                </c:pt>
                <c:pt idx="883">
                  <c:v>0.612962961</c:v>
                </c:pt>
                <c:pt idx="884">
                  <c:v>0.613078713</c:v>
                </c:pt>
                <c:pt idx="885">
                  <c:v>0.613194466</c:v>
                </c:pt>
                <c:pt idx="886">
                  <c:v>0.613310158</c:v>
                </c:pt>
                <c:pt idx="887">
                  <c:v>0.61342591</c:v>
                </c:pt>
                <c:pt idx="888">
                  <c:v>0.613541663</c:v>
                </c:pt>
                <c:pt idx="889">
                  <c:v>0.613657415</c:v>
                </c:pt>
                <c:pt idx="890">
                  <c:v>0.613773167</c:v>
                </c:pt>
                <c:pt idx="891">
                  <c:v>0.61388886</c:v>
                </c:pt>
                <c:pt idx="892">
                  <c:v>0.614004612</c:v>
                </c:pt>
                <c:pt idx="893">
                  <c:v>0.614120364</c:v>
                </c:pt>
                <c:pt idx="894">
                  <c:v>0.614236116</c:v>
                </c:pt>
                <c:pt idx="895">
                  <c:v>0.614351869</c:v>
                </c:pt>
                <c:pt idx="896">
                  <c:v>0.614467621</c:v>
                </c:pt>
                <c:pt idx="897">
                  <c:v>0.614583313</c:v>
                </c:pt>
                <c:pt idx="898">
                  <c:v>0.614699066</c:v>
                </c:pt>
                <c:pt idx="899">
                  <c:v>0.614814818</c:v>
                </c:pt>
                <c:pt idx="900">
                  <c:v>0.61493057</c:v>
                </c:pt>
                <c:pt idx="901">
                  <c:v>0.615046322</c:v>
                </c:pt>
                <c:pt idx="902">
                  <c:v>0.615162015</c:v>
                </c:pt>
                <c:pt idx="903">
                  <c:v>0.615277767</c:v>
                </c:pt>
                <c:pt idx="904">
                  <c:v>0.615393519</c:v>
                </c:pt>
                <c:pt idx="905">
                  <c:v>0.615509272</c:v>
                </c:pt>
                <c:pt idx="906">
                  <c:v>0.615625024</c:v>
                </c:pt>
                <c:pt idx="907">
                  <c:v>0.615740716</c:v>
                </c:pt>
                <c:pt idx="908">
                  <c:v>0.615856469</c:v>
                </c:pt>
                <c:pt idx="909">
                  <c:v>0.615972221</c:v>
                </c:pt>
                <c:pt idx="910">
                  <c:v>0.616087973</c:v>
                </c:pt>
                <c:pt idx="911">
                  <c:v>0.616203725</c:v>
                </c:pt>
                <c:pt idx="912">
                  <c:v>0.616319418</c:v>
                </c:pt>
                <c:pt idx="913">
                  <c:v>0.61643517</c:v>
                </c:pt>
                <c:pt idx="914">
                  <c:v>0.616550922</c:v>
                </c:pt>
                <c:pt idx="915">
                  <c:v>0.616666675</c:v>
                </c:pt>
                <c:pt idx="916">
                  <c:v>0.616782427</c:v>
                </c:pt>
                <c:pt idx="917">
                  <c:v>0.616898119</c:v>
                </c:pt>
                <c:pt idx="918">
                  <c:v>0.617013872</c:v>
                </c:pt>
                <c:pt idx="919">
                  <c:v>0.617129624</c:v>
                </c:pt>
                <c:pt idx="920">
                  <c:v>0.617245376</c:v>
                </c:pt>
                <c:pt idx="921">
                  <c:v>0.617361128</c:v>
                </c:pt>
                <c:pt idx="922">
                  <c:v>0.617476881</c:v>
                </c:pt>
                <c:pt idx="923">
                  <c:v>0.617592573</c:v>
                </c:pt>
                <c:pt idx="924">
                  <c:v>0.617708325</c:v>
                </c:pt>
                <c:pt idx="925">
                  <c:v>0.617824078</c:v>
                </c:pt>
                <c:pt idx="926">
                  <c:v>0.61793983</c:v>
                </c:pt>
                <c:pt idx="927">
                  <c:v>0.618055582</c:v>
                </c:pt>
                <c:pt idx="928">
                  <c:v>0.618171275</c:v>
                </c:pt>
                <c:pt idx="929">
                  <c:v>0.618287027</c:v>
                </c:pt>
                <c:pt idx="930">
                  <c:v>0.618402779</c:v>
                </c:pt>
                <c:pt idx="931">
                  <c:v>0.618518531</c:v>
                </c:pt>
                <c:pt idx="932">
                  <c:v>0.618634284</c:v>
                </c:pt>
                <c:pt idx="933">
                  <c:v>0.618749976</c:v>
                </c:pt>
                <c:pt idx="934">
                  <c:v>0.618865728</c:v>
                </c:pt>
                <c:pt idx="935">
                  <c:v>0.618981481</c:v>
                </c:pt>
                <c:pt idx="936">
                  <c:v>0.619097233</c:v>
                </c:pt>
                <c:pt idx="937">
                  <c:v>0.619212985</c:v>
                </c:pt>
                <c:pt idx="938">
                  <c:v>0.619328678</c:v>
                </c:pt>
                <c:pt idx="939">
                  <c:v>0.61944443</c:v>
                </c:pt>
                <c:pt idx="940">
                  <c:v>0.619560182</c:v>
                </c:pt>
                <c:pt idx="941">
                  <c:v>0.619675934</c:v>
                </c:pt>
                <c:pt idx="942">
                  <c:v>0.619791687</c:v>
                </c:pt>
                <c:pt idx="943">
                  <c:v>0.619907379</c:v>
                </c:pt>
                <c:pt idx="944">
                  <c:v>0.620023131</c:v>
                </c:pt>
                <c:pt idx="945">
                  <c:v>0.620138884</c:v>
                </c:pt>
                <c:pt idx="946">
                  <c:v>0.620254636</c:v>
                </c:pt>
                <c:pt idx="947">
                  <c:v>0.620370388</c:v>
                </c:pt>
                <c:pt idx="948">
                  <c:v>0.62048614</c:v>
                </c:pt>
                <c:pt idx="949">
                  <c:v>0.620601833</c:v>
                </c:pt>
                <c:pt idx="950">
                  <c:v>0.620717585</c:v>
                </c:pt>
                <c:pt idx="951">
                  <c:v>0.620833337</c:v>
                </c:pt>
                <c:pt idx="952">
                  <c:v>0.62094909</c:v>
                </c:pt>
                <c:pt idx="953">
                  <c:v>0.621064842</c:v>
                </c:pt>
                <c:pt idx="954">
                  <c:v>0.621180534</c:v>
                </c:pt>
                <c:pt idx="955">
                  <c:v>0.621296287</c:v>
                </c:pt>
                <c:pt idx="956">
                  <c:v>0.621412039</c:v>
                </c:pt>
                <c:pt idx="957">
                  <c:v>0.621527791</c:v>
                </c:pt>
                <c:pt idx="958">
                  <c:v>0.621643543</c:v>
                </c:pt>
                <c:pt idx="959">
                  <c:v>0.621759236</c:v>
                </c:pt>
                <c:pt idx="960">
                  <c:v>0.621874988</c:v>
                </c:pt>
                <c:pt idx="961">
                  <c:v>0.62199074</c:v>
                </c:pt>
                <c:pt idx="962">
                  <c:v>0.622106493</c:v>
                </c:pt>
                <c:pt idx="963">
                  <c:v>0.622222245</c:v>
                </c:pt>
                <c:pt idx="964">
                  <c:v>0.622337937</c:v>
                </c:pt>
                <c:pt idx="965">
                  <c:v>0.62245369</c:v>
                </c:pt>
                <c:pt idx="966">
                  <c:v>0.622569442</c:v>
                </c:pt>
                <c:pt idx="967">
                  <c:v>0.622685194</c:v>
                </c:pt>
                <c:pt idx="968">
                  <c:v>0.622800946</c:v>
                </c:pt>
                <c:pt idx="969">
                  <c:v>0.622916639</c:v>
                </c:pt>
                <c:pt idx="970">
                  <c:v>0.623032391</c:v>
                </c:pt>
                <c:pt idx="971">
                  <c:v>0.623148143</c:v>
                </c:pt>
                <c:pt idx="972">
                  <c:v>0.623263896</c:v>
                </c:pt>
                <c:pt idx="973">
                  <c:v>0.623379648</c:v>
                </c:pt>
                <c:pt idx="974">
                  <c:v>0.6234954</c:v>
                </c:pt>
                <c:pt idx="975">
                  <c:v>0.623611093</c:v>
                </c:pt>
                <c:pt idx="976">
                  <c:v>0.623726845</c:v>
                </c:pt>
                <c:pt idx="977">
                  <c:v>0.623842597</c:v>
                </c:pt>
                <c:pt idx="978">
                  <c:v>0.623958349</c:v>
                </c:pt>
                <c:pt idx="979">
                  <c:v>0.624074101</c:v>
                </c:pt>
                <c:pt idx="980">
                  <c:v>0.624189794</c:v>
                </c:pt>
                <c:pt idx="981">
                  <c:v>0.624305546</c:v>
                </c:pt>
                <c:pt idx="982">
                  <c:v>0.624421299</c:v>
                </c:pt>
                <c:pt idx="983">
                  <c:v>0.624537051</c:v>
                </c:pt>
                <c:pt idx="984">
                  <c:v>0.624652803</c:v>
                </c:pt>
                <c:pt idx="985">
                  <c:v>0.624768496</c:v>
                </c:pt>
                <c:pt idx="986">
                  <c:v>0.624884248</c:v>
                </c:pt>
                <c:pt idx="987">
                  <c:v>0.625</c:v>
                </c:pt>
                <c:pt idx="988">
                  <c:v>0.625115752</c:v>
                </c:pt>
                <c:pt idx="989">
                  <c:v>0.625231504</c:v>
                </c:pt>
                <c:pt idx="990">
                  <c:v>0.625347197</c:v>
                </c:pt>
                <c:pt idx="991">
                  <c:v>0.625462949</c:v>
                </c:pt>
                <c:pt idx="992">
                  <c:v>0.625578701</c:v>
                </c:pt>
                <c:pt idx="993">
                  <c:v>0.625694454</c:v>
                </c:pt>
                <c:pt idx="994">
                  <c:v>0.625810206</c:v>
                </c:pt>
                <c:pt idx="995">
                  <c:v>0.625925899</c:v>
                </c:pt>
                <c:pt idx="996">
                  <c:v>0.626041651</c:v>
                </c:pt>
                <c:pt idx="997">
                  <c:v>0.626157403</c:v>
                </c:pt>
                <c:pt idx="998">
                  <c:v>0.626273155</c:v>
                </c:pt>
                <c:pt idx="999">
                  <c:v>0.626388907</c:v>
                </c:pt>
                <c:pt idx="1000">
                  <c:v>0.6265046</c:v>
                </c:pt>
                <c:pt idx="1001">
                  <c:v>0.626620352</c:v>
                </c:pt>
                <c:pt idx="1002">
                  <c:v>0.626736104</c:v>
                </c:pt>
                <c:pt idx="1003">
                  <c:v>0.626851857</c:v>
                </c:pt>
                <c:pt idx="1004">
                  <c:v>0.626967609</c:v>
                </c:pt>
                <c:pt idx="1005">
                  <c:v>0.627083361</c:v>
                </c:pt>
                <c:pt idx="1006">
                  <c:v>0.627199054</c:v>
                </c:pt>
                <c:pt idx="1007">
                  <c:v>0.627314806</c:v>
                </c:pt>
                <c:pt idx="1008">
                  <c:v>0.627430558</c:v>
                </c:pt>
                <c:pt idx="1009">
                  <c:v>0.62754631</c:v>
                </c:pt>
                <c:pt idx="1010">
                  <c:v>0.627662063</c:v>
                </c:pt>
                <c:pt idx="1011">
                  <c:v>0.627777755</c:v>
                </c:pt>
                <c:pt idx="1012">
                  <c:v>0.627893507</c:v>
                </c:pt>
                <c:pt idx="1013">
                  <c:v>0.62800926</c:v>
                </c:pt>
                <c:pt idx="1014">
                  <c:v>0.628125012</c:v>
                </c:pt>
                <c:pt idx="1015">
                  <c:v>0.628240764</c:v>
                </c:pt>
                <c:pt idx="1016">
                  <c:v>0.628356457</c:v>
                </c:pt>
                <c:pt idx="1017">
                  <c:v>0.628472209</c:v>
                </c:pt>
                <c:pt idx="1018">
                  <c:v>0.628587961</c:v>
                </c:pt>
                <c:pt idx="1019">
                  <c:v>0.628703713</c:v>
                </c:pt>
                <c:pt idx="1020">
                  <c:v>0.628819466</c:v>
                </c:pt>
                <c:pt idx="1021">
                  <c:v>0.628935158</c:v>
                </c:pt>
                <c:pt idx="1022">
                  <c:v>0.62905091</c:v>
                </c:pt>
                <c:pt idx="1023">
                  <c:v>0.629166663</c:v>
                </c:pt>
                <c:pt idx="1024">
                  <c:v>0.629282415</c:v>
                </c:pt>
                <c:pt idx="1025">
                  <c:v>0.629398167</c:v>
                </c:pt>
                <c:pt idx="1026">
                  <c:v>0.62951386</c:v>
                </c:pt>
                <c:pt idx="1027">
                  <c:v>0.629629612</c:v>
                </c:pt>
                <c:pt idx="1028">
                  <c:v>0.629745364</c:v>
                </c:pt>
                <c:pt idx="1029">
                  <c:v>0.629861116</c:v>
                </c:pt>
                <c:pt idx="1030">
                  <c:v>0.629976869</c:v>
                </c:pt>
                <c:pt idx="1031">
                  <c:v>0.630092621</c:v>
                </c:pt>
                <c:pt idx="1032">
                  <c:v>0.630208313</c:v>
                </c:pt>
                <c:pt idx="1033">
                  <c:v>0.630324066</c:v>
                </c:pt>
                <c:pt idx="1034">
                  <c:v>0.630439818</c:v>
                </c:pt>
                <c:pt idx="1035">
                  <c:v>0.63055557</c:v>
                </c:pt>
                <c:pt idx="1036">
                  <c:v>0.630671322</c:v>
                </c:pt>
                <c:pt idx="1037">
                  <c:v>0.630787015</c:v>
                </c:pt>
                <c:pt idx="1038">
                  <c:v>0.630902767</c:v>
                </c:pt>
                <c:pt idx="1039">
                  <c:v>0.631018519</c:v>
                </c:pt>
                <c:pt idx="1040">
                  <c:v>0.631134272</c:v>
                </c:pt>
                <c:pt idx="1041">
                  <c:v>0.631250024</c:v>
                </c:pt>
                <c:pt idx="1042">
                  <c:v>0.631365716</c:v>
                </c:pt>
                <c:pt idx="1043">
                  <c:v>0.631481469</c:v>
                </c:pt>
                <c:pt idx="1044">
                  <c:v>0.631597221</c:v>
                </c:pt>
                <c:pt idx="1045">
                  <c:v>0.631712973</c:v>
                </c:pt>
                <c:pt idx="1046">
                  <c:v>0.631828725</c:v>
                </c:pt>
                <c:pt idx="1047">
                  <c:v>0.631944418</c:v>
                </c:pt>
                <c:pt idx="1048">
                  <c:v>0.63206017</c:v>
                </c:pt>
                <c:pt idx="1049">
                  <c:v>0.632175922</c:v>
                </c:pt>
                <c:pt idx="1050">
                  <c:v>0.632291675</c:v>
                </c:pt>
                <c:pt idx="1051">
                  <c:v>0.632407427</c:v>
                </c:pt>
                <c:pt idx="1052">
                  <c:v>0.632523119</c:v>
                </c:pt>
                <c:pt idx="1053">
                  <c:v>0.632638872</c:v>
                </c:pt>
                <c:pt idx="1054">
                  <c:v>0.632754624</c:v>
                </c:pt>
                <c:pt idx="1055">
                  <c:v>0.632870376</c:v>
                </c:pt>
                <c:pt idx="1056">
                  <c:v>0.632986128</c:v>
                </c:pt>
                <c:pt idx="1057">
                  <c:v>0.633101881</c:v>
                </c:pt>
                <c:pt idx="1058">
                  <c:v>0.633217573</c:v>
                </c:pt>
                <c:pt idx="1059">
                  <c:v>0.633333325</c:v>
                </c:pt>
                <c:pt idx="1060">
                  <c:v>0.633449078</c:v>
                </c:pt>
                <c:pt idx="1061">
                  <c:v>0.63356483</c:v>
                </c:pt>
                <c:pt idx="1062">
                  <c:v>0.633680582</c:v>
                </c:pt>
                <c:pt idx="1063">
                  <c:v>0.633796275</c:v>
                </c:pt>
                <c:pt idx="1064">
                  <c:v>0.633912027</c:v>
                </c:pt>
                <c:pt idx="1065">
                  <c:v>0.634027779</c:v>
                </c:pt>
                <c:pt idx="1066">
                  <c:v>0.634143531</c:v>
                </c:pt>
                <c:pt idx="1067">
                  <c:v>0.634259284</c:v>
                </c:pt>
                <c:pt idx="1068">
                  <c:v>0.634374976</c:v>
                </c:pt>
                <c:pt idx="1069">
                  <c:v>0.634490728</c:v>
                </c:pt>
                <c:pt idx="1070">
                  <c:v>0.634606481</c:v>
                </c:pt>
                <c:pt idx="1071">
                  <c:v>0.634722233</c:v>
                </c:pt>
                <c:pt idx="1072">
                  <c:v>0.634837985</c:v>
                </c:pt>
                <c:pt idx="1073">
                  <c:v>0.634953678</c:v>
                </c:pt>
                <c:pt idx="1074">
                  <c:v>0.63506943</c:v>
                </c:pt>
                <c:pt idx="1075">
                  <c:v>0.635185182</c:v>
                </c:pt>
                <c:pt idx="1076">
                  <c:v>0.635300934</c:v>
                </c:pt>
                <c:pt idx="1077">
                  <c:v>0.635416687</c:v>
                </c:pt>
                <c:pt idx="1078">
                  <c:v>0.635532379</c:v>
                </c:pt>
                <c:pt idx="1079">
                  <c:v>0.635648131</c:v>
                </c:pt>
                <c:pt idx="1080">
                  <c:v>0.635763884</c:v>
                </c:pt>
                <c:pt idx="1081">
                  <c:v>0.635879636</c:v>
                </c:pt>
                <c:pt idx="1082">
                  <c:v>0.635995388</c:v>
                </c:pt>
                <c:pt idx="1083">
                  <c:v>0.63611114</c:v>
                </c:pt>
                <c:pt idx="1084">
                  <c:v>0.636226833</c:v>
                </c:pt>
                <c:pt idx="1085">
                  <c:v>0.636342585</c:v>
                </c:pt>
                <c:pt idx="1086">
                  <c:v>0.636458337</c:v>
                </c:pt>
                <c:pt idx="1087">
                  <c:v>0.63657409</c:v>
                </c:pt>
                <c:pt idx="1088">
                  <c:v>0.636689842</c:v>
                </c:pt>
                <c:pt idx="1089">
                  <c:v>0.636805534</c:v>
                </c:pt>
                <c:pt idx="1090">
                  <c:v>0.636921287</c:v>
                </c:pt>
                <c:pt idx="1091">
                  <c:v>0.637037039</c:v>
                </c:pt>
                <c:pt idx="1092">
                  <c:v>0.637152791</c:v>
                </c:pt>
                <c:pt idx="1093">
                  <c:v>0.637268543</c:v>
                </c:pt>
                <c:pt idx="1094">
                  <c:v>0.637384236</c:v>
                </c:pt>
                <c:pt idx="1095">
                  <c:v>0.637499988</c:v>
                </c:pt>
                <c:pt idx="1096">
                  <c:v>0.63761574</c:v>
                </c:pt>
                <c:pt idx="1097">
                  <c:v>0.637731493</c:v>
                </c:pt>
                <c:pt idx="1098">
                  <c:v>0.637847245</c:v>
                </c:pt>
                <c:pt idx="1099">
                  <c:v>0.637962937</c:v>
                </c:pt>
                <c:pt idx="1100">
                  <c:v>0.63807869</c:v>
                </c:pt>
                <c:pt idx="1101">
                  <c:v>0.638194442</c:v>
                </c:pt>
                <c:pt idx="1102">
                  <c:v>0.638310194</c:v>
                </c:pt>
                <c:pt idx="1103">
                  <c:v>0.638425946</c:v>
                </c:pt>
                <c:pt idx="1104">
                  <c:v>0.638541639</c:v>
                </c:pt>
                <c:pt idx="1105">
                  <c:v>0.638657391</c:v>
                </c:pt>
                <c:pt idx="1106">
                  <c:v>0.638773143</c:v>
                </c:pt>
                <c:pt idx="1107">
                  <c:v>0.638888896</c:v>
                </c:pt>
                <c:pt idx="1108">
                  <c:v>0.639004648</c:v>
                </c:pt>
                <c:pt idx="1109">
                  <c:v>0.6391204</c:v>
                </c:pt>
                <c:pt idx="1110">
                  <c:v>0.639236093</c:v>
                </c:pt>
                <c:pt idx="1111">
                  <c:v>0.639351845</c:v>
                </c:pt>
                <c:pt idx="1112">
                  <c:v>0.639467597</c:v>
                </c:pt>
                <c:pt idx="1113">
                  <c:v>0.639583349</c:v>
                </c:pt>
                <c:pt idx="1114">
                  <c:v>0.639699101</c:v>
                </c:pt>
                <c:pt idx="1115">
                  <c:v>0.639814794</c:v>
                </c:pt>
                <c:pt idx="1116">
                  <c:v>0.639930546</c:v>
                </c:pt>
                <c:pt idx="1117">
                  <c:v>0.640046299</c:v>
                </c:pt>
                <c:pt idx="1118">
                  <c:v>0.640162051</c:v>
                </c:pt>
                <c:pt idx="1119">
                  <c:v>0.640277803</c:v>
                </c:pt>
                <c:pt idx="1120">
                  <c:v>0.640393496</c:v>
                </c:pt>
                <c:pt idx="1121">
                  <c:v>0.640509248</c:v>
                </c:pt>
                <c:pt idx="1122">
                  <c:v>0.640625</c:v>
                </c:pt>
                <c:pt idx="1123">
                  <c:v>0.640740752</c:v>
                </c:pt>
                <c:pt idx="1124">
                  <c:v>0.640856504</c:v>
                </c:pt>
                <c:pt idx="1125">
                  <c:v>0.640972197</c:v>
                </c:pt>
                <c:pt idx="1126">
                  <c:v>0.641087949</c:v>
                </c:pt>
                <c:pt idx="1127">
                  <c:v>0.641203701</c:v>
                </c:pt>
                <c:pt idx="1128">
                  <c:v>0.641319454</c:v>
                </c:pt>
                <c:pt idx="1129">
                  <c:v>0.641435206</c:v>
                </c:pt>
                <c:pt idx="1130">
                  <c:v>0.641550899</c:v>
                </c:pt>
                <c:pt idx="1131">
                  <c:v>0.641666651</c:v>
                </c:pt>
                <c:pt idx="1132">
                  <c:v>0.641782403</c:v>
                </c:pt>
                <c:pt idx="1133">
                  <c:v>0.641898155</c:v>
                </c:pt>
                <c:pt idx="1134">
                  <c:v>0.642013907</c:v>
                </c:pt>
                <c:pt idx="1135">
                  <c:v>0.6421296</c:v>
                </c:pt>
                <c:pt idx="1136">
                  <c:v>0.642245352</c:v>
                </c:pt>
                <c:pt idx="1137">
                  <c:v>0.642361104</c:v>
                </c:pt>
                <c:pt idx="1138">
                  <c:v>0.642476857</c:v>
                </c:pt>
                <c:pt idx="1139">
                  <c:v>0.642592609</c:v>
                </c:pt>
                <c:pt idx="1140">
                  <c:v>0.642708361</c:v>
                </c:pt>
                <c:pt idx="1141">
                  <c:v>0.642824054</c:v>
                </c:pt>
                <c:pt idx="1142">
                  <c:v>0.642939806</c:v>
                </c:pt>
                <c:pt idx="1143">
                  <c:v>0.643055558</c:v>
                </c:pt>
                <c:pt idx="1144">
                  <c:v>0.64317131</c:v>
                </c:pt>
                <c:pt idx="1145">
                  <c:v>0.643287063</c:v>
                </c:pt>
                <c:pt idx="1146">
                  <c:v>0.643402755</c:v>
                </c:pt>
                <c:pt idx="1147">
                  <c:v>0.643518507</c:v>
                </c:pt>
                <c:pt idx="1148">
                  <c:v>0.64363426</c:v>
                </c:pt>
                <c:pt idx="1149">
                  <c:v>0.643750012</c:v>
                </c:pt>
                <c:pt idx="1150">
                  <c:v>0.643865764</c:v>
                </c:pt>
                <c:pt idx="1151">
                  <c:v>0.643981457</c:v>
                </c:pt>
                <c:pt idx="1152">
                  <c:v>0.644097209</c:v>
                </c:pt>
                <c:pt idx="1153">
                  <c:v>0.644212961</c:v>
                </c:pt>
                <c:pt idx="1154">
                  <c:v>0.644328713</c:v>
                </c:pt>
                <c:pt idx="1155">
                  <c:v>0.644444466</c:v>
                </c:pt>
                <c:pt idx="1156">
                  <c:v>0.644560158</c:v>
                </c:pt>
                <c:pt idx="1157">
                  <c:v>0.64467591</c:v>
                </c:pt>
                <c:pt idx="1158">
                  <c:v>0.644791663</c:v>
                </c:pt>
                <c:pt idx="1159">
                  <c:v>0.644907415</c:v>
                </c:pt>
                <c:pt idx="1160">
                  <c:v>0.645023167</c:v>
                </c:pt>
                <c:pt idx="1161">
                  <c:v>0.64513886</c:v>
                </c:pt>
                <c:pt idx="1162">
                  <c:v>0.645254612</c:v>
                </c:pt>
                <c:pt idx="1163">
                  <c:v>0.645370364</c:v>
                </c:pt>
                <c:pt idx="1164">
                  <c:v>0.645486116</c:v>
                </c:pt>
                <c:pt idx="1165">
                  <c:v>0.645601869</c:v>
                </c:pt>
                <c:pt idx="1166">
                  <c:v>0.645717621</c:v>
                </c:pt>
                <c:pt idx="1167">
                  <c:v>0.645833313</c:v>
                </c:pt>
                <c:pt idx="1168">
                  <c:v>0.645949066</c:v>
                </c:pt>
                <c:pt idx="1169">
                  <c:v>0.646064818</c:v>
                </c:pt>
                <c:pt idx="1170">
                  <c:v>0.64618057</c:v>
                </c:pt>
                <c:pt idx="1171">
                  <c:v>0.646296322</c:v>
                </c:pt>
                <c:pt idx="1172">
                  <c:v>0.646412015</c:v>
                </c:pt>
                <c:pt idx="1173">
                  <c:v>0.646527767</c:v>
                </c:pt>
                <c:pt idx="1174">
                  <c:v>0.646643519</c:v>
                </c:pt>
                <c:pt idx="1175">
                  <c:v>0.646689832</c:v>
                </c:pt>
              </c:numCache>
            </c:numRef>
          </c:xVal>
          <c:yVal>
            <c:numRef>
              <c:f>Data!$P$9:$P$1184</c:f>
              <c:numCache>
                <c:formatCode>General</c:formatCode>
                <c:ptCount val="1176"/>
                <c:pt idx="53">
                  <c:v>13.8</c:v>
                </c:pt>
                <c:pt idx="54">
                  <c:v>14.8</c:v>
                </c:pt>
                <c:pt idx="55">
                  <c:v>16.9</c:v>
                </c:pt>
                <c:pt idx="56">
                  <c:v>11.2</c:v>
                </c:pt>
                <c:pt idx="57">
                  <c:v>8.7</c:v>
                </c:pt>
                <c:pt idx="58">
                  <c:v>9.9</c:v>
                </c:pt>
                <c:pt idx="59">
                  <c:v>11.8</c:v>
                </c:pt>
                <c:pt idx="60">
                  <c:v>9.2</c:v>
                </c:pt>
                <c:pt idx="61">
                  <c:v>10.7</c:v>
                </c:pt>
                <c:pt idx="62">
                  <c:v>11.7</c:v>
                </c:pt>
                <c:pt idx="63">
                  <c:v>14.2</c:v>
                </c:pt>
                <c:pt idx="64">
                  <c:v>12.8</c:v>
                </c:pt>
                <c:pt idx="65">
                  <c:v>14.3</c:v>
                </c:pt>
                <c:pt idx="66">
                  <c:v>17.2</c:v>
                </c:pt>
                <c:pt idx="67">
                  <c:v>18.3</c:v>
                </c:pt>
                <c:pt idx="68">
                  <c:v>15.7</c:v>
                </c:pt>
                <c:pt idx="69">
                  <c:v>18.2</c:v>
                </c:pt>
                <c:pt idx="70">
                  <c:v>17.8</c:v>
                </c:pt>
                <c:pt idx="71">
                  <c:v>21.8</c:v>
                </c:pt>
                <c:pt idx="72">
                  <c:v>21.3</c:v>
                </c:pt>
                <c:pt idx="73">
                  <c:v>22.8</c:v>
                </c:pt>
                <c:pt idx="74">
                  <c:v>23.3</c:v>
                </c:pt>
                <c:pt idx="75">
                  <c:v>29</c:v>
                </c:pt>
                <c:pt idx="76">
                  <c:v>27.2</c:v>
                </c:pt>
                <c:pt idx="77">
                  <c:v>31.2</c:v>
                </c:pt>
                <c:pt idx="78">
                  <c:v>33.6</c:v>
                </c:pt>
                <c:pt idx="79">
                  <c:v>38.1</c:v>
                </c:pt>
                <c:pt idx="80">
                  <c:v>35.6</c:v>
                </c:pt>
                <c:pt idx="81">
                  <c:v>35.6</c:v>
                </c:pt>
                <c:pt idx="82">
                  <c:v>31.7</c:v>
                </c:pt>
                <c:pt idx="83">
                  <c:v>34.1</c:v>
                </c:pt>
                <c:pt idx="84">
                  <c:v>33.1</c:v>
                </c:pt>
                <c:pt idx="85">
                  <c:v>35.1</c:v>
                </c:pt>
                <c:pt idx="86">
                  <c:v>30.6</c:v>
                </c:pt>
                <c:pt idx="87">
                  <c:v>35.3</c:v>
                </c:pt>
                <c:pt idx="88">
                  <c:v>32.3</c:v>
                </c:pt>
                <c:pt idx="89">
                  <c:v>31</c:v>
                </c:pt>
                <c:pt idx="90">
                  <c:v>26.2</c:v>
                </c:pt>
                <c:pt idx="91">
                  <c:v>29.1</c:v>
                </c:pt>
                <c:pt idx="92">
                  <c:v>31.2</c:v>
                </c:pt>
                <c:pt idx="93">
                  <c:v>35.7</c:v>
                </c:pt>
                <c:pt idx="94">
                  <c:v>30.6</c:v>
                </c:pt>
                <c:pt idx="95">
                  <c:v>32.6</c:v>
                </c:pt>
                <c:pt idx="96">
                  <c:v>32.6</c:v>
                </c:pt>
                <c:pt idx="97">
                  <c:v>34.7</c:v>
                </c:pt>
                <c:pt idx="98">
                  <c:v>30.2</c:v>
                </c:pt>
                <c:pt idx="99">
                  <c:v>32.1</c:v>
                </c:pt>
                <c:pt idx="100">
                  <c:v>30.6</c:v>
                </c:pt>
                <c:pt idx="101">
                  <c:v>34.1</c:v>
                </c:pt>
                <c:pt idx="102">
                  <c:v>32.7</c:v>
                </c:pt>
                <c:pt idx="103">
                  <c:v>33.1</c:v>
                </c:pt>
                <c:pt idx="104">
                  <c:v>31.1</c:v>
                </c:pt>
                <c:pt idx="105">
                  <c:v>35.7</c:v>
                </c:pt>
                <c:pt idx="106">
                  <c:v>34.2</c:v>
                </c:pt>
                <c:pt idx="107">
                  <c:v>38.6</c:v>
                </c:pt>
                <c:pt idx="108">
                  <c:v>32.1</c:v>
                </c:pt>
                <c:pt idx="109">
                  <c:v>36.3</c:v>
                </c:pt>
                <c:pt idx="110">
                  <c:v>36.1</c:v>
                </c:pt>
                <c:pt idx="111">
                  <c:v>40.2</c:v>
                </c:pt>
                <c:pt idx="112">
                  <c:v>36.3</c:v>
                </c:pt>
                <c:pt idx="113">
                  <c:v>36.1</c:v>
                </c:pt>
                <c:pt idx="114">
                  <c:v>40.1</c:v>
                </c:pt>
                <c:pt idx="115">
                  <c:v>46.5</c:v>
                </c:pt>
                <c:pt idx="116">
                  <c:v>44.1</c:v>
                </c:pt>
                <c:pt idx="117">
                  <c:v>46.6</c:v>
                </c:pt>
                <c:pt idx="118">
                  <c:v>41.1</c:v>
                </c:pt>
                <c:pt idx="119">
                  <c:v>42.5</c:v>
                </c:pt>
                <c:pt idx="120">
                  <c:v>40.7</c:v>
                </c:pt>
                <c:pt idx="121">
                  <c:v>43.6</c:v>
                </c:pt>
                <c:pt idx="122">
                  <c:v>40.5</c:v>
                </c:pt>
                <c:pt idx="123">
                  <c:v>40.9</c:v>
                </c:pt>
                <c:pt idx="124">
                  <c:v>39.1</c:v>
                </c:pt>
                <c:pt idx="125">
                  <c:v>44.7</c:v>
                </c:pt>
                <c:pt idx="126">
                  <c:v>42.5</c:v>
                </c:pt>
                <c:pt idx="127">
                  <c:v>46.5</c:v>
                </c:pt>
                <c:pt idx="128">
                  <c:v>43.5</c:v>
                </c:pt>
                <c:pt idx="129">
                  <c:v>47</c:v>
                </c:pt>
                <c:pt idx="130">
                  <c:v>45.6</c:v>
                </c:pt>
                <c:pt idx="131">
                  <c:v>45.4</c:v>
                </c:pt>
                <c:pt idx="132">
                  <c:v>41.6</c:v>
                </c:pt>
                <c:pt idx="133">
                  <c:v>48.9</c:v>
                </c:pt>
                <c:pt idx="134">
                  <c:v>48.6</c:v>
                </c:pt>
                <c:pt idx="135">
                  <c:v>51.5</c:v>
                </c:pt>
                <c:pt idx="136">
                  <c:v>47</c:v>
                </c:pt>
                <c:pt idx="137">
                  <c:v>51</c:v>
                </c:pt>
                <c:pt idx="138">
                  <c:v>48</c:v>
                </c:pt>
                <c:pt idx="139">
                  <c:v>52</c:v>
                </c:pt>
                <c:pt idx="140">
                  <c:v>49.4</c:v>
                </c:pt>
                <c:pt idx="141">
                  <c:v>52.6</c:v>
                </c:pt>
                <c:pt idx="142">
                  <c:v>50.6</c:v>
                </c:pt>
                <c:pt idx="143">
                  <c:v>53</c:v>
                </c:pt>
                <c:pt idx="144">
                  <c:v>47.1</c:v>
                </c:pt>
                <c:pt idx="145">
                  <c:v>50</c:v>
                </c:pt>
                <c:pt idx="146">
                  <c:v>49</c:v>
                </c:pt>
                <c:pt idx="147">
                  <c:v>52.5</c:v>
                </c:pt>
                <c:pt idx="148">
                  <c:v>49.4</c:v>
                </c:pt>
                <c:pt idx="149">
                  <c:v>52.4</c:v>
                </c:pt>
                <c:pt idx="150">
                  <c:v>50</c:v>
                </c:pt>
                <c:pt idx="151">
                  <c:v>53.1</c:v>
                </c:pt>
                <c:pt idx="152">
                  <c:v>47</c:v>
                </c:pt>
                <c:pt idx="153">
                  <c:v>49.1</c:v>
                </c:pt>
                <c:pt idx="154">
                  <c:v>46.5</c:v>
                </c:pt>
                <c:pt idx="155">
                  <c:v>51.4</c:v>
                </c:pt>
                <c:pt idx="156">
                  <c:v>48.6</c:v>
                </c:pt>
                <c:pt idx="157">
                  <c:v>53.2</c:v>
                </c:pt>
                <c:pt idx="158">
                  <c:v>49</c:v>
                </c:pt>
                <c:pt idx="159">
                  <c:v>50.9</c:v>
                </c:pt>
                <c:pt idx="160">
                  <c:v>49</c:v>
                </c:pt>
                <c:pt idx="161">
                  <c:v>54.6</c:v>
                </c:pt>
                <c:pt idx="162">
                  <c:v>49</c:v>
                </c:pt>
                <c:pt idx="163">
                  <c:v>52.9</c:v>
                </c:pt>
                <c:pt idx="164">
                  <c:v>49.1</c:v>
                </c:pt>
                <c:pt idx="165">
                  <c:v>51.5</c:v>
                </c:pt>
                <c:pt idx="166">
                  <c:v>48.6</c:v>
                </c:pt>
                <c:pt idx="167">
                  <c:v>52.6</c:v>
                </c:pt>
                <c:pt idx="168">
                  <c:v>49.1</c:v>
                </c:pt>
                <c:pt idx="169">
                  <c:v>53.1</c:v>
                </c:pt>
                <c:pt idx="170">
                  <c:v>49</c:v>
                </c:pt>
                <c:pt idx="171">
                  <c:v>52.6</c:v>
                </c:pt>
                <c:pt idx="172">
                  <c:v>49</c:v>
                </c:pt>
                <c:pt idx="173">
                  <c:v>52.5</c:v>
                </c:pt>
                <c:pt idx="174">
                  <c:v>49.6</c:v>
                </c:pt>
                <c:pt idx="175">
                  <c:v>55.2</c:v>
                </c:pt>
                <c:pt idx="176">
                  <c:v>52.1</c:v>
                </c:pt>
                <c:pt idx="177">
                  <c:v>55</c:v>
                </c:pt>
                <c:pt idx="178">
                  <c:v>50.6</c:v>
                </c:pt>
                <c:pt idx="179">
                  <c:v>54.1</c:v>
                </c:pt>
                <c:pt idx="180">
                  <c:v>49.6</c:v>
                </c:pt>
                <c:pt idx="181">
                  <c:v>53</c:v>
                </c:pt>
                <c:pt idx="182">
                  <c:v>50</c:v>
                </c:pt>
                <c:pt idx="183">
                  <c:v>53.5</c:v>
                </c:pt>
                <c:pt idx="184">
                  <c:v>49.4</c:v>
                </c:pt>
                <c:pt idx="185">
                  <c:v>53</c:v>
                </c:pt>
                <c:pt idx="186">
                  <c:v>49.5</c:v>
                </c:pt>
                <c:pt idx="187">
                  <c:v>52.5</c:v>
                </c:pt>
                <c:pt idx="188">
                  <c:v>48.9</c:v>
                </c:pt>
                <c:pt idx="189">
                  <c:v>53.7</c:v>
                </c:pt>
                <c:pt idx="190">
                  <c:v>49.6</c:v>
                </c:pt>
                <c:pt idx="191">
                  <c:v>54.4</c:v>
                </c:pt>
                <c:pt idx="192">
                  <c:v>49.9</c:v>
                </c:pt>
                <c:pt idx="193">
                  <c:v>53.9</c:v>
                </c:pt>
                <c:pt idx="194">
                  <c:v>51.9</c:v>
                </c:pt>
                <c:pt idx="195">
                  <c:v>53.7</c:v>
                </c:pt>
                <c:pt idx="196">
                  <c:v>49.4</c:v>
                </c:pt>
                <c:pt idx="197">
                  <c:v>54.6</c:v>
                </c:pt>
                <c:pt idx="198">
                  <c:v>47.9</c:v>
                </c:pt>
                <c:pt idx="199">
                  <c:v>52</c:v>
                </c:pt>
                <c:pt idx="200">
                  <c:v>50.6</c:v>
                </c:pt>
                <c:pt idx="201">
                  <c:v>54.1</c:v>
                </c:pt>
                <c:pt idx="202">
                  <c:v>50.6</c:v>
                </c:pt>
                <c:pt idx="203">
                  <c:v>55.5</c:v>
                </c:pt>
                <c:pt idx="204">
                  <c:v>51</c:v>
                </c:pt>
                <c:pt idx="205">
                  <c:v>55.1</c:v>
                </c:pt>
                <c:pt idx="206">
                  <c:v>52.6</c:v>
                </c:pt>
                <c:pt idx="207">
                  <c:v>59.4</c:v>
                </c:pt>
                <c:pt idx="208">
                  <c:v>54</c:v>
                </c:pt>
                <c:pt idx="209">
                  <c:v>56.6</c:v>
                </c:pt>
                <c:pt idx="210">
                  <c:v>54</c:v>
                </c:pt>
                <c:pt idx="211">
                  <c:v>56.5</c:v>
                </c:pt>
                <c:pt idx="212">
                  <c:v>54</c:v>
                </c:pt>
                <c:pt idx="213">
                  <c:v>59</c:v>
                </c:pt>
                <c:pt idx="214">
                  <c:v>55.4</c:v>
                </c:pt>
                <c:pt idx="215">
                  <c:v>57.6</c:v>
                </c:pt>
                <c:pt idx="216">
                  <c:v>53.6</c:v>
                </c:pt>
                <c:pt idx="217">
                  <c:v>51.5</c:v>
                </c:pt>
                <c:pt idx="218">
                  <c:v>47.5</c:v>
                </c:pt>
                <c:pt idx="219">
                  <c:v>55.4</c:v>
                </c:pt>
                <c:pt idx="220">
                  <c:v>46.6</c:v>
                </c:pt>
                <c:pt idx="221">
                  <c:v>50</c:v>
                </c:pt>
                <c:pt idx="222">
                  <c:v>45.5</c:v>
                </c:pt>
                <c:pt idx="223">
                  <c:v>49.1</c:v>
                </c:pt>
                <c:pt idx="224">
                  <c:v>47</c:v>
                </c:pt>
                <c:pt idx="225">
                  <c:v>46.5</c:v>
                </c:pt>
                <c:pt idx="226">
                  <c:v>44.1</c:v>
                </c:pt>
                <c:pt idx="227">
                  <c:v>50.5</c:v>
                </c:pt>
                <c:pt idx="228">
                  <c:v>41.6</c:v>
                </c:pt>
                <c:pt idx="229">
                  <c:v>45</c:v>
                </c:pt>
                <c:pt idx="230">
                  <c:v>45</c:v>
                </c:pt>
                <c:pt idx="231">
                  <c:v>46.6</c:v>
                </c:pt>
                <c:pt idx="232">
                  <c:v>42.5</c:v>
                </c:pt>
                <c:pt idx="233">
                  <c:v>44.9</c:v>
                </c:pt>
                <c:pt idx="234">
                  <c:v>42.6</c:v>
                </c:pt>
                <c:pt idx="235">
                  <c:v>43.6</c:v>
                </c:pt>
                <c:pt idx="236">
                  <c:v>41</c:v>
                </c:pt>
                <c:pt idx="237">
                  <c:v>43.9</c:v>
                </c:pt>
                <c:pt idx="238">
                  <c:v>39.6</c:v>
                </c:pt>
                <c:pt idx="239">
                  <c:v>43.1</c:v>
                </c:pt>
                <c:pt idx="240">
                  <c:v>39</c:v>
                </c:pt>
                <c:pt idx="241">
                  <c:v>41.5</c:v>
                </c:pt>
                <c:pt idx="242">
                  <c:v>38.6</c:v>
                </c:pt>
                <c:pt idx="243">
                  <c:v>41</c:v>
                </c:pt>
                <c:pt idx="244">
                  <c:v>37</c:v>
                </c:pt>
                <c:pt idx="245">
                  <c:v>39.6</c:v>
                </c:pt>
                <c:pt idx="246">
                  <c:v>37.6</c:v>
                </c:pt>
                <c:pt idx="247">
                  <c:v>42</c:v>
                </c:pt>
                <c:pt idx="248">
                  <c:v>37</c:v>
                </c:pt>
                <c:pt idx="249">
                  <c:v>41.1</c:v>
                </c:pt>
                <c:pt idx="250">
                  <c:v>38.1</c:v>
                </c:pt>
                <c:pt idx="251">
                  <c:v>38.6</c:v>
                </c:pt>
                <c:pt idx="252">
                  <c:v>30.6</c:v>
                </c:pt>
                <c:pt idx="253">
                  <c:v>38.6</c:v>
                </c:pt>
                <c:pt idx="254">
                  <c:v>36.1</c:v>
                </c:pt>
                <c:pt idx="255">
                  <c:v>34.5</c:v>
                </c:pt>
                <c:pt idx="256">
                  <c:v>30.1</c:v>
                </c:pt>
                <c:pt idx="257">
                  <c:v>34.2</c:v>
                </c:pt>
                <c:pt idx="258">
                  <c:v>31.6</c:v>
                </c:pt>
                <c:pt idx="259">
                  <c:v>32.1</c:v>
                </c:pt>
                <c:pt idx="260">
                  <c:v>28.1</c:v>
                </c:pt>
                <c:pt idx="261">
                  <c:v>32.2</c:v>
                </c:pt>
                <c:pt idx="262">
                  <c:v>27.7</c:v>
                </c:pt>
                <c:pt idx="263">
                  <c:v>28.6</c:v>
                </c:pt>
                <c:pt idx="264">
                  <c:v>26.6</c:v>
                </c:pt>
                <c:pt idx="265">
                  <c:v>33.1</c:v>
                </c:pt>
                <c:pt idx="266">
                  <c:v>24.1</c:v>
                </c:pt>
                <c:pt idx="267">
                  <c:v>26.6</c:v>
                </c:pt>
                <c:pt idx="268">
                  <c:v>27.2</c:v>
                </c:pt>
                <c:pt idx="269">
                  <c:v>31.1</c:v>
                </c:pt>
                <c:pt idx="270">
                  <c:v>25.1</c:v>
                </c:pt>
                <c:pt idx="271">
                  <c:v>30.1</c:v>
                </c:pt>
                <c:pt idx="272">
                  <c:v>27.1</c:v>
                </c:pt>
                <c:pt idx="273">
                  <c:v>29.7</c:v>
                </c:pt>
                <c:pt idx="274">
                  <c:v>27.6</c:v>
                </c:pt>
                <c:pt idx="275">
                  <c:v>32.1</c:v>
                </c:pt>
                <c:pt idx="276">
                  <c:v>25.2</c:v>
                </c:pt>
                <c:pt idx="277">
                  <c:v>29.1</c:v>
                </c:pt>
                <c:pt idx="278">
                  <c:v>23.6</c:v>
                </c:pt>
                <c:pt idx="279">
                  <c:v>30.1</c:v>
                </c:pt>
                <c:pt idx="280">
                  <c:v>28.1</c:v>
                </c:pt>
                <c:pt idx="281">
                  <c:v>28.6</c:v>
                </c:pt>
                <c:pt idx="282">
                  <c:v>24.1</c:v>
                </c:pt>
                <c:pt idx="283">
                  <c:v>30.2</c:v>
                </c:pt>
                <c:pt idx="284">
                  <c:v>31.1</c:v>
                </c:pt>
                <c:pt idx="285">
                  <c:v>31.1</c:v>
                </c:pt>
                <c:pt idx="286">
                  <c:v>33.6</c:v>
                </c:pt>
                <c:pt idx="287">
                  <c:v>39.6</c:v>
                </c:pt>
                <c:pt idx="288">
                  <c:v>27.8</c:v>
                </c:pt>
                <c:pt idx="289">
                  <c:v>30</c:v>
                </c:pt>
                <c:pt idx="290">
                  <c:v>26.1</c:v>
                </c:pt>
                <c:pt idx="291">
                  <c:v>30.1</c:v>
                </c:pt>
                <c:pt idx="292">
                  <c:v>25.6</c:v>
                </c:pt>
                <c:pt idx="293">
                  <c:v>29.7</c:v>
                </c:pt>
                <c:pt idx="294">
                  <c:v>28.6</c:v>
                </c:pt>
                <c:pt idx="295">
                  <c:v>31.1</c:v>
                </c:pt>
                <c:pt idx="296">
                  <c:v>28</c:v>
                </c:pt>
                <c:pt idx="297">
                  <c:v>32.6</c:v>
                </c:pt>
                <c:pt idx="298">
                  <c:v>27.8</c:v>
                </c:pt>
                <c:pt idx="299">
                  <c:v>30.7</c:v>
                </c:pt>
                <c:pt idx="300">
                  <c:v>26.6</c:v>
                </c:pt>
                <c:pt idx="301">
                  <c:v>33.6</c:v>
                </c:pt>
                <c:pt idx="302">
                  <c:v>31.1</c:v>
                </c:pt>
                <c:pt idx="303">
                  <c:v>32</c:v>
                </c:pt>
                <c:pt idx="304">
                  <c:v>28.1</c:v>
                </c:pt>
                <c:pt idx="305">
                  <c:v>35.1</c:v>
                </c:pt>
                <c:pt idx="306">
                  <c:v>26.1</c:v>
                </c:pt>
                <c:pt idx="307">
                  <c:v>29.1</c:v>
                </c:pt>
                <c:pt idx="308">
                  <c:v>23.6</c:v>
                </c:pt>
                <c:pt idx="309">
                  <c:v>27.3</c:v>
                </c:pt>
                <c:pt idx="310">
                  <c:v>24.3</c:v>
                </c:pt>
                <c:pt idx="311">
                  <c:v>28.1</c:v>
                </c:pt>
                <c:pt idx="312">
                  <c:v>29.3</c:v>
                </c:pt>
                <c:pt idx="313">
                  <c:v>28.5</c:v>
                </c:pt>
                <c:pt idx="314">
                  <c:v>27.9</c:v>
                </c:pt>
                <c:pt idx="315">
                  <c:v>25.6</c:v>
                </c:pt>
                <c:pt idx="316">
                  <c:v>18.1</c:v>
                </c:pt>
                <c:pt idx="317">
                  <c:v>28.7</c:v>
                </c:pt>
                <c:pt idx="318">
                  <c:v>26.6</c:v>
                </c:pt>
                <c:pt idx="319">
                  <c:v>30.3</c:v>
                </c:pt>
                <c:pt idx="320">
                  <c:v>34.8</c:v>
                </c:pt>
                <c:pt idx="321">
                  <c:v>39.1</c:v>
                </c:pt>
                <c:pt idx="322">
                  <c:v>35.1</c:v>
                </c:pt>
                <c:pt idx="323">
                  <c:v>35.1</c:v>
                </c:pt>
                <c:pt idx="324">
                  <c:v>29.7</c:v>
                </c:pt>
                <c:pt idx="325">
                  <c:v>33.1</c:v>
                </c:pt>
                <c:pt idx="326">
                  <c:v>30.6</c:v>
                </c:pt>
                <c:pt idx="327">
                  <c:v>37.1</c:v>
                </c:pt>
                <c:pt idx="328">
                  <c:v>36.6</c:v>
                </c:pt>
                <c:pt idx="329">
                  <c:v>40</c:v>
                </c:pt>
                <c:pt idx="330">
                  <c:v>32.9</c:v>
                </c:pt>
                <c:pt idx="331">
                  <c:v>32.1</c:v>
                </c:pt>
                <c:pt idx="332">
                  <c:v>31.7</c:v>
                </c:pt>
                <c:pt idx="333">
                  <c:v>36.1</c:v>
                </c:pt>
                <c:pt idx="334">
                  <c:v>31.2</c:v>
                </c:pt>
                <c:pt idx="335">
                  <c:v>35.1</c:v>
                </c:pt>
                <c:pt idx="336">
                  <c:v>33.6</c:v>
                </c:pt>
                <c:pt idx="337">
                  <c:v>36.6</c:v>
                </c:pt>
                <c:pt idx="338">
                  <c:v>35.1</c:v>
                </c:pt>
                <c:pt idx="339">
                  <c:v>38.8</c:v>
                </c:pt>
                <c:pt idx="340">
                  <c:v>34.6</c:v>
                </c:pt>
                <c:pt idx="341">
                  <c:v>36.6</c:v>
                </c:pt>
                <c:pt idx="342">
                  <c:v>37.1</c:v>
                </c:pt>
                <c:pt idx="343">
                  <c:v>39.7</c:v>
                </c:pt>
                <c:pt idx="344">
                  <c:v>36.5</c:v>
                </c:pt>
                <c:pt idx="345">
                  <c:v>34.6</c:v>
                </c:pt>
                <c:pt idx="346">
                  <c:v>34.7</c:v>
                </c:pt>
                <c:pt idx="347">
                  <c:v>40.9</c:v>
                </c:pt>
                <c:pt idx="348">
                  <c:v>38.1</c:v>
                </c:pt>
                <c:pt idx="349">
                  <c:v>41</c:v>
                </c:pt>
                <c:pt idx="350">
                  <c:v>37</c:v>
                </c:pt>
                <c:pt idx="351">
                  <c:v>39.1</c:v>
                </c:pt>
                <c:pt idx="352">
                  <c:v>36.6</c:v>
                </c:pt>
                <c:pt idx="353">
                  <c:v>38.2</c:v>
                </c:pt>
                <c:pt idx="354">
                  <c:v>37.2</c:v>
                </c:pt>
                <c:pt idx="355">
                  <c:v>41.1</c:v>
                </c:pt>
                <c:pt idx="356">
                  <c:v>40.6</c:v>
                </c:pt>
                <c:pt idx="357">
                  <c:v>42.6</c:v>
                </c:pt>
                <c:pt idx="358">
                  <c:v>40</c:v>
                </c:pt>
                <c:pt idx="359">
                  <c:v>42.5</c:v>
                </c:pt>
                <c:pt idx="360">
                  <c:v>40.1</c:v>
                </c:pt>
                <c:pt idx="361">
                  <c:v>40.1</c:v>
                </c:pt>
                <c:pt idx="362">
                  <c:v>38.6</c:v>
                </c:pt>
                <c:pt idx="363">
                  <c:v>40.1</c:v>
                </c:pt>
                <c:pt idx="364">
                  <c:v>38.6</c:v>
                </c:pt>
                <c:pt idx="365">
                  <c:v>41.1</c:v>
                </c:pt>
                <c:pt idx="366">
                  <c:v>38.2</c:v>
                </c:pt>
                <c:pt idx="367">
                  <c:v>39.1</c:v>
                </c:pt>
                <c:pt idx="368">
                  <c:v>36.1</c:v>
                </c:pt>
                <c:pt idx="369">
                  <c:v>42.1</c:v>
                </c:pt>
                <c:pt idx="370">
                  <c:v>39.1</c:v>
                </c:pt>
                <c:pt idx="371">
                  <c:v>39.6</c:v>
                </c:pt>
                <c:pt idx="372">
                  <c:v>27.9</c:v>
                </c:pt>
                <c:pt idx="373">
                  <c:v>39.9</c:v>
                </c:pt>
                <c:pt idx="374">
                  <c:v>37.1</c:v>
                </c:pt>
                <c:pt idx="375">
                  <c:v>38.6</c:v>
                </c:pt>
                <c:pt idx="376">
                  <c:v>38.1</c:v>
                </c:pt>
                <c:pt idx="377">
                  <c:v>41.6</c:v>
                </c:pt>
                <c:pt idx="378">
                  <c:v>39.6</c:v>
                </c:pt>
                <c:pt idx="379">
                  <c:v>41.6</c:v>
                </c:pt>
                <c:pt idx="380">
                  <c:v>40.1</c:v>
                </c:pt>
                <c:pt idx="381">
                  <c:v>39.9</c:v>
                </c:pt>
                <c:pt idx="382">
                  <c:v>37.6</c:v>
                </c:pt>
                <c:pt idx="383">
                  <c:v>28.2</c:v>
                </c:pt>
                <c:pt idx="384">
                  <c:v>40.9</c:v>
                </c:pt>
                <c:pt idx="385">
                  <c:v>42.4</c:v>
                </c:pt>
                <c:pt idx="386">
                  <c:v>40.1</c:v>
                </c:pt>
                <c:pt idx="387">
                  <c:v>40.6</c:v>
                </c:pt>
                <c:pt idx="388">
                  <c:v>41.6</c:v>
                </c:pt>
                <c:pt idx="389">
                  <c:v>43.9</c:v>
                </c:pt>
                <c:pt idx="390">
                  <c:v>38.1</c:v>
                </c:pt>
                <c:pt idx="391">
                  <c:v>38.6</c:v>
                </c:pt>
                <c:pt idx="392">
                  <c:v>36.6</c:v>
                </c:pt>
                <c:pt idx="393">
                  <c:v>37.6</c:v>
                </c:pt>
                <c:pt idx="394">
                  <c:v>38.6</c:v>
                </c:pt>
                <c:pt idx="395">
                  <c:v>38.7</c:v>
                </c:pt>
                <c:pt idx="396">
                  <c:v>33.6</c:v>
                </c:pt>
                <c:pt idx="397">
                  <c:v>35.6</c:v>
                </c:pt>
                <c:pt idx="398">
                  <c:v>33.7</c:v>
                </c:pt>
                <c:pt idx="399">
                  <c:v>33.1</c:v>
                </c:pt>
                <c:pt idx="400">
                  <c:v>34.5</c:v>
                </c:pt>
                <c:pt idx="401">
                  <c:v>36.1</c:v>
                </c:pt>
                <c:pt idx="402">
                  <c:v>32.1</c:v>
                </c:pt>
                <c:pt idx="403">
                  <c:v>34.6</c:v>
                </c:pt>
                <c:pt idx="404">
                  <c:v>34.5</c:v>
                </c:pt>
                <c:pt idx="405">
                  <c:v>35.6</c:v>
                </c:pt>
                <c:pt idx="406">
                  <c:v>35</c:v>
                </c:pt>
                <c:pt idx="407">
                  <c:v>36.6</c:v>
                </c:pt>
                <c:pt idx="408">
                  <c:v>33.6</c:v>
                </c:pt>
                <c:pt idx="409">
                  <c:v>31.1</c:v>
                </c:pt>
                <c:pt idx="410">
                  <c:v>31.1</c:v>
                </c:pt>
                <c:pt idx="411">
                  <c:v>31.6</c:v>
                </c:pt>
                <c:pt idx="412">
                  <c:v>32.1</c:v>
                </c:pt>
                <c:pt idx="413">
                  <c:v>33.1</c:v>
                </c:pt>
                <c:pt idx="414">
                  <c:v>32.6</c:v>
                </c:pt>
                <c:pt idx="415">
                  <c:v>34</c:v>
                </c:pt>
                <c:pt idx="416">
                  <c:v>33.7</c:v>
                </c:pt>
                <c:pt idx="417">
                  <c:v>33.1</c:v>
                </c:pt>
                <c:pt idx="418">
                  <c:v>31.6</c:v>
                </c:pt>
                <c:pt idx="419">
                  <c:v>34.9</c:v>
                </c:pt>
                <c:pt idx="420">
                  <c:v>32.6</c:v>
                </c:pt>
                <c:pt idx="421">
                  <c:v>31.6</c:v>
                </c:pt>
                <c:pt idx="422">
                  <c:v>33.6</c:v>
                </c:pt>
                <c:pt idx="423">
                  <c:v>35</c:v>
                </c:pt>
                <c:pt idx="424">
                  <c:v>35.1</c:v>
                </c:pt>
                <c:pt idx="425">
                  <c:v>36</c:v>
                </c:pt>
                <c:pt idx="426">
                  <c:v>36.1</c:v>
                </c:pt>
                <c:pt idx="427">
                  <c:v>36.6</c:v>
                </c:pt>
                <c:pt idx="428">
                  <c:v>34.6</c:v>
                </c:pt>
                <c:pt idx="429">
                  <c:v>39</c:v>
                </c:pt>
                <c:pt idx="430">
                  <c:v>40</c:v>
                </c:pt>
                <c:pt idx="431">
                  <c:v>42.1</c:v>
                </c:pt>
                <c:pt idx="432">
                  <c:v>46.1</c:v>
                </c:pt>
                <c:pt idx="433">
                  <c:v>46.9</c:v>
                </c:pt>
                <c:pt idx="434">
                  <c:v>44.1</c:v>
                </c:pt>
                <c:pt idx="435">
                  <c:v>45.5</c:v>
                </c:pt>
                <c:pt idx="436">
                  <c:v>48</c:v>
                </c:pt>
                <c:pt idx="437">
                  <c:v>49.5</c:v>
                </c:pt>
                <c:pt idx="438">
                  <c:v>48.6</c:v>
                </c:pt>
                <c:pt idx="439">
                  <c:v>48.1</c:v>
                </c:pt>
                <c:pt idx="440">
                  <c:v>48.5</c:v>
                </c:pt>
                <c:pt idx="441">
                  <c:v>47.4</c:v>
                </c:pt>
                <c:pt idx="442">
                  <c:v>48.4</c:v>
                </c:pt>
                <c:pt idx="443">
                  <c:v>47</c:v>
                </c:pt>
                <c:pt idx="444">
                  <c:v>46.9</c:v>
                </c:pt>
                <c:pt idx="445">
                  <c:v>48.5</c:v>
                </c:pt>
                <c:pt idx="446">
                  <c:v>48.5</c:v>
                </c:pt>
                <c:pt idx="447">
                  <c:v>50.4</c:v>
                </c:pt>
                <c:pt idx="448">
                  <c:v>48.9</c:v>
                </c:pt>
                <c:pt idx="449">
                  <c:v>47.1</c:v>
                </c:pt>
                <c:pt idx="450">
                  <c:v>48.6</c:v>
                </c:pt>
                <c:pt idx="451">
                  <c:v>47.4</c:v>
                </c:pt>
                <c:pt idx="452">
                  <c:v>47.9</c:v>
                </c:pt>
                <c:pt idx="453">
                  <c:v>49.4</c:v>
                </c:pt>
                <c:pt idx="454">
                  <c:v>50.4</c:v>
                </c:pt>
                <c:pt idx="455">
                  <c:v>50.1</c:v>
                </c:pt>
                <c:pt idx="456">
                  <c:v>48.6</c:v>
                </c:pt>
                <c:pt idx="457">
                  <c:v>48.6</c:v>
                </c:pt>
                <c:pt idx="458">
                  <c:v>48.4</c:v>
                </c:pt>
                <c:pt idx="459">
                  <c:v>49.4</c:v>
                </c:pt>
                <c:pt idx="460">
                  <c:v>51</c:v>
                </c:pt>
                <c:pt idx="461">
                  <c:v>50.6</c:v>
                </c:pt>
                <c:pt idx="462">
                  <c:v>50</c:v>
                </c:pt>
                <c:pt idx="463">
                  <c:v>48.4</c:v>
                </c:pt>
                <c:pt idx="464">
                  <c:v>49</c:v>
                </c:pt>
                <c:pt idx="465">
                  <c:v>49.1</c:v>
                </c:pt>
                <c:pt idx="466">
                  <c:v>49.5</c:v>
                </c:pt>
                <c:pt idx="467">
                  <c:v>47.5</c:v>
                </c:pt>
                <c:pt idx="468">
                  <c:v>50.1</c:v>
                </c:pt>
                <c:pt idx="469">
                  <c:v>49.6</c:v>
                </c:pt>
                <c:pt idx="470">
                  <c:v>48.4</c:v>
                </c:pt>
                <c:pt idx="471">
                  <c:v>44</c:v>
                </c:pt>
                <c:pt idx="472">
                  <c:v>44.9</c:v>
                </c:pt>
                <c:pt idx="473">
                  <c:v>46.5</c:v>
                </c:pt>
                <c:pt idx="474">
                  <c:v>47.9</c:v>
                </c:pt>
                <c:pt idx="475">
                  <c:v>47.5</c:v>
                </c:pt>
                <c:pt idx="476">
                  <c:v>47.6</c:v>
                </c:pt>
                <c:pt idx="477">
                  <c:v>47.9</c:v>
                </c:pt>
                <c:pt idx="478">
                  <c:v>49.4</c:v>
                </c:pt>
                <c:pt idx="479">
                  <c:v>47.9</c:v>
                </c:pt>
                <c:pt idx="480">
                  <c:v>50.9</c:v>
                </c:pt>
                <c:pt idx="481">
                  <c:v>51</c:v>
                </c:pt>
                <c:pt idx="482">
                  <c:v>48.9</c:v>
                </c:pt>
                <c:pt idx="483">
                  <c:v>47.9</c:v>
                </c:pt>
                <c:pt idx="484">
                  <c:v>47.6</c:v>
                </c:pt>
                <c:pt idx="485">
                  <c:v>45.5</c:v>
                </c:pt>
                <c:pt idx="486">
                  <c:v>48</c:v>
                </c:pt>
                <c:pt idx="487">
                  <c:v>50.1</c:v>
                </c:pt>
                <c:pt idx="488">
                  <c:v>51.5</c:v>
                </c:pt>
                <c:pt idx="489">
                  <c:v>49.4</c:v>
                </c:pt>
                <c:pt idx="490">
                  <c:v>51.6</c:v>
                </c:pt>
                <c:pt idx="491">
                  <c:v>51.5</c:v>
                </c:pt>
                <c:pt idx="492">
                  <c:v>52</c:v>
                </c:pt>
                <c:pt idx="493">
                  <c:v>51.6</c:v>
                </c:pt>
                <c:pt idx="494">
                  <c:v>53</c:v>
                </c:pt>
                <c:pt idx="495">
                  <c:v>52.1</c:v>
                </c:pt>
                <c:pt idx="496">
                  <c:v>50.9</c:v>
                </c:pt>
                <c:pt idx="497">
                  <c:v>49.5</c:v>
                </c:pt>
                <c:pt idx="498">
                  <c:v>50.5</c:v>
                </c:pt>
                <c:pt idx="499">
                  <c:v>52</c:v>
                </c:pt>
                <c:pt idx="500">
                  <c:v>54.5</c:v>
                </c:pt>
                <c:pt idx="501">
                  <c:v>52.5</c:v>
                </c:pt>
                <c:pt idx="502">
                  <c:v>53</c:v>
                </c:pt>
                <c:pt idx="503">
                  <c:v>52.4</c:v>
                </c:pt>
                <c:pt idx="504">
                  <c:v>53</c:v>
                </c:pt>
                <c:pt idx="505">
                  <c:v>52.6</c:v>
                </c:pt>
                <c:pt idx="506">
                  <c:v>52</c:v>
                </c:pt>
                <c:pt idx="507">
                  <c:v>50.6</c:v>
                </c:pt>
                <c:pt idx="508">
                  <c:v>51.5</c:v>
                </c:pt>
                <c:pt idx="509">
                  <c:v>51</c:v>
                </c:pt>
                <c:pt idx="510">
                  <c:v>53.5</c:v>
                </c:pt>
                <c:pt idx="511">
                  <c:v>52.5</c:v>
                </c:pt>
                <c:pt idx="512">
                  <c:v>53.9</c:v>
                </c:pt>
                <c:pt idx="513">
                  <c:v>54</c:v>
                </c:pt>
                <c:pt idx="514">
                  <c:v>55.9</c:v>
                </c:pt>
                <c:pt idx="515">
                  <c:v>53.6</c:v>
                </c:pt>
                <c:pt idx="516">
                  <c:v>54.9</c:v>
                </c:pt>
                <c:pt idx="517">
                  <c:v>54</c:v>
                </c:pt>
                <c:pt idx="518">
                  <c:v>54</c:v>
                </c:pt>
                <c:pt idx="519">
                  <c:v>53.9</c:v>
                </c:pt>
                <c:pt idx="520">
                  <c:v>55</c:v>
                </c:pt>
                <c:pt idx="521">
                  <c:v>51.9</c:v>
                </c:pt>
                <c:pt idx="522">
                  <c:v>51.4</c:v>
                </c:pt>
                <c:pt idx="523">
                  <c:v>50</c:v>
                </c:pt>
                <c:pt idx="524">
                  <c:v>49.9</c:v>
                </c:pt>
                <c:pt idx="525">
                  <c:v>50.9</c:v>
                </c:pt>
                <c:pt idx="526">
                  <c:v>50.5</c:v>
                </c:pt>
                <c:pt idx="527">
                  <c:v>48</c:v>
                </c:pt>
                <c:pt idx="528">
                  <c:v>49.4</c:v>
                </c:pt>
                <c:pt idx="529">
                  <c:v>50.4</c:v>
                </c:pt>
                <c:pt idx="530">
                  <c:v>49.9</c:v>
                </c:pt>
                <c:pt idx="531">
                  <c:v>48.5</c:v>
                </c:pt>
                <c:pt idx="532">
                  <c:v>49.4</c:v>
                </c:pt>
                <c:pt idx="533">
                  <c:v>48.5</c:v>
                </c:pt>
                <c:pt idx="534">
                  <c:v>48</c:v>
                </c:pt>
                <c:pt idx="535">
                  <c:v>47.1</c:v>
                </c:pt>
                <c:pt idx="536">
                  <c:v>48.9</c:v>
                </c:pt>
                <c:pt idx="537">
                  <c:v>39.1</c:v>
                </c:pt>
                <c:pt idx="538">
                  <c:v>41.6</c:v>
                </c:pt>
                <c:pt idx="539">
                  <c:v>48.5</c:v>
                </c:pt>
                <c:pt idx="540">
                  <c:v>49.5</c:v>
                </c:pt>
                <c:pt idx="541">
                  <c:v>46.1</c:v>
                </c:pt>
                <c:pt idx="542">
                  <c:v>42.7</c:v>
                </c:pt>
                <c:pt idx="543">
                  <c:v>43.6</c:v>
                </c:pt>
                <c:pt idx="544">
                  <c:v>45.1</c:v>
                </c:pt>
                <c:pt idx="545">
                  <c:v>44.4</c:v>
                </c:pt>
                <c:pt idx="546">
                  <c:v>41.7</c:v>
                </c:pt>
                <c:pt idx="547">
                  <c:v>38.1</c:v>
                </c:pt>
                <c:pt idx="548">
                  <c:v>40.7</c:v>
                </c:pt>
                <c:pt idx="549">
                  <c:v>42.1</c:v>
                </c:pt>
                <c:pt idx="550">
                  <c:v>40.6</c:v>
                </c:pt>
                <c:pt idx="551">
                  <c:v>39.7</c:v>
                </c:pt>
                <c:pt idx="552">
                  <c:v>40.1</c:v>
                </c:pt>
                <c:pt idx="553">
                  <c:v>36.7</c:v>
                </c:pt>
                <c:pt idx="554">
                  <c:v>35.6</c:v>
                </c:pt>
                <c:pt idx="555">
                  <c:v>37</c:v>
                </c:pt>
                <c:pt idx="556">
                  <c:v>38.7</c:v>
                </c:pt>
                <c:pt idx="557">
                  <c:v>39.1</c:v>
                </c:pt>
                <c:pt idx="558">
                  <c:v>39.5</c:v>
                </c:pt>
                <c:pt idx="559">
                  <c:v>40.5</c:v>
                </c:pt>
                <c:pt idx="560">
                  <c:v>38.6</c:v>
                </c:pt>
                <c:pt idx="561">
                  <c:v>40.2</c:v>
                </c:pt>
                <c:pt idx="562">
                  <c:v>45.9</c:v>
                </c:pt>
                <c:pt idx="563">
                  <c:v>47.6</c:v>
                </c:pt>
                <c:pt idx="564">
                  <c:v>45.5</c:v>
                </c:pt>
                <c:pt idx="565">
                  <c:v>47.6</c:v>
                </c:pt>
                <c:pt idx="566">
                  <c:v>50.6</c:v>
                </c:pt>
                <c:pt idx="567">
                  <c:v>51</c:v>
                </c:pt>
                <c:pt idx="568">
                  <c:v>52.1</c:v>
                </c:pt>
                <c:pt idx="569">
                  <c:v>52</c:v>
                </c:pt>
                <c:pt idx="570">
                  <c:v>52.4</c:v>
                </c:pt>
                <c:pt idx="571">
                  <c:v>51</c:v>
                </c:pt>
                <c:pt idx="572">
                  <c:v>49.9</c:v>
                </c:pt>
                <c:pt idx="573">
                  <c:v>50.4</c:v>
                </c:pt>
                <c:pt idx="574">
                  <c:v>51.1</c:v>
                </c:pt>
                <c:pt idx="575">
                  <c:v>49.5</c:v>
                </c:pt>
                <c:pt idx="576">
                  <c:v>49</c:v>
                </c:pt>
                <c:pt idx="577">
                  <c:v>48.5</c:v>
                </c:pt>
                <c:pt idx="578">
                  <c:v>51</c:v>
                </c:pt>
                <c:pt idx="579">
                  <c:v>52.1</c:v>
                </c:pt>
                <c:pt idx="580">
                  <c:v>51.6</c:v>
                </c:pt>
                <c:pt idx="581">
                  <c:v>50.5</c:v>
                </c:pt>
                <c:pt idx="582">
                  <c:v>50.5</c:v>
                </c:pt>
                <c:pt idx="583">
                  <c:v>51.5</c:v>
                </c:pt>
                <c:pt idx="584">
                  <c:v>52</c:v>
                </c:pt>
                <c:pt idx="585">
                  <c:v>50</c:v>
                </c:pt>
                <c:pt idx="586">
                  <c:v>50.2</c:v>
                </c:pt>
                <c:pt idx="587">
                  <c:v>52.6</c:v>
                </c:pt>
                <c:pt idx="588">
                  <c:v>52.6</c:v>
                </c:pt>
                <c:pt idx="589">
                  <c:v>51.9</c:v>
                </c:pt>
                <c:pt idx="590">
                  <c:v>53.1</c:v>
                </c:pt>
                <c:pt idx="591">
                  <c:v>51.6</c:v>
                </c:pt>
                <c:pt idx="592">
                  <c:v>51.9</c:v>
                </c:pt>
                <c:pt idx="593">
                  <c:v>54.9</c:v>
                </c:pt>
                <c:pt idx="594">
                  <c:v>52.5</c:v>
                </c:pt>
                <c:pt idx="595">
                  <c:v>50.9</c:v>
                </c:pt>
                <c:pt idx="596">
                  <c:v>51.5</c:v>
                </c:pt>
                <c:pt idx="597">
                  <c:v>51</c:v>
                </c:pt>
                <c:pt idx="598">
                  <c:v>53.1</c:v>
                </c:pt>
                <c:pt idx="599">
                  <c:v>54</c:v>
                </c:pt>
                <c:pt idx="600">
                  <c:v>54</c:v>
                </c:pt>
                <c:pt idx="601">
                  <c:v>54</c:v>
                </c:pt>
                <c:pt idx="602">
                  <c:v>53.6</c:v>
                </c:pt>
                <c:pt idx="603">
                  <c:v>55.6</c:v>
                </c:pt>
                <c:pt idx="604">
                  <c:v>54.9</c:v>
                </c:pt>
                <c:pt idx="605">
                  <c:v>55</c:v>
                </c:pt>
                <c:pt idx="606">
                  <c:v>56.6</c:v>
                </c:pt>
                <c:pt idx="607">
                  <c:v>55</c:v>
                </c:pt>
                <c:pt idx="608">
                  <c:v>53.6</c:v>
                </c:pt>
                <c:pt idx="609">
                  <c:v>53.5</c:v>
                </c:pt>
                <c:pt idx="610">
                  <c:v>52.4</c:v>
                </c:pt>
                <c:pt idx="611">
                  <c:v>52.5</c:v>
                </c:pt>
                <c:pt idx="612">
                  <c:v>54.6</c:v>
                </c:pt>
                <c:pt idx="613">
                  <c:v>56.5</c:v>
                </c:pt>
                <c:pt idx="614">
                  <c:v>54.1</c:v>
                </c:pt>
                <c:pt idx="615">
                  <c:v>53.6</c:v>
                </c:pt>
                <c:pt idx="616">
                  <c:v>54.5</c:v>
                </c:pt>
                <c:pt idx="617">
                  <c:v>55</c:v>
                </c:pt>
                <c:pt idx="618">
                  <c:v>54.5</c:v>
                </c:pt>
                <c:pt idx="619">
                  <c:v>55</c:v>
                </c:pt>
                <c:pt idx="620">
                  <c:v>53.9</c:v>
                </c:pt>
                <c:pt idx="621">
                  <c:v>55</c:v>
                </c:pt>
                <c:pt idx="622">
                  <c:v>54</c:v>
                </c:pt>
                <c:pt idx="623">
                  <c:v>55.9</c:v>
                </c:pt>
                <c:pt idx="624">
                  <c:v>56.6</c:v>
                </c:pt>
                <c:pt idx="625">
                  <c:v>55.5</c:v>
                </c:pt>
                <c:pt idx="626">
                  <c:v>56.6</c:v>
                </c:pt>
                <c:pt idx="627">
                  <c:v>54.9</c:v>
                </c:pt>
                <c:pt idx="628">
                  <c:v>51.6</c:v>
                </c:pt>
                <c:pt idx="629">
                  <c:v>56.5</c:v>
                </c:pt>
                <c:pt idx="630">
                  <c:v>56.1</c:v>
                </c:pt>
                <c:pt idx="631">
                  <c:v>55.6</c:v>
                </c:pt>
                <c:pt idx="632">
                  <c:v>55.9</c:v>
                </c:pt>
                <c:pt idx="633">
                  <c:v>56.6</c:v>
                </c:pt>
                <c:pt idx="634">
                  <c:v>56.1</c:v>
                </c:pt>
                <c:pt idx="635">
                  <c:v>55.9</c:v>
                </c:pt>
                <c:pt idx="636">
                  <c:v>53.6</c:v>
                </c:pt>
                <c:pt idx="637">
                  <c:v>54.5</c:v>
                </c:pt>
                <c:pt idx="638">
                  <c:v>54.4</c:v>
                </c:pt>
                <c:pt idx="639">
                  <c:v>56.6</c:v>
                </c:pt>
                <c:pt idx="640">
                  <c:v>54.7</c:v>
                </c:pt>
                <c:pt idx="641">
                  <c:v>51.1</c:v>
                </c:pt>
                <c:pt idx="642">
                  <c:v>46.9</c:v>
                </c:pt>
                <c:pt idx="643">
                  <c:v>45</c:v>
                </c:pt>
                <c:pt idx="644">
                  <c:v>43.6</c:v>
                </c:pt>
                <c:pt idx="645">
                  <c:v>45</c:v>
                </c:pt>
                <c:pt idx="646">
                  <c:v>43.1</c:v>
                </c:pt>
                <c:pt idx="647">
                  <c:v>43.6</c:v>
                </c:pt>
                <c:pt idx="648">
                  <c:v>41.6</c:v>
                </c:pt>
                <c:pt idx="649">
                  <c:v>43.6</c:v>
                </c:pt>
                <c:pt idx="650">
                  <c:v>43.1</c:v>
                </c:pt>
                <c:pt idx="651">
                  <c:v>44.6</c:v>
                </c:pt>
                <c:pt idx="652">
                  <c:v>43.6</c:v>
                </c:pt>
                <c:pt idx="653">
                  <c:v>43</c:v>
                </c:pt>
                <c:pt idx="654">
                  <c:v>40</c:v>
                </c:pt>
                <c:pt idx="655">
                  <c:v>42.8</c:v>
                </c:pt>
                <c:pt idx="656">
                  <c:v>42.1</c:v>
                </c:pt>
                <c:pt idx="657">
                  <c:v>43.6</c:v>
                </c:pt>
                <c:pt idx="658">
                  <c:v>44.1</c:v>
                </c:pt>
                <c:pt idx="659">
                  <c:v>45.6</c:v>
                </c:pt>
                <c:pt idx="660">
                  <c:v>46.6</c:v>
                </c:pt>
                <c:pt idx="661">
                  <c:v>46.1</c:v>
                </c:pt>
                <c:pt idx="662">
                  <c:v>46.6</c:v>
                </c:pt>
                <c:pt idx="663">
                  <c:v>49.6</c:v>
                </c:pt>
                <c:pt idx="664">
                  <c:v>45.1</c:v>
                </c:pt>
                <c:pt idx="665">
                  <c:v>48.6</c:v>
                </c:pt>
                <c:pt idx="666">
                  <c:v>47.6</c:v>
                </c:pt>
                <c:pt idx="667">
                  <c:v>48.1</c:v>
                </c:pt>
                <c:pt idx="668">
                  <c:v>50.6</c:v>
                </c:pt>
                <c:pt idx="669">
                  <c:v>50.6</c:v>
                </c:pt>
                <c:pt idx="670">
                  <c:v>49.5</c:v>
                </c:pt>
                <c:pt idx="671">
                  <c:v>51.5</c:v>
                </c:pt>
                <c:pt idx="672">
                  <c:v>50.6</c:v>
                </c:pt>
                <c:pt idx="673">
                  <c:v>51.7</c:v>
                </c:pt>
                <c:pt idx="674">
                  <c:v>49.8</c:v>
                </c:pt>
                <c:pt idx="675">
                  <c:v>51.1</c:v>
                </c:pt>
                <c:pt idx="676">
                  <c:v>50</c:v>
                </c:pt>
                <c:pt idx="677">
                  <c:v>52.5</c:v>
                </c:pt>
                <c:pt idx="678">
                  <c:v>50.5</c:v>
                </c:pt>
                <c:pt idx="679">
                  <c:v>51.6</c:v>
                </c:pt>
                <c:pt idx="680">
                  <c:v>49.5</c:v>
                </c:pt>
                <c:pt idx="681">
                  <c:v>50.5</c:v>
                </c:pt>
                <c:pt idx="682">
                  <c:v>49.9</c:v>
                </c:pt>
                <c:pt idx="683">
                  <c:v>50.5</c:v>
                </c:pt>
                <c:pt idx="684">
                  <c:v>48.6</c:v>
                </c:pt>
                <c:pt idx="685">
                  <c:v>51.6</c:v>
                </c:pt>
                <c:pt idx="686">
                  <c:v>51</c:v>
                </c:pt>
                <c:pt idx="687">
                  <c:v>52.5</c:v>
                </c:pt>
                <c:pt idx="688">
                  <c:v>54.5</c:v>
                </c:pt>
                <c:pt idx="689">
                  <c:v>63.9</c:v>
                </c:pt>
                <c:pt idx="690">
                  <c:v>63</c:v>
                </c:pt>
                <c:pt idx="691">
                  <c:v>63</c:v>
                </c:pt>
                <c:pt idx="692">
                  <c:v>62.9</c:v>
                </c:pt>
                <c:pt idx="693">
                  <c:v>63</c:v>
                </c:pt>
                <c:pt idx="694">
                  <c:v>62.5</c:v>
                </c:pt>
                <c:pt idx="695">
                  <c:v>60.6</c:v>
                </c:pt>
                <c:pt idx="696">
                  <c:v>55.6</c:v>
                </c:pt>
                <c:pt idx="697">
                  <c:v>55.6</c:v>
                </c:pt>
                <c:pt idx="698">
                  <c:v>51</c:v>
                </c:pt>
                <c:pt idx="699">
                  <c:v>53.6</c:v>
                </c:pt>
                <c:pt idx="700">
                  <c:v>52.1</c:v>
                </c:pt>
                <c:pt idx="701">
                  <c:v>54.9</c:v>
                </c:pt>
                <c:pt idx="702">
                  <c:v>51.7</c:v>
                </c:pt>
                <c:pt idx="703">
                  <c:v>53.5</c:v>
                </c:pt>
                <c:pt idx="704">
                  <c:v>53.4</c:v>
                </c:pt>
                <c:pt idx="705">
                  <c:v>60.9</c:v>
                </c:pt>
                <c:pt idx="706">
                  <c:v>50.9</c:v>
                </c:pt>
                <c:pt idx="707">
                  <c:v>54.6</c:v>
                </c:pt>
                <c:pt idx="708">
                  <c:v>51.5</c:v>
                </c:pt>
                <c:pt idx="709">
                  <c:v>54.1</c:v>
                </c:pt>
                <c:pt idx="710">
                  <c:v>53.1</c:v>
                </c:pt>
                <c:pt idx="711">
                  <c:v>55.5</c:v>
                </c:pt>
                <c:pt idx="712">
                  <c:v>56.4</c:v>
                </c:pt>
                <c:pt idx="713">
                  <c:v>50.1</c:v>
                </c:pt>
                <c:pt idx="714">
                  <c:v>55.9</c:v>
                </c:pt>
                <c:pt idx="715">
                  <c:v>62.9</c:v>
                </c:pt>
                <c:pt idx="716">
                  <c:v>53.6</c:v>
                </c:pt>
                <c:pt idx="717">
                  <c:v>48.6</c:v>
                </c:pt>
                <c:pt idx="718">
                  <c:v>50</c:v>
                </c:pt>
                <c:pt idx="719">
                  <c:v>54.9</c:v>
                </c:pt>
                <c:pt idx="720">
                  <c:v>56.6</c:v>
                </c:pt>
                <c:pt idx="721">
                  <c:v>55.6</c:v>
                </c:pt>
                <c:pt idx="722">
                  <c:v>53</c:v>
                </c:pt>
                <c:pt idx="723">
                  <c:v>53.6</c:v>
                </c:pt>
                <c:pt idx="724">
                  <c:v>49.6</c:v>
                </c:pt>
                <c:pt idx="725">
                  <c:v>50.6</c:v>
                </c:pt>
                <c:pt idx="726">
                  <c:v>49.6</c:v>
                </c:pt>
                <c:pt idx="727">
                  <c:v>52</c:v>
                </c:pt>
                <c:pt idx="728">
                  <c:v>52.1</c:v>
                </c:pt>
                <c:pt idx="729">
                  <c:v>52.5</c:v>
                </c:pt>
                <c:pt idx="730">
                  <c:v>50.9</c:v>
                </c:pt>
                <c:pt idx="731">
                  <c:v>53.1</c:v>
                </c:pt>
                <c:pt idx="732">
                  <c:v>51.6</c:v>
                </c:pt>
                <c:pt idx="733">
                  <c:v>52.9</c:v>
                </c:pt>
                <c:pt idx="734">
                  <c:v>48.5</c:v>
                </c:pt>
                <c:pt idx="735">
                  <c:v>52.1</c:v>
                </c:pt>
                <c:pt idx="736">
                  <c:v>51</c:v>
                </c:pt>
                <c:pt idx="737">
                  <c:v>52.4</c:v>
                </c:pt>
                <c:pt idx="738">
                  <c:v>46.6</c:v>
                </c:pt>
                <c:pt idx="739">
                  <c:v>46.1</c:v>
                </c:pt>
                <c:pt idx="740">
                  <c:v>45.1</c:v>
                </c:pt>
                <c:pt idx="741">
                  <c:v>49.4</c:v>
                </c:pt>
                <c:pt idx="742">
                  <c:v>48.1</c:v>
                </c:pt>
                <c:pt idx="743">
                  <c:v>49.6</c:v>
                </c:pt>
                <c:pt idx="744">
                  <c:v>48.9</c:v>
                </c:pt>
                <c:pt idx="745">
                  <c:v>49.9</c:v>
                </c:pt>
                <c:pt idx="746">
                  <c:v>48.5</c:v>
                </c:pt>
                <c:pt idx="747">
                  <c:v>50.5</c:v>
                </c:pt>
                <c:pt idx="748">
                  <c:v>49</c:v>
                </c:pt>
                <c:pt idx="749">
                  <c:v>49.6</c:v>
                </c:pt>
                <c:pt idx="750">
                  <c:v>47.1</c:v>
                </c:pt>
                <c:pt idx="751">
                  <c:v>48.5</c:v>
                </c:pt>
                <c:pt idx="752">
                  <c:v>46</c:v>
                </c:pt>
                <c:pt idx="753">
                  <c:v>46.6</c:v>
                </c:pt>
                <c:pt idx="754">
                  <c:v>42.6</c:v>
                </c:pt>
                <c:pt idx="755">
                  <c:v>45.5</c:v>
                </c:pt>
                <c:pt idx="756">
                  <c:v>42.9</c:v>
                </c:pt>
                <c:pt idx="757">
                  <c:v>47.1</c:v>
                </c:pt>
                <c:pt idx="758">
                  <c:v>43.7</c:v>
                </c:pt>
                <c:pt idx="759">
                  <c:v>42.1</c:v>
                </c:pt>
                <c:pt idx="760">
                  <c:v>42.1</c:v>
                </c:pt>
                <c:pt idx="761">
                  <c:v>43.6</c:v>
                </c:pt>
                <c:pt idx="762">
                  <c:v>40.6</c:v>
                </c:pt>
                <c:pt idx="763">
                  <c:v>41.4</c:v>
                </c:pt>
                <c:pt idx="764">
                  <c:v>38.6</c:v>
                </c:pt>
                <c:pt idx="765">
                  <c:v>40.6</c:v>
                </c:pt>
                <c:pt idx="766">
                  <c:v>38.1</c:v>
                </c:pt>
                <c:pt idx="767">
                  <c:v>43.6</c:v>
                </c:pt>
                <c:pt idx="768">
                  <c:v>40.1</c:v>
                </c:pt>
                <c:pt idx="769">
                  <c:v>42.6</c:v>
                </c:pt>
                <c:pt idx="770">
                  <c:v>35.7</c:v>
                </c:pt>
                <c:pt idx="771">
                  <c:v>36.6</c:v>
                </c:pt>
                <c:pt idx="772">
                  <c:v>35.6</c:v>
                </c:pt>
                <c:pt idx="773">
                  <c:v>41.6</c:v>
                </c:pt>
                <c:pt idx="774">
                  <c:v>37.1</c:v>
                </c:pt>
                <c:pt idx="775">
                  <c:v>37.2</c:v>
                </c:pt>
                <c:pt idx="776">
                  <c:v>39.6</c:v>
                </c:pt>
                <c:pt idx="777">
                  <c:v>34.1</c:v>
                </c:pt>
                <c:pt idx="778">
                  <c:v>32.1</c:v>
                </c:pt>
                <c:pt idx="779">
                  <c:v>33.2</c:v>
                </c:pt>
                <c:pt idx="780">
                  <c:v>32.8</c:v>
                </c:pt>
                <c:pt idx="781">
                  <c:v>32.6</c:v>
                </c:pt>
                <c:pt idx="782">
                  <c:v>29.1</c:v>
                </c:pt>
                <c:pt idx="783">
                  <c:v>32.6</c:v>
                </c:pt>
                <c:pt idx="784">
                  <c:v>31.2</c:v>
                </c:pt>
                <c:pt idx="785">
                  <c:v>36.7</c:v>
                </c:pt>
                <c:pt idx="786">
                  <c:v>30.1</c:v>
                </c:pt>
                <c:pt idx="787">
                  <c:v>33.6</c:v>
                </c:pt>
                <c:pt idx="788">
                  <c:v>30.2</c:v>
                </c:pt>
                <c:pt idx="789">
                  <c:v>33.7</c:v>
                </c:pt>
                <c:pt idx="790">
                  <c:v>32.1</c:v>
                </c:pt>
                <c:pt idx="791">
                  <c:v>33.7</c:v>
                </c:pt>
                <c:pt idx="792">
                  <c:v>29.6</c:v>
                </c:pt>
                <c:pt idx="793">
                  <c:v>33.6</c:v>
                </c:pt>
                <c:pt idx="794">
                  <c:v>36.1</c:v>
                </c:pt>
                <c:pt idx="795">
                  <c:v>32.2</c:v>
                </c:pt>
                <c:pt idx="796">
                  <c:v>29.5</c:v>
                </c:pt>
                <c:pt idx="797">
                  <c:v>33</c:v>
                </c:pt>
                <c:pt idx="798">
                  <c:v>31.6</c:v>
                </c:pt>
                <c:pt idx="799">
                  <c:v>32.6</c:v>
                </c:pt>
                <c:pt idx="800">
                  <c:v>32.1</c:v>
                </c:pt>
                <c:pt idx="801">
                  <c:v>36.6</c:v>
                </c:pt>
                <c:pt idx="802">
                  <c:v>33.6</c:v>
                </c:pt>
                <c:pt idx="803">
                  <c:v>33.3</c:v>
                </c:pt>
                <c:pt idx="804">
                  <c:v>34.5</c:v>
                </c:pt>
                <c:pt idx="805">
                  <c:v>38.7</c:v>
                </c:pt>
                <c:pt idx="806">
                  <c:v>40.6</c:v>
                </c:pt>
                <c:pt idx="807">
                  <c:v>38</c:v>
                </c:pt>
                <c:pt idx="808">
                  <c:v>37.1</c:v>
                </c:pt>
                <c:pt idx="809">
                  <c:v>39.6</c:v>
                </c:pt>
                <c:pt idx="810">
                  <c:v>38.7</c:v>
                </c:pt>
                <c:pt idx="811">
                  <c:v>37.7</c:v>
                </c:pt>
                <c:pt idx="812">
                  <c:v>39.6</c:v>
                </c:pt>
                <c:pt idx="813">
                  <c:v>42.6</c:v>
                </c:pt>
                <c:pt idx="814">
                  <c:v>38.8</c:v>
                </c:pt>
                <c:pt idx="815">
                  <c:v>39.6</c:v>
                </c:pt>
                <c:pt idx="816">
                  <c:v>41.1</c:v>
                </c:pt>
                <c:pt idx="817">
                  <c:v>42.6</c:v>
                </c:pt>
                <c:pt idx="818">
                  <c:v>40.1</c:v>
                </c:pt>
                <c:pt idx="819">
                  <c:v>40</c:v>
                </c:pt>
                <c:pt idx="820">
                  <c:v>38.1</c:v>
                </c:pt>
                <c:pt idx="821">
                  <c:v>45.6</c:v>
                </c:pt>
                <c:pt idx="822">
                  <c:v>44</c:v>
                </c:pt>
                <c:pt idx="823">
                  <c:v>41.6</c:v>
                </c:pt>
                <c:pt idx="824">
                  <c:v>40.6</c:v>
                </c:pt>
                <c:pt idx="825">
                  <c:v>39.9</c:v>
                </c:pt>
                <c:pt idx="826">
                  <c:v>41.1</c:v>
                </c:pt>
                <c:pt idx="827">
                  <c:v>46.1</c:v>
                </c:pt>
                <c:pt idx="828">
                  <c:v>49.6</c:v>
                </c:pt>
                <c:pt idx="829">
                  <c:v>54.1</c:v>
                </c:pt>
                <c:pt idx="830">
                  <c:v>48.9</c:v>
                </c:pt>
                <c:pt idx="831">
                  <c:v>46.6</c:v>
                </c:pt>
                <c:pt idx="832">
                  <c:v>44.6</c:v>
                </c:pt>
                <c:pt idx="833">
                  <c:v>47.9</c:v>
                </c:pt>
                <c:pt idx="834">
                  <c:v>53.5</c:v>
                </c:pt>
                <c:pt idx="835">
                  <c:v>55.6</c:v>
                </c:pt>
                <c:pt idx="836">
                  <c:v>52.6</c:v>
                </c:pt>
                <c:pt idx="837">
                  <c:v>52.4</c:v>
                </c:pt>
                <c:pt idx="838">
                  <c:v>53.4</c:v>
                </c:pt>
                <c:pt idx="839">
                  <c:v>53.5</c:v>
                </c:pt>
                <c:pt idx="840">
                  <c:v>53.5</c:v>
                </c:pt>
                <c:pt idx="841">
                  <c:v>54.9</c:v>
                </c:pt>
                <c:pt idx="842">
                  <c:v>57</c:v>
                </c:pt>
                <c:pt idx="843">
                  <c:v>63.3</c:v>
                </c:pt>
                <c:pt idx="844">
                  <c:v>61.6</c:v>
                </c:pt>
                <c:pt idx="845">
                  <c:v>58.6</c:v>
                </c:pt>
                <c:pt idx="846">
                  <c:v>56.4</c:v>
                </c:pt>
                <c:pt idx="847">
                  <c:v>57.4</c:v>
                </c:pt>
                <c:pt idx="848">
                  <c:v>57</c:v>
                </c:pt>
                <c:pt idx="849">
                  <c:v>57</c:v>
                </c:pt>
                <c:pt idx="850">
                  <c:v>54.9</c:v>
                </c:pt>
                <c:pt idx="851">
                  <c:v>54.1</c:v>
                </c:pt>
                <c:pt idx="852">
                  <c:v>54.4</c:v>
                </c:pt>
                <c:pt idx="853">
                  <c:v>53.9</c:v>
                </c:pt>
                <c:pt idx="854">
                  <c:v>51.6</c:v>
                </c:pt>
                <c:pt idx="855">
                  <c:v>52.1</c:v>
                </c:pt>
                <c:pt idx="856">
                  <c:v>49.6</c:v>
                </c:pt>
                <c:pt idx="857">
                  <c:v>49.5</c:v>
                </c:pt>
                <c:pt idx="858">
                  <c:v>49.4</c:v>
                </c:pt>
                <c:pt idx="859">
                  <c:v>49.4</c:v>
                </c:pt>
                <c:pt idx="860">
                  <c:v>48</c:v>
                </c:pt>
                <c:pt idx="861">
                  <c:v>49</c:v>
                </c:pt>
                <c:pt idx="862">
                  <c:v>46.5</c:v>
                </c:pt>
                <c:pt idx="863">
                  <c:v>45.9</c:v>
                </c:pt>
                <c:pt idx="864">
                  <c:v>51.9</c:v>
                </c:pt>
                <c:pt idx="865">
                  <c:v>47.9</c:v>
                </c:pt>
                <c:pt idx="866">
                  <c:v>50.4</c:v>
                </c:pt>
                <c:pt idx="867">
                  <c:v>54</c:v>
                </c:pt>
                <c:pt idx="868">
                  <c:v>50.9</c:v>
                </c:pt>
                <c:pt idx="869">
                  <c:v>58.9</c:v>
                </c:pt>
                <c:pt idx="870">
                  <c:v>56.9</c:v>
                </c:pt>
                <c:pt idx="871">
                  <c:v>57</c:v>
                </c:pt>
                <c:pt idx="872">
                  <c:v>50.1</c:v>
                </c:pt>
                <c:pt idx="873">
                  <c:v>49.9</c:v>
                </c:pt>
                <c:pt idx="874">
                  <c:v>49</c:v>
                </c:pt>
                <c:pt idx="875">
                  <c:v>51.9</c:v>
                </c:pt>
                <c:pt idx="876">
                  <c:v>59.4</c:v>
                </c:pt>
                <c:pt idx="877">
                  <c:v>56.6</c:v>
                </c:pt>
                <c:pt idx="878">
                  <c:v>55.5</c:v>
                </c:pt>
                <c:pt idx="879">
                  <c:v>55</c:v>
                </c:pt>
                <c:pt idx="880">
                  <c:v>56.5</c:v>
                </c:pt>
                <c:pt idx="881">
                  <c:v>57.4</c:v>
                </c:pt>
                <c:pt idx="882">
                  <c:v>58.1</c:v>
                </c:pt>
                <c:pt idx="883">
                  <c:v>64.5</c:v>
                </c:pt>
                <c:pt idx="884">
                  <c:v>52.5</c:v>
                </c:pt>
                <c:pt idx="885">
                  <c:v>58.4</c:v>
                </c:pt>
                <c:pt idx="886">
                  <c:v>60.4</c:v>
                </c:pt>
                <c:pt idx="887">
                  <c:v>56.6</c:v>
                </c:pt>
                <c:pt idx="888">
                  <c:v>58</c:v>
                </c:pt>
                <c:pt idx="889">
                  <c:v>57.9</c:v>
                </c:pt>
                <c:pt idx="890">
                  <c:v>56.9</c:v>
                </c:pt>
                <c:pt idx="891">
                  <c:v>55.5</c:v>
                </c:pt>
                <c:pt idx="892">
                  <c:v>60.1</c:v>
                </c:pt>
                <c:pt idx="893">
                  <c:v>56.4</c:v>
                </c:pt>
                <c:pt idx="894">
                  <c:v>53.3</c:v>
                </c:pt>
                <c:pt idx="895">
                  <c:v>58.7</c:v>
                </c:pt>
                <c:pt idx="896">
                  <c:v>58.7</c:v>
                </c:pt>
                <c:pt idx="897">
                  <c:v>57.8</c:v>
                </c:pt>
                <c:pt idx="898">
                  <c:v>58.3</c:v>
                </c:pt>
                <c:pt idx="899">
                  <c:v>57.7</c:v>
                </c:pt>
                <c:pt idx="900">
                  <c:v>59.5</c:v>
                </c:pt>
                <c:pt idx="901">
                  <c:v>59.5</c:v>
                </c:pt>
                <c:pt idx="902">
                  <c:v>58</c:v>
                </c:pt>
                <c:pt idx="903">
                  <c:v>56.9</c:v>
                </c:pt>
                <c:pt idx="904">
                  <c:v>65.3</c:v>
                </c:pt>
                <c:pt idx="905">
                  <c:v>58.4</c:v>
                </c:pt>
                <c:pt idx="906">
                  <c:v>58.5</c:v>
                </c:pt>
                <c:pt idx="907">
                  <c:v>57.5</c:v>
                </c:pt>
                <c:pt idx="908">
                  <c:v>58.3</c:v>
                </c:pt>
                <c:pt idx="909">
                  <c:v>58</c:v>
                </c:pt>
                <c:pt idx="910">
                  <c:v>58.5</c:v>
                </c:pt>
                <c:pt idx="911">
                  <c:v>57.4</c:v>
                </c:pt>
                <c:pt idx="912">
                  <c:v>56.9</c:v>
                </c:pt>
                <c:pt idx="913">
                  <c:v>56</c:v>
                </c:pt>
                <c:pt idx="914">
                  <c:v>59</c:v>
                </c:pt>
                <c:pt idx="915">
                  <c:v>58.7</c:v>
                </c:pt>
                <c:pt idx="916">
                  <c:v>57</c:v>
                </c:pt>
                <c:pt idx="917">
                  <c:v>58</c:v>
                </c:pt>
                <c:pt idx="918">
                  <c:v>62.1</c:v>
                </c:pt>
                <c:pt idx="919">
                  <c:v>61.4</c:v>
                </c:pt>
                <c:pt idx="920">
                  <c:v>58.9</c:v>
                </c:pt>
                <c:pt idx="921">
                  <c:v>57.9</c:v>
                </c:pt>
                <c:pt idx="922">
                  <c:v>59</c:v>
                </c:pt>
                <c:pt idx="923">
                  <c:v>57</c:v>
                </c:pt>
                <c:pt idx="924">
                  <c:v>58.6</c:v>
                </c:pt>
                <c:pt idx="925">
                  <c:v>56.6</c:v>
                </c:pt>
                <c:pt idx="926">
                  <c:v>58.9</c:v>
                </c:pt>
                <c:pt idx="927">
                  <c:v>57.9</c:v>
                </c:pt>
                <c:pt idx="928">
                  <c:v>60.6</c:v>
                </c:pt>
                <c:pt idx="929">
                  <c:v>56.1</c:v>
                </c:pt>
                <c:pt idx="930">
                  <c:v>57.9</c:v>
                </c:pt>
                <c:pt idx="931">
                  <c:v>58.9</c:v>
                </c:pt>
                <c:pt idx="932">
                  <c:v>59.9</c:v>
                </c:pt>
                <c:pt idx="933">
                  <c:v>59.9</c:v>
                </c:pt>
                <c:pt idx="934">
                  <c:v>64.9</c:v>
                </c:pt>
                <c:pt idx="935">
                  <c:v>57.4</c:v>
                </c:pt>
                <c:pt idx="936">
                  <c:v>58.9</c:v>
                </c:pt>
                <c:pt idx="937">
                  <c:v>58.4</c:v>
                </c:pt>
                <c:pt idx="938">
                  <c:v>58.9</c:v>
                </c:pt>
                <c:pt idx="939">
                  <c:v>57</c:v>
                </c:pt>
                <c:pt idx="940">
                  <c:v>59</c:v>
                </c:pt>
                <c:pt idx="941">
                  <c:v>56.9</c:v>
                </c:pt>
                <c:pt idx="942">
                  <c:v>60.4</c:v>
                </c:pt>
                <c:pt idx="943">
                  <c:v>58.5</c:v>
                </c:pt>
                <c:pt idx="944">
                  <c:v>59.6</c:v>
                </c:pt>
                <c:pt idx="945">
                  <c:v>57.4</c:v>
                </c:pt>
                <c:pt idx="946">
                  <c:v>59.5</c:v>
                </c:pt>
                <c:pt idx="947">
                  <c:v>58.6</c:v>
                </c:pt>
                <c:pt idx="948">
                  <c:v>59.9</c:v>
                </c:pt>
                <c:pt idx="949">
                  <c:v>58.4</c:v>
                </c:pt>
                <c:pt idx="950">
                  <c:v>60.5</c:v>
                </c:pt>
                <c:pt idx="951">
                  <c:v>59.6</c:v>
                </c:pt>
                <c:pt idx="952">
                  <c:v>59.4</c:v>
                </c:pt>
                <c:pt idx="953">
                  <c:v>58</c:v>
                </c:pt>
                <c:pt idx="954">
                  <c:v>59.6</c:v>
                </c:pt>
                <c:pt idx="955">
                  <c:v>57.5</c:v>
                </c:pt>
                <c:pt idx="956">
                  <c:v>58.9</c:v>
                </c:pt>
                <c:pt idx="957">
                  <c:v>57.9</c:v>
                </c:pt>
                <c:pt idx="958">
                  <c:v>60.9</c:v>
                </c:pt>
                <c:pt idx="959">
                  <c:v>58.4</c:v>
                </c:pt>
                <c:pt idx="960">
                  <c:v>57.9</c:v>
                </c:pt>
                <c:pt idx="961">
                  <c:v>55.6</c:v>
                </c:pt>
                <c:pt idx="962">
                  <c:v>54</c:v>
                </c:pt>
                <c:pt idx="963">
                  <c:v>51.6</c:v>
                </c:pt>
                <c:pt idx="964">
                  <c:v>53</c:v>
                </c:pt>
                <c:pt idx="965">
                  <c:v>52.6</c:v>
                </c:pt>
                <c:pt idx="966">
                  <c:v>54.1</c:v>
                </c:pt>
                <c:pt idx="967">
                  <c:v>51.9</c:v>
                </c:pt>
                <c:pt idx="968">
                  <c:v>53.9</c:v>
                </c:pt>
                <c:pt idx="969">
                  <c:v>54</c:v>
                </c:pt>
                <c:pt idx="970">
                  <c:v>64</c:v>
                </c:pt>
                <c:pt idx="971">
                  <c:v>67.4</c:v>
                </c:pt>
                <c:pt idx="972">
                  <c:v>71.4</c:v>
                </c:pt>
                <c:pt idx="973">
                  <c:v>72.9</c:v>
                </c:pt>
                <c:pt idx="974">
                  <c:v>71.4</c:v>
                </c:pt>
                <c:pt idx="975">
                  <c:v>68.4</c:v>
                </c:pt>
                <c:pt idx="976">
                  <c:v>65.9</c:v>
                </c:pt>
                <c:pt idx="977">
                  <c:v>63.4</c:v>
                </c:pt>
                <c:pt idx="978">
                  <c:v>65.5</c:v>
                </c:pt>
                <c:pt idx="979">
                  <c:v>63.4</c:v>
                </c:pt>
                <c:pt idx="980">
                  <c:v>64.9</c:v>
                </c:pt>
                <c:pt idx="981">
                  <c:v>62.9</c:v>
                </c:pt>
                <c:pt idx="982">
                  <c:v>63.4</c:v>
                </c:pt>
                <c:pt idx="983">
                  <c:v>62.9</c:v>
                </c:pt>
                <c:pt idx="984">
                  <c:v>70.5</c:v>
                </c:pt>
                <c:pt idx="985">
                  <c:v>74.3</c:v>
                </c:pt>
                <c:pt idx="986">
                  <c:v>77.9</c:v>
                </c:pt>
                <c:pt idx="987">
                  <c:v>76.9</c:v>
                </c:pt>
                <c:pt idx="988">
                  <c:v>78.5</c:v>
                </c:pt>
                <c:pt idx="989">
                  <c:v>81.3</c:v>
                </c:pt>
                <c:pt idx="990">
                  <c:v>86.4</c:v>
                </c:pt>
                <c:pt idx="991">
                  <c:v>82.9</c:v>
                </c:pt>
                <c:pt idx="992">
                  <c:v>84</c:v>
                </c:pt>
                <c:pt idx="993">
                  <c:v>83.9</c:v>
                </c:pt>
                <c:pt idx="994">
                  <c:v>83.4</c:v>
                </c:pt>
                <c:pt idx="995">
                  <c:v>79.9</c:v>
                </c:pt>
                <c:pt idx="996">
                  <c:v>76.9</c:v>
                </c:pt>
                <c:pt idx="997">
                  <c:v>72.4</c:v>
                </c:pt>
                <c:pt idx="998">
                  <c:v>74.5</c:v>
                </c:pt>
                <c:pt idx="999">
                  <c:v>71.9</c:v>
                </c:pt>
                <c:pt idx="1000">
                  <c:v>74.4</c:v>
                </c:pt>
                <c:pt idx="1001">
                  <c:v>69</c:v>
                </c:pt>
                <c:pt idx="1002">
                  <c:v>68.5</c:v>
                </c:pt>
                <c:pt idx="1003">
                  <c:v>66.9</c:v>
                </c:pt>
                <c:pt idx="1004">
                  <c:v>71.4</c:v>
                </c:pt>
                <c:pt idx="1005">
                  <c:v>72.9</c:v>
                </c:pt>
                <c:pt idx="1006">
                  <c:v>75.9</c:v>
                </c:pt>
                <c:pt idx="1007">
                  <c:v>70.5</c:v>
                </c:pt>
                <c:pt idx="1008">
                  <c:v>69.8</c:v>
                </c:pt>
                <c:pt idx="1009">
                  <c:v>70.4</c:v>
                </c:pt>
                <c:pt idx="1010">
                  <c:v>68.9</c:v>
                </c:pt>
                <c:pt idx="1011">
                  <c:v>66.9</c:v>
                </c:pt>
                <c:pt idx="1012">
                  <c:v>70.4</c:v>
                </c:pt>
                <c:pt idx="1013">
                  <c:v>69.5</c:v>
                </c:pt>
                <c:pt idx="1014">
                  <c:v>75.4</c:v>
                </c:pt>
                <c:pt idx="1015">
                  <c:v>77.9</c:v>
                </c:pt>
                <c:pt idx="1016">
                  <c:v>79.8</c:v>
                </c:pt>
                <c:pt idx="1017">
                  <c:v>80.5</c:v>
                </c:pt>
                <c:pt idx="1018">
                  <c:v>82.4</c:v>
                </c:pt>
                <c:pt idx="1019">
                  <c:v>80.9</c:v>
                </c:pt>
                <c:pt idx="1020">
                  <c:v>85.9</c:v>
                </c:pt>
                <c:pt idx="1021">
                  <c:v>83.9</c:v>
                </c:pt>
                <c:pt idx="1022">
                  <c:v>85.4</c:v>
                </c:pt>
                <c:pt idx="1023">
                  <c:v>83.4</c:v>
                </c:pt>
                <c:pt idx="1024">
                  <c:v>85.4</c:v>
                </c:pt>
                <c:pt idx="1025">
                  <c:v>84.4</c:v>
                </c:pt>
                <c:pt idx="1026">
                  <c:v>84</c:v>
                </c:pt>
                <c:pt idx="1027">
                  <c:v>82.9</c:v>
                </c:pt>
                <c:pt idx="1028">
                  <c:v>85.9</c:v>
                </c:pt>
                <c:pt idx="1029">
                  <c:v>84.9</c:v>
                </c:pt>
                <c:pt idx="1030">
                  <c:v>93.9</c:v>
                </c:pt>
                <c:pt idx="1031">
                  <c:v>95.7</c:v>
                </c:pt>
                <c:pt idx="1032">
                  <c:v>93.9</c:v>
                </c:pt>
                <c:pt idx="1033">
                  <c:v>86.4</c:v>
                </c:pt>
                <c:pt idx="1034">
                  <c:v>87.4</c:v>
                </c:pt>
                <c:pt idx="1035">
                  <c:v>87.4</c:v>
                </c:pt>
                <c:pt idx="1036">
                  <c:v>85.3</c:v>
                </c:pt>
                <c:pt idx="1037">
                  <c:v>82.4</c:v>
                </c:pt>
                <c:pt idx="1038">
                  <c:v>87.4</c:v>
                </c:pt>
                <c:pt idx="1039">
                  <c:v>88.4</c:v>
                </c:pt>
                <c:pt idx="1040">
                  <c:v>86.9</c:v>
                </c:pt>
                <c:pt idx="1041">
                  <c:v>86.4</c:v>
                </c:pt>
                <c:pt idx="1042">
                  <c:v>89.9</c:v>
                </c:pt>
                <c:pt idx="1043">
                  <c:v>87.4</c:v>
                </c:pt>
                <c:pt idx="1044">
                  <c:v>87.4</c:v>
                </c:pt>
                <c:pt idx="1045">
                  <c:v>85</c:v>
                </c:pt>
                <c:pt idx="1046">
                  <c:v>86.3</c:v>
                </c:pt>
                <c:pt idx="1047">
                  <c:v>84.5</c:v>
                </c:pt>
                <c:pt idx="1048">
                  <c:v>84.4</c:v>
                </c:pt>
                <c:pt idx="1049">
                  <c:v>78.6</c:v>
                </c:pt>
                <c:pt idx="1050">
                  <c:v>73</c:v>
                </c:pt>
                <c:pt idx="1051">
                  <c:v>71.4</c:v>
                </c:pt>
                <c:pt idx="1052">
                  <c:v>75.6</c:v>
                </c:pt>
                <c:pt idx="1053">
                  <c:v>77.5</c:v>
                </c:pt>
                <c:pt idx="1054">
                  <c:v>79.4</c:v>
                </c:pt>
                <c:pt idx="1055">
                  <c:v>74.5</c:v>
                </c:pt>
                <c:pt idx="1056">
                  <c:v>79.4</c:v>
                </c:pt>
                <c:pt idx="1057">
                  <c:v>87.4</c:v>
                </c:pt>
                <c:pt idx="1058">
                  <c:v>87.4</c:v>
                </c:pt>
                <c:pt idx="1059">
                  <c:v>86.8</c:v>
                </c:pt>
                <c:pt idx="1060">
                  <c:v>86.9</c:v>
                </c:pt>
                <c:pt idx="1061">
                  <c:v>82.5</c:v>
                </c:pt>
                <c:pt idx="1062">
                  <c:v>79</c:v>
                </c:pt>
                <c:pt idx="1063">
                  <c:v>71.9</c:v>
                </c:pt>
                <c:pt idx="1064">
                  <c:v>73.4</c:v>
                </c:pt>
                <c:pt idx="1065">
                  <c:v>77.9</c:v>
                </c:pt>
                <c:pt idx="1066">
                  <c:v>85.5</c:v>
                </c:pt>
                <c:pt idx="1067">
                  <c:v>75.5</c:v>
                </c:pt>
                <c:pt idx="1068">
                  <c:v>65.9</c:v>
                </c:pt>
                <c:pt idx="1069">
                  <c:v>75</c:v>
                </c:pt>
                <c:pt idx="1070">
                  <c:v>75.6</c:v>
                </c:pt>
                <c:pt idx="1071">
                  <c:v>62.2</c:v>
                </c:pt>
                <c:pt idx="1072">
                  <c:v>57.6</c:v>
                </c:pt>
                <c:pt idx="1073">
                  <c:v>51</c:v>
                </c:pt>
                <c:pt idx="1074">
                  <c:v>53.5</c:v>
                </c:pt>
                <c:pt idx="1075">
                  <c:v>56.6</c:v>
                </c:pt>
                <c:pt idx="1076">
                  <c:v>59.1</c:v>
                </c:pt>
                <c:pt idx="1077">
                  <c:v>55.1</c:v>
                </c:pt>
                <c:pt idx="1078">
                  <c:v>54</c:v>
                </c:pt>
                <c:pt idx="1079">
                  <c:v>51</c:v>
                </c:pt>
                <c:pt idx="1080">
                  <c:v>52.1</c:v>
                </c:pt>
                <c:pt idx="1081">
                  <c:v>51.6</c:v>
                </c:pt>
                <c:pt idx="1082">
                  <c:v>53.5</c:v>
                </c:pt>
                <c:pt idx="1083">
                  <c:v>52.1</c:v>
                </c:pt>
                <c:pt idx="1084">
                  <c:v>50.9</c:v>
                </c:pt>
                <c:pt idx="1085">
                  <c:v>48.1</c:v>
                </c:pt>
                <c:pt idx="1086">
                  <c:v>52.1</c:v>
                </c:pt>
                <c:pt idx="1087">
                  <c:v>53.6</c:v>
                </c:pt>
                <c:pt idx="1088">
                  <c:v>52.6</c:v>
                </c:pt>
                <c:pt idx="1089">
                  <c:v>52</c:v>
                </c:pt>
                <c:pt idx="1090">
                  <c:v>56</c:v>
                </c:pt>
                <c:pt idx="1091">
                  <c:v>58</c:v>
                </c:pt>
                <c:pt idx="1092">
                  <c:v>60.1</c:v>
                </c:pt>
                <c:pt idx="1093">
                  <c:v>60.5</c:v>
                </c:pt>
                <c:pt idx="1094">
                  <c:v>62.9</c:v>
                </c:pt>
                <c:pt idx="1095">
                  <c:v>62.5</c:v>
                </c:pt>
                <c:pt idx="1096">
                  <c:v>64.2</c:v>
                </c:pt>
                <c:pt idx="1097">
                  <c:v>65.5</c:v>
                </c:pt>
                <c:pt idx="1098">
                  <c:v>73.4</c:v>
                </c:pt>
                <c:pt idx="1099">
                  <c:v>77.1</c:v>
                </c:pt>
                <c:pt idx="1100">
                  <c:v>74.9</c:v>
                </c:pt>
                <c:pt idx="1101">
                  <c:v>78.9</c:v>
                </c:pt>
                <c:pt idx="1102">
                  <c:v>85</c:v>
                </c:pt>
                <c:pt idx="1103">
                  <c:v>81.5</c:v>
                </c:pt>
                <c:pt idx="1104">
                  <c:v>79.2</c:v>
                </c:pt>
                <c:pt idx="1105">
                  <c:v>77.5</c:v>
                </c:pt>
                <c:pt idx="1106">
                  <c:v>77.6</c:v>
                </c:pt>
                <c:pt idx="1107">
                  <c:v>77.1</c:v>
                </c:pt>
                <c:pt idx="1108">
                  <c:v>76.6</c:v>
                </c:pt>
                <c:pt idx="1109">
                  <c:v>73.4</c:v>
                </c:pt>
                <c:pt idx="1110">
                  <c:v>69.9</c:v>
                </c:pt>
                <c:pt idx="1111">
                  <c:v>64.5</c:v>
                </c:pt>
                <c:pt idx="1112">
                  <c:v>65</c:v>
                </c:pt>
                <c:pt idx="1113">
                  <c:v>66.5</c:v>
                </c:pt>
                <c:pt idx="1114">
                  <c:v>64.9</c:v>
                </c:pt>
                <c:pt idx="1115">
                  <c:v>64.5</c:v>
                </c:pt>
                <c:pt idx="1116">
                  <c:v>64.1</c:v>
                </c:pt>
                <c:pt idx="1117">
                  <c:v>63.6</c:v>
                </c:pt>
                <c:pt idx="1118">
                  <c:v>60.6</c:v>
                </c:pt>
                <c:pt idx="1119">
                  <c:v>59.1</c:v>
                </c:pt>
                <c:pt idx="1120">
                  <c:v>63.5</c:v>
                </c:pt>
                <c:pt idx="1121">
                  <c:v>68</c:v>
                </c:pt>
                <c:pt idx="1122">
                  <c:v>76.1</c:v>
                </c:pt>
                <c:pt idx="1123">
                  <c:v>75.6</c:v>
                </c:pt>
                <c:pt idx="1124">
                  <c:v>74.4</c:v>
                </c:pt>
                <c:pt idx="1125">
                  <c:v>74.5</c:v>
                </c:pt>
                <c:pt idx="1126">
                  <c:v>78.7</c:v>
                </c:pt>
                <c:pt idx="1127">
                  <c:v>81.5</c:v>
                </c:pt>
                <c:pt idx="1128">
                  <c:v>78.5</c:v>
                </c:pt>
                <c:pt idx="1129">
                  <c:v>71.4</c:v>
                </c:pt>
                <c:pt idx="1130">
                  <c:v>71.5</c:v>
                </c:pt>
                <c:pt idx="1131">
                  <c:v>78.4</c:v>
                </c:pt>
                <c:pt idx="1132">
                  <c:v>77.4</c:v>
                </c:pt>
                <c:pt idx="1133">
                  <c:v>72</c:v>
                </c:pt>
                <c:pt idx="1134">
                  <c:v>69.9</c:v>
                </c:pt>
                <c:pt idx="1135">
                  <c:v>70.5</c:v>
                </c:pt>
                <c:pt idx="1136">
                  <c:v>71</c:v>
                </c:pt>
                <c:pt idx="1137">
                  <c:v>69.6</c:v>
                </c:pt>
                <c:pt idx="1138">
                  <c:v>72.4</c:v>
                </c:pt>
                <c:pt idx="1139">
                  <c:v>72</c:v>
                </c:pt>
                <c:pt idx="1140">
                  <c:v>64</c:v>
                </c:pt>
                <c:pt idx="1141">
                  <c:v>58.6</c:v>
                </c:pt>
                <c:pt idx="1142">
                  <c:v>56</c:v>
                </c:pt>
                <c:pt idx="1143">
                  <c:v>57.1</c:v>
                </c:pt>
                <c:pt idx="1144">
                  <c:v>65.1</c:v>
                </c:pt>
                <c:pt idx="1145">
                  <c:v>64.4</c:v>
                </c:pt>
                <c:pt idx="1146">
                  <c:v>58</c:v>
                </c:pt>
                <c:pt idx="1147">
                  <c:v>58.5</c:v>
                </c:pt>
                <c:pt idx="1148">
                  <c:v>60.1</c:v>
                </c:pt>
                <c:pt idx="1149">
                  <c:v>59.6</c:v>
                </c:pt>
                <c:pt idx="1150">
                  <c:v>58.9</c:v>
                </c:pt>
                <c:pt idx="1151">
                  <c:v>59.6</c:v>
                </c:pt>
                <c:pt idx="1152">
                  <c:v>61.1</c:v>
                </c:pt>
              </c:numCache>
            </c:numRef>
          </c:yVal>
          <c:smooth val="0"/>
        </c:ser>
        <c:axId val="34716104"/>
        <c:axId val="1946479"/>
      </c:scatterChart>
      <c:valAx>
        <c:axId val="34716104"/>
        <c:scaling>
          <c:orientation val="minMax"/>
          <c:max val="0.65"/>
          <c:min val="0.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U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h:mm:ss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46479"/>
        <c:crossesAt val="0"/>
        <c:crossBetween val="midCat"/>
      </c:valAx>
      <c:valAx>
        <c:axId val="194647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71610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18-1348 UT 06/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T"</c:f>
              <c:strCache>
                <c:ptCount val="1"/>
                <c:pt idx="0">
                  <c:v>W45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388:$N$563</c:f>
              <c:numCache>
                <c:formatCode>General</c:formatCode>
                <c:ptCount val="176"/>
                <c:pt idx="0">
                  <c:v>12.6</c:v>
                </c:pt>
                <c:pt idx="1">
                  <c:v>12.7</c:v>
                </c:pt>
                <c:pt idx="2">
                  <c:v>12.9</c:v>
                </c:pt>
                <c:pt idx="3">
                  <c:v>13.2</c:v>
                </c:pt>
                <c:pt idx="4">
                  <c:v>13.4</c:v>
                </c:pt>
                <c:pt idx="5">
                  <c:v>13.7</c:v>
                </c:pt>
                <c:pt idx="6">
                  <c:v>13.6</c:v>
                </c:pt>
                <c:pt idx="7">
                  <c:v>13.8</c:v>
                </c:pt>
                <c:pt idx="8">
                  <c:v>13.9</c:v>
                </c:pt>
                <c:pt idx="9">
                  <c:v>13.8</c:v>
                </c:pt>
                <c:pt idx="10">
                  <c:v>14</c:v>
                </c:pt>
                <c:pt idx="11">
                  <c:v>14.1</c:v>
                </c:pt>
                <c:pt idx="12">
                  <c:v>14.2</c:v>
                </c:pt>
                <c:pt idx="13">
                  <c:v>14.2</c:v>
                </c:pt>
                <c:pt idx="14">
                  <c:v>14.2</c:v>
                </c:pt>
                <c:pt idx="15">
                  <c:v>14.4</c:v>
                </c:pt>
                <c:pt idx="16">
                  <c:v>14.5</c:v>
                </c:pt>
                <c:pt idx="17">
                  <c:v>14.5</c:v>
                </c:pt>
                <c:pt idx="18">
                  <c:v>14.3</c:v>
                </c:pt>
                <c:pt idx="19">
                  <c:v>14.8</c:v>
                </c:pt>
                <c:pt idx="20">
                  <c:v>14.8</c:v>
                </c:pt>
                <c:pt idx="21">
                  <c:v>15</c:v>
                </c:pt>
                <c:pt idx="22">
                  <c:v>14.8</c:v>
                </c:pt>
                <c:pt idx="23">
                  <c:v>14.9</c:v>
                </c:pt>
                <c:pt idx="24">
                  <c:v>15</c:v>
                </c:pt>
                <c:pt idx="25">
                  <c:v>15.1</c:v>
                </c:pt>
                <c:pt idx="26">
                  <c:v>15.1</c:v>
                </c:pt>
                <c:pt idx="27">
                  <c:v>15.3</c:v>
                </c:pt>
                <c:pt idx="28">
                  <c:v>15.4</c:v>
                </c:pt>
                <c:pt idx="29">
                  <c:v>15.4</c:v>
                </c:pt>
                <c:pt idx="30">
                  <c:v>15.5</c:v>
                </c:pt>
                <c:pt idx="31">
                  <c:v>15.6</c:v>
                </c:pt>
                <c:pt idx="32">
                  <c:v>15.5</c:v>
                </c:pt>
                <c:pt idx="33">
                  <c:v>15.4</c:v>
                </c:pt>
                <c:pt idx="34">
                  <c:v>15.6</c:v>
                </c:pt>
                <c:pt idx="35">
                  <c:v>15.7</c:v>
                </c:pt>
                <c:pt idx="36">
                  <c:v>15.7</c:v>
                </c:pt>
                <c:pt idx="37">
                  <c:v>15.9</c:v>
                </c:pt>
                <c:pt idx="38">
                  <c:v>16.1</c:v>
                </c:pt>
                <c:pt idx="39">
                  <c:v>16.1</c:v>
                </c:pt>
                <c:pt idx="40">
                  <c:v>16.4</c:v>
                </c:pt>
                <c:pt idx="41">
                  <c:v>16.4</c:v>
                </c:pt>
                <c:pt idx="42">
                  <c:v>16.5</c:v>
                </c:pt>
                <c:pt idx="43">
                  <c:v>16.4</c:v>
                </c:pt>
                <c:pt idx="44">
                  <c:v>16.4</c:v>
                </c:pt>
                <c:pt idx="45">
                  <c:v>16.4</c:v>
                </c:pt>
                <c:pt idx="46">
                  <c:v>16.5</c:v>
                </c:pt>
                <c:pt idx="47">
                  <c:v>16.6</c:v>
                </c:pt>
                <c:pt idx="48">
                  <c:v>16.6</c:v>
                </c:pt>
                <c:pt idx="49">
                  <c:v>16.6</c:v>
                </c:pt>
                <c:pt idx="50">
                  <c:v>16.4</c:v>
                </c:pt>
                <c:pt idx="51">
                  <c:v>16.5</c:v>
                </c:pt>
                <c:pt idx="52">
                  <c:v>16.4</c:v>
                </c:pt>
                <c:pt idx="53">
                  <c:v>16.4</c:v>
                </c:pt>
                <c:pt idx="54">
                  <c:v>16.4</c:v>
                </c:pt>
                <c:pt idx="55">
                  <c:v>16.5</c:v>
                </c:pt>
                <c:pt idx="56">
                  <c:v>16.7</c:v>
                </c:pt>
                <c:pt idx="57">
                  <c:v>16.9</c:v>
                </c:pt>
                <c:pt idx="58">
                  <c:v>17.1</c:v>
                </c:pt>
                <c:pt idx="59">
                  <c:v>17.5</c:v>
                </c:pt>
                <c:pt idx="60">
                  <c:v>17.9</c:v>
                </c:pt>
                <c:pt idx="61">
                  <c:v>17.9</c:v>
                </c:pt>
                <c:pt idx="62">
                  <c:v>17.7</c:v>
                </c:pt>
                <c:pt idx="63">
                  <c:v>17.7</c:v>
                </c:pt>
                <c:pt idx="64">
                  <c:v>17.9</c:v>
                </c:pt>
                <c:pt idx="65">
                  <c:v>17.9</c:v>
                </c:pt>
                <c:pt idx="66">
                  <c:v>17.9</c:v>
                </c:pt>
                <c:pt idx="67">
                  <c:v>18</c:v>
                </c:pt>
                <c:pt idx="68">
                  <c:v>18</c:v>
                </c:pt>
                <c:pt idx="69">
                  <c:v>18.1</c:v>
                </c:pt>
                <c:pt idx="70">
                  <c:v>18.3</c:v>
                </c:pt>
                <c:pt idx="71">
                  <c:v>18.4</c:v>
                </c:pt>
                <c:pt idx="72">
                  <c:v>18.6</c:v>
                </c:pt>
                <c:pt idx="73">
                  <c:v>18.7</c:v>
                </c:pt>
                <c:pt idx="74">
                  <c:v>18.9</c:v>
                </c:pt>
                <c:pt idx="75">
                  <c:v>19.1</c:v>
                </c:pt>
                <c:pt idx="76">
                  <c:v>19.3</c:v>
                </c:pt>
                <c:pt idx="77">
                  <c:v>19.4</c:v>
                </c:pt>
                <c:pt idx="78">
                  <c:v>19.5</c:v>
                </c:pt>
                <c:pt idx="79">
                  <c:v>19.7</c:v>
                </c:pt>
                <c:pt idx="80">
                  <c:v>19.8</c:v>
                </c:pt>
                <c:pt idx="81">
                  <c:v>20</c:v>
                </c:pt>
                <c:pt idx="82">
                  <c:v>20</c:v>
                </c:pt>
                <c:pt idx="83">
                  <c:v>20.2</c:v>
                </c:pt>
                <c:pt idx="84">
                  <c:v>20.3</c:v>
                </c:pt>
                <c:pt idx="85">
                  <c:v>20.5</c:v>
                </c:pt>
                <c:pt idx="86">
                  <c:v>20.6</c:v>
                </c:pt>
                <c:pt idx="87">
                  <c:v>20.8</c:v>
                </c:pt>
                <c:pt idx="88">
                  <c:v>20.9</c:v>
                </c:pt>
                <c:pt idx="89">
                  <c:v>21.1</c:v>
                </c:pt>
                <c:pt idx="90">
                  <c:v>21.3</c:v>
                </c:pt>
                <c:pt idx="91">
                  <c:v>21.4</c:v>
                </c:pt>
                <c:pt idx="92">
                  <c:v>21.5</c:v>
                </c:pt>
                <c:pt idx="93">
                  <c:v>21.5</c:v>
                </c:pt>
                <c:pt idx="94">
                  <c:v>21.7</c:v>
                </c:pt>
                <c:pt idx="95">
                  <c:v>21.9</c:v>
                </c:pt>
                <c:pt idx="96">
                  <c:v>22</c:v>
                </c:pt>
                <c:pt idx="97">
                  <c:v>22.1</c:v>
                </c:pt>
                <c:pt idx="98">
                  <c:v>22.3</c:v>
                </c:pt>
                <c:pt idx="99">
                  <c:v>22.5</c:v>
                </c:pt>
                <c:pt idx="100">
                  <c:v>22.7</c:v>
                </c:pt>
                <c:pt idx="101">
                  <c:v>22.9</c:v>
                </c:pt>
                <c:pt idx="102">
                  <c:v>23.1</c:v>
                </c:pt>
                <c:pt idx="103">
                  <c:v>23.2</c:v>
                </c:pt>
                <c:pt idx="104">
                  <c:v>23.3</c:v>
                </c:pt>
                <c:pt idx="105">
                  <c:v>23.4</c:v>
                </c:pt>
                <c:pt idx="106">
                  <c:v>23.4</c:v>
                </c:pt>
                <c:pt idx="107">
                  <c:v>23.3</c:v>
                </c:pt>
                <c:pt idx="108">
                  <c:v>23.4</c:v>
                </c:pt>
                <c:pt idx="109">
                  <c:v>23.5</c:v>
                </c:pt>
                <c:pt idx="110">
                  <c:v>23.7</c:v>
                </c:pt>
                <c:pt idx="111">
                  <c:v>23.7</c:v>
                </c:pt>
                <c:pt idx="112">
                  <c:v>23.8</c:v>
                </c:pt>
                <c:pt idx="113">
                  <c:v>23.8</c:v>
                </c:pt>
                <c:pt idx="114">
                  <c:v>23.9</c:v>
                </c:pt>
                <c:pt idx="115">
                  <c:v>24.1</c:v>
                </c:pt>
                <c:pt idx="116">
                  <c:v>24.3</c:v>
                </c:pt>
                <c:pt idx="117">
                  <c:v>24.3</c:v>
                </c:pt>
                <c:pt idx="118">
                  <c:v>24.4</c:v>
                </c:pt>
                <c:pt idx="119">
                  <c:v>24.5</c:v>
                </c:pt>
                <c:pt idx="120">
                  <c:v>24.6</c:v>
                </c:pt>
                <c:pt idx="121">
                  <c:v>24.7</c:v>
                </c:pt>
                <c:pt idx="122">
                  <c:v>24.8</c:v>
                </c:pt>
                <c:pt idx="123">
                  <c:v>25.1</c:v>
                </c:pt>
                <c:pt idx="124">
                  <c:v>25.1</c:v>
                </c:pt>
                <c:pt idx="125">
                  <c:v>25.4</c:v>
                </c:pt>
                <c:pt idx="126">
                  <c:v>25.5</c:v>
                </c:pt>
                <c:pt idx="127">
                  <c:v>25.6</c:v>
                </c:pt>
                <c:pt idx="128">
                  <c:v>25.6</c:v>
                </c:pt>
                <c:pt idx="129">
                  <c:v>25.6</c:v>
                </c:pt>
                <c:pt idx="130">
                  <c:v>25.8</c:v>
                </c:pt>
                <c:pt idx="131">
                  <c:v>25.9</c:v>
                </c:pt>
                <c:pt idx="132">
                  <c:v>25.9</c:v>
                </c:pt>
                <c:pt idx="133">
                  <c:v>26</c:v>
                </c:pt>
                <c:pt idx="134">
                  <c:v>26</c:v>
                </c:pt>
                <c:pt idx="135">
                  <c:v>26.2</c:v>
                </c:pt>
                <c:pt idx="136">
                  <c:v>26.3</c:v>
                </c:pt>
                <c:pt idx="137">
                  <c:v>26.5</c:v>
                </c:pt>
                <c:pt idx="138">
                  <c:v>26.6</c:v>
                </c:pt>
                <c:pt idx="139">
                  <c:v>26.7</c:v>
                </c:pt>
                <c:pt idx="140">
                  <c:v>26.7</c:v>
                </c:pt>
                <c:pt idx="141">
                  <c:v>26.2</c:v>
                </c:pt>
                <c:pt idx="142">
                  <c:v>26.3</c:v>
                </c:pt>
                <c:pt idx="143">
                  <c:v>26.4</c:v>
                </c:pt>
                <c:pt idx="144">
                  <c:v>26.4</c:v>
                </c:pt>
                <c:pt idx="145">
                  <c:v>26.3</c:v>
                </c:pt>
                <c:pt idx="146">
                  <c:v>25.8</c:v>
                </c:pt>
                <c:pt idx="147">
                  <c:v>26</c:v>
                </c:pt>
                <c:pt idx="148">
                  <c:v>26.2</c:v>
                </c:pt>
                <c:pt idx="149">
                  <c:v>26.3</c:v>
                </c:pt>
                <c:pt idx="150">
                  <c:v>26.4</c:v>
                </c:pt>
                <c:pt idx="151">
                  <c:v>26.4</c:v>
                </c:pt>
                <c:pt idx="152">
                  <c:v>26.5</c:v>
                </c:pt>
                <c:pt idx="153">
                  <c:v>26.6</c:v>
                </c:pt>
                <c:pt idx="154">
                  <c:v>26.6</c:v>
                </c:pt>
                <c:pt idx="155">
                  <c:v>26.7</c:v>
                </c:pt>
                <c:pt idx="156">
                  <c:v>26.8</c:v>
                </c:pt>
                <c:pt idx="157">
                  <c:v>26.8</c:v>
                </c:pt>
                <c:pt idx="158">
                  <c:v>26.7</c:v>
                </c:pt>
                <c:pt idx="159">
                  <c:v>26.7</c:v>
                </c:pt>
                <c:pt idx="160">
                  <c:v>26.6</c:v>
                </c:pt>
                <c:pt idx="161">
                  <c:v>26.4</c:v>
                </c:pt>
                <c:pt idx="162">
                  <c:v>26.3</c:v>
                </c:pt>
                <c:pt idx="163">
                  <c:v>26.3</c:v>
                </c:pt>
                <c:pt idx="164">
                  <c:v>26.5</c:v>
                </c:pt>
                <c:pt idx="165">
                  <c:v>26.6</c:v>
                </c:pt>
                <c:pt idx="166">
                  <c:v>26.9</c:v>
                </c:pt>
                <c:pt idx="167">
                  <c:v>26.9</c:v>
                </c:pt>
                <c:pt idx="168">
                  <c:v>26.2</c:v>
                </c:pt>
                <c:pt idx="169">
                  <c:v>26.7</c:v>
                </c:pt>
                <c:pt idx="170">
                  <c:v>26.6</c:v>
                </c:pt>
                <c:pt idx="171">
                  <c:v>26.9</c:v>
                </c:pt>
                <c:pt idx="172">
                  <c:v>27.6</c:v>
                </c:pt>
                <c:pt idx="173">
                  <c:v>27.9</c:v>
                </c:pt>
                <c:pt idx="174">
                  <c:v>28.2</c:v>
                </c:pt>
                <c:pt idx="175">
                  <c:v>28.2</c:v>
                </c:pt>
              </c:numCache>
            </c:numRef>
          </c:xVal>
          <c:yVal>
            <c:numRef>
              <c:f>Data!$M$388:$M$563</c:f>
              <c:numCache>
                <c:formatCode>General</c:formatCode>
                <c:ptCount val="176"/>
                <c:pt idx="0">
                  <c:v>2980.75781884647</c:v>
                </c:pt>
                <c:pt idx="1">
                  <c:v>2963.51801381687</c:v>
                </c:pt>
                <c:pt idx="2">
                  <c:v>2950.89819885541</c:v>
                </c:pt>
                <c:pt idx="3">
                  <c:v>2936.00855640094</c:v>
                </c:pt>
                <c:pt idx="4">
                  <c:v>2916.57768308383</c:v>
                </c:pt>
                <c:pt idx="5">
                  <c:v>2902.88909593222</c:v>
                </c:pt>
                <c:pt idx="6">
                  <c:v>2891.49915179333</c:v>
                </c:pt>
                <c:pt idx="7">
                  <c:v>2873.30767429071</c:v>
                </c:pt>
                <c:pt idx="8">
                  <c:v>2861.95820505</c:v>
                </c:pt>
                <c:pt idx="9">
                  <c:v>2847.22704743114</c:v>
                </c:pt>
                <c:pt idx="10">
                  <c:v>2824.61463422061</c:v>
                </c:pt>
                <c:pt idx="11">
                  <c:v>2811.07668370911</c:v>
                </c:pt>
                <c:pt idx="12">
                  <c:v>2798.68625465372</c:v>
                </c:pt>
                <c:pt idx="13">
                  <c:v>2787.43824901661</c:v>
                </c:pt>
                <c:pt idx="14">
                  <c:v>2778.45080144629</c:v>
                </c:pt>
                <c:pt idx="15">
                  <c:v>2760.5050353781</c:v>
                </c:pt>
                <c:pt idx="16">
                  <c:v>2742.59796849584</c:v>
                </c:pt>
                <c:pt idx="17">
                  <c:v>2725.84509189327</c:v>
                </c:pt>
                <c:pt idx="18">
                  <c:v>2706.89926717471</c:v>
                </c:pt>
                <c:pt idx="19">
                  <c:v>2693.55172137552</c:v>
                </c:pt>
                <c:pt idx="20">
                  <c:v>2676.89740303077</c:v>
                </c:pt>
                <c:pt idx="21">
                  <c:v>2659.16953597793</c:v>
                </c:pt>
                <c:pt idx="22">
                  <c:v>2641.47943502734</c:v>
                </c:pt>
                <c:pt idx="23">
                  <c:v>2629.33931443332</c:v>
                </c:pt>
                <c:pt idx="24">
                  <c:v>2617.21691641419</c:v>
                </c:pt>
                <c:pt idx="25">
                  <c:v>2595.22142936115</c:v>
                </c:pt>
                <c:pt idx="26">
                  <c:v>2578.76296404543</c:v>
                </c:pt>
                <c:pt idx="27">
                  <c:v>2567.80874857938</c:v>
                </c:pt>
                <c:pt idx="28">
                  <c:v>2552.49708299094</c:v>
                </c:pt>
                <c:pt idx="29">
                  <c:v>2544.85182464764</c:v>
                </c:pt>
                <c:pt idx="30">
                  <c:v>2529.5823920579</c:v>
                </c:pt>
                <c:pt idx="31">
                  <c:v>2516.51661739786</c:v>
                </c:pt>
                <c:pt idx="32">
                  <c:v>2505.64415411321</c:v>
                </c:pt>
                <c:pt idx="33">
                  <c:v>2482.85821269998</c:v>
                </c:pt>
                <c:pt idx="34">
                  <c:v>2462.29609873244</c:v>
                </c:pt>
                <c:pt idx="35">
                  <c:v>2448.25656308447</c:v>
                </c:pt>
                <c:pt idx="36">
                  <c:v>2434.24072409718</c:v>
                </c:pt>
                <c:pt idx="37">
                  <c:v>2418.09794344287</c:v>
                </c:pt>
                <c:pt idx="38">
                  <c:v>2403.05960864593</c:v>
                </c:pt>
                <c:pt idx="39">
                  <c:v>2386.97727148908</c:v>
                </c:pt>
                <c:pt idx="40">
                  <c:v>2367.71949065943</c:v>
                </c:pt>
                <c:pt idx="41">
                  <c:v>2349.57250328232</c:v>
                </c:pt>
                <c:pt idx="42">
                  <c:v>2334.65764550108</c:v>
                </c:pt>
                <c:pt idx="43">
                  <c:v>2313.39706915792</c:v>
                </c:pt>
                <c:pt idx="44">
                  <c:v>2295.36827913278</c:v>
                </c:pt>
                <c:pt idx="45">
                  <c:v>2283.72341483208</c:v>
                </c:pt>
                <c:pt idx="46">
                  <c:v>2264.70333618654</c:v>
                </c:pt>
                <c:pt idx="47">
                  <c:v>2249.94000219754</c:v>
                </c:pt>
                <c:pt idx="48">
                  <c:v>2239.41081029664</c:v>
                </c:pt>
                <c:pt idx="49">
                  <c:v>2223.64201283741</c:v>
                </c:pt>
                <c:pt idx="50">
                  <c:v>2204.75889733056</c:v>
                </c:pt>
                <c:pt idx="51">
                  <c:v>2197.42704437963</c:v>
                </c:pt>
                <c:pt idx="52">
                  <c:v>2186.96418563585</c:v>
                </c:pt>
                <c:pt idx="53">
                  <c:v>2169.2075250763</c:v>
                </c:pt>
                <c:pt idx="54">
                  <c:v>2159.82228938876</c:v>
                </c:pt>
                <c:pt idx="55">
                  <c:v>2140.04377957228</c:v>
                </c:pt>
                <c:pt idx="56">
                  <c:v>2121.34959929518</c:v>
                </c:pt>
                <c:pt idx="57">
                  <c:v>2102.69740957517</c:v>
                </c:pt>
                <c:pt idx="58">
                  <c:v>2083.05433371219</c:v>
                </c:pt>
                <c:pt idx="59">
                  <c:v>2066.5487600569</c:v>
                </c:pt>
                <c:pt idx="60">
                  <c:v>2051.1045242154</c:v>
                </c:pt>
                <c:pt idx="61">
                  <c:v>2034.66227173902</c:v>
                </c:pt>
                <c:pt idx="62">
                  <c:v>2024.40237203014</c:v>
                </c:pt>
                <c:pt idx="63">
                  <c:v>2008.01285421963</c:v>
                </c:pt>
                <c:pt idx="64">
                  <c:v>1989.6132301798</c:v>
                </c:pt>
                <c:pt idx="65">
                  <c:v>1970.23553306671</c:v>
                </c:pt>
                <c:pt idx="66">
                  <c:v>1961.07238279496</c:v>
                </c:pt>
                <c:pt idx="67">
                  <c:v>1948.8705565278</c:v>
                </c:pt>
                <c:pt idx="68">
                  <c:v>1932.62929496925</c:v>
                </c:pt>
                <c:pt idx="69">
                  <c:v>1924.52056071458</c:v>
                </c:pt>
                <c:pt idx="70">
                  <c:v>1911.36073206088</c:v>
                </c:pt>
                <c:pt idx="71">
                  <c:v>1899.23168072195</c:v>
                </c:pt>
                <c:pt idx="72">
                  <c:v>1886.11183649398</c:v>
                </c:pt>
                <c:pt idx="73">
                  <c:v>1873.01268829516</c:v>
                </c:pt>
                <c:pt idx="74">
                  <c:v>1853.9048725143</c:v>
                </c:pt>
                <c:pt idx="75">
                  <c:v>1836.84559553007</c:v>
                </c:pt>
                <c:pt idx="76">
                  <c:v>1819.82129254664</c:v>
                </c:pt>
                <c:pt idx="77">
                  <c:v>1804.82877868479</c:v>
                </c:pt>
                <c:pt idx="78">
                  <c:v>1786.87341951649</c:v>
                </c:pt>
                <c:pt idx="79">
                  <c:v>1767.96256572638</c:v>
                </c:pt>
                <c:pt idx="80">
                  <c:v>1756.04101982406</c:v>
                </c:pt>
                <c:pt idx="81">
                  <c:v>1736.20973159844</c:v>
                </c:pt>
                <c:pt idx="82">
                  <c:v>1725.32267683434</c:v>
                </c:pt>
                <c:pt idx="83">
                  <c:v>1705.56452681612</c:v>
                </c:pt>
                <c:pt idx="84">
                  <c:v>1696.68867386149</c:v>
                </c:pt>
                <c:pt idx="85">
                  <c:v>1683.88472310491</c:v>
                </c:pt>
                <c:pt idx="86">
                  <c:v>1669.13542430126</c:v>
                </c:pt>
                <c:pt idx="87">
                  <c:v>1650.49050845862</c:v>
                </c:pt>
                <c:pt idx="88">
                  <c:v>1636.7788879526</c:v>
                </c:pt>
                <c:pt idx="89">
                  <c:v>1617.23005042002</c:v>
                </c:pt>
                <c:pt idx="90">
                  <c:v>1597.72712593061</c:v>
                </c:pt>
                <c:pt idx="91">
                  <c:v>1582.15769909149</c:v>
                </c:pt>
                <c:pt idx="92">
                  <c:v>1571.47062655227</c:v>
                </c:pt>
                <c:pt idx="93">
                  <c:v>1562.73687688973</c:v>
                </c:pt>
                <c:pt idx="94">
                  <c:v>1554.01230337052</c:v>
                </c:pt>
                <c:pt idx="95">
                  <c:v>1539.49168664664</c:v>
                </c:pt>
                <c:pt idx="96">
                  <c:v>1525.96198144378</c:v>
                </c:pt>
                <c:pt idx="97">
                  <c:v>1516.31138489468</c:v>
                </c:pt>
                <c:pt idx="98">
                  <c:v>1499.93106683166</c:v>
                </c:pt>
                <c:pt idx="99">
                  <c:v>1480.70138134688</c:v>
                </c:pt>
                <c:pt idx="100">
                  <c:v>1461.51612370355</c:v>
                </c:pt>
                <c:pt idx="101">
                  <c:v>1441.41919455346</c:v>
                </c:pt>
                <c:pt idx="102">
                  <c:v>1425.18580047089</c:v>
                </c:pt>
                <c:pt idx="103">
                  <c:v>1411.840910413</c:v>
                </c:pt>
                <c:pt idx="104">
                  <c:v>1395.66517987679</c:v>
                </c:pt>
                <c:pt idx="105">
                  <c:v>1379.52089769918</c:v>
                </c:pt>
                <c:pt idx="106">
                  <c:v>1369.09129800293</c:v>
                </c:pt>
                <c:pt idx="107">
                  <c:v>1365.30196172653</c:v>
                </c:pt>
                <c:pt idx="108">
                  <c:v>1350.16188483637</c:v>
                </c:pt>
                <c:pt idx="109">
                  <c:v>1332.21882295198</c:v>
                </c:pt>
                <c:pt idx="110">
                  <c:v>1312.43202133603</c:v>
                </c:pt>
                <c:pt idx="111">
                  <c:v>1300.20663460943</c:v>
                </c:pt>
                <c:pt idx="112">
                  <c:v>1282.37107580699</c:v>
                </c:pt>
                <c:pt idx="113">
                  <c:v>1267.38131340457</c:v>
                </c:pt>
                <c:pt idx="114">
                  <c:v>1253.35294338918</c:v>
                </c:pt>
                <c:pt idx="115">
                  <c:v>1237.48272087427</c:v>
                </c:pt>
                <c:pt idx="116">
                  <c:v>1219.78123252411</c:v>
                </c:pt>
                <c:pt idx="117">
                  <c:v>1200.2602309547</c:v>
                </c:pt>
                <c:pt idx="118">
                  <c:v>1186.3447010501</c:v>
                </c:pt>
                <c:pt idx="119">
                  <c:v>1173.37787865888</c:v>
                </c:pt>
                <c:pt idx="120">
                  <c:v>1159.50728706846</c:v>
                </c:pt>
                <c:pt idx="121">
                  <c:v>1142.89310231451</c:v>
                </c:pt>
                <c:pt idx="122">
                  <c:v>1129.99390090926</c:v>
                </c:pt>
                <c:pt idx="123">
                  <c:v>1112.51982992894</c:v>
                </c:pt>
                <c:pt idx="124">
                  <c:v>1100.58503800639</c:v>
                </c:pt>
                <c:pt idx="125">
                  <c:v>1081.34192031296</c:v>
                </c:pt>
                <c:pt idx="126">
                  <c:v>1066.71036993894</c:v>
                </c:pt>
                <c:pt idx="127">
                  <c:v>1055.75360098582</c:v>
                </c:pt>
                <c:pt idx="128">
                  <c:v>1050.28063314501</c:v>
                </c:pt>
                <c:pt idx="129">
                  <c:v>1029.33427558965</c:v>
                </c:pt>
                <c:pt idx="130">
                  <c:v>1012.07052610716</c:v>
                </c:pt>
                <c:pt idx="131">
                  <c:v>997.560418014845</c:v>
                </c:pt>
                <c:pt idx="132">
                  <c:v>978.554297652206</c:v>
                </c:pt>
                <c:pt idx="133">
                  <c:v>959.591579261586</c:v>
                </c:pt>
                <c:pt idx="134">
                  <c:v>949.675981738181</c:v>
                </c:pt>
                <c:pt idx="135">
                  <c:v>928.981549951312</c:v>
                </c:pt>
                <c:pt idx="136">
                  <c:v>915.512913378729</c:v>
                </c:pt>
                <c:pt idx="137">
                  <c:v>896.693447427428</c:v>
                </c:pt>
                <c:pt idx="138">
                  <c:v>884.170790134993</c:v>
                </c:pt>
                <c:pt idx="139">
                  <c:v>868.990050854854</c:v>
                </c:pt>
                <c:pt idx="140">
                  <c:v>849.385494908932</c:v>
                </c:pt>
                <c:pt idx="141">
                  <c:v>838.711576769307</c:v>
                </c:pt>
                <c:pt idx="142">
                  <c:v>823.613640681757</c:v>
                </c:pt>
                <c:pt idx="143">
                  <c:v>807.657454392191</c:v>
                </c:pt>
                <c:pt idx="144">
                  <c:v>799.690844071415</c:v>
                </c:pt>
                <c:pt idx="145">
                  <c:v>791.731869399235</c:v>
                </c:pt>
                <c:pt idx="146">
                  <c:v>798.806136751032</c:v>
                </c:pt>
                <c:pt idx="147">
                  <c:v>767.900613255345</c:v>
                </c:pt>
                <c:pt idx="148">
                  <c:v>746.774538329374</c:v>
                </c:pt>
                <c:pt idx="149">
                  <c:v>731.842687453952</c:v>
                </c:pt>
                <c:pt idx="150">
                  <c:v>718.689785518212</c:v>
                </c:pt>
                <c:pt idx="151">
                  <c:v>709.057547607201</c:v>
                </c:pt>
                <c:pt idx="152">
                  <c:v>701.184927710036</c:v>
                </c:pt>
                <c:pt idx="153">
                  <c:v>695.940657886239</c:v>
                </c:pt>
                <c:pt idx="154">
                  <c:v>693.319764437164</c:v>
                </c:pt>
                <c:pt idx="155">
                  <c:v>676.739954590491</c:v>
                </c:pt>
                <c:pt idx="156">
                  <c:v>666.285526202201</c:v>
                </c:pt>
                <c:pt idx="157">
                  <c:v>651.49758027332</c:v>
                </c:pt>
                <c:pt idx="158">
                  <c:v>638.471226635213</c:v>
                </c:pt>
                <c:pt idx="159">
                  <c:v>635.868406236308</c:v>
                </c:pt>
                <c:pt idx="160">
                  <c:v>635.000980702307</c:v>
                </c:pt>
                <c:pt idx="161">
                  <c:v>622.866527756224</c:v>
                </c:pt>
                <c:pt idx="162">
                  <c:v>615.940507610767</c:v>
                </c:pt>
                <c:pt idx="163">
                  <c:v>596.060317670133</c:v>
                </c:pt>
                <c:pt idx="164">
                  <c:v>583.120570962284</c:v>
                </c:pt>
                <c:pt idx="165">
                  <c:v>554.723905402361</c:v>
                </c:pt>
                <c:pt idx="166">
                  <c:v>540.990701731417</c:v>
                </c:pt>
                <c:pt idx="167">
                  <c:v>518.722573399573</c:v>
                </c:pt>
                <c:pt idx="168">
                  <c:v>489.692525464777</c:v>
                </c:pt>
                <c:pt idx="169">
                  <c:v>476.066363816811</c:v>
                </c:pt>
                <c:pt idx="170">
                  <c:v>441.251042879918</c:v>
                </c:pt>
                <c:pt idx="171">
                  <c:v>401.519546809729</c:v>
                </c:pt>
                <c:pt idx="172">
                  <c:v>349.39689804682</c:v>
                </c:pt>
                <c:pt idx="173">
                  <c:v>296.766573635739</c:v>
                </c:pt>
                <c:pt idx="174">
                  <c:v>270.160915497549</c:v>
                </c:pt>
                <c:pt idx="175">
                  <c:v>283.45308908604</c:v>
                </c:pt>
              </c:numCache>
            </c:numRef>
          </c:yVal>
          <c:smooth val="0"/>
        </c:ser>
        <c:axId val="64669763"/>
        <c:axId val="10267911"/>
      </c:scatterChart>
      <c:valAx>
        <c:axId val="64669763"/>
        <c:scaling>
          <c:orientation val="minMax"/>
          <c:max val="35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67911"/>
        <c:crossesAt val="0"/>
        <c:crossBetween val="midCat"/>
      </c:valAx>
      <c:valAx>
        <c:axId val="102679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697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18-1348 UT 06/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RH"</c:f>
              <c:strCache>
                <c:ptCount val="1"/>
                <c:pt idx="0">
                  <c:v>W45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388:$O$563</c:f>
              <c:numCache>
                <c:formatCode>General</c:formatCode>
                <c:ptCount val="176"/>
                <c:pt idx="0">
                  <c:v>30.8</c:v>
                </c:pt>
                <c:pt idx="1">
                  <c:v>34.6</c:v>
                </c:pt>
                <c:pt idx="2">
                  <c:v>34.3</c:v>
                </c:pt>
                <c:pt idx="3">
                  <c:v>31.7</c:v>
                </c:pt>
                <c:pt idx="4">
                  <c:v>30.4</c:v>
                </c:pt>
                <c:pt idx="5">
                  <c:v>28.2</c:v>
                </c:pt>
                <c:pt idx="6">
                  <c:v>27.8</c:v>
                </c:pt>
                <c:pt idx="7">
                  <c:v>28.2</c:v>
                </c:pt>
                <c:pt idx="8">
                  <c:v>28.1</c:v>
                </c:pt>
                <c:pt idx="9">
                  <c:v>29.8</c:v>
                </c:pt>
                <c:pt idx="10">
                  <c:v>30</c:v>
                </c:pt>
                <c:pt idx="11">
                  <c:v>30.3</c:v>
                </c:pt>
                <c:pt idx="12">
                  <c:v>31.4</c:v>
                </c:pt>
                <c:pt idx="13">
                  <c:v>32.3</c:v>
                </c:pt>
                <c:pt idx="14">
                  <c:v>35.2</c:v>
                </c:pt>
                <c:pt idx="15">
                  <c:v>37.7</c:v>
                </c:pt>
                <c:pt idx="16">
                  <c:v>39.9</c:v>
                </c:pt>
                <c:pt idx="17">
                  <c:v>39.5</c:v>
                </c:pt>
                <c:pt idx="18">
                  <c:v>40.8</c:v>
                </c:pt>
                <c:pt idx="19">
                  <c:v>40.1</c:v>
                </c:pt>
                <c:pt idx="20">
                  <c:v>40.6</c:v>
                </c:pt>
                <c:pt idx="21">
                  <c:v>40.5</c:v>
                </c:pt>
                <c:pt idx="22">
                  <c:v>40.7</c:v>
                </c:pt>
                <c:pt idx="23">
                  <c:v>40.4</c:v>
                </c:pt>
                <c:pt idx="24">
                  <c:v>39.3</c:v>
                </c:pt>
                <c:pt idx="25">
                  <c:v>32.6</c:v>
                </c:pt>
                <c:pt idx="26">
                  <c:v>30.9</c:v>
                </c:pt>
                <c:pt idx="27">
                  <c:v>33.4</c:v>
                </c:pt>
                <c:pt idx="28">
                  <c:v>36.5</c:v>
                </c:pt>
                <c:pt idx="29">
                  <c:v>32.1</c:v>
                </c:pt>
                <c:pt idx="30">
                  <c:v>30.7</c:v>
                </c:pt>
                <c:pt idx="31">
                  <c:v>30.3</c:v>
                </c:pt>
                <c:pt idx="32">
                  <c:v>30.8</c:v>
                </c:pt>
                <c:pt idx="33">
                  <c:v>35.2</c:v>
                </c:pt>
                <c:pt idx="34">
                  <c:v>36.2</c:v>
                </c:pt>
                <c:pt idx="35">
                  <c:v>36.8</c:v>
                </c:pt>
                <c:pt idx="36">
                  <c:v>38.3</c:v>
                </c:pt>
                <c:pt idx="37">
                  <c:v>37.5</c:v>
                </c:pt>
                <c:pt idx="38">
                  <c:v>36.8</c:v>
                </c:pt>
                <c:pt idx="39">
                  <c:v>36.6</c:v>
                </c:pt>
                <c:pt idx="40">
                  <c:v>35.8</c:v>
                </c:pt>
                <c:pt idx="41">
                  <c:v>35.7</c:v>
                </c:pt>
                <c:pt idx="42">
                  <c:v>35.3</c:v>
                </c:pt>
                <c:pt idx="43">
                  <c:v>35.8</c:v>
                </c:pt>
                <c:pt idx="44">
                  <c:v>36.2</c:v>
                </c:pt>
                <c:pt idx="45">
                  <c:v>38.5</c:v>
                </c:pt>
                <c:pt idx="46">
                  <c:v>39.5</c:v>
                </c:pt>
                <c:pt idx="47">
                  <c:v>40.3</c:v>
                </c:pt>
                <c:pt idx="48">
                  <c:v>41.6</c:v>
                </c:pt>
                <c:pt idx="49">
                  <c:v>43.5</c:v>
                </c:pt>
                <c:pt idx="50">
                  <c:v>48.6</c:v>
                </c:pt>
                <c:pt idx="51">
                  <c:v>50.3</c:v>
                </c:pt>
                <c:pt idx="52">
                  <c:v>52.8</c:v>
                </c:pt>
                <c:pt idx="53">
                  <c:v>57.4</c:v>
                </c:pt>
                <c:pt idx="54">
                  <c:v>59.1</c:v>
                </c:pt>
                <c:pt idx="55">
                  <c:v>62.5</c:v>
                </c:pt>
                <c:pt idx="56">
                  <c:v>63.1</c:v>
                </c:pt>
                <c:pt idx="57">
                  <c:v>62.9</c:v>
                </c:pt>
                <c:pt idx="58">
                  <c:v>62.1</c:v>
                </c:pt>
                <c:pt idx="59">
                  <c:v>57.9</c:v>
                </c:pt>
                <c:pt idx="60">
                  <c:v>54.2</c:v>
                </c:pt>
                <c:pt idx="61">
                  <c:v>56.3</c:v>
                </c:pt>
                <c:pt idx="62">
                  <c:v>59.2</c:v>
                </c:pt>
                <c:pt idx="63">
                  <c:v>60.7</c:v>
                </c:pt>
                <c:pt idx="64">
                  <c:v>61.5</c:v>
                </c:pt>
                <c:pt idx="65">
                  <c:v>62.1</c:v>
                </c:pt>
                <c:pt idx="66">
                  <c:v>62.6</c:v>
                </c:pt>
                <c:pt idx="67">
                  <c:v>62.7</c:v>
                </c:pt>
                <c:pt idx="68">
                  <c:v>62.8</c:v>
                </c:pt>
                <c:pt idx="69">
                  <c:v>62.8</c:v>
                </c:pt>
                <c:pt idx="70">
                  <c:v>62.8</c:v>
                </c:pt>
                <c:pt idx="71">
                  <c:v>63</c:v>
                </c:pt>
                <c:pt idx="72">
                  <c:v>62.8</c:v>
                </c:pt>
                <c:pt idx="73">
                  <c:v>62.6</c:v>
                </c:pt>
                <c:pt idx="74">
                  <c:v>62.6</c:v>
                </c:pt>
                <c:pt idx="75">
                  <c:v>62</c:v>
                </c:pt>
                <c:pt idx="76">
                  <c:v>61.4</c:v>
                </c:pt>
                <c:pt idx="77">
                  <c:v>61</c:v>
                </c:pt>
                <c:pt idx="78">
                  <c:v>60.5</c:v>
                </c:pt>
                <c:pt idx="79">
                  <c:v>59.8</c:v>
                </c:pt>
                <c:pt idx="80">
                  <c:v>59</c:v>
                </c:pt>
                <c:pt idx="81">
                  <c:v>58.8</c:v>
                </c:pt>
                <c:pt idx="82">
                  <c:v>58.6</c:v>
                </c:pt>
                <c:pt idx="83">
                  <c:v>58.4</c:v>
                </c:pt>
                <c:pt idx="84">
                  <c:v>58</c:v>
                </c:pt>
                <c:pt idx="85">
                  <c:v>57.9</c:v>
                </c:pt>
                <c:pt idx="86">
                  <c:v>57.9</c:v>
                </c:pt>
                <c:pt idx="87">
                  <c:v>58</c:v>
                </c:pt>
                <c:pt idx="88">
                  <c:v>57.7</c:v>
                </c:pt>
                <c:pt idx="89">
                  <c:v>57.3</c:v>
                </c:pt>
                <c:pt idx="90">
                  <c:v>57</c:v>
                </c:pt>
                <c:pt idx="91">
                  <c:v>56.7</c:v>
                </c:pt>
                <c:pt idx="92">
                  <c:v>56.5</c:v>
                </c:pt>
                <c:pt idx="93">
                  <c:v>56.3</c:v>
                </c:pt>
                <c:pt idx="94">
                  <c:v>56.1</c:v>
                </c:pt>
                <c:pt idx="95">
                  <c:v>55.9</c:v>
                </c:pt>
                <c:pt idx="96">
                  <c:v>55.5</c:v>
                </c:pt>
                <c:pt idx="97">
                  <c:v>54.9</c:v>
                </c:pt>
                <c:pt idx="98">
                  <c:v>53.5</c:v>
                </c:pt>
                <c:pt idx="99">
                  <c:v>53</c:v>
                </c:pt>
                <c:pt idx="100">
                  <c:v>52.5</c:v>
                </c:pt>
                <c:pt idx="101">
                  <c:v>52.2</c:v>
                </c:pt>
                <c:pt idx="102">
                  <c:v>52</c:v>
                </c:pt>
                <c:pt idx="103">
                  <c:v>52.1</c:v>
                </c:pt>
                <c:pt idx="104">
                  <c:v>51.9</c:v>
                </c:pt>
                <c:pt idx="105">
                  <c:v>51.6</c:v>
                </c:pt>
                <c:pt idx="106">
                  <c:v>51</c:v>
                </c:pt>
                <c:pt idx="107">
                  <c:v>51</c:v>
                </c:pt>
                <c:pt idx="108">
                  <c:v>51.2</c:v>
                </c:pt>
                <c:pt idx="109">
                  <c:v>50.7</c:v>
                </c:pt>
                <c:pt idx="110">
                  <c:v>50.2</c:v>
                </c:pt>
                <c:pt idx="111">
                  <c:v>50.1</c:v>
                </c:pt>
                <c:pt idx="112">
                  <c:v>50</c:v>
                </c:pt>
                <c:pt idx="113">
                  <c:v>50.5</c:v>
                </c:pt>
                <c:pt idx="114">
                  <c:v>50.6</c:v>
                </c:pt>
                <c:pt idx="115">
                  <c:v>50.2</c:v>
                </c:pt>
                <c:pt idx="116">
                  <c:v>49.8</c:v>
                </c:pt>
                <c:pt idx="117">
                  <c:v>49.6</c:v>
                </c:pt>
                <c:pt idx="118">
                  <c:v>49.4</c:v>
                </c:pt>
                <c:pt idx="119">
                  <c:v>49.3</c:v>
                </c:pt>
                <c:pt idx="120">
                  <c:v>49.1</c:v>
                </c:pt>
                <c:pt idx="121">
                  <c:v>48.7</c:v>
                </c:pt>
                <c:pt idx="122">
                  <c:v>48.6</c:v>
                </c:pt>
                <c:pt idx="123">
                  <c:v>47.6</c:v>
                </c:pt>
                <c:pt idx="124">
                  <c:v>47.8</c:v>
                </c:pt>
                <c:pt idx="125">
                  <c:v>47.7</c:v>
                </c:pt>
                <c:pt idx="126">
                  <c:v>47.6</c:v>
                </c:pt>
                <c:pt idx="127">
                  <c:v>47.4</c:v>
                </c:pt>
                <c:pt idx="128">
                  <c:v>47.3</c:v>
                </c:pt>
                <c:pt idx="129">
                  <c:v>47.2</c:v>
                </c:pt>
                <c:pt idx="130">
                  <c:v>47</c:v>
                </c:pt>
                <c:pt idx="131">
                  <c:v>46.6</c:v>
                </c:pt>
                <c:pt idx="132">
                  <c:v>46.5</c:v>
                </c:pt>
                <c:pt idx="133">
                  <c:v>46.3</c:v>
                </c:pt>
                <c:pt idx="134">
                  <c:v>46.1</c:v>
                </c:pt>
                <c:pt idx="135">
                  <c:v>45.9</c:v>
                </c:pt>
                <c:pt idx="136">
                  <c:v>45.7</c:v>
                </c:pt>
                <c:pt idx="137">
                  <c:v>45.4</c:v>
                </c:pt>
                <c:pt idx="138">
                  <c:v>45.1</c:v>
                </c:pt>
                <c:pt idx="139">
                  <c:v>44.6</c:v>
                </c:pt>
                <c:pt idx="140">
                  <c:v>45</c:v>
                </c:pt>
                <c:pt idx="141">
                  <c:v>46.1</c:v>
                </c:pt>
                <c:pt idx="142">
                  <c:v>46.9</c:v>
                </c:pt>
                <c:pt idx="143">
                  <c:v>46.6</c:v>
                </c:pt>
                <c:pt idx="144">
                  <c:v>47.2</c:v>
                </c:pt>
                <c:pt idx="145">
                  <c:v>47.7</c:v>
                </c:pt>
                <c:pt idx="146">
                  <c:v>48.1</c:v>
                </c:pt>
                <c:pt idx="147">
                  <c:v>48.4</c:v>
                </c:pt>
                <c:pt idx="148">
                  <c:v>48.2</c:v>
                </c:pt>
                <c:pt idx="149">
                  <c:v>48</c:v>
                </c:pt>
                <c:pt idx="150">
                  <c:v>48.2</c:v>
                </c:pt>
                <c:pt idx="151">
                  <c:v>47.9</c:v>
                </c:pt>
                <c:pt idx="152">
                  <c:v>48</c:v>
                </c:pt>
                <c:pt idx="153">
                  <c:v>47.8</c:v>
                </c:pt>
                <c:pt idx="154">
                  <c:v>47.7</c:v>
                </c:pt>
                <c:pt idx="155">
                  <c:v>47.5</c:v>
                </c:pt>
                <c:pt idx="156">
                  <c:v>47.5</c:v>
                </c:pt>
                <c:pt idx="157">
                  <c:v>47.4</c:v>
                </c:pt>
                <c:pt idx="158">
                  <c:v>47.3</c:v>
                </c:pt>
                <c:pt idx="159">
                  <c:v>47.5</c:v>
                </c:pt>
                <c:pt idx="160">
                  <c:v>47.8</c:v>
                </c:pt>
                <c:pt idx="161">
                  <c:v>48.2</c:v>
                </c:pt>
                <c:pt idx="162">
                  <c:v>48.8</c:v>
                </c:pt>
                <c:pt idx="163">
                  <c:v>49</c:v>
                </c:pt>
                <c:pt idx="164">
                  <c:v>48.7</c:v>
                </c:pt>
                <c:pt idx="165">
                  <c:v>49.1</c:v>
                </c:pt>
                <c:pt idx="166">
                  <c:v>49.3</c:v>
                </c:pt>
                <c:pt idx="167">
                  <c:v>48.3</c:v>
                </c:pt>
                <c:pt idx="168">
                  <c:v>51.7</c:v>
                </c:pt>
                <c:pt idx="169">
                  <c:v>53.7</c:v>
                </c:pt>
                <c:pt idx="170">
                  <c:v>52.7</c:v>
                </c:pt>
                <c:pt idx="171">
                  <c:v>52.4</c:v>
                </c:pt>
                <c:pt idx="172">
                  <c:v>51.3</c:v>
                </c:pt>
                <c:pt idx="173">
                  <c:v>51.3</c:v>
                </c:pt>
                <c:pt idx="174">
                  <c:v>51.4</c:v>
                </c:pt>
                <c:pt idx="175">
                  <c:v>50.1</c:v>
                </c:pt>
              </c:numCache>
            </c:numRef>
          </c:xVal>
          <c:yVal>
            <c:numRef>
              <c:f>Data!$M$388:$M$563</c:f>
              <c:numCache>
                <c:formatCode>General</c:formatCode>
                <c:ptCount val="176"/>
                <c:pt idx="0">
                  <c:v>2980.75781884647</c:v>
                </c:pt>
                <c:pt idx="1">
                  <c:v>2963.51801381687</c:v>
                </c:pt>
                <c:pt idx="2">
                  <c:v>2950.89819885541</c:v>
                </c:pt>
                <c:pt idx="3">
                  <c:v>2936.00855640094</c:v>
                </c:pt>
                <c:pt idx="4">
                  <c:v>2916.57768308383</c:v>
                </c:pt>
                <c:pt idx="5">
                  <c:v>2902.88909593222</c:v>
                </c:pt>
                <c:pt idx="6">
                  <c:v>2891.49915179333</c:v>
                </c:pt>
                <c:pt idx="7">
                  <c:v>2873.30767429071</c:v>
                </c:pt>
                <c:pt idx="8">
                  <c:v>2861.95820505</c:v>
                </c:pt>
                <c:pt idx="9">
                  <c:v>2847.22704743114</c:v>
                </c:pt>
                <c:pt idx="10">
                  <c:v>2824.61463422061</c:v>
                </c:pt>
                <c:pt idx="11">
                  <c:v>2811.07668370911</c:v>
                </c:pt>
                <c:pt idx="12">
                  <c:v>2798.68625465372</c:v>
                </c:pt>
                <c:pt idx="13">
                  <c:v>2787.43824901661</c:v>
                </c:pt>
                <c:pt idx="14">
                  <c:v>2778.45080144629</c:v>
                </c:pt>
                <c:pt idx="15">
                  <c:v>2760.5050353781</c:v>
                </c:pt>
                <c:pt idx="16">
                  <c:v>2742.59796849584</c:v>
                </c:pt>
                <c:pt idx="17">
                  <c:v>2725.84509189327</c:v>
                </c:pt>
                <c:pt idx="18">
                  <c:v>2706.89926717471</c:v>
                </c:pt>
                <c:pt idx="19">
                  <c:v>2693.55172137552</c:v>
                </c:pt>
                <c:pt idx="20">
                  <c:v>2676.89740303077</c:v>
                </c:pt>
                <c:pt idx="21">
                  <c:v>2659.16953597793</c:v>
                </c:pt>
                <c:pt idx="22">
                  <c:v>2641.47943502734</c:v>
                </c:pt>
                <c:pt idx="23">
                  <c:v>2629.33931443332</c:v>
                </c:pt>
                <c:pt idx="24">
                  <c:v>2617.21691641419</c:v>
                </c:pt>
                <c:pt idx="25">
                  <c:v>2595.22142936115</c:v>
                </c:pt>
                <c:pt idx="26">
                  <c:v>2578.76296404543</c:v>
                </c:pt>
                <c:pt idx="27">
                  <c:v>2567.80874857938</c:v>
                </c:pt>
                <c:pt idx="28">
                  <c:v>2552.49708299094</c:v>
                </c:pt>
                <c:pt idx="29">
                  <c:v>2544.85182464764</c:v>
                </c:pt>
                <c:pt idx="30">
                  <c:v>2529.5823920579</c:v>
                </c:pt>
                <c:pt idx="31">
                  <c:v>2516.51661739786</c:v>
                </c:pt>
                <c:pt idx="32">
                  <c:v>2505.64415411321</c:v>
                </c:pt>
                <c:pt idx="33">
                  <c:v>2482.85821269998</c:v>
                </c:pt>
                <c:pt idx="34">
                  <c:v>2462.29609873244</c:v>
                </c:pt>
                <c:pt idx="35">
                  <c:v>2448.25656308447</c:v>
                </c:pt>
                <c:pt idx="36">
                  <c:v>2434.24072409718</c:v>
                </c:pt>
                <c:pt idx="37">
                  <c:v>2418.09794344287</c:v>
                </c:pt>
                <c:pt idx="38">
                  <c:v>2403.05960864593</c:v>
                </c:pt>
                <c:pt idx="39">
                  <c:v>2386.97727148908</c:v>
                </c:pt>
                <c:pt idx="40">
                  <c:v>2367.71949065943</c:v>
                </c:pt>
                <c:pt idx="41">
                  <c:v>2349.57250328232</c:v>
                </c:pt>
                <c:pt idx="42">
                  <c:v>2334.65764550108</c:v>
                </c:pt>
                <c:pt idx="43">
                  <c:v>2313.39706915792</c:v>
                </c:pt>
                <c:pt idx="44">
                  <c:v>2295.36827913278</c:v>
                </c:pt>
                <c:pt idx="45">
                  <c:v>2283.72341483208</c:v>
                </c:pt>
                <c:pt idx="46">
                  <c:v>2264.70333618654</c:v>
                </c:pt>
                <c:pt idx="47">
                  <c:v>2249.94000219754</c:v>
                </c:pt>
                <c:pt idx="48">
                  <c:v>2239.41081029664</c:v>
                </c:pt>
                <c:pt idx="49">
                  <c:v>2223.64201283741</c:v>
                </c:pt>
                <c:pt idx="50">
                  <c:v>2204.75889733056</c:v>
                </c:pt>
                <c:pt idx="51">
                  <c:v>2197.42704437963</c:v>
                </c:pt>
                <c:pt idx="52">
                  <c:v>2186.96418563585</c:v>
                </c:pt>
                <c:pt idx="53">
                  <c:v>2169.2075250763</c:v>
                </c:pt>
                <c:pt idx="54">
                  <c:v>2159.82228938876</c:v>
                </c:pt>
                <c:pt idx="55">
                  <c:v>2140.04377957228</c:v>
                </c:pt>
                <c:pt idx="56">
                  <c:v>2121.34959929518</c:v>
                </c:pt>
                <c:pt idx="57">
                  <c:v>2102.69740957517</c:v>
                </c:pt>
                <c:pt idx="58">
                  <c:v>2083.05433371219</c:v>
                </c:pt>
                <c:pt idx="59">
                  <c:v>2066.5487600569</c:v>
                </c:pt>
                <c:pt idx="60">
                  <c:v>2051.1045242154</c:v>
                </c:pt>
                <c:pt idx="61">
                  <c:v>2034.66227173902</c:v>
                </c:pt>
                <c:pt idx="62">
                  <c:v>2024.40237203014</c:v>
                </c:pt>
                <c:pt idx="63">
                  <c:v>2008.01285421963</c:v>
                </c:pt>
                <c:pt idx="64">
                  <c:v>1989.6132301798</c:v>
                </c:pt>
                <c:pt idx="65">
                  <c:v>1970.23553306671</c:v>
                </c:pt>
                <c:pt idx="66">
                  <c:v>1961.07238279496</c:v>
                </c:pt>
                <c:pt idx="67">
                  <c:v>1948.8705565278</c:v>
                </c:pt>
                <c:pt idx="68">
                  <c:v>1932.62929496925</c:v>
                </c:pt>
                <c:pt idx="69">
                  <c:v>1924.52056071458</c:v>
                </c:pt>
                <c:pt idx="70">
                  <c:v>1911.36073206088</c:v>
                </c:pt>
                <c:pt idx="71">
                  <c:v>1899.23168072195</c:v>
                </c:pt>
                <c:pt idx="72">
                  <c:v>1886.11183649398</c:v>
                </c:pt>
                <c:pt idx="73">
                  <c:v>1873.01268829516</c:v>
                </c:pt>
                <c:pt idx="74">
                  <c:v>1853.9048725143</c:v>
                </c:pt>
                <c:pt idx="75">
                  <c:v>1836.84559553007</c:v>
                </c:pt>
                <c:pt idx="76">
                  <c:v>1819.82129254664</c:v>
                </c:pt>
                <c:pt idx="77">
                  <c:v>1804.82877868479</c:v>
                </c:pt>
                <c:pt idx="78">
                  <c:v>1786.87341951649</c:v>
                </c:pt>
                <c:pt idx="79">
                  <c:v>1767.96256572638</c:v>
                </c:pt>
                <c:pt idx="80">
                  <c:v>1756.04101982406</c:v>
                </c:pt>
                <c:pt idx="81">
                  <c:v>1736.20973159844</c:v>
                </c:pt>
                <c:pt idx="82">
                  <c:v>1725.32267683434</c:v>
                </c:pt>
                <c:pt idx="83">
                  <c:v>1705.56452681612</c:v>
                </c:pt>
                <c:pt idx="84">
                  <c:v>1696.68867386149</c:v>
                </c:pt>
                <c:pt idx="85">
                  <c:v>1683.88472310491</c:v>
                </c:pt>
                <c:pt idx="86">
                  <c:v>1669.13542430126</c:v>
                </c:pt>
                <c:pt idx="87">
                  <c:v>1650.49050845862</c:v>
                </c:pt>
                <c:pt idx="88">
                  <c:v>1636.7788879526</c:v>
                </c:pt>
                <c:pt idx="89">
                  <c:v>1617.23005042002</c:v>
                </c:pt>
                <c:pt idx="90">
                  <c:v>1597.72712593061</c:v>
                </c:pt>
                <c:pt idx="91">
                  <c:v>1582.15769909149</c:v>
                </c:pt>
                <c:pt idx="92">
                  <c:v>1571.47062655227</c:v>
                </c:pt>
                <c:pt idx="93">
                  <c:v>1562.73687688973</c:v>
                </c:pt>
                <c:pt idx="94">
                  <c:v>1554.01230337052</c:v>
                </c:pt>
                <c:pt idx="95">
                  <c:v>1539.49168664664</c:v>
                </c:pt>
                <c:pt idx="96">
                  <c:v>1525.96198144378</c:v>
                </c:pt>
                <c:pt idx="97">
                  <c:v>1516.31138489468</c:v>
                </c:pt>
                <c:pt idx="98">
                  <c:v>1499.93106683166</c:v>
                </c:pt>
                <c:pt idx="99">
                  <c:v>1480.70138134688</c:v>
                </c:pt>
                <c:pt idx="100">
                  <c:v>1461.51612370355</c:v>
                </c:pt>
                <c:pt idx="101">
                  <c:v>1441.41919455346</c:v>
                </c:pt>
                <c:pt idx="102">
                  <c:v>1425.18580047089</c:v>
                </c:pt>
                <c:pt idx="103">
                  <c:v>1411.840910413</c:v>
                </c:pt>
                <c:pt idx="104">
                  <c:v>1395.66517987679</c:v>
                </c:pt>
                <c:pt idx="105">
                  <c:v>1379.52089769918</c:v>
                </c:pt>
                <c:pt idx="106">
                  <c:v>1369.09129800293</c:v>
                </c:pt>
                <c:pt idx="107">
                  <c:v>1365.30196172653</c:v>
                </c:pt>
                <c:pt idx="108">
                  <c:v>1350.16188483637</c:v>
                </c:pt>
                <c:pt idx="109">
                  <c:v>1332.21882295198</c:v>
                </c:pt>
                <c:pt idx="110">
                  <c:v>1312.43202133603</c:v>
                </c:pt>
                <c:pt idx="111">
                  <c:v>1300.20663460943</c:v>
                </c:pt>
                <c:pt idx="112">
                  <c:v>1282.37107580699</c:v>
                </c:pt>
                <c:pt idx="113">
                  <c:v>1267.38131340457</c:v>
                </c:pt>
                <c:pt idx="114">
                  <c:v>1253.35294338918</c:v>
                </c:pt>
                <c:pt idx="115">
                  <c:v>1237.48272087427</c:v>
                </c:pt>
                <c:pt idx="116">
                  <c:v>1219.78123252411</c:v>
                </c:pt>
                <c:pt idx="117">
                  <c:v>1200.2602309547</c:v>
                </c:pt>
                <c:pt idx="118">
                  <c:v>1186.3447010501</c:v>
                </c:pt>
                <c:pt idx="119">
                  <c:v>1173.37787865888</c:v>
                </c:pt>
                <c:pt idx="120">
                  <c:v>1159.50728706846</c:v>
                </c:pt>
                <c:pt idx="121">
                  <c:v>1142.89310231451</c:v>
                </c:pt>
                <c:pt idx="122">
                  <c:v>1129.99390090926</c:v>
                </c:pt>
                <c:pt idx="123">
                  <c:v>1112.51982992894</c:v>
                </c:pt>
                <c:pt idx="124">
                  <c:v>1100.58503800639</c:v>
                </c:pt>
                <c:pt idx="125">
                  <c:v>1081.34192031296</c:v>
                </c:pt>
                <c:pt idx="126">
                  <c:v>1066.71036993894</c:v>
                </c:pt>
                <c:pt idx="127">
                  <c:v>1055.75360098582</c:v>
                </c:pt>
                <c:pt idx="128">
                  <c:v>1050.28063314501</c:v>
                </c:pt>
                <c:pt idx="129">
                  <c:v>1029.33427558965</c:v>
                </c:pt>
                <c:pt idx="130">
                  <c:v>1012.07052610716</c:v>
                </c:pt>
                <c:pt idx="131">
                  <c:v>997.560418014845</c:v>
                </c:pt>
                <c:pt idx="132">
                  <c:v>978.554297652206</c:v>
                </c:pt>
                <c:pt idx="133">
                  <c:v>959.591579261586</c:v>
                </c:pt>
                <c:pt idx="134">
                  <c:v>949.675981738181</c:v>
                </c:pt>
                <c:pt idx="135">
                  <c:v>928.981549951312</c:v>
                </c:pt>
                <c:pt idx="136">
                  <c:v>915.512913378729</c:v>
                </c:pt>
                <c:pt idx="137">
                  <c:v>896.693447427428</c:v>
                </c:pt>
                <c:pt idx="138">
                  <c:v>884.170790134993</c:v>
                </c:pt>
                <c:pt idx="139">
                  <c:v>868.990050854854</c:v>
                </c:pt>
                <c:pt idx="140">
                  <c:v>849.385494908932</c:v>
                </c:pt>
                <c:pt idx="141">
                  <c:v>838.711576769307</c:v>
                </c:pt>
                <c:pt idx="142">
                  <c:v>823.613640681757</c:v>
                </c:pt>
                <c:pt idx="143">
                  <c:v>807.657454392191</c:v>
                </c:pt>
                <c:pt idx="144">
                  <c:v>799.690844071415</c:v>
                </c:pt>
                <c:pt idx="145">
                  <c:v>791.731869399235</c:v>
                </c:pt>
                <c:pt idx="146">
                  <c:v>798.806136751032</c:v>
                </c:pt>
                <c:pt idx="147">
                  <c:v>767.900613255345</c:v>
                </c:pt>
                <c:pt idx="148">
                  <c:v>746.774538329374</c:v>
                </c:pt>
                <c:pt idx="149">
                  <c:v>731.842687453952</c:v>
                </c:pt>
                <c:pt idx="150">
                  <c:v>718.689785518212</c:v>
                </c:pt>
                <c:pt idx="151">
                  <c:v>709.057547607201</c:v>
                </c:pt>
                <c:pt idx="152">
                  <c:v>701.184927710036</c:v>
                </c:pt>
                <c:pt idx="153">
                  <c:v>695.940657886239</c:v>
                </c:pt>
                <c:pt idx="154">
                  <c:v>693.319764437164</c:v>
                </c:pt>
                <c:pt idx="155">
                  <c:v>676.739954590491</c:v>
                </c:pt>
                <c:pt idx="156">
                  <c:v>666.285526202201</c:v>
                </c:pt>
                <c:pt idx="157">
                  <c:v>651.49758027332</c:v>
                </c:pt>
                <c:pt idx="158">
                  <c:v>638.471226635213</c:v>
                </c:pt>
                <c:pt idx="159">
                  <c:v>635.868406236308</c:v>
                </c:pt>
                <c:pt idx="160">
                  <c:v>635.000980702307</c:v>
                </c:pt>
                <c:pt idx="161">
                  <c:v>622.866527756224</c:v>
                </c:pt>
                <c:pt idx="162">
                  <c:v>615.940507610767</c:v>
                </c:pt>
                <c:pt idx="163">
                  <c:v>596.060317670133</c:v>
                </c:pt>
                <c:pt idx="164">
                  <c:v>583.120570962284</c:v>
                </c:pt>
                <c:pt idx="165">
                  <c:v>554.723905402361</c:v>
                </c:pt>
                <c:pt idx="166">
                  <c:v>540.990701731417</c:v>
                </c:pt>
                <c:pt idx="167">
                  <c:v>518.722573399573</c:v>
                </c:pt>
                <c:pt idx="168">
                  <c:v>489.692525464777</c:v>
                </c:pt>
                <c:pt idx="169">
                  <c:v>476.066363816811</c:v>
                </c:pt>
                <c:pt idx="170">
                  <c:v>441.251042879918</c:v>
                </c:pt>
                <c:pt idx="171">
                  <c:v>401.519546809729</c:v>
                </c:pt>
                <c:pt idx="172">
                  <c:v>349.39689804682</c:v>
                </c:pt>
                <c:pt idx="173">
                  <c:v>296.766573635739</c:v>
                </c:pt>
                <c:pt idx="174">
                  <c:v>270.160915497549</c:v>
                </c:pt>
                <c:pt idx="175">
                  <c:v>283.45308908604</c:v>
                </c:pt>
              </c:numCache>
            </c:numRef>
          </c:yVal>
          <c:smooth val="0"/>
        </c:ser>
        <c:axId val="35444579"/>
        <c:axId val="86926829"/>
      </c:scatterChart>
      <c:valAx>
        <c:axId val="35444579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26829"/>
        <c:crossesAt val="0"/>
        <c:crossBetween val="midCat"/>
      </c:valAx>
      <c:valAx>
        <c:axId val="8692682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4445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W45 Profile 1318-1348 UT 06/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W45_O3"</c:f>
              <c:strCache>
                <c:ptCount val="1"/>
                <c:pt idx="0">
                  <c:v>W45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388:$P$563</c:f>
              <c:numCache>
                <c:formatCode>General</c:formatCode>
                <c:ptCount val="176"/>
                <c:pt idx="0">
                  <c:v>41.6</c:v>
                </c:pt>
                <c:pt idx="1">
                  <c:v>40.1</c:v>
                </c:pt>
                <c:pt idx="2">
                  <c:v>39.9</c:v>
                </c:pt>
                <c:pt idx="3">
                  <c:v>37.6</c:v>
                </c:pt>
                <c:pt idx="4">
                  <c:v>28.2</c:v>
                </c:pt>
                <c:pt idx="5">
                  <c:v>40.9</c:v>
                </c:pt>
                <c:pt idx="6">
                  <c:v>42.4</c:v>
                </c:pt>
                <c:pt idx="7">
                  <c:v>40.1</c:v>
                </c:pt>
                <c:pt idx="8">
                  <c:v>40.6</c:v>
                </c:pt>
                <c:pt idx="9">
                  <c:v>41.6</c:v>
                </c:pt>
                <c:pt idx="10">
                  <c:v>43.9</c:v>
                </c:pt>
                <c:pt idx="11">
                  <c:v>38.1</c:v>
                </c:pt>
                <c:pt idx="12">
                  <c:v>38.6</c:v>
                </c:pt>
                <c:pt idx="13">
                  <c:v>36.6</c:v>
                </c:pt>
                <c:pt idx="14">
                  <c:v>37.6</c:v>
                </c:pt>
                <c:pt idx="15">
                  <c:v>38.6</c:v>
                </c:pt>
                <c:pt idx="16">
                  <c:v>38.7</c:v>
                </c:pt>
                <c:pt idx="17">
                  <c:v>33.6</c:v>
                </c:pt>
                <c:pt idx="18">
                  <c:v>35.6</c:v>
                </c:pt>
                <c:pt idx="19">
                  <c:v>33.7</c:v>
                </c:pt>
                <c:pt idx="20">
                  <c:v>33.1</c:v>
                </c:pt>
                <c:pt idx="21">
                  <c:v>34.5</c:v>
                </c:pt>
                <c:pt idx="22">
                  <c:v>36.1</c:v>
                </c:pt>
                <c:pt idx="23">
                  <c:v>32.1</c:v>
                </c:pt>
                <c:pt idx="24">
                  <c:v>34.6</c:v>
                </c:pt>
                <c:pt idx="25">
                  <c:v>34.5</c:v>
                </c:pt>
                <c:pt idx="26">
                  <c:v>35.6</c:v>
                </c:pt>
                <c:pt idx="27">
                  <c:v>35</c:v>
                </c:pt>
                <c:pt idx="28">
                  <c:v>36.6</c:v>
                </c:pt>
                <c:pt idx="29">
                  <c:v>33.6</c:v>
                </c:pt>
                <c:pt idx="30">
                  <c:v>31.1</c:v>
                </c:pt>
                <c:pt idx="31">
                  <c:v>31.1</c:v>
                </c:pt>
                <c:pt idx="32">
                  <c:v>31.6</c:v>
                </c:pt>
                <c:pt idx="33">
                  <c:v>32.1</c:v>
                </c:pt>
                <c:pt idx="34">
                  <c:v>33.1</c:v>
                </c:pt>
                <c:pt idx="35">
                  <c:v>32.6</c:v>
                </c:pt>
                <c:pt idx="36">
                  <c:v>34</c:v>
                </c:pt>
                <c:pt idx="37">
                  <c:v>33.7</c:v>
                </c:pt>
                <c:pt idx="38">
                  <c:v>33.1</c:v>
                </c:pt>
                <c:pt idx="39">
                  <c:v>31.6</c:v>
                </c:pt>
                <c:pt idx="40">
                  <c:v>34.9</c:v>
                </c:pt>
                <c:pt idx="41">
                  <c:v>32.6</c:v>
                </c:pt>
                <c:pt idx="42">
                  <c:v>31.6</c:v>
                </c:pt>
                <c:pt idx="43">
                  <c:v>33.6</c:v>
                </c:pt>
                <c:pt idx="44">
                  <c:v>35</c:v>
                </c:pt>
                <c:pt idx="45">
                  <c:v>35.1</c:v>
                </c:pt>
                <c:pt idx="46">
                  <c:v>36</c:v>
                </c:pt>
                <c:pt idx="47">
                  <c:v>36.1</c:v>
                </c:pt>
                <c:pt idx="48">
                  <c:v>36.6</c:v>
                </c:pt>
                <c:pt idx="49">
                  <c:v>34.6</c:v>
                </c:pt>
                <c:pt idx="50">
                  <c:v>39</c:v>
                </c:pt>
                <c:pt idx="51">
                  <c:v>40</c:v>
                </c:pt>
                <c:pt idx="52">
                  <c:v>42.1</c:v>
                </c:pt>
                <c:pt idx="53">
                  <c:v>46.1</c:v>
                </c:pt>
                <c:pt idx="54">
                  <c:v>46.9</c:v>
                </c:pt>
                <c:pt idx="55">
                  <c:v>44.1</c:v>
                </c:pt>
                <c:pt idx="56">
                  <c:v>45.5</c:v>
                </c:pt>
                <c:pt idx="57">
                  <c:v>48</c:v>
                </c:pt>
                <c:pt idx="58">
                  <c:v>49.5</c:v>
                </c:pt>
                <c:pt idx="59">
                  <c:v>48.6</c:v>
                </c:pt>
                <c:pt idx="60">
                  <c:v>48.1</c:v>
                </c:pt>
                <c:pt idx="61">
                  <c:v>48.5</c:v>
                </c:pt>
                <c:pt idx="62">
                  <c:v>47.4</c:v>
                </c:pt>
                <c:pt idx="63">
                  <c:v>48.4</c:v>
                </c:pt>
                <c:pt idx="64">
                  <c:v>47</c:v>
                </c:pt>
                <c:pt idx="65">
                  <c:v>46.9</c:v>
                </c:pt>
                <c:pt idx="66">
                  <c:v>48.5</c:v>
                </c:pt>
                <c:pt idx="67">
                  <c:v>48.5</c:v>
                </c:pt>
                <c:pt idx="68">
                  <c:v>50.4</c:v>
                </c:pt>
                <c:pt idx="69">
                  <c:v>48.9</c:v>
                </c:pt>
                <c:pt idx="70">
                  <c:v>47.1</c:v>
                </c:pt>
                <c:pt idx="71">
                  <c:v>48.6</c:v>
                </c:pt>
                <c:pt idx="72">
                  <c:v>47.4</c:v>
                </c:pt>
                <c:pt idx="73">
                  <c:v>47.9</c:v>
                </c:pt>
                <c:pt idx="74">
                  <c:v>49.4</c:v>
                </c:pt>
                <c:pt idx="75">
                  <c:v>50.4</c:v>
                </c:pt>
                <c:pt idx="76">
                  <c:v>50.1</c:v>
                </c:pt>
                <c:pt idx="77">
                  <c:v>48.6</c:v>
                </c:pt>
                <c:pt idx="78">
                  <c:v>48.6</c:v>
                </c:pt>
                <c:pt idx="79">
                  <c:v>48.4</c:v>
                </c:pt>
                <c:pt idx="80">
                  <c:v>49.4</c:v>
                </c:pt>
                <c:pt idx="81">
                  <c:v>51</c:v>
                </c:pt>
                <c:pt idx="82">
                  <c:v>50.6</c:v>
                </c:pt>
                <c:pt idx="83">
                  <c:v>50</c:v>
                </c:pt>
                <c:pt idx="84">
                  <c:v>48.4</c:v>
                </c:pt>
                <c:pt idx="85">
                  <c:v>49</c:v>
                </c:pt>
                <c:pt idx="86">
                  <c:v>49.1</c:v>
                </c:pt>
                <c:pt idx="87">
                  <c:v>49.5</c:v>
                </c:pt>
                <c:pt idx="88">
                  <c:v>47.5</c:v>
                </c:pt>
                <c:pt idx="89">
                  <c:v>50.1</c:v>
                </c:pt>
                <c:pt idx="90">
                  <c:v>49.6</c:v>
                </c:pt>
                <c:pt idx="91">
                  <c:v>48.4</c:v>
                </c:pt>
                <c:pt idx="92">
                  <c:v>44</c:v>
                </c:pt>
                <c:pt idx="93">
                  <c:v>44.9</c:v>
                </c:pt>
                <c:pt idx="94">
                  <c:v>46.5</c:v>
                </c:pt>
                <c:pt idx="95">
                  <c:v>47.9</c:v>
                </c:pt>
                <c:pt idx="96">
                  <c:v>47.5</c:v>
                </c:pt>
                <c:pt idx="97">
                  <c:v>47.6</c:v>
                </c:pt>
                <c:pt idx="98">
                  <c:v>47.9</c:v>
                </c:pt>
                <c:pt idx="99">
                  <c:v>49.4</c:v>
                </c:pt>
                <c:pt idx="100">
                  <c:v>47.9</c:v>
                </c:pt>
                <c:pt idx="101">
                  <c:v>50.9</c:v>
                </c:pt>
                <c:pt idx="102">
                  <c:v>51</c:v>
                </c:pt>
                <c:pt idx="103">
                  <c:v>48.9</c:v>
                </c:pt>
                <c:pt idx="104">
                  <c:v>47.9</c:v>
                </c:pt>
                <c:pt idx="105">
                  <c:v>47.6</c:v>
                </c:pt>
                <c:pt idx="106">
                  <c:v>45.5</c:v>
                </c:pt>
                <c:pt idx="107">
                  <c:v>48</c:v>
                </c:pt>
                <c:pt idx="108">
                  <c:v>50.1</c:v>
                </c:pt>
                <c:pt idx="109">
                  <c:v>51.5</c:v>
                </c:pt>
                <c:pt idx="110">
                  <c:v>49.4</c:v>
                </c:pt>
                <c:pt idx="111">
                  <c:v>51.6</c:v>
                </c:pt>
                <c:pt idx="112">
                  <c:v>51.5</c:v>
                </c:pt>
                <c:pt idx="113">
                  <c:v>52</c:v>
                </c:pt>
                <c:pt idx="114">
                  <c:v>51.6</c:v>
                </c:pt>
                <c:pt idx="115">
                  <c:v>53</c:v>
                </c:pt>
                <c:pt idx="116">
                  <c:v>52.1</c:v>
                </c:pt>
                <c:pt idx="117">
                  <c:v>50.9</c:v>
                </c:pt>
                <c:pt idx="118">
                  <c:v>49.5</c:v>
                </c:pt>
                <c:pt idx="119">
                  <c:v>50.5</c:v>
                </c:pt>
                <c:pt idx="120">
                  <c:v>52</c:v>
                </c:pt>
                <c:pt idx="121">
                  <c:v>54.5</c:v>
                </c:pt>
                <c:pt idx="122">
                  <c:v>52.5</c:v>
                </c:pt>
                <c:pt idx="123">
                  <c:v>53</c:v>
                </c:pt>
                <c:pt idx="124">
                  <c:v>52.4</c:v>
                </c:pt>
                <c:pt idx="125">
                  <c:v>53</c:v>
                </c:pt>
                <c:pt idx="126">
                  <c:v>52.6</c:v>
                </c:pt>
                <c:pt idx="127">
                  <c:v>52</c:v>
                </c:pt>
                <c:pt idx="128">
                  <c:v>50.6</c:v>
                </c:pt>
                <c:pt idx="129">
                  <c:v>51.5</c:v>
                </c:pt>
                <c:pt idx="130">
                  <c:v>51</c:v>
                </c:pt>
                <c:pt idx="131">
                  <c:v>53.5</c:v>
                </c:pt>
                <c:pt idx="132">
                  <c:v>52.5</c:v>
                </c:pt>
                <c:pt idx="133">
                  <c:v>53.9</c:v>
                </c:pt>
                <c:pt idx="134">
                  <c:v>54</c:v>
                </c:pt>
                <c:pt idx="135">
                  <c:v>55.9</c:v>
                </c:pt>
                <c:pt idx="136">
                  <c:v>53.6</c:v>
                </c:pt>
                <c:pt idx="137">
                  <c:v>54.9</c:v>
                </c:pt>
                <c:pt idx="138">
                  <c:v>54</c:v>
                </c:pt>
                <c:pt idx="139">
                  <c:v>54</c:v>
                </c:pt>
                <c:pt idx="140">
                  <c:v>53.9</c:v>
                </c:pt>
                <c:pt idx="141">
                  <c:v>55</c:v>
                </c:pt>
                <c:pt idx="142">
                  <c:v>51.9</c:v>
                </c:pt>
                <c:pt idx="143">
                  <c:v>51.4</c:v>
                </c:pt>
                <c:pt idx="144">
                  <c:v>50</c:v>
                </c:pt>
                <c:pt idx="145">
                  <c:v>49.9</c:v>
                </c:pt>
                <c:pt idx="146">
                  <c:v>50.9</c:v>
                </c:pt>
                <c:pt idx="147">
                  <c:v>50.5</c:v>
                </c:pt>
                <c:pt idx="148">
                  <c:v>48</c:v>
                </c:pt>
                <c:pt idx="149">
                  <c:v>49.4</c:v>
                </c:pt>
                <c:pt idx="150">
                  <c:v>50.4</c:v>
                </c:pt>
                <c:pt idx="151">
                  <c:v>49.9</c:v>
                </c:pt>
                <c:pt idx="152">
                  <c:v>48.5</c:v>
                </c:pt>
                <c:pt idx="153">
                  <c:v>49.4</c:v>
                </c:pt>
                <c:pt idx="154">
                  <c:v>48.5</c:v>
                </c:pt>
                <c:pt idx="155">
                  <c:v>48</c:v>
                </c:pt>
                <c:pt idx="156">
                  <c:v>47.1</c:v>
                </c:pt>
                <c:pt idx="157">
                  <c:v>48.9</c:v>
                </c:pt>
                <c:pt idx="158">
                  <c:v>39.1</c:v>
                </c:pt>
                <c:pt idx="159">
                  <c:v>41.6</c:v>
                </c:pt>
                <c:pt idx="160">
                  <c:v>48.5</c:v>
                </c:pt>
                <c:pt idx="161">
                  <c:v>49.5</c:v>
                </c:pt>
                <c:pt idx="162">
                  <c:v>46.1</c:v>
                </c:pt>
                <c:pt idx="163">
                  <c:v>42.7</c:v>
                </c:pt>
                <c:pt idx="164">
                  <c:v>43.6</c:v>
                </c:pt>
                <c:pt idx="165">
                  <c:v>45.1</c:v>
                </c:pt>
                <c:pt idx="166">
                  <c:v>44.4</c:v>
                </c:pt>
                <c:pt idx="167">
                  <c:v>41.7</c:v>
                </c:pt>
                <c:pt idx="168">
                  <c:v>38.1</c:v>
                </c:pt>
                <c:pt idx="169">
                  <c:v>40.7</c:v>
                </c:pt>
                <c:pt idx="170">
                  <c:v>42.1</c:v>
                </c:pt>
                <c:pt idx="171">
                  <c:v>40.6</c:v>
                </c:pt>
                <c:pt idx="172">
                  <c:v>39.7</c:v>
                </c:pt>
                <c:pt idx="173">
                  <c:v>40.1</c:v>
                </c:pt>
                <c:pt idx="174">
                  <c:v>36.7</c:v>
                </c:pt>
                <c:pt idx="175">
                  <c:v>35.6</c:v>
                </c:pt>
              </c:numCache>
            </c:numRef>
          </c:xVal>
          <c:yVal>
            <c:numRef>
              <c:f>Data!$M$388:$M$563</c:f>
              <c:numCache>
                <c:formatCode>General</c:formatCode>
                <c:ptCount val="176"/>
                <c:pt idx="0">
                  <c:v>2980.75781884647</c:v>
                </c:pt>
                <c:pt idx="1">
                  <c:v>2963.51801381687</c:v>
                </c:pt>
                <c:pt idx="2">
                  <c:v>2950.89819885541</c:v>
                </c:pt>
                <c:pt idx="3">
                  <c:v>2936.00855640094</c:v>
                </c:pt>
                <c:pt idx="4">
                  <c:v>2916.57768308383</c:v>
                </c:pt>
                <c:pt idx="5">
                  <c:v>2902.88909593222</c:v>
                </c:pt>
                <c:pt idx="6">
                  <c:v>2891.49915179333</c:v>
                </c:pt>
                <c:pt idx="7">
                  <c:v>2873.30767429071</c:v>
                </c:pt>
                <c:pt idx="8">
                  <c:v>2861.95820505</c:v>
                </c:pt>
                <c:pt idx="9">
                  <c:v>2847.22704743114</c:v>
                </c:pt>
                <c:pt idx="10">
                  <c:v>2824.61463422061</c:v>
                </c:pt>
                <c:pt idx="11">
                  <c:v>2811.07668370911</c:v>
                </c:pt>
                <c:pt idx="12">
                  <c:v>2798.68625465372</c:v>
                </c:pt>
                <c:pt idx="13">
                  <c:v>2787.43824901661</c:v>
                </c:pt>
                <c:pt idx="14">
                  <c:v>2778.45080144629</c:v>
                </c:pt>
                <c:pt idx="15">
                  <c:v>2760.5050353781</c:v>
                </c:pt>
                <c:pt idx="16">
                  <c:v>2742.59796849584</c:v>
                </c:pt>
                <c:pt idx="17">
                  <c:v>2725.84509189327</c:v>
                </c:pt>
                <c:pt idx="18">
                  <c:v>2706.89926717471</c:v>
                </c:pt>
                <c:pt idx="19">
                  <c:v>2693.55172137552</c:v>
                </c:pt>
                <c:pt idx="20">
                  <c:v>2676.89740303077</c:v>
                </c:pt>
                <c:pt idx="21">
                  <c:v>2659.16953597793</c:v>
                </c:pt>
                <c:pt idx="22">
                  <c:v>2641.47943502734</c:v>
                </c:pt>
                <c:pt idx="23">
                  <c:v>2629.33931443332</c:v>
                </c:pt>
                <c:pt idx="24">
                  <c:v>2617.21691641419</c:v>
                </c:pt>
                <c:pt idx="25">
                  <c:v>2595.22142936115</c:v>
                </c:pt>
                <c:pt idx="26">
                  <c:v>2578.76296404543</c:v>
                </c:pt>
                <c:pt idx="27">
                  <c:v>2567.80874857938</c:v>
                </c:pt>
                <c:pt idx="28">
                  <c:v>2552.49708299094</c:v>
                </c:pt>
                <c:pt idx="29">
                  <c:v>2544.85182464764</c:v>
                </c:pt>
                <c:pt idx="30">
                  <c:v>2529.5823920579</c:v>
                </c:pt>
                <c:pt idx="31">
                  <c:v>2516.51661739786</c:v>
                </c:pt>
                <c:pt idx="32">
                  <c:v>2505.64415411321</c:v>
                </c:pt>
                <c:pt idx="33">
                  <c:v>2482.85821269998</c:v>
                </c:pt>
                <c:pt idx="34">
                  <c:v>2462.29609873244</c:v>
                </c:pt>
                <c:pt idx="35">
                  <c:v>2448.25656308447</c:v>
                </c:pt>
                <c:pt idx="36">
                  <c:v>2434.24072409718</c:v>
                </c:pt>
                <c:pt idx="37">
                  <c:v>2418.09794344287</c:v>
                </c:pt>
                <c:pt idx="38">
                  <c:v>2403.05960864593</c:v>
                </c:pt>
                <c:pt idx="39">
                  <c:v>2386.97727148908</c:v>
                </c:pt>
                <c:pt idx="40">
                  <c:v>2367.71949065943</c:v>
                </c:pt>
                <c:pt idx="41">
                  <c:v>2349.57250328232</c:v>
                </c:pt>
                <c:pt idx="42">
                  <c:v>2334.65764550108</c:v>
                </c:pt>
                <c:pt idx="43">
                  <c:v>2313.39706915792</c:v>
                </c:pt>
                <c:pt idx="44">
                  <c:v>2295.36827913278</c:v>
                </c:pt>
                <c:pt idx="45">
                  <c:v>2283.72341483208</c:v>
                </c:pt>
                <c:pt idx="46">
                  <c:v>2264.70333618654</c:v>
                </c:pt>
                <c:pt idx="47">
                  <c:v>2249.94000219754</c:v>
                </c:pt>
                <c:pt idx="48">
                  <c:v>2239.41081029664</c:v>
                </c:pt>
                <c:pt idx="49">
                  <c:v>2223.64201283741</c:v>
                </c:pt>
                <c:pt idx="50">
                  <c:v>2204.75889733056</c:v>
                </c:pt>
                <c:pt idx="51">
                  <c:v>2197.42704437963</c:v>
                </c:pt>
                <c:pt idx="52">
                  <c:v>2186.96418563585</c:v>
                </c:pt>
                <c:pt idx="53">
                  <c:v>2169.2075250763</c:v>
                </c:pt>
                <c:pt idx="54">
                  <c:v>2159.82228938876</c:v>
                </c:pt>
                <c:pt idx="55">
                  <c:v>2140.04377957228</c:v>
                </c:pt>
                <c:pt idx="56">
                  <c:v>2121.34959929518</c:v>
                </c:pt>
                <c:pt idx="57">
                  <c:v>2102.69740957517</c:v>
                </c:pt>
                <c:pt idx="58">
                  <c:v>2083.05433371219</c:v>
                </c:pt>
                <c:pt idx="59">
                  <c:v>2066.5487600569</c:v>
                </c:pt>
                <c:pt idx="60">
                  <c:v>2051.1045242154</c:v>
                </c:pt>
                <c:pt idx="61">
                  <c:v>2034.66227173902</c:v>
                </c:pt>
                <c:pt idx="62">
                  <c:v>2024.40237203014</c:v>
                </c:pt>
                <c:pt idx="63">
                  <c:v>2008.01285421963</c:v>
                </c:pt>
                <c:pt idx="64">
                  <c:v>1989.6132301798</c:v>
                </c:pt>
                <c:pt idx="65">
                  <c:v>1970.23553306671</c:v>
                </c:pt>
                <c:pt idx="66">
                  <c:v>1961.07238279496</c:v>
                </c:pt>
                <c:pt idx="67">
                  <c:v>1948.8705565278</c:v>
                </c:pt>
                <c:pt idx="68">
                  <c:v>1932.62929496925</c:v>
                </c:pt>
                <c:pt idx="69">
                  <c:v>1924.52056071458</c:v>
                </c:pt>
                <c:pt idx="70">
                  <c:v>1911.36073206088</c:v>
                </c:pt>
                <c:pt idx="71">
                  <c:v>1899.23168072195</c:v>
                </c:pt>
                <c:pt idx="72">
                  <c:v>1886.11183649398</c:v>
                </c:pt>
                <c:pt idx="73">
                  <c:v>1873.01268829516</c:v>
                </c:pt>
                <c:pt idx="74">
                  <c:v>1853.9048725143</c:v>
                </c:pt>
                <c:pt idx="75">
                  <c:v>1836.84559553007</c:v>
                </c:pt>
                <c:pt idx="76">
                  <c:v>1819.82129254664</c:v>
                </c:pt>
                <c:pt idx="77">
                  <c:v>1804.82877868479</c:v>
                </c:pt>
                <c:pt idx="78">
                  <c:v>1786.87341951649</c:v>
                </c:pt>
                <c:pt idx="79">
                  <c:v>1767.96256572638</c:v>
                </c:pt>
                <c:pt idx="80">
                  <c:v>1756.04101982406</c:v>
                </c:pt>
                <c:pt idx="81">
                  <c:v>1736.20973159844</c:v>
                </c:pt>
                <c:pt idx="82">
                  <c:v>1725.32267683434</c:v>
                </c:pt>
                <c:pt idx="83">
                  <c:v>1705.56452681612</c:v>
                </c:pt>
                <c:pt idx="84">
                  <c:v>1696.68867386149</c:v>
                </c:pt>
                <c:pt idx="85">
                  <c:v>1683.88472310491</c:v>
                </c:pt>
                <c:pt idx="86">
                  <c:v>1669.13542430126</c:v>
                </c:pt>
                <c:pt idx="87">
                  <c:v>1650.49050845862</c:v>
                </c:pt>
                <c:pt idx="88">
                  <c:v>1636.7788879526</c:v>
                </c:pt>
                <c:pt idx="89">
                  <c:v>1617.23005042002</c:v>
                </c:pt>
                <c:pt idx="90">
                  <c:v>1597.72712593061</c:v>
                </c:pt>
                <c:pt idx="91">
                  <c:v>1582.15769909149</c:v>
                </c:pt>
                <c:pt idx="92">
                  <c:v>1571.47062655227</c:v>
                </c:pt>
                <c:pt idx="93">
                  <c:v>1562.73687688973</c:v>
                </c:pt>
                <c:pt idx="94">
                  <c:v>1554.01230337052</c:v>
                </c:pt>
                <c:pt idx="95">
                  <c:v>1539.49168664664</c:v>
                </c:pt>
                <c:pt idx="96">
                  <c:v>1525.96198144378</c:v>
                </c:pt>
                <c:pt idx="97">
                  <c:v>1516.31138489468</c:v>
                </c:pt>
                <c:pt idx="98">
                  <c:v>1499.93106683166</c:v>
                </c:pt>
                <c:pt idx="99">
                  <c:v>1480.70138134688</c:v>
                </c:pt>
                <c:pt idx="100">
                  <c:v>1461.51612370355</c:v>
                </c:pt>
                <c:pt idx="101">
                  <c:v>1441.41919455346</c:v>
                </c:pt>
                <c:pt idx="102">
                  <c:v>1425.18580047089</c:v>
                </c:pt>
                <c:pt idx="103">
                  <c:v>1411.840910413</c:v>
                </c:pt>
                <c:pt idx="104">
                  <c:v>1395.66517987679</c:v>
                </c:pt>
                <c:pt idx="105">
                  <c:v>1379.52089769918</c:v>
                </c:pt>
                <c:pt idx="106">
                  <c:v>1369.09129800293</c:v>
                </c:pt>
                <c:pt idx="107">
                  <c:v>1365.30196172653</c:v>
                </c:pt>
                <c:pt idx="108">
                  <c:v>1350.16188483637</c:v>
                </c:pt>
                <c:pt idx="109">
                  <c:v>1332.21882295198</c:v>
                </c:pt>
                <c:pt idx="110">
                  <c:v>1312.43202133603</c:v>
                </c:pt>
                <c:pt idx="111">
                  <c:v>1300.20663460943</c:v>
                </c:pt>
                <c:pt idx="112">
                  <c:v>1282.37107580699</c:v>
                </c:pt>
                <c:pt idx="113">
                  <c:v>1267.38131340457</c:v>
                </c:pt>
                <c:pt idx="114">
                  <c:v>1253.35294338918</c:v>
                </c:pt>
                <c:pt idx="115">
                  <c:v>1237.48272087427</c:v>
                </c:pt>
                <c:pt idx="116">
                  <c:v>1219.78123252411</c:v>
                </c:pt>
                <c:pt idx="117">
                  <c:v>1200.2602309547</c:v>
                </c:pt>
                <c:pt idx="118">
                  <c:v>1186.3447010501</c:v>
                </c:pt>
                <c:pt idx="119">
                  <c:v>1173.37787865888</c:v>
                </c:pt>
                <c:pt idx="120">
                  <c:v>1159.50728706846</c:v>
                </c:pt>
                <c:pt idx="121">
                  <c:v>1142.89310231451</c:v>
                </c:pt>
                <c:pt idx="122">
                  <c:v>1129.99390090926</c:v>
                </c:pt>
                <c:pt idx="123">
                  <c:v>1112.51982992894</c:v>
                </c:pt>
                <c:pt idx="124">
                  <c:v>1100.58503800639</c:v>
                </c:pt>
                <c:pt idx="125">
                  <c:v>1081.34192031296</c:v>
                </c:pt>
                <c:pt idx="126">
                  <c:v>1066.71036993894</c:v>
                </c:pt>
                <c:pt idx="127">
                  <c:v>1055.75360098582</c:v>
                </c:pt>
                <c:pt idx="128">
                  <c:v>1050.28063314501</c:v>
                </c:pt>
                <c:pt idx="129">
                  <c:v>1029.33427558965</c:v>
                </c:pt>
                <c:pt idx="130">
                  <c:v>1012.07052610716</c:v>
                </c:pt>
                <c:pt idx="131">
                  <c:v>997.560418014845</c:v>
                </c:pt>
                <c:pt idx="132">
                  <c:v>978.554297652206</c:v>
                </c:pt>
                <c:pt idx="133">
                  <c:v>959.591579261586</c:v>
                </c:pt>
                <c:pt idx="134">
                  <c:v>949.675981738181</c:v>
                </c:pt>
                <c:pt idx="135">
                  <c:v>928.981549951312</c:v>
                </c:pt>
                <c:pt idx="136">
                  <c:v>915.512913378729</c:v>
                </c:pt>
                <c:pt idx="137">
                  <c:v>896.693447427428</c:v>
                </c:pt>
                <c:pt idx="138">
                  <c:v>884.170790134993</c:v>
                </c:pt>
                <c:pt idx="139">
                  <c:v>868.990050854854</c:v>
                </c:pt>
                <c:pt idx="140">
                  <c:v>849.385494908932</c:v>
                </c:pt>
                <c:pt idx="141">
                  <c:v>838.711576769307</c:v>
                </c:pt>
                <c:pt idx="142">
                  <c:v>823.613640681757</c:v>
                </c:pt>
                <c:pt idx="143">
                  <c:v>807.657454392191</c:v>
                </c:pt>
                <c:pt idx="144">
                  <c:v>799.690844071415</c:v>
                </c:pt>
                <c:pt idx="145">
                  <c:v>791.731869399235</c:v>
                </c:pt>
                <c:pt idx="146">
                  <c:v>798.806136751032</c:v>
                </c:pt>
                <c:pt idx="147">
                  <c:v>767.900613255345</c:v>
                </c:pt>
                <c:pt idx="148">
                  <c:v>746.774538329374</c:v>
                </c:pt>
                <c:pt idx="149">
                  <c:v>731.842687453952</c:v>
                </c:pt>
                <c:pt idx="150">
                  <c:v>718.689785518212</c:v>
                </c:pt>
                <c:pt idx="151">
                  <c:v>709.057547607201</c:v>
                </c:pt>
                <c:pt idx="152">
                  <c:v>701.184927710036</c:v>
                </c:pt>
                <c:pt idx="153">
                  <c:v>695.940657886239</c:v>
                </c:pt>
                <c:pt idx="154">
                  <c:v>693.319764437164</c:v>
                </c:pt>
                <c:pt idx="155">
                  <c:v>676.739954590491</c:v>
                </c:pt>
                <c:pt idx="156">
                  <c:v>666.285526202201</c:v>
                </c:pt>
                <c:pt idx="157">
                  <c:v>651.49758027332</c:v>
                </c:pt>
                <c:pt idx="158">
                  <c:v>638.471226635213</c:v>
                </c:pt>
                <c:pt idx="159">
                  <c:v>635.868406236308</c:v>
                </c:pt>
                <c:pt idx="160">
                  <c:v>635.000980702307</c:v>
                </c:pt>
                <c:pt idx="161">
                  <c:v>622.866527756224</c:v>
                </c:pt>
                <c:pt idx="162">
                  <c:v>615.940507610767</c:v>
                </c:pt>
                <c:pt idx="163">
                  <c:v>596.060317670133</c:v>
                </c:pt>
                <c:pt idx="164">
                  <c:v>583.120570962284</c:v>
                </c:pt>
                <c:pt idx="165">
                  <c:v>554.723905402361</c:v>
                </c:pt>
                <c:pt idx="166">
                  <c:v>540.990701731417</c:v>
                </c:pt>
                <c:pt idx="167">
                  <c:v>518.722573399573</c:v>
                </c:pt>
                <c:pt idx="168">
                  <c:v>489.692525464777</c:v>
                </c:pt>
                <c:pt idx="169">
                  <c:v>476.066363816811</c:v>
                </c:pt>
                <c:pt idx="170">
                  <c:v>441.251042879918</c:v>
                </c:pt>
                <c:pt idx="171">
                  <c:v>401.519546809729</c:v>
                </c:pt>
                <c:pt idx="172">
                  <c:v>349.39689804682</c:v>
                </c:pt>
                <c:pt idx="173">
                  <c:v>296.766573635739</c:v>
                </c:pt>
                <c:pt idx="174">
                  <c:v>270.160915497549</c:v>
                </c:pt>
                <c:pt idx="175">
                  <c:v>283.45308908604</c:v>
                </c:pt>
              </c:numCache>
            </c:numRef>
          </c:yVal>
          <c:smooth val="0"/>
        </c:ser>
        <c:axId val="64900227"/>
        <c:axId val="85060555"/>
      </c:scatterChart>
      <c:valAx>
        <c:axId val="64900227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60555"/>
        <c:crossesAt val="0"/>
        <c:crossBetween val="midCat"/>
      </c:valAx>
      <c:valAx>
        <c:axId val="8506055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0022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04-1431 UT 06/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T"</c:f>
              <c:strCache>
                <c:ptCount val="1"/>
                <c:pt idx="0">
                  <c:v>OKV_T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N$662:$N$819</c:f>
              <c:numCache>
                <c:formatCode>General</c:formatCode>
                <c:ptCount val="158"/>
                <c:pt idx="0">
                  <c:v>29.9</c:v>
                </c:pt>
                <c:pt idx="1">
                  <c:v>29.3</c:v>
                </c:pt>
                <c:pt idx="2">
                  <c:v>28.6</c:v>
                </c:pt>
                <c:pt idx="3">
                  <c:v>28.5</c:v>
                </c:pt>
                <c:pt idx="4">
                  <c:v>28</c:v>
                </c:pt>
                <c:pt idx="5">
                  <c:v>27.7</c:v>
                </c:pt>
                <c:pt idx="6">
                  <c:v>27.7</c:v>
                </c:pt>
                <c:pt idx="7">
                  <c:v>27.5</c:v>
                </c:pt>
                <c:pt idx="8">
                  <c:v>27.5</c:v>
                </c:pt>
                <c:pt idx="9">
                  <c:v>27.4</c:v>
                </c:pt>
                <c:pt idx="10">
                  <c:v>27.2</c:v>
                </c:pt>
                <c:pt idx="11">
                  <c:v>26.3</c:v>
                </c:pt>
                <c:pt idx="12">
                  <c:v>26.7</c:v>
                </c:pt>
                <c:pt idx="13">
                  <c:v>26.4</c:v>
                </c:pt>
                <c:pt idx="14">
                  <c:v>26.5</c:v>
                </c:pt>
                <c:pt idx="15">
                  <c:v>25.9</c:v>
                </c:pt>
                <c:pt idx="16">
                  <c:v>26.5</c:v>
                </c:pt>
                <c:pt idx="17">
                  <c:v>26.2</c:v>
                </c:pt>
                <c:pt idx="18">
                  <c:v>26.6</c:v>
                </c:pt>
                <c:pt idx="19">
                  <c:v>26.4</c:v>
                </c:pt>
                <c:pt idx="20">
                  <c:v>26.2</c:v>
                </c:pt>
                <c:pt idx="21">
                  <c:v>26</c:v>
                </c:pt>
                <c:pt idx="22">
                  <c:v>25.6</c:v>
                </c:pt>
                <c:pt idx="23">
                  <c:v>25.6</c:v>
                </c:pt>
                <c:pt idx="24">
                  <c:v>25.4</c:v>
                </c:pt>
                <c:pt idx="25">
                  <c:v>25.3</c:v>
                </c:pt>
                <c:pt idx="26">
                  <c:v>25.4</c:v>
                </c:pt>
                <c:pt idx="27">
                  <c:v>25.2</c:v>
                </c:pt>
                <c:pt idx="28">
                  <c:v>25.1</c:v>
                </c:pt>
                <c:pt idx="29">
                  <c:v>25</c:v>
                </c:pt>
                <c:pt idx="30">
                  <c:v>24.9</c:v>
                </c:pt>
                <c:pt idx="31">
                  <c:v>24.8</c:v>
                </c:pt>
                <c:pt idx="32">
                  <c:v>24.5</c:v>
                </c:pt>
                <c:pt idx="33">
                  <c:v>24.3</c:v>
                </c:pt>
                <c:pt idx="34">
                  <c:v>24.2</c:v>
                </c:pt>
                <c:pt idx="35">
                  <c:v>24</c:v>
                </c:pt>
                <c:pt idx="36">
                  <c:v>23.9</c:v>
                </c:pt>
                <c:pt idx="37">
                  <c:v>23.8</c:v>
                </c:pt>
                <c:pt idx="38">
                  <c:v>23.4</c:v>
                </c:pt>
                <c:pt idx="39">
                  <c:v>23.4</c:v>
                </c:pt>
                <c:pt idx="40">
                  <c:v>23.3</c:v>
                </c:pt>
                <c:pt idx="41">
                  <c:v>23.2</c:v>
                </c:pt>
                <c:pt idx="42">
                  <c:v>23.3</c:v>
                </c:pt>
                <c:pt idx="43">
                  <c:v>23.1</c:v>
                </c:pt>
                <c:pt idx="44">
                  <c:v>23</c:v>
                </c:pt>
                <c:pt idx="45">
                  <c:v>23</c:v>
                </c:pt>
                <c:pt idx="46">
                  <c:v>23.2</c:v>
                </c:pt>
                <c:pt idx="47">
                  <c:v>22.9</c:v>
                </c:pt>
                <c:pt idx="48">
                  <c:v>22.6</c:v>
                </c:pt>
                <c:pt idx="49">
                  <c:v>22.3</c:v>
                </c:pt>
                <c:pt idx="50">
                  <c:v>22.6</c:v>
                </c:pt>
                <c:pt idx="51">
                  <c:v>22.8</c:v>
                </c:pt>
                <c:pt idx="52">
                  <c:v>22.5</c:v>
                </c:pt>
                <c:pt idx="53">
                  <c:v>22.3</c:v>
                </c:pt>
                <c:pt idx="54">
                  <c:v>22</c:v>
                </c:pt>
                <c:pt idx="55">
                  <c:v>22.4</c:v>
                </c:pt>
                <c:pt idx="56">
                  <c:v>22.3</c:v>
                </c:pt>
                <c:pt idx="57">
                  <c:v>22.3</c:v>
                </c:pt>
                <c:pt idx="58">
                  <c:v>22.2</c:v>
                </c:pt>
                <c:pt idx="59">
                  <c:v>22.2</c:v>
                </c:pt>
                <c:pt idx="60">
                  <c:v>22.4</c:v>
                </c:pt>
                <c:pt idx="61">
                  <c:v>22.2</c:v>
                </c:pt>
                <c:pt idx="62">
                  <c:v>22</c:v>
                </c:pt>
                <c:pt idx="63">
                  <c:v>21.9</c:v>
                </c:pt>
                <c:pt idx="64">
                  <c:v>21.7</c:v>
                </c:pt>
                <c:pt idx="65">
                  <c:v>21.6</c:v>
                </c:pt>
                <c:pt idx="66">
                  <c:v>21.4</c:v>
                </c:pt>
                <c:pt idx="67">
                  <c:v>21.4</c:v>
                </c:pt>
                <c:pt idx="68">
                  <c:v>21.1</c:v>
                </c:pt>
                <c:pt idx="69">
                  <c:v>21</c:v>
                </c:pt>
                <c:pt idx="70">
                  <c:v>20.9</c:v>
                </c:pt>
                <c:pt idx="71">
                  <c:v>20.9</c:v>
                </c:pt>
                <c:pt idx="72">
                  <c:v>20.8</c:v>
                </c:pt>
                <c:pt idx="73">
                  <c:v>20.6</c:v>
                </c:pt>
                <c:pt idx="74">
                  <c:v>20.4</c:v>
                </c:pt>
                <c:pt idx="75">
                  <c:v>20</c:v>
                </c:pt>
                <c:pt idx="76">
                  <c:v>19.9</c:v>
                </c:pt>
                <c:pt idx="77">
                  <c:v>19.7</c:v>
                </c:pt>
                <c:pt idx="78">
                  <c:v>19.5</c:v>
                </c:pt>
                <c:pt idx="79">
                  <c:v>19.4</c:v>
                </c:pt>
                <c:pt idx="80">
                  <c:v>19.4</c:v>
                </c:pt>
                <c:pt idx="81">
                  <c:v>19.1</c:v>
                </c:pt>
                <c:pt idx="82">
                  <c:v>18.9</c:v>
                </c:pt>
                <c:pt idx="83">
                  <c:v>18.7</c:v>
                </c:pt>
                <c:pt idx="84">
                  <c:v>18.6</c:v>
                </c:pt>
                <c:pt idx="85">
                  <c:v>18.5</c:v>
                </c:pt>
                <c:pt idx="86">
                  <c:v>18.4</c:v>
                </c:pt>
                <c:pt idx="87">
                  <c:v>18.7</c:v>
                </c:pt>
                <c:pt idx="88">
                  <c:v>18.5</c:v>
                </c:pt>
                <c:pt idx="89">
                  <c:v>18.2</c:v>
                </c:pt>
                <c:pt idx="90">
                  <c:v>18.1</c:v>
                </c:pt>
                <c:pt idx="91">
                  <c:v>17.9</c:v>
                </c:pt>
                <c:pt idx="92">
                  <c:v>17.6</c:v>
                </c:pt>
                <c:pt idx="93">
                  <c:v>17.4</c:v>
                </c:pt>
                <c:pt idx="94">
                  <c:v>17.4</c:v>
                </c:pt>
                <c:pt idx="95">
                  <c:v>17.4</c:v>
                </c:pt>
                <c:pt idx="96">
                  <c:v>17.3</c:v>
                </c:pt>
                <c:pt idx="97">
                  <c:v>17.1</c:v>
                </c:pt>
                <c:pt idx="98">
                  <c:v>17.2</c:v>
                </c:pt>
                <c:pt idx="99">
                  <c:v>17</c:v>
                </c:pt>
                <c:pt idx="100">
                  <c:v>17</c:v>
                </c:pt>
                <c:pt idx="101">
                  <c:v>16.8</c:v>
                </c:pt>
                <c:pt idx="102">
                  <c:v>16.6</c:v>
                </c:pt>
                <c:pt idx="103">
                  <c:v>16.5</c:v>
                </c:pt>
                <c:pt idx="104">
                  <c:v>16.5</c:v>
                </c:pt>
                <c:pt idx="105">
                  <c:v>16.3</c:v>
                </c:pt>
                <c:pt idx="106">
                  <c:v>16.2</c:v>
                </c:pt>
                <c:pt idx="107">
                  <c:v>16.4</c:v>
                </c:pt>
                <c:pt idx="108">
                  <c:v>16.3</c:v>
                </c:pt>
                <c:pt idx="109">
                  <c:v>16.2</c:v>
                </c:pt>
                <c:pt idx="110">
                  <c:v>16</c:v>
                </c:pt>
                <c:pt idx="111">
                  <c:v>15.7</c:v>
                </c:pt>
                <c:pt idx="112">
                  <c:v>15.6</c:v>
                </c:pt>
                <c:pt idx="113">
                  <c:v>15.4</c:v>
                </c:pt>
                <c:pt idx="114">
                  <c:v>15.3</c:v>
                </c:pt>
                <c:pt idx="115">
                  <c:v>15.3</c:v>
                </c:pt>
                <c:pt idx="116">
                  <c:v>15.1</c:v>
                </c:pt>
                <c:pt idx="117">
                  <c:v>14.9</c:v>
                </c:pt>
                <c:pt idx="118">
                  <c:v>15.1</c:v>
                </c:pt>
                <c:pt idx="119">
                  <c:v>15</c:v>
                </c:pt>
                <c:pt idx="120">
                  <c:v>14.7</c:v>
                </c:pt>
                <c:pt idx="121">
                  <c:v>14.6</c:v>
                </c:pt>
                <c:pt idx="122">
                  <c:v>14.7</c:v>
                </c:pt>
                <c:pt idx="123">
                  <c:v>14.8</c:v>
                </c:pt>
                <c:pt idx="124">
                  <c:v>14.6</c:v>
                </c:pt>
                <c:pt idx="125">
                  <c:v>14.4</c:v>
                </c:pt>
                <c:pt idx="126">
                  <c:v>14.2</c:v>
                </c:pt>
                <c:pt idx="127">
                  <c:v>14.2</c:v>
                </c:pt>
                <c:pt idx="128">
                  <c:v>14.3</c:v>
                </c:pt>
                <c:pt idx="129">
                  <c:v>13.9</c:v>
                </c:pt>
                <c:pt idx="130">
                  <c:v>13.7</c:v>
                </c:pt>
                <c:pt idx="131">
                  <c:v>13.6</c:v>
                </c:pt>
                <c:pt idx="132">
                  <c:v>13.6</c:v>
                </c:pt>
                <c:pt idx="133">
                  <c:v>13.4</c:v>
                </c:pt>
                <c:pt idx="134">
                  <c:v>13.2</c:v>
                </c:pt>
                <c:pt idx="135">
                  <c:v>13</c:v>
                </c:pt>
                <c:pt idx="136">
                  <c:v>12.9</c:v>
                </c:pt>
                <c:pt idx="137">
                  <c:v>12.8</c:v>
                </c:pt>
                <c:pt idx="138">
                  <c:v>12.7</c:v>
                </c:pt>
                <c:pt idx="139">
                  <c:v>12.6</c:v>
                </c:pt>
                <c:pt idx="140">
                  <c:v>12.3</c:v>
                </c:pt>
                <c:pt idx="141">
                  <c:v>12.2</c:v>
                </c:pt>
                <c:pt idx="142">
                  <c:v>12.2</c:v>
                </c:pt>
                <c:pt idx="143">
                  <c:v>12.2</c:v>
                </c:pt>
                <c:pt idx="144">
                  <c:v>12</c:v>
                </c:pt>
                <c:pt idx="145">
                  <c:v>12</c:v>
                </c:pt>
                <c:pt idx="146">
                  <c:v>11.9</c:v>
                </c:pt>
                <c:pt idx="147">
                  <c:v>11.7</c:v>
                </c:pt>
                <c:pt idx="148">
                  <c:v>11.6</c:v>
                </c:pt>
                <c:pt idx="149">
                  <c:v>11.5</c:v>
                </c:pt>
                <c:pt idx="150">
                  <c:v>11.6</c:v>
                </c:pt>
                <c:pt idx="151">
                  <c:v>11.3</c:v>
                </c:pt>
                <c:pt idx="152">
                  <c:v>11.2</c:v>
                </c:pt>
                <c:pt idx="153">
                  <c:v>11.3</c:v>
                </c:pt>
                <c:pt idx="154">
                  <c:v>11.3</c:v>
                </c:pt>
                <c:pt idx="155">
                  <c:v>11.3</c:v>
                </c:pt>
                <c:pt idx="156">
                  <c:v>11.2</c:v>
                </c:pt>
                <c:pt idx="157">
                  <c:v>11.2</c:v>
                </c:pt>
              </c:numCache>
            </c:numRef>
          </c:xVal>
          <c:yVal>
            <c:numRef>
              <c:f>Data!$M$662:$M$819</c:f>
              <c:numCache>
                <c:formatCode>General</c:formatCode>
                <c:ptCount val="158"/>
                <c:pt idx="0">
                  <c:v>222.979716989733</c:v>
                </c:pt>
                <c:pt idx="1">
                  <c:v>249.434395986247</c:v>
                </c:pt>
                <c:pt idx="2">
                  <c:v>310.1014375909</c:v>
                </c:pt>
                <c:pt idx="3">
                  <c:v>345.207680125439</c:v>
                </c:pt>
                <c:pt idx="4">
                  <c:v>402.362921483879</c:v>
                </c:pt>
                <c:pt idx="5">
                  <c:v>432.781597831826</c:v>
                </c:pt>
                <c:pt idx="6">
                  <c:v>442.945968971569</c:v>
                </c:pt>
                <c:pt idx="7">
                  <c:v>470.111941910188</c:v>
                </c:pt>
                <c:pt idx="8">
                  <c:v>479.470808598111</c:v>
                </c:pt>
                <c:pt idx="9">
                  <c:v>508.465081672213</c:v>
                </c:pt>
                <c:pt idx="10">
                  <c:v>558.160758035906</c:v>
                </c:pt>
                <c:pt idx="11">
                  <c:v>590.019259879459</c:v>
                </c:pt>
                <c:pt idx="12">
                  <c:v>615.940507610767</c:v>
                </c:pt>
                <c:pt idx="13">
                  <c:v>639.339014763622</c:v>
                </c:pt>
                <c:pt idx="14">
                  <c:v>655.844243081291</c:v>
                </c:pt>
                <c:pt idx="15">
                  <c:v>675.868249340743</c:v>
                </c:pt>
                <c:pt idx="16">
                  <c:v>687.207561386892</c:v>
                </c:pt>
                <c:pt idx="17">
                  <c:v>707.307431395193</c:v>
                </c:pt>
                <c:pt idx="18">
                  <c:v>730.96517888068</c:v>
                </c:pt>
                <c:pt idx="19">
                  <c:v>740.622877085195</c:v>
                </c:pt>
                <c:pt idx="20">
                  <c:v>769.663547973558</c:v>
                </c:pt>
                <c:pt idx="21">
                  <c:v>789.080572124021</c:v>
                </c:pt>
                <c:pt idx="22">
                  <c:v>809.428850655575</c:v>
                </c:pt>
                <c:pt idx="23">
                  <c:v>822.726381075608</c:v>
                </c:pt>
                <c:pt idx="24">
                  <c:v>844.046820804381</c:v>
                </c:pt>
                <c:pt idx="25">
                  <c:v>861.855765118541</c:v>
                </c:pt>
                <c:pt idx="26">
                  <c:v>877.916536108052</c:v>
                </c:pt>
                <c:pt idx="27">
                  <c:v>893.113617927028</c:v>
                </c:pt>
                <c:pt idx="28">
                  <c:v>902.961864932281</c:v>
                </c:pt>
                <c:pt idx="29">
                  <c:v>920.000032060065</c:v>
                </c:pt>
                <c:pt idx="30">
                  <c:v>943.37221511647</c:v>
                </c:pt>
                <c:pt idx="31">
                  <c:v>956.886150960813</c:v>
                </c:pt>
                <c:pt idx="32">
                  <c:v>974.939011177756</c:v>
                </c:pt>
                <c:pt idx="33">
                  <c:v>994.842593166939</c:v>
                </c:pt>
                <c:pt idx="34">
                  <c:v>1015.70201824822</c:v>
                </c:pt>
                <c:pt idx="35">
                  <c:v>1033.88333913649</c:v>
                </c:pt>
                <c:pt idx="36">
                  <c:v>1054.84118914765</c:v>
                </c:pt>
                <c:pt idx="37">
                  <c:v>1081.34192031296</c:v>
                </c:pt>
                <c:pt idx="38">
                  <c:v>1093.24906741399</c:v>
                </c:pt>
                <c:pt idx="39">
                  <c:v>1103.337698678</c:v>
                </c:pt>
                <c:pt idx="40">
                  <c:v>1124.47179973354</c:v>
                </c:pt>
                <c:pt idx="41">
                  <c:v>1144.73748216618</c:v>
                </c:pt>
                <c:pt idx="42">
                  <c:v>1158.58340422553</c:v>
                </c:pt>
                <c:pt idx="43">
                  <c:v>1168.75177333038</c:v>
                </c:pt>
                <c:pt idx="44">
                  <c:v>1188.19875825437</c:v>
                </c:pt>
                <c:pt idx="45">
                  <c:v>1206.76213390586</c:v>
                </c:pt>
                <c:pt idx="46">
                  <c:v>1216.98970684078</c:v>
                </c:pt>
                <c:pt idx="47">
                  <c:v>1245.88082503289</c:v>
                </c:pt>
                <c:pt idx="48">
                  <c:v>1266.44535107539</c:v>
                </c:pt>
                <c:pt idx="49">
                  <c:v>1283.30883499445</c:v>
                </c:pt>
                <c:pt idx="50">
                  <c:v>1295.50935117931</c:v>
                </c:pt>
                <c:pt idx="51">
                  <c:v>1308.66844650184</c:v>
                </c:pt>
                <c:pt idx="52">
                  <c:v>1321.84842786521</c:v>
                </c:pt>
                <c:pt idx="53">
                  <c:v>1335.04936167524</c:v>
                </c:pt>
                <c:pt idx="54">
                  <c:v>1346.38117480384</c:v>
                </c:pt>
                <c:pt idx="55">
                  <c:v>1361.51435384659</c:v>
                </c:pt>
                <c:pt idx="56">
                  <c:v>1375.72680018863</c:v>
                </c:pt>
                <c:pt idx="57">
                  <c:v>1396.61582169898</c:v>
                </c:pt>
                <c:pt idx="58">
                  <c:v>1423.27807408591</c:v>
                </c:pt>
                <c:pt idx="59">
                  <c:v>1430.91161069039</c:v>
                </c:pt>
                <c:pt idx="60">
                  <c:v>1443.33109366443</c:v>
                </c:pt>
                <c:pt idx="61">
                  <c:v>1462.47433459209</c:v>
                </c:pt>
                <c:pt idx="62">
                  <c:v>1475.90090985086</c:v>
                </c:pt>
                <c:pt idx="63">
                  <c:v>1495.1194690959</c:v>
                </c:pt>
                <c:pt idx="64">
                  <c:v>1511.49028922391</c:v>
                </c:pt>
                <c:pt idx="65">
                  <c:v>1524.03096467532</c:v>
                </c:pt>
                <c:pt idx="66">
                  <c:v>1545.296886733</c:v>
                </c:pt>
                <c:pt idx="67">
                  <c:v>1557.88875997851</c:v>
                </c:pt>
                <c:pt idx="68">
                  <c:v>1569.5289993053</c:v>
                </c:pt>
                <c:pt idx="69">
                  <c:v>1579.24167863381</c:v>
                </c:pt>
                <c:pt idx="70">
                  <c:v>1595.77935040225</c:v>
                </c:pt>
                <c:pt idx="71">
                  <c:v>1611.37436202279</c:v>
                </c:pt>
                <c:pt idx="72">
                  <c:v>1620.15944381548</c:v>
                </c:pt>
                <c:pt idx="73">
                  <c:v>1638.73630525229</c:v>
                </c:pt>
                <c:pt idx="74">
                  <c:v>1659.31709245841</c:v>
                </c:pt>
                <c:pt idx="75">
                  <c:v>1683.88472310491</c:v>
                </c:pt>
                <c:pt idx="76">
                  <c:v>1701.61853198232</c:v>
                </c:pt>
                <c:pt idx="77">
                  <c:v>1722.35595565906</c:v>
                </c:pt>
                <c:pt idx="78">
                  <c:v>1740.17220220639</c:v>
                </c:pt>
                <c:pt idx="79">
                  <c:v>1758.02675596916</c:v>
                </c:pt>
                <c:pt idx="80">
                  <c:v>1779.90125137423</c:v>
                </c:pt>
                <c:pt idx="81">
                  <c:v>1790.86014549062</c:v>
                </c:pt>
                <c:pt idx="82">
                  <c:v>1812.82141741917</c:v>
                </c:pt>
                <c:pt idx="83">
                  <c:v>1825.82588548953</c:v>
                </c:pt>
                <c:pt idx="84">
                  <c:v>1845.87261171634</c:v>
                </c:pt>
                <c:pt idx="85">
                  <c:v>1855.91415227924</c:v>
                </c:pt>
                <c:pt idx="86">
                  <c:v>1866.97388985289</c:v>
                </c:pt>
                <c:pt idx="87">
                  <c:v>1879.05588146778</c:v>
                </c:pt>
                <c:pt idx="88">
                  <c:v>1890.14650429534</c:v>
                </c:pt>
                <c:pt idx="89">
                  <c:v>1904.28329928608</c:v>
                </c:pt>
                <c:pt idx="90">
                  <c:v>1927.56040823252</c:v>
                </c:pt>
                <c:pt idx="91">
                  <c:v>1946.83866081148</c:v>
                </c:pt>
                <c:pt idx="92">
                  <c:v>1964.12564288451</c:v>
                </c:pt>
                <c:pt idx="93">
                  <c:v>1978.38905266919</c:v>
                </c:pt>
                <c:pt idx="94">
                  <c:v>1985.52995550652</c:v>
                </c:pt>
                <c:pt idx="95">
                  <c:v>1997.78580803308</c:v>
                </c:pt>
                <c:pt idx="96">
                  <c:v>2015.17928826824</c:v>
                </c:pt>
                <c:pt idx="97">
                  <c:v>2036.71577374562</c:v>
                </c:pt>
                <c:pt idx="98">
                  <c:v>2055.22017933001</c:v>
                </c:pt>
                <c:pt idx="99">
                  <c:v>2078.924863553</c:v>
                </c:pt>
                <c:pt idx="100">
                  <c:v>2093.38700230764</c:v>
                </c:pt>
                <c:pt idx="101">
                  <c:v>2113.05456439519</c:v>
                </c:pt>
                <c:pt idx="102">
                  <c:v>2127.5763177723</c:v>
                </c:pt>
                <c:pt idx="103">
                  <c:v>2142.1235109426</c:v>
                </c:pt>
                <c:pt idx="104">
                  <c:v>2152.52998803266</c:v>
                </c:pt>
                <c:pt idx="105">
                  <c:v>2172.33829563481</c:v>
                </c:pt>
                <c:pt idx="106">
                  <c:v>2186.96418563585</c:v>
                </c:pt>
                <c:pt idx="107">
                  <c:v>2206.85490202945</c:v>
                </c:pt>
                <c:pt idx="108">
                  <c:v>2220.4918434649</c:v>
                </c:pt>
                <c:pt idx="109">
                  <c:v>2229.94593897547</c:v>
                </c:pt>
                <c:pt idx="110">
                  <c:v>2248.88648202104</c:v>
                </c:pt>
                <c:pt idx="111">
                  <c:v>2267.87032547195</c:v>
                </c:pt>
                <c:pt idx="112">
                  <c:v>2281.60792011399</c:v>
                </c:pt>
                <c:pt idx="113">
                  <c:v>2303.84753994356</c:v>
                </c:pt>
                <c:pt idx="114">
                  <c:v>2318.70711229265</c:v>
                </c:pt>
                <c:pt idx="115">
                  <c:v>2334.65764550108</c:v>
                </c:pt>
                <c:pt idx="116">
                  <c:v>2350.63887605054</c:v>
                </c:pt>
                <c:pt idx="117">
                  <c:v>2366.65092232503</c:v>
                </c:pt>
                <c:pt idx="118">
                  <c:v>2382.69390339472</c:v>
                </c:pt>
                <c:pt idx="119">
                  <c:v>2400.9134965796</c:v>
                </c:pt>
                <c:pt idx="120">
                  <c:v>2421.32399004021</c:v>
                </c:pt>
                <c:pt idx="121">
                  <c:v>2447.17758134259</c:v>
                </c:pt>
                <c:pt idx="122">
                  <c:v>2465.539365248</c:v>
                </c:pt>
                <c:pt idx="123">
                  <c:v>2483.94184091621</c:v>
                </c:pt>
                <c:pt idx="124">
                  <c:v>2507.81750823261</c:v>
                </c:pt>
                <c:pt idx="125">
                  <c:v>2530.67213515627</c:v>
                </c:pt>
                <c:pt idx="126">
                  <c:v>2549.21968176752</c:v>
                </c:pt>
                <c:pt idx="127">
                  <c:v>2565.61963845888</c:v>
                </c:pt>
                <c:pt idx="128">
                  <c:v>2580.95554224632</c:v>
                </c:pt>
                <c:pt idx="129">
                  <c:v>2598.51704053748</c:v>
                </c:pt>
                <c:pt idx="130">
                  <c:v>2617.21691641419</c:v>
                </c:pt>
                <c:pt idx="131">
                  <c:v>2634.85535093964</c:v>
                </c:pt>
                <c:pt idx="132">
                  <c:v>2651.42547930179</c:v>
                </c:pt>
                <c:pt idx="133">
                  <c:v>2669.1368038619</c:v>
                </c:pt>
                <c:pt idx="134">
                  <c:v>2689.10730285153</c:v>
                </c:pt>
                <c:pt idx="135">
                  <c:v>2709.12594548479</c:v>
                </c:pt>
                <c:pt idx="136">
                  <c:v>2724.72943425271</c:v>
                </c:pt>
                <c:pt idx="137">
                  <c:v>2741.48005794206</c:v>
                </c:pt>
                <c:pt idx="138">
                  <c:v>2760.5050353781</c:v>
                </c:pt>
                <c:pt idx="139">
                  <c:v>2776.20545860698</c:v>
                </c:pt>
                <c:pt idx="140">
                  <c:v>2789.68663160744</c:v>
                </c:pt>
                <c:pt idx="141">
                  <c:v>2805.44237850863</c:v>
                </c:pt>
                <c:pt idx="142">
                  <c:v>2821.22807687891</c:v>
                </c:pt>
                <c:pt idx="143">
                  <c:v>2835.91314387159</c:v>
                </c:pt>
                <c:pt idx="144">
                  <c:v>2854.02279610984</c:v>
                </c:pt>
                <c:pt idx="145">
                  <c:v>2867.63100067716</c:v>
                </c:pt>
                <c:pt idx="146">
                  <c:v>2886.94754491989</c:v>
                </c:pt>
                <c:pt idx="147">
                  <c:v>2907.44945156993</c:v>
                </c:pt>
                <c:pt idx="148">
                  <c:v>2921.14556447521</c:v>
                </c:pt>
                <c:pt idx="149">
                  <c:v>2934.86430437394</c:v>
                </c:pt>
                <c:pt idx="150">
                  <c:v>2948.60574615278</c:v>
                </c:pt>
                <c:pt idx="151">
                  <c:v>2960.07434363357</c:v>
                </c:pt>
                <c:pt idx="152">
                  <c:v>2975.00723941969</c:v>
                </c:pt>
                <c:pt idx="153">
                  <c:v>2963.51801381687</c:v>
                </c:pt>
                <c:pt idx="154">
                  <c:v>2966.96311269164</c:v>
                </c:pt>
                <c:pt idx="155">
                  <c:v>2980.75781884647</c:v>
                </c:pt>
                <c:pt idx="156">
                  <c:v>2985.3611513952</c:v>
                </c:pt>
                <c:pt idx="157">
                  <c:v>2994.57547920706</c:v>
                </c:pt>
              </c:numCache>
            </c:numRef>
          </c:yVal>
          <c:smooth val="0"/>
        </c:ser>
        <c:axId val="18065281"/>
        <c:axId val="665290"/>
      </c:scatterChart>
      <c:valAx>
        <c:axId val="18065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Temperature (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290"/>
        <c:crossesAt val="0"/>
        <c:crossBetween val="midCat"/>
      </c:valAx>
      <c:valAx>
        <c:axId val="66529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06528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04-1431 UT 06/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RH"</c:f>
              <c:strCache>
                <c:ptCount val="1"/>
                <c:pt idx="0">
                  <c:v>OKV_RH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O$662:$O$819</c:f>
              <c:numCache>
                <c:formatCode>General</c:formatCode>
                <c:ptCount val="158"/>
                <c:pt idx="0">
                  <c:v>48.2</c:v>
                </c:pt>
                <c:pt idx="1">
                  <c:v>48.4</c:v>
                </c:pt>
                <c:pt idx="2">
                  <c:v>49</c:v>
                </c:pt>
                <c:pt idx="3">
                  <c:v>48.6</c:v>
                </c:pt>
                <c:pt idx="4">
                  <c:v>48.1</c:v>
                </c:pt>
                <c:pt idx="5">
                  <c:v>49.2</c:v>
                </c:pt>
                <c:pt idx="6">
                  <c:v>50.1</c:v>
                </c:pt>
                <c:pt idx="7">
                  <c:v>49.3</c:v>
                </c:pt>
                <c:pt idx="8">
                  <c:v>49.5</c:v>
                </c:pt>
                <c:pt idx="9">
                  <c:v>49.3</c:v>
                </c:pt>
                <c:pt idx="10">
                  <c:v>49.8</c:v>
                </c:pt>
                <c:pt idx="11">
                  <c:v>51.5</c:v>
                </c:pt>
                <c:pt idx="12">
                  <c:v>46.9</c:v>
                </c:pt>
                <c:pt idx="13">
                  <c:v>47.1</c:v>
                </c:pt>
                <c:pt idx="14">
                  <c:v>46.6</c:v>
                </c:pt>
                <c:pt idx="15">
                  <c:v>50.1</c:v>
                </c:pt>
                <c:pt idx="16">
                  <c:v>46.8</c:v>
                </c:pt>
                <c:pt idx="17">
                  <c:v>46.6</c:v>
                </c:pt>
                <c:pt idx="18">
                  <c:v>46.4</c:v>
                </c:pt>
                <c:pt idx="19">
                  <c:v>45.6</c:v>
                </c:pt>
                <c:pt idx="20">
                  <c:v>45.6</c:v>
                </c:pt>
                <c:pt idx="21">
                  <c:v>46.4</c:v>
                </c:pt>
                <c:pt idx="22">
                  <c:v>46.5</c:v>
                </c:pt>
                <c:pt idx="23">
                  <c:v>46.7</c:v>
                </c:pt>
                <c:pt idx="24">
                  <c:v>46.9</c:v>
                </c:pt>
                <c:pt idx="25">
                  <c:v>47.1</c:v>
                </c:pt>
                <c:pt idx="26">
                  <c:v>47.1</c:v>
                </c:pt>
                <c:pt idx="27">
                  <c:v>47.2</c:v>
                </c:pt>
                <c:pt idx="28">
                  <c:v>47.3</c:v>
                </c:pt>
                <c:pt idx="29">
                  <c:v>47.4</c:v>
                </c:pt>
                <c:pt idx="30">
                  <c:v>47.6</c:v>
                </c:pt>
                <c:pt idx="31">
                  <c:v>47.7</c:v>
                </c:pt>
                <c:pt idx="32">
                  <c:v>48</c:v>
                </c:pt>
                <c:pt idx="33">
                  <c:v>49.3</c:v>
                </c:pt>
                <c:pt idx="34">
                  <c:v>50</c:v>
                </c:pt>
                <c:pt idx="35">
                  <c:v>50.3</c:v>
                </c:pt>
                <c:pt idx="36">
                  <c:v>50.6</c:v>
                </c:pt>
                <c:pt idx="37">
                  <c:v>51.3</c:v>
                </c:pt>
                <c:pt idx="38">
                  <c:v>51.4</c:v>
                </c:pt>
                <c:pt idx="39">
                  <c:v>51.6</c:v>
                </c:pt>
                <c:pt idx="40">
                  <c:v>51.8</c:v>
                </c:pt>
                <c:pt idx="41">
                  <c:v>51.9</c:v>
                </c:pt>
                <c:pt idx="42">
                  <c:v>51.5</c:v>
                </c:pt>
                <c:pt idx="43">
                  <c:v>51.8</c:v>
                </c:pt>
                <c:pt idx="44">
                  <c:v>50.9</c:v>
                </c:pt>
                <c:pt idx="45">
                  <c:v>51.1</c:v>
                </c:pt>
                <c:pt idx="46">
                  <c:v>51.1</c:v>
                </c:pt>
                <c:pt idx="47">
                  <c:v>51.1</c:v>
                </c:pt>
                <c:pt idx="48">
                  <c:v>51.3</c:v>
                </c:pt>
                <c:pt idx="49">
                  <c:v>51.5</c:v>
                </c:pt>
                <c:pt idx="50">
                  <c:v>51.7</c:v>
                </c:pt>
                <c:pt idx="51">
                  <c:v>50.1</c:v>
                </c:pt>
                <c:pt idx="52">
                  <c:v>50.7</c:v>
                </c:pt>
                <c:pt idx="53">
                  <c:v>51.6</c:v>
                </c:pt>
                <c:pt idx="54">
                  <c:v>52.4</c:v>
                </c:pt>
                <c:pt idx="55">
                  <c:v>50.6</c:v>
                </c:pt>
                <c:pt idx="56">
                  <c:v>50.2</c:v>
                </c:pt>
                <c:pt idx="57">
                  <c:v>49.8</c:v>
                </c:pt>
                <c:pt idx="58">
                  <c:v>49.2</c:v>
                </c:pt>
                <c:pt idx="59">
                  <c:v>49.1</c:v>
                </c:pt>
                <c:pt idx="60">
                  <c:v>48.6</c:v>
                </c:pt>
                <c:pt idx="61">
                  <c:v>48.5</c:v>
                </c:pt>
                <c:pt idx="62">
                  <c:v>48.7</c:v>
                </c:pt>
                <c:pt idx="63">
                  <c:v>48.9</c:v>
                </c:pt>
                <c:pt idx="64">
                  <c:v>49.2</c:v>
                </c:pt>
                <c:pt idx="65">
                  <c:v>49.4</c:v>
                </c:pt>
                <c:pt idx="66">
                  <c:v>49.6</c:v>
                </c:pt>
                <c:pt idx="67">
                  <c:v>50.4</c:v>
                </c:pt>
                <c:pt idx="68">
                  <c:v>50.1</c:v>
                </c:pt>
                <c:pt idx="69">
                  <c:v>50.2</c:v>
                </c:pt>
                <c:pt idx="70">
                  <c:v>50.3</c:v>
                </c:pt>
                <c:pt idx="71">
                  <c:v>50.3</c:v>
                </c:pt>
                <c:pt idx="72">
                  <c:v>50.4</c:v>
                </c:pt>
                <c:pt idx="73">
                  <c:v>50.6</c:v>
                </c:pt>
                <c:pt idx="74">
                  <c:v>51</c:v>
                </c:pt>
                <c:pt idx="75">
                  <c:v>51.5</c:v>
                </c:pt>
                <c:pt idx="76">
                  <c:v>52.1</c:v>
                </c:pt>
                <c:pt idx="77">
                  <c:v>52.4</c:v>
                </c:pt>
                <c:pt idx="78">
                  <c:v>52.4</c:v>
                </c:pt>
                <c:pt idx="79">
                  <c:v>52.6</c:v>
                </c:pt>
                <c:pt idx="80">
                  <c:v>54.1</c:v>
                </c:pt>
                <c:pt idx="81">
                  <c:v>53</c:v>
                </c:pt>
                <c:pt idx="82">
                  <c:v>53.3</c:v>
                </c:pt>
                <c:pt idx="83">
                  <c:v>53.9</c:v>
                </c:pt>
                <c:pt idx="84">
                  <c:v>54.5</c:v>
                </c:pt>
                <c:pt idx="85">
                  <c:v>55.1</c:v>
                </c:pt>
                <c:pt idx="86">
                  <c:v>55.8</c:v>
                </c:pt>
                <c:pt idx="87">
                  <c:v>54</c:v>
                </c:pt>
                <c:pt idx="88">
                  <c:v>54.4</c:v>
                </c:pt>
                <c:pt idx="89">
                  <c:v>55</c:v>
                </c:pt>
                <c:pt idx="90">
                  <c:v>54.5</c:v>
                </c:pt>
                <c:pt idx="91">
                  <c:v>54.3</c:v>
                </c:pt>
                <c:pt idx="92">
                  <c:v>54.6</c:v>
                </c:pt>
                <c:pt idx="93">
                  <c:v>55.8</c:v>
                </c:pt>
                <c:pt idx="94">
                  <c:v>55.7</c:v>
                </c:pt>
                <c:pt idx="95">
                  <c:v>55.6</c:v>
                </c:pt>
                <c:pt idx="96">
                  <c:v>56.1</c:v>
                </c:pt>
                <c:pt idx="97">
                  <c:v>55.9</c:v>
                </c:pt>
                <c:pt idx="98">
                  <c:v>52.8</c:v>
                </c:pt>
                <c:pt idx="99">
                  <c:v>50.6</c:v>
                </c:pt>
                <c:pt idx="100">
                  <c:v>48</c:v>
                </c:pt>
                <c:pt idx="101">
                  <c:v>48.5</c:v>
                </c:pt>
                <c:pt idx="102">
                  <c:v>47.5</c:v>
                </c:pt>
                <c:pt idx="103">
                  <c:v>47</c:v>
                </c:pt>
                <c:pt idx="104">
                  <c:v>46.2</c:v>
                </c:pt>
                <c:pt idx="105">
                  <c:v>47.6</c:v>
                </c:pt>
                <c:pt idx="106">
                  <c:v>46.9</c:v>
                </c:pt>
                <c:pt idx="107">
                  <c:v>42.4</c:v>
                </c:pt>
                <c:pt idx="108">
                  <c:v>41.4</c:v>
                </c:pt>
                <c:pt idx="109">
                  <c:v>41.7</c:v>
                </c:pt>
                <c:pt idx="110">
                  <c:v>41.9</c:v>
                </c:pt>
                <c:pt idx="111">
                  <c:v>42.8</c:v>
                </c:pt>
                <c:pt idx="112">
                  <c:v>43.1</c:v>
                </c:pt>
                <c:pt idx="113">
                  <c:v>43.2</c:v>
                </c:pt>
                <c:pt idx="114">
                  <c:v>43.1</c:v>
                </c:pt>
                <c:pt idx="115">
                  <c:v>42.1</c:v>
                </c:pt>
                <c:pt idx="116">
                  <c:v>41.7</c:v>
                </c:pt>
                <c:pt idx="117">
                  <c:v>42.3</c:v>
                </c:pt>
                <c:pt idx="118">
                  <c:v>41.1</c:v>
                </c:pt>
                <c:pt idx="119">
                  <c:v>40.7</c:v>
                </c:pt>
                <c:pt idx="120">
                  <c:v>40.5</c:v>
                </c:pt>
                <c:pt idx="121">
                  <c:v>39.9</c:v>
                </c:pt>
                <c:pt idx="122">
                  <c:v>38.6</c:v>
                </c:pt>
                <c:pt idx="123">
                  <c:v>36.4</c:v>
                </c:pt>
                <c:pt idx="124">
                  <c:v>37.2</c:v>
                </c:pt>
                <c:pt idx="125">
                  <c:v>37.6</c:v>
                </c:pt>
                <c:pt idx="126">
                  <c:v>38</c:v>
                </c:pt>
                <c:pt idx="127">
                  <c:v>38.8</c:v>
                </c:pt>
                <c:pt idx="128">
                  <c:v>36.8</c:v>
                </c:pt>
                <c:pt idx="129">
                  <c:v>38.8</c:v>
                </c:pt>
                <c:pt idx="130">
                  <c:v>39.5</c:v>
                </c:pt>
                <c:pt idx="131">
                  <c:v>40</c:v>
                </c:pt>
                <c:pt idx="132">
                  <c:v>39.1</c:v>
                </c:pt>
                <c:pt idx="133">
                  <c:v>38.9</c:v>
                </c:pt>
                <c:pt idx="134">
                  <c:v>38.3</c:v>
                </c:pt>
                <c:pt idx="135">
                  <c:v>38.9</c:v>
                </c:pt>
                <c:pt idx="136">
                  <c:v>38.4</c:v>
                </c:pt>
                <c:pt idx="137">
                  <c:v>38.4</c:v>
                </c:pt>
                <c:pt idx="138">
                  <c:v>40.3</c:v>
                </c:pt>
                <c:pt idx="139">
                  <c:v>39.9</c:v>
                </c:pt>
                <c:pt idx="140">
                  <c:v>39.8</c:v>
                </c:pt>
                <c:pt idx="141">
                  <c:v>41</c:v>
                </c:pt>
                <c:pt idx="142">
                  <c:v>41.8</c:v>
                </c:pt>
                <c:pt idx="143">
                  <c:v>42.8</c:v>
                </c:pt>
                <c:pt idx="144">
                  <c:v>42.5</c:v>
                </c:pt>
                <c:pt idx="145">
                  <c:v>43.4</c:v>
                </c:pt>
                <c:pt idx="146">
                  <c:v>44.8</c:v>
                </c:pt>
                <c:pt idx="147">
                  <c:v>45.6</c:v>
                </c:pt>
                <c:pt idx="148">
                  <c:v>46.1</c:v>
                </c:pt>
                <c:pt idx="149">
                  <c:v>45.5</c:v>
                </c:pt>
                <c:pt idx="150">
                  <c:v>45.9</c:v>
                </c:pt>
                <c:pt idx="151">
                  <c:v>46.4</c:v>
                </c:pt>
                <c:pt idx="152">
                  <c:v>46.7</c:v>
                </c:pt>
                <c:pt idx="153">
                  <c:v>47</c:v>
                </c:pt>
                <c:pt idx="154">
                  <c:v>47</c:v>
                </c:pt>
                <c:pt idx="155">
                  <c:v>47.2</c:v>
                </c:pt>
                <c:pt idx="156">
                  <c:v>46.6</c:v>
                </c:pt>
                <c:pt idx="157">
                  <c:v>45.6</c:v>
                </c:pt>
              </c:numCache>
            </c:numRef>
          </c:xVal>
          <c:yVal>
            <c:numRef>
              <c:f>Data!$M$662:$M$819</c:f>
              <c:numCache>
                <c:formatCode>General</c:formatCode>
                <c:ptCount val="158"/>
                <c:pt idx="0">
                  <c:v>222.979716989733</c:v>
                </c:pt>
                <c:pt idx="1">
                  <c:v>249.434395986247</c:v>
                </c:pt>
                <c:pt idx="2">
                  <c:v>310.1014375909</c:v>
                </c:pt>
                <c:pt idx="3">
                  <c:v>345.207680125439</c:v>
                </c:pt>
                <c:pt idx="4">
                  <c:v>402.362921483879</c:v>
                </c:pt>
                <c:pt idx="5">
                  <c:v>432.781597831826</c:v>
                </c:pt>
                <c:pt idx="6">
                  <c:v>442.945968971569</c:v>
                </c:pt>
                <c:pt idx="7">
                  <c:v>470.111941910188</c:v>
                </c:pt>
                <c:pt idx="8">
                  <c:v>479.470808598111</c:v>
                </c:pt>
                <c:pt idx="9">
                  <c:v>508.465081672213</c:v>
                </c:pt>
                <c:pt idx="10">
                  <c:v>558.160758035906</c:v>
                </c:pt>
                <c:pt idx="11">
                  <c:v>590.019259879459</c:v>
                </c:pt>
                <c:pt idx="12">
                  <c:v>615.940507610767</c:v>
                </c:pt>
                <c:pt idx="13">
                  <c:v>639.339014763622</c:v>
                </c:pt>
                <c:pt idx="14">
                  <c:v>655.844243081291</c:v>
                </c:pt>
                <c:pt idx="15">
                  <c:v>675.868249340743</c:v>
                </c:pt>
                <c:pt idx="16">
                  <c:v>687.207561386892</c:v>
                </c:pt>
                <c:pt idx="17">
                  <c:v>707.307431395193</c:v>
                </c:pt>
                <c:pt idx="18">
                  <c:v>730.96517888068</c:v>
                </c:pt>
                <c:pt idx="19">
                  <c:v>740.622877085195</c:v>
                </c:pt>
                <c:pt idx="20">
                  <c:v>769.663547973558</c:v>
                </c:pt>
                <c:pt idx="21">
                  <c:v>789.080572124021</c:v>
                </c:pt>
                <c:pt idx="22">
                  <c:v>809.428850655575</c:v>
                </c:pt>
                <c:pt idx="23">
                  <c:v>822.726381075608</c:v>
                </c:pt>
                <c:pt idx="24">
                  <c:v>844.046820804381</c:v>
                </c:pt>
                <c:pt idx="25">
                  <c:v>861.855765118541</c:v>
                </c:pt>
                <c:pt idx="26">
                  <c:v>877.916536108052</c:v>
                </c:pt>
                <c:pt idx="27">
                  <c:v>893.113617927028</c:v>
                </c:pt>
                <c:pt idx="28">
                  <c:v>902.961864932281</c:v>
                </c:pt>
                <c:pt idx="29">
                  <c:v>920.000032060065</c:v>
                </c:pt>
                <c:pt idx="30">
                  <c:v>943.37221511647</c:v>
                </c:pt>
                <c:pt idx="31">
                  <c:v>956.886150960813</c:v>
                </c:pt>
                <c:pt idx="32">
                  <c:v>974.939011177756</c:v>
                </c:pt>
                <c:pt idx="33">
                  <c:v>994.842593166939</c:v>
                </c:pt>
                <c:pt idx="34">
                  <c:v>1015.70201824822</c:v>
                </c:pt>
                <c:pt idx="35">
                  <c:v>1033.88333913649</c:v>
                </c:pt>
                <c:pt idx="36">
                  <c:v>1054.84118914765</c:v>
                </c:pt>
                <c:pt idx="37">
                  <c:v>1081.34192031296</c:v>
                </c:pt>
                <c:pt idx="38">
                  <c:v>1093.24906741399</c:v>
                </c:pt>
                <c:pt idx="39">
                  <c:v>1103.337698678</c:v>
                </c:pt>
                <c:pt idx="40">
                  <c:v>1124.47179973354</c:v>
                </c:pt>
                <c:pt idx="41">
                  <c:v>1144.73748216618</c:v>
                </c:pt>
                <c:pt idx="42">
                  <c:v>1158.58340422553</c:v>
                </c:pt>
                <c:pt idx="43">
                  <c:v>1168.75177333038</c:v>
                </c:pt>
                <c:pt idx="44">
                  <c:v>1188.19875825437</c:v>
                </c:pt>
                <c:pt idx="45">
                  <c:v>1206.76213390586</c:v>
                </c:pt>
                <c:pt idx="46">
                  <c:v>1216.98970684078</c:v>
                </c:pt>
                <c:pt idx="47">
                  <c:v>1245.88082503289</c:v>
                </c:pt>
                <c:pt idx="48">
                  <c:v>1266.44535107539</c:v>
                </c:pt>
                <c:pt idx="49">
                  <c:v>1283.30883499445</c:v>
                </c:pt>
                <c:pt idx="50">
                  <c:v>1295.50935117931</c:v>
                </c:pt>
                <c:pt idx="51">
                  <c:v>1308.66844650184</c:v>
                </c:pt>
                <c:pt idx="52">
                  <c:v>1321.84842786521</c:v>
                </c:pt>
                <c:pt idx="53">
                  <c:v>1335.04936167524</c:v>
                </c:pt>
                <c:pt idx="54">
                  <c:v>1346.38117480384</c:v>
                </c:pt>
                <c:pt idx="55">
                  <c:v>1361.51435384659</c:v>
                </c:pt>
                <c:pt idx="56">
                  <c:v>1375.72680018863</c:v>
                </c:pt>
                <c:pt idx="57">
                  <c:v>1396.61582169898</c:v>
                </c:pt>
                <c:pt idx="58">
                  <c:v>1423.27807408591</c:v>
                </c:pt>
                <c:pt idx="59">
                  <c:v>1430.91161069039</c:v>
                </c:pt>
                <c:pt idx="60">
                  <c:v>1443.33109366443</c:v>
                </c:pt>
                <c:pt idx="61">
                  <c:v>1462.47433459209</c:v>
                </c:pt>
                <c:pt idx="62">
                  <c:v>1475.90090985086</c:v>
                </c:pt>
                <c:pt idx="63">
                  <c:v>1495.1194690959</c:v>
                </c:pt>
                <c:pt idx="64">
                  <c:v>1511.49028922391</c:v>
                </c:pt>
                <c:pt idx="65">
                  <c:v>1524.03096467532</c:v>
                </c:pt>
                <c:pt idx="66">
                  <c:v>1545.296886733</c:v>
                </c:pt>
                <c:pt idx="67">
                  <c:v>1557.88875997851</c:v>
                </c:pt>
                <c:pt idx="68">
                  <c:v>1569.5289993053</c:v>
                </c:pt>
                <c:pt idx="69">
                  <c:v>1579.24167863381</c:v>
                </c:pt>
                <c:pt idx="70">
                  <c:v>1595.77935040225</c:v>
                </c:pt>
                <c:pt idx="71">
                  <c:v>1611.37436202279</c:v>
                </c:pt>
                <c:pt idx="72">
                  <c:v>1620.15944381548</c:v>
                </c:pt>
                <c:pt idx="73">
                  <c:v>1638.73630525229</c:v>
                </c:pt>
                <c:pt idx="74">
                  <c:v>1659.31709245841</c:v>
                </c:pt>
                <c:pt idx="75">
                  <c:v>1683.88472310491</c:v>
                </c:pt>
                <c:pt idx="76">
                  <c:v>1701.61853198232</c:v>
                </c:pt>
                <c:pt idx="77">
                  <c:v>1722.35595565906</c:v>
                </c:pt>
                <c:pt idx="78">
                  <c:v>1740.17220220639</c:v>
                </c:pt>
                <c:pt idx="79">
                  <c:v>1758.02675596916</c:v>
                </c:pt>
                <c:pt idx="80">
                  <c:v>1779.90125137423</c:v>
                </c:pt>
                <c:pt idx="81">
                  <c:v>1790.86014549062</c:v>
                </c:pt>
                <c:pt idx="82">
                  <c:v>1812.82141741917</c:v>
                </c:pt>
                <c:pt idx="83">
                  <c:v>1825.82588548953</c:v>
                </c:pt>
                <c:pt idx="84">
                  <c:v>1845.87261171634</c:v>
                </c:pt>
                <c:pt idx="85">
                  <c:v>1855.91415227924</c:v>
                </c:pt>
                <c:pt idx="86">
                  <c:v>1866.97388985289</c:v>
                </c:pt>
                <c:pt idx="87">
                  <c:v>1879.05588146778</c:v>
                </c:pt>
                <c:pt idx="88">
                  <c:v>1890.14650429534</c:v>
                </c:pt>
                <c:pt idx="89">
                  <c:v>1904.28329928608</c:v>
                </c:pt>
                <c:pt idx="90">
                  <c:v>1927.56040823252</c:v>
                </c:pt>
                <c:pt idx="91">
                  <c:v>1946.83866081148</c:v>
                </c:pt>
                <c:pt idx="92">
                  <c:v>1964.12564288451</c:v>
                </c:pt>
                <c:pt idx="93">
                  <c:v>1978.38905266919</c:v>
                </c:pt>
                <c:pt idx="94">
                  <c:v>1985.52995550652</c:v>
                </c:pt>
                <c:pt idx="95">
                  <c:v>1997.78580803308</c:v>
                </c:pt>
                <c:pt idx="96">
                  <c:v>2015.17928826824</c:v>
                </c:pt>
                <c:pt idx="97">
                  <c:v>2036.71577374562</c:v>
                </c:pt>
                <c:pt idx="98">
                  <c:v>2055.22017933001</c:v>
                </c:pt>
                <c:pt idx="99">
                  <c:v>2078.924863553</c:v>
                </c:pt>
                <c:pt idx="100">
                  <c:v>2093.38700230764</c:v>
                </c:pt>
                <c:pt idx="101">
                  <c:v>2113.05456439519</c:v>
                </c:pt>
                <c:pt idx="102">
                  <c:v>2127.5763177723</c:v>
                </c:pt>
                <c:pt idx="103">
                  <c:v>2142.1235109426</c:v>
                </c:pt>
                <c:pt idx="104">
                  <c:v>2152.52998803266</c:v>
                </c:pt>
                <c:pt idx="105">
                  <c:v>2172.33829563481</c:v>
                </c:pt>
                <c:pt idx="106">
                  <c:v>2186.96418563585</c:v>
                </c:pt>
                <c:pt idx="107">
                  <c:v>2206.85490202945</c:v>
                </c:pt>
                <c:pt idx="108">
                  <c:v>2220.4918434649</c:v>
                </c:pt>
                <c:pt idx="109">
                  <c:v>2229.94593897547</c:v>
                </c:pt>
                <c:pt idx="110">
                  <c:v>2248.88648202104</c:v>
                </c:pt>
                <c:pt idx="111">
                  <c:v>2267.87032547195</c:v>
                </c:pt>
                <c:pt idx="112">
                  <c:v>2281.60792011399</c:v>
                </c:pt>
                <c:pt idx="113">
                  <c:v>2303.84753994356</c:v>
                </c:pt>
                <c:pt idx="114">
                  <c:v>2318.70711229265</c:v>
                </c:pt>
                <c:pt idx="115">
                  <c:v>2334.65764550108</c:v>
                </c:pt>
                <c:pt idx="116">
                  <c:v>2350.63887605054</c:v>
                </c:pt>
                <c:pt idx="117">
                  <c:v>2366.65092232503</c:v>
                </c:pt>
                <c:pt idx="118">
                  <c:v>2382.69390339472</c:v>
                </c:pt>
                <c:pt idx="119">
                  <c:v>2400.9134965796</c:v>
                </c:pt>
                <c:pt idx="120">
                  <c:v>2421.32399004021</c:v>
                </c:pt>
                <c:pt idx="121">
                  <c:v>2447.17758134259</c:v>
                </c:pt>
                <c:pt idx="122">
                  <c:v>2465.539365248</c:v>
                </c:pt>
                <c:pt idx="123">
                  <c:v>2483.94184091621</c:v>
                </c:pt>
                <c:pt idx="124">
                  <c:v>2507.81750823261</c:v>
                </c:pt>
                <c:pt idx="125">
                  <c:v>2530.67213515627</c:v>
                </c:pt>
                <c:pt idx="126">
                  <c:v>2549.21968176752</c:v>
                </c:pt>
                <c:pt idx="127">
                  <c:v>2565.61963845888</c:v>
                </c:pt>
                <c:pt idx="128">
                  <c:v>2580.95554224632</c:v>
                </c:pt>
                <c:pt idx="129">
                  <c:v>2598.51704053748</c:v>
                </c:pt>
                <c:pt idx="130">
                  <c:v>2617.21691641419</c:v>
                </c:pt>
                <c:pt idx="131">
                  <c:v>2634.85535093964</c:v>
                </c:pt>
                <c:pt idx="132">
                  <c:v>2651.42547930179</c:v>
                </c:pt>
                <c:pt idx="133">
                  <c:v>2669.1368038619</c:v>
                </c:pt>
                <c:pt idx="134">
                  <c:v>2689.10730285153</c:v>
                </c:pt>
                <c:pt idx="135">
                  <c:v>2709.12594548479</c:v>
                </c:pt>
                <c:pt idx="136">
                  <c:v>2724.72943425271</c:v>
                </c:pt>
                <c:pt idx="137">
                  <c:v>2741.48005794206</c:v>
                </c:pt>
                <c:pt idx="138">
                  <c:v>2760.5050353781</c:v>
                </c:pt>
                <c:pt idx="139">
                  <c:v>2776.20545860698</c:v>
                </c:pt>
                <c:pt idx="140">
                  <c:v>2789.68663160744</c:v>
                </c:pt>
                <c:pt idx="141">
                  <c:v>2805.44237850863</c:v>
                </c:pt>
                <c:pt idx="142">
                  <c:v>2821.22807687891</c:v>
                </c:pt>
                <c:pt idx="143">
                  <c:v>2835.91314387159</c:v>
                </c:pt>
                <c:pt idx="144">
                  <c:v>2854.02279610984</c:v>
                </c:pt>
                <c:pt idx="145">
                  <c:v>2867.63100067716</c:v>
                </c:pt>
                <c:pt idx="146">
                  <c:v>2886.94754491989</c:v>
                </c:pt>
                <c:pt idx="147">
                  <c:v>2907.44945156993</c:v>
                </c:pt>
                <c:pt idx="148">
                  <c:v>2921.14556447521</c:v>
                </c:pt>
                <c:pt idx="149">
                  <c:v>2934.86430437394</c:v>
                </c:pt>
                <c:pt idx="150">
                  <c:v>2948.60574615278</c:v>
                </c:pt>
                <c:pt idx="151">
                  <c:v>2960.07434363357</c:v>
                </c:pt>
                <c:pt idx="152">
                  <c:v>2975.00723941969</c:v>
                </c:pt>
                <c:pt idx="153">
                  <c:v>2963.51801381687</c:v>
                </c:pt>
                <c:pt idx="154">
                  <c:v>2966.96311269164</c:v>
                </c:pt>
                <c:pt idx="155">
                  <c:v>2980.75781884647</c:v>
                </c:pt>
                <c:pt idx="156">
                  <c:v>2985.3611513952</c:v>
                </c:pt>
                <c:pt idx="157">
                  <c:v>2994.57547920706</c:v>
                </c:pt>
              </c:numCache>
            </c:numRef>
          </c:yVal>
          <c:smooth val="0"/>
        </c:ser>
        <c:axId val="19015079"/>
        <c:axId val="67161653"/>
      </c:scatterChart>
      <c:valAx>
        <c:axId val="19015079"/>
        <c:scaling>
          <c:orientation val="minMax"/>
          <c:max val="8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lative Humidity 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161653"/>
        <c:crossesAt val="0"/>
        <c:crossBetween val="midCat"/>
      </c:valAx>
      <c:valAx>
        <c:axId val="6716165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01507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RAMMPP 2002: OKV Profile 1404-1431 UT 06/2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OKV_O3"</c:f>
              <c:strCache>
                <c:ptCount val="1"/>
                <c:pt idx="0">
                  <c:v>OKV_O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P$662:$P$819</c:f>
              <c:numCache>
                <c:formatCode>General</c:formatCode>
                <c:ptCount val="158"/>
                <c:pt idx="0">
                  <c:v>43</c:v>
                </c:pt>
                <c:pt idx="1">
                  <c:v>40</c:v>
                </c:pt>
                <c:pt idx="2">
                  <c:v>42.8</c:v>
                </c:pt>
                <c:pt idx="3">
                  <c:v>42.1</c:v>
                </c:pt>
                <c:pt idx="4">
                  <c:v>43.6</c:v>
                </c:pt>
                <c:pt idx="5">
                  <c:v>44.1</c:v>
                </c:pt>
                <c:pt idx="6">
                  <c:v>45.6</c:v>
                </c:pt>
                <c:pt idx="7">
                  <c:v>46.6</c:v>
                </c:pt>
                <c:pt idx="8">
                  <c:v>46.1</c:v>
                </c:pt>
                <c:pt idx="9">
                  <c:v>46.6</c:v>
                </c:pt>
                <c:pt idx="10">
                  <c:v>49.6</c:v>
                </c:pt>
                <c:pt idx="11">
                  <c:v>45.1</c:v>
                </c:pt>
                <c:pt idx="12">
                  <c:v>48.6</c:v>
                </c:pt>
                <c:pt idx="13">
                  <c:v>47.6</c:v>
                </c:pt>
                <c:pt idx="14">
                  <c:v>48.1</c:v>
                </c:pt>
                <c:pt idx="15">
                  <c:v>50.6</c:v>
                </c:pt>
                <c:pt idx="16">
                  <c:v>50.6</c:v>
                </c:pt>
                <c:pt idx="17">
                  <c:v>49.5</c:v>
                </c:pt>
                <c:pt idx="18">
                  <c:v>51.5</c:v>
                </c:pt>
                <c:pt idx="19">
                  <c:v>50.6</c:v>
                </c:pt>
                <c:pt idx="20">
                  <c:v>51.7</c:v>
                </c:pt>
                <c:pt idx="21">
                  <c:v>49.8</c:v>
                </c:pt>
                <c:pt idx="22">
                  <c:v>51.1</c:v>
                </c:pt>
                <c:pt idx="23">
                  <c:v>50</c:v>
                </c:pt>
                <c:pt idx="24">
                  <c:v>52.5</c:v>
                </c:pt>
                <c:pt idx="25">
                  <c:v>50.5</c:v>
                </c:pt>
                <c:pt idx="26">
                  <c:v>51.6</c:v>
                </c:pt>
                <c:pt idx="27">
                  <c:v>49.5</c:v>
                </c:pt>
                <c:pt idx="28">
                  <c:v>50.5</c:v>
                </c:pt>
                <c:pt idx="29">
                  <c:v>49.9</c:v>
                </c:pt>
                <c:pt idx="30">
                  <c:v>50.5</c:v>
                </c:pt>
                <c:pt idx="31">
                  <c:v>48.6</c:v>
                </c:pt>
                <c:pt idx="32">
                  <c:v>51.6</c:v>
                </c:pt>
                <c:pt idx="33">
                  <c:v>51</c:v>
                </c:pt>
                <c:pt idx="34">
                  <c:v>52.5</c:v>
                </c:pt>
                <c:pt idx="35">
                  <c:v>54.5</c:v>
                </c:pt>
                <c:pt idx="36">
                  <c:v>63.9</c:v>
                </c:pt>
                <c:pt idx="37">
                  <c:v>63</c:v>
                </c:pt>
                <c:pt idx="38">
                  <c:v>63</c:v>
                </c:pt>
                <c:pt idx="39">
                  <c:v>62.9</c:v>
                </c:pt>
                <c:pt idx="40">
                  <c:v>63</c:v>
                </c:pt>
                <c:pt idx="41">
                  <c:v>62.5</c:v>
                </c:pt>
                <c:pt idx="42">
                  <c:v>60.6</c:v>
                </c:pt>
                <c:pt idx="43">
                  <c:v>55.6</c:v>
                </c:pt>
                <c:pt idx="44">
                  <c:v>55.6</c:v>
                </c:pt>
                <c:pt idx="45">
                  <c:v>51</c:v>
                </c:pt>
                <c:pt idx="46">
                  <c:v>53.6</c:v>
                </c:pt>
                <c:pt idx="47">
                  <c:v>52.1</c:v>
                </c:pt>
                <c:pt idx="48">
                  <c:v>54.9</c:v>
                </c:pt>
                <c:pt idx="49">
                  <c:v>51.7</c:v>
                </c:pt>
                <c:pt idx="50">
                  <c:v>53.5</c:v>
                </c:pt>
                <c:pt idx="51">
                  <c:v>53.4</c:v>
                </c:pt>
                <c:pt idx="52">
                  <c:v>60.9</c:v>
                </c:pt>
                <c:pt idx="53">
                  <c:v>50.9</c:v>
                </c:pt>
                <c:pt idx="54">
                  <c:v>54.6</c:v>
                </c:pt>
                <c:pt idx="55">
                  <c:v>51.5</c:v>
                </c:pt>
                <c:pt idx="56">
                  <c:v>54.1</c:v>
                </c:pt>
                <c:pt idx="57">
                  <c:v>53.1</c:v>
                </c:pt>
                <c:pt idx="58">
                  <c:v>55.5</c:v>
                </c:pt>
                <c:pt idx="59">
                  <c:v>56.4</c:v>
                </c:pt>
                <c:pt idx="60">
                  <c:v>50.1</c:v>
                </c:pt>
                <c:pt idx="61">
                  <c:v>55.9</c:v>
                </c:pt>
                <c:pt idx="62">
                  <c:v>62.9</c:v>
                </c:pt>
                <c:pt idx="63">
                  <c:v>53.6</c:v>
                </c:pt>
                <c:pt idx="64">
                  <c:v>48.6</c:v>
                </c:pt>
                <c:pt idx="65">
                  <c:v>50</c:v>
                </c:pt>
                <c:pt idx="66">
                  <c:v>54.9</c:v>
                </c:pt>
                <c:pt idx="67">
                  <c:v>56.6</c:v>
                </c:pt>
                <c:pt idx="68">
                  <c:v>55.6</c:v>
                </c:pt>
                <c:pt idx="69">
                  <c:v>53</c:v>
                </c:pt>
                <c:pt idx="70">
                  <c:v>53.6</c:v>
                </c:pt>
                <c:pt idx="71">
                  <c:v>49.6</c:v>
                </c:pt>
                <c:pt idx="72">
                  <c:v>50.6</c:v>
                </c:pt>
                <c:pt idx="73">
                  <c:v>49.6</c:v>
                </c:pt>
                <c:pt idx="74">
                  <c:v>52</c:v>
                </c:pt>
                <c:pt idx="75">
                  <c:v>52.1</c:v>
                </c:pt>
                <c:pt idx="76">
                  <c:v>52.5</c:v>
                </c:pt>
                <c:pt idx="77">
                  <c:v>50.9</c:v>
                </c:pt>
                <c:pt idx="78">
                  <c:v>53.1</c:v>
                </c:pt>
                <c:pt idx="79">
                  <c:v>51.6</c:v>
                </c:pt>
                <c:pt idx="80">
                  <c:v>52.9</c:v>
                </c:pt>
                <c:pt idx="81">
                  <c:v>48.5</c:v>
                </c:pt>
                <c:pt idx="82">
                  <c:v>52.1</c:v>
                </c:pt>
                <c:pt idx="83">
                  <c:v>51</c:v>
                </c:pt>
                <c:pt idx="84">
                  <c:v>52.4</c:v>
                </c:pt>
                <c:pt idx="85">
                  <c:v>46.6</c:v>
                </c:pt>
                <c:pt idx="86">
                  <c:v>46.1</c:v>
                </c:pt>
                <c:pt idx="87">
                  <c:v>45.1</c:v>
                </c:pt>
                <c:pt idx="88">
                  <c:v>49.4</c:v>
                </c:pt>
                <c:pt idx="89">
                  <c:v>48.1</c:v>
                </c:pt>
                <c:pt idx="90">
                  <c:v>49.6</c:v>
                </c:pt>
                <c:pt idx="91">
                  <c:v>48.9</c:v>
                </c:pt>
                <c:pt idx="92">
                  <c:v>49.9</c:v>
                </c:pt>
                <c:pt idx="93">
                  <c:v>48.5</c:v>
                </c:pt>
                <c:pt idx="94">
                  <c:v>50.5</c:v>
                </c:pt>
                <c:pt idx="95">
                  <c:v>49</c:v>
                </c:pt>
                <c:pt idx="96">
                  <c:v>49.6</c:v>
                </c:pt>
                <c:pt idx="97">
                  <c:v>47.1</c:v>
                </c:pt>
                <c:pt idx="98">
                  <c:v>48.5</c:v>
                </c:pt>
                <c:pt idx="99">
                  <c:v>46</c:v>
                </c:pt>
                <c:pt idx="100">
                  <c:v>46.6</c:v>
                </c:pt>
                <c:pt idx="101">
                  <c:v>42.6</c:v>
                </c:pt>
                <c:pt idx="102">
                  <c:v>45.5</c:v>
                </c:pt>
                <c:pt idx="103">
                  <c:v>42.9</c:v>
                </c:pt>
                <c:pt idx="104">
                  <c:v>47.1</c:v>
                </c:pt>
                <c:pt idx="105">
                  <c:v>43.7</c:v>
                </c:pt>
                <c:pt idx="106">
                  <c:v>42.1</c:v>
                </c:pt>
                <c:pt idx="107">
                  <c:v>42.1</c:v>
                </c:pt>
                <c:pt idx="108">
                  <c:v>43.6</c:v>
                </c:pt>
                <c:pt idx="109">
                  <c:v>40.6</c:v>
                </c:pt>
                <c:pt idx="110">
                  <c:v>41.4</c:v>
                </c:pt>
                <c:pt idx="111">
                  <c:v>38.6</c:v>
                </c:pt>
                <c:pt idx="112">
                  <c:v>40.6</c:v>
                </c:pt>
                <c:pt idx="113">
                  <c:v>38.1</c:v>
                </c:pt>
                <c:pt idx="114">
                  <c:v>43.6</c:v>
                </c:pt>
                <c:pt idx="115">
                  <c:v>40.1</c:v>
                </c:pt>
                <c:pt idx="116">
                  <c:v>42.6</c:v>
                </c:pt>
                <c:pt idx="117">
                  <c:v>35.7</c:v>
                </c:pt>
                <c:pt idx="118">
                  <c:v>36.6</c:v>
                </c:pt>
                <c:pt idx="119">
                  <c:v>35.6</c:v>
                </c:pt>
                <c:pt idx="120">
                  <c:v>41.6</c:v>
                </c:pt>
                <c:pt idx="121">
                  <c:v>37.1</c:v>
                </c:pt>
                <c:pt idx="122">
                  <c:v>37.2</c:v>
                </c:pt>
                <c:pt idx="123">
                  <c:v>39.6</c:v>
                </c:pt>
                <c:pt idx="124">
                  <c:v>34.1</c:v>
                </c:pt>
                <c:pt idx="125">
                  <c:v>32.1</c:v>
                </c:pt>
                <c:pt idx="126">
                  <c:v>33.2</c:v>
                </c:pt>
                <c:pt idx="127">
                  <c:v>32.8</c:v>
                </c:pt>
                <c:pt idx="128">
                  <c:v>32.6</c:v>
                </c:pt>
                <c:pt idx="129">
                  <c:v>29.1</c:v>
                </c:pt>
                <c:pt idx="130">
                  <c:v>32.6</c:v>
                </c:pt>
                <c:pt idx="131">
                  <c:v>31.2</c:v>
                </c:pt>
                <c:pt idx="132">
                  <c:v>36.7</c:v>
                </c:pt>
                <c:pt idx="133">
                  <c:v>30.1</c:v>
                </c:pt>
                <c:pt idx="134">
                  <c:v>33.6</c:v>
                </c:pt>
                <c:pt idx="135">
                  <c:v>30.2</c:v>
                </c:pt>
                <c:pt idx="136">
                  <c:v>33.7</c:v>
                </c:pt>
                <c:pt idx="137">
                  <c:v>32.1</c:v>
                </c:pt>
                <c:pt idx="138">
                  <c:v>33.7</c:v>
                </c:pt>
                <c:pt idx="139">
                  <c:v>29.6</c:v>
                </c:pt>
                <c:pt idx="140">
                  <c:v>33.6</c:v>
                </c:pt>
                <c:pt idx="141">
                  <c:v>36.1</c:v>
                </c:pt>
                <c:pt idx="142">
                  <c:v>32.2</c:v>
                </c:pt>
                <c:pt idx="143">
                  <c:v>29.5</c:v>
                </c:pt>
                <c:pt idx="144">
                  <c:v>33</c:v>
                </c:pt>
                <c:pt idx="145">
                  <c:v>31.6</c:v>
                </c:pt>
                <c:pt idx="146">
                  <c:v>32.6</c:v>
                </c:pt>
                <c:pt idx="147">
                  <c:v>32.1</c:v>
                </c:pt>
                <c:pt idx="148">
                  <c:v>36.6</c:v>
                </c:pt>
                <c:pt idx="149">
                  <c:v>33.6</c:v>
                </c:pt>
                <c:pt idx="150">
                  <c:v>33.3</c:v>
                </c:pt>
                <c:pt idx="151">
                  <c:v>34.5</c:v>
                </c:pt>
                <c:pt idx="152">
                  <c:v>38.7</c:v>
                </c:pt>
                <c:pt idx="153">
                  <c:v>40.6</c:v>
                </c:pt>
                <c:pt idx="154">
                  <c:v>38</c:v>
                </c:pt>
                <c:pt idx="155">
                  <c:v>37.1</c:v>
                </c:pt>
                <c:pt idx="156">
                  <c:v>39.6</c:v>
                </c:pt>
                <c:pt idx="157">
                  <c:v>38.7</c:v>
                </c:pt>
              </c:numCache>
            </c:numRef>
          </c:xVal>
          <c:yVal>
            <c:numRef>
              <c:f>Data!$M$662:$M$819</c:f>
              <c:numCache>
                <c:formatCode>General</c:formatCode>
                <c:ptCount val="158"/>
                <c:pt idx="0">
                  <c:v>222.979716989733</c:v>
                </c:pt>
                <c:pt idx="1">
                  <c:v>249.434395986247</c:v>
                </c:pt>
                <c:pt idx="2">
                  <c:v>310.1014375909</c:v>
                </c:pt>
                <c:pt idx="3">
                  <c:v>345.207680125439</c:v>
                </c:pt>
                <c:pt idx="4">
                  <c:v>402.362921483879</c:v>
                </c:pt>
                <c:pt idx="5">
                  <c:v>432.781597831826</c:v>
                </c:pt>
                <c:pt idx="6">
                  <c:v>442.945968971569</c:v>
                </c:pt>
                <c:pt idx="7">
                  <c:v>470.111941910188</c:v>
                </c:pt>
                <c:pt idx="8">
                  <c:v>479.470808598111</c:v>
                </c:pt>
                <c:pt idx="9">
                  <c:v>508.465081672213</c:v>
                </c:pt>
                <c:pt idx="10">
                  <c:v>558.160758035906</c:v>
                </c:pt>
                <c:pt idx="11">
                  <c:v>590.019259879459</c:v>
                </c:pt>
                <c:pt idx="12">
                  <c:v>615.940507610767</c:v>
                </c:pt>
                <c:pt idx="13">
                  <c:v>639.339014763622</c:v>
                </c:pt>
                <c:pt idx="14">
                  <c:v>655.844243081291</c:v>
                </c:pt>
                <c:pt idx="15">
                  <c:v>675.868249340743</c:v>
                </c:pt>
                <c:pt idx="16">
                  <c:v>687.207561386892</c:v>
                </c:pt>
                <c:pt idx="17">
                  <c:v>707.307431395193</c:v>
                </c:pt>
                <c:pt idx="18">
                  <c:v>730.96517888068</c:v>
                </c:pt>
                <c:pt idx="19">
                  <c:v>740.622877085195</c:v>
                </c:pt>
                <c:pt idx="20">
                  <c:v>769.663547973558</c:v>
                </c:pt>
                <c:pt idx="21">
                  <c:v>789.080572124021</c:v>
                </c:pt>
                <c:pt idx="22">
                  <c:v>809.428850655575</c:v>
                </c:pt>
                <c:pt idx="23">
                  <c:v>822.726381075608</c:v>
                </c:pt>
                <c:pt idx="24">
                  <c:v>844.046820804381</c:v>
                </c:pt>
                <c:pt idx="25">
                  <c:v>861.855765118541</c:v>
                </c:pt>
                <c:pt idx="26">
                  <c:v>877.916536108052</c:v>
                </c:pt>
                <c:pt idx="27">
                  <c:v>893.113617927028</c:v>
                </c:pt>
                <c:pt idx="28">
                  <c:v>902.961864932281</c:v>
                </c:pt>
                <c:pt idx="29">
                  <c:v>920.000032060065</c:v>
                </c:pt>
                <c:pt idx="30">
                  <c:v>943.37221511647</c:v>
                </c:pt>
                <c:pt idx="31">
                  <c:v>956.886150960813</c:v>
                </c:pt>
                <c:pt idx="32">
                  <c:v>974.939011177756</c:v>
                </c:pt>
                <c:pt idx="33">
                  <c:v>994.842593166939</c:v>
                </c:pt>
                <c:pt idx="34">
                  <c:v>1015.70201824822</c:v>
                </c:pt>
                <c:pt idx="35">
                  <c:v>1033.88333913649</c:v>
                </c:pt>
                <c:pt idx="36">
                  <c:v>1054.84118914765</c:v>
                </c:pt>
                <c:pt idx="37">
                  <c:v>1081.34192031296</c:v>
                </c:pt>
                <c:pt idx="38">
                  <c:v>1093.24906741399</c:v>
                </c:pt>
                <c:pt idx="39">
                  <c:v>1103.337698678</c:v>
                </c:pt>
                <c:pt idx="40">
                  <c:v>1124.47179973354</c:v>
                </c:pt>
                <c:pt idx="41">
                  <c:v>1144.73748216618</c:v>
                </c:pt>
                <c:pt idx="42">
                  <c:v>1158.58340422553</c:v>
                </c:pt>
                <c:pt idx="43">
                  <c:v>1168.75177333038</c:v>
                </c:pt>
                <c:pt idx="44">
                  <c:v>1188.19875825437</c:v>
                </c:pt>
                <c:pt idx="45">
                  <c:v>1206.76213390586</c:v>
                </c:pt>
                <c:pt idx="46">
                  <c:v>1216.98970684078</c:v>
                </c:pt>
                <c:pt idx="47">
                  <c:v>1245.88082503289</c:v>
                </c:pt>
                <c:pt idx="48">
                  <c:v>1266.44535107539</c:v>
                </c:pt>
                <c:pt idx="49">
                  <c:v>1283.30883499445</c:v>
                </c:pt>
                <c:pt idx="50">
                  <c:v>1295.50935117931</c:v>
                </c:pt>
                <c:pt idx="51">
                  <c:v>1308.66844650184</c:v>
                </c:pt>
                <c:pt idx="52">
                  <c:v>1321.84842786521</c:v>
                </c:pt>
                <c:pt idx="53">
                  <c:v>1335.04936167524</c:v>
                </c:pt>
                <c:pt idx="54">
                  <c:v>1346.38117480384</c:v>
                </c:pt>
                <c:pt idx="55">
                  <c:v>1361.51435384659</c:v>
                </c:pt>
                <c:pt idx="56">
                  <c:v>1375.72680018863</c:v>
                </c:pt>
                <c:pt idx="57">
                  <c:v>1396.61582169898</c:v>
                </c:pt>
                <c:pt idx="58">
                  <c:v>1423.27807408591</c:v>
                </c:pt>
                <c:pt idx="59">
                  <c:v>1430.91161069039</c:v>
                </c:pt>
                <c:pt idx="60">
                  <c:v>1443.33109366443</c:v>
                </c:pt>
                <c:pt idx="61">
                  <c:v>1462.47433459209</c:v>
                </c:pt>
                <c:pt idx="62">
                  <c:v>1475.90090985086</c:v>
                </c:pt>
                <c:pt idx="63">
                  <c:v>1495.1194690959</c:v>
                </c:pt>
                <c:pt idx="64">
                  <c:v>1511.49028922391</c:v>
                </c:pt>
                <c:pt idx="65">
                  <c:v>1524.03096467532</c:v>
                </c:pt>
                <c:pt idx="66">
                  <c:v>1545.296886733</c:v>
                </c:pt>
                <c:pt idx="67">
                  <c:v>1557.88875997851</c:v>
                </c:pt>
                <c:pt idx="68">
                  <c:v>1569.5289993053</c:v>
                </c:pt>
                <c:pt idx="69">
                  <c:v>1579.24167863381</c:v>
                </c:pt>
                <c:pt idx="70">
                  <c:v>1595.77935040225</c:v>
                </c:pt>
                <c:pt idx="71">
                  <c:v>1611.37436202279</c:v>
                </c:pt>
                <c:pt idx="72">
                  <c:v>1620.15944381548</c:v>
                </c:pt>
                <c:pt idx="73">
                  <c:v>1638.73630525229</c:v>
                </c:pt>
                <c:pt idx="74">
                  <c:v>1659.31709245841</c:v>
                </c:pt>
                <c:pt idx="75">
                  <c:v>1683.88472310491</c:v>
                </c:pt>
                <c:pt idx="76">
                  <c:v>1701.61853198232</c:v>
                </c:pt>
                <c:pt idx="77">
                  <c:v>1722.35595565906</c:v>
                </c:pt>
                <c:pt idx="78">
                  <c:v>1740.17220220639</c:v>
                </c:pt>
                <c:pt idx="79">
                  <c:v>1758.02675596916</c:v>
                </c:pt>
                <c:pt idx="80">
                  <c:v>1779.90125137423</c:v>
                </c:pt>
                <c:pt idx="81">
                  <c:v>1790.86014549062</c:v>
                </c:pt>
                <c:pt idx="82">
                  <c:v>1812.82141741917</c:v>
                </c:pt>
                <c:pt idx="83">
                  <c:v>1825.82588548953</c:v>
                </c:pt>
                <c:pt idx="84">
                  <c:v>1845.87261171634</c:v>
                </c:pt>
                <c:pt idx="85">
                  <c:v>1855.91415227924</c:v>
                </c:pt>
                <c:pt idx="86">
                  <c:v>1866.97388985289</c:v>
                </c:pt>
                <c:pt idx="87">
                  <c:v>1879.05588146778</c:v>
                </c:pt>
                <c:pt idx="88">
                  <c:v>1890.14650429534</c:v>
                </c:pt>
                <c:pt idx="89">
                  <c:v>1904.28329928608</c:v>
                </c:pt>
                <c:pt idx="90">
                  <c:v>1927.56040823252</c:v>
                </c:pt>
                <c:pt idx="91">
                  <c:v>1946.83866081148</c:v>
                </c:pt>
                <c:pt idx="92">
                  <c:v>1964.12564288451</c:v>
                </c:pt>
                <c:pt idx="93">
                  <c:v>1978.38905266919</c:v>
                </c:pt>
                <c:pt idx="94">
                  <c:v>1985.52995550652</c:v>
                </c:pt>
                <c:pt idx="95">
                  <c:v>1997.78580803308</c:v>
                </c:pt>
                <c:pt idx="96">
                  <c:v>2015.17928826824</c:v>
                </c:pt>
                <c:pt idx="97">
                  <c:v>2036.71577374562</c:v>
                </c:pt>
                <c:pt idx="98">
                  <c:v>2055.22017933001</c:v>
                </c:pt>
                <c:pt idx="99">
                  <c:v>2078.924863553</c:v>
                </c:pt>
                <c:pt idx="100">
                  <c:v>2093.38700230764</c:v>
                </c:pt>
                <c:pt idx="101">
                  <c:v>2113.05456439519</c:v>
                </c:pt>
                <c:pt idx="102">
                  <c:v>2127.5763177723</c:v>
                </c:pt>
                <c:pt idx="103">
                  <c:v>2142.1235109426</c:v>
                </c:pt>
                <c:pt idx="104">
                  <c:v>2152.52998803266</c:v>
                </c:pt>
                <c:pt idx="105">
                  <c:v>2172.33829563481</c:v>
                </c:pt>
                <c:pt idx="106">
                  <c:v>2186.96418563585</c:v>
                </c:pt>
                <c:pt idx="107">
                  <c:v>2206.85490202945</c:v>
                </c:pt>
                <c:pt idx="108">
                  <c:v>2220.4918434649</c:v>
                </c:pt>
                <c:pt idx="109">
                  <c:v>2229.94593897547</c:v>
                </c:pt>
                <c:pt idx="110">
                  <c:v>2248.88648202104</c:v>
                </c:pt>
                <c:pt idx="111">
                  <c:v>2267.87032547195</c:v>
                </c:pt>
                <c:pt idx="112">
                  <c:v>2281.60792011399</c:v>
                </c:pt>
                <c:pt idx="113">
                  <c:v>2303.84753994356</c:v>
                </c:pt>
                <c:pt idx="114">
                  <c:v>2318.70711229265</c:v>
                </c:pt>
                <c:pt idx="115">
                  <c:v>2334.65764550108</c:v>
                </c:pt>
                <c:pt idx="116">
                  <c:v>2350.63887605054</c:v>
                </c:pt>
                <c:pt idx="117">
                  <c:v>2366.65092232503</c:v>
                </c:pt>
                <c:pt idx="118">
                  <c:v>2382.69390339472</c:v>
                </c:pt>
                <c:pt idx="119">
                  <c:v>2400.9134965796</c:v>
                </c:pt>
                <c:pt idx="120">
                  <c:v>2421.32399004021</c:v>
                </c:pt>
                <c:pt idx="121">
                  <c:v>2447.17758134259</c:v>
                </c:pt>
                <c:pt idx="122">
                  <c:v>2465.539365248</c:v>
                </c:pt>
                <c:pt idx="123">
                  <c:v>2483.94184091621</c:v>
                </c:pt>
                <c:pt idx="124">
                  <c:v>2507.81750823261</c:v>
                </c:pt>
                <c:pt idx="125">
                  <c:v>2530.67213515627</c:v>
                </c:pt>
                <c:pt idx="126">
                  <c:v>2549.21968176752</c:v>
                </c:pt>
                <c:pt idx="127">
                  <c:v>2565.61963845888</c:v>
                </c:pt>
                <c:pt idx="128">
                  <c:v>2580.95554224632</c:v>
                </c:pt>
                <c:pt idx="129">
                  <c:v>2598.51704053748</c:v>
                </c:pt>
                <c:pt idx="130">
                  <c:v>2617.21691641419</c:v>
                </c:pt>
                <c:pt idx="131">
                  <c:v>2634.85535093964</c:v>
                </c:pt>
                <c:pt idx="132">
                  <c:v>2651.42547930179</c:v>
                </c:pt>
                <c:pt idx="133">
                  <c:v>2669.1368038619</c:v>
                </c:pt>
                <c:pt idx="134">
                  <c:v>2689.10730285153</c:v>
                </c:pt>
                <c:pt idx="135">
                  <c:v>2709.12594548479</c:v>
                </c:pt>
                <c:pt idx="136">
                  <c:v>2724.72943425271</c:v>
                </c:pt>
                <c:pt idx="137">
                  <c:v>2741.48005794206</c:v>
                </c:pt>
                <c:pt idx="138">
                  <c:v>2760.5050353781</c:v>
                </c:pt>
                <c:pt idx="139">
                  <c:v>2776.20545860698</c:v>
                </c:pt>
                <c:pt idx="140">
                  <c:v>2789.68663160744</c:v>
                </c:pt>
                <c:pt idx="141">
                  <c:v>2805.44237850863</c:v>
                </c:pt>
                <c:pt idx="142">
                  <c:v>2821.22807687891</c:v>
                </c:pt>
                <c:pt idx="143">
                  <c:v>2835.91314387159</c:v>
                </c:pt>
                <c:pt idx="144">
                  <c:v>2854.02279610984</c:v>
                </c:pt>
                <c:pt idx="145">
                  <c:v>2867.63100067716</c:v>
                </c:pt>
                <c:pt idx="146">
                  <c:v>2886.94754491989</c:v>
                </c:pt>
                <c:pt idx="147">
                  <c:v>2907.44945156993</c:v>
                </c:pt>
                <c:pt idx="148">
                  <c:v>2921.14556447521</c:v>
                </c:pt>
                <c:pt idx="149">
                  <c:v>2934.86430437394</c:v>
                </c:pt>
                <c:pt idx="150">
                  <c:v>2948.60574615278</c:v>
                </c:pt>
                <c:pt idx="151">
                  <c:v>2960.07434363357</c:v>
                </c:pt>
                <c:pt idx="152">
                  <c:v>2975.00723941969</c:v>
                </c:pt>
                <c:pt idx="153">
                  <c:v>2963.51801381687</c:v>
                </c:pt>
                <c:pt idx="154">
                  <c:v>2966.96311269164</c:v>
                </c:pt>
                <c:pt idx="155">
                  <c:v>2980.75781884647</c:v>
                </c:pt>
                <c:pt idx="156">
                  <c:v>2985.3611513952</c:v>
                </c:pt>
                <c:pt idx="157">
                  <c:v>2994.57547920706</c:v>
                </c:pt>
              </c:numCache>
            </c:numRef>
          </c:yVal>
          <c:smooth val="0"/>
        </c:ser>
        <c:axId val="50775188"/>
        <c:axId val="98627719"/>
      </c:scatterChart>
      <c:valAx>
        <c:axId val="50775188"/>
        <c:scaling>
          <c:orientation val="minMax"/>
          <c:max val="12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Ozone Mixing Ratio (ppb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27719"/>
        <c:crossesAt val="0"/>
        <c:crossBetween val="midCat"/>
      </c:valAx>
      <c:valAx>
        <c:axId val="9862771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ressure Altitude (m MSL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751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9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0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11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3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4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5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6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7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808560</xdr:colOff>
      <xdr:row>48</xdr:row>
      <xdr:rowOff>95040</xdr:rowOff>
    </xdr:to>
    <xdr:graphicFrame>
      <xdr:nvGraphicFramePr>
        <xdr:cNvPr id="8" name=" 0"/>
        <xdr:cNvGraphicFramePr/>
      </xdr:nvGraphicFramePr>
      <xdr:xfrm>
        <a:off x="360360" y="179640"/>
        <a:ext cx="5325120" cy="771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184"/>
  <sheetViews>
    <sheetView showFormulas="false" showGridLines="true" showRowColHeaders="true" showZeros="true" rightToLeft="false" tabSelected="true" showOutlineSymbols="true" defaultGridColor="true" view="normal" topLeftCell="AD1" colorId="64" zoomScale="100" zoomScaleNormal="100" zoomScalePageLayoutView="100" workbookViewId="0">
      <selection pane="topLeft" activeCell="AI12" activeCellId="0" sqref="AI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8.85"/>
    <col collapsed="false" customWidth="true" hidden="false" outlineLevel="0" max="3" min="3" style="3" width="8.85"/>
    <col collapsed="false" customWidth="true" hidden="false" outlineLevel="0" max="4" min="4" style="4" width="8.85"/>
    <col collapsed="false" customWidth="true" hidden="false" outlineLevel="0" max="5" min="5" style="5" width="8.85"/>
    <col collapsed="false" customWidth="true" hidden="false" outlineLevel="0" max="7" min="6" style="6" width="9.14"/>
    <col collapsed="false" customWidth="true" hidden="false" outlineLevel="0" max="8" min="8" style="7" width="8.85"/>
    <col collapsed="false" customWidth="true" hidden="false" outlineLevel="0" max="9" min="9" style="8" width="8.85"/>
    <col collapsed="false" customWidth="true" hidden="false" outlineLevel="0" max="12" min="10" style="9" width="8.85"/>
    <col collapsed="false" customWidth="true" hidden="false" outlineLevel="0" max="13" min="13" style="10" width="8.85"/>
    <col collapsed="false" customWidth="true" hidden="false" outlineLevel="0" max="16" min="14" style="8" width="8.85"/>
    <col collapsed="false" customWidth="true" hidden="false" outlineLevel="0" max="37" min="37" style="11" width="9.14"/>
    <col collapsed="false" customWidth="true" hidden="false" outlineLevel="0" max="39" min="39" style="2" width="9.14"/>
    <col collapsed="false" customWidth="true" hidden="false" outlineLevel="0" max="40" min="40" style="11" width="9.14"/>
    <col collapsed="false" customWidth="true" hidden="false" outlineLevel="0" max="42" min="42" style="12" width="9.14"/>
    <col collapsed="false" customWidth="true" hidden="false" outlineLevel="0" max="43" min="43" style="13" width="9.14"/>
  </cols>
  <sheetData>
    <row r="1" s="36" customFormat="true" ht="12.75" hidden="false" customHeight="false" outlineLevel="0" collapsed="false">
      <c r="A1" s="14" t="s">
        <v>0</v>
      </c>
      <c r="B1" s="15"/>
      <c r="C1" s="16"/>
      <c r="D1" s="17"/>
      <c r="E1" s="18"/>
      <c r="F1" s="19"/>
      <c r="G1" s="19"/>
      <c r="H1" s="20"/>
      <c r="I1" s="20"/>
      <c r="J1" s="21"/>
      <c r="K1" s="21"/>
      <c r="L1" s="21"/>
      <c r="M1" s="22"/>
      <c r="N1" s="22"/>
      <c r="O1" s="22"/>
      <c r="P1" s="23"/>
      <c r="Q1" s="24"/>
      <c r="R1" s="25"/>
      <c r="S1" s="25"/>
      <c r="T1" s="25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7"/>
      <c r="AL1" s="15"/>
      <c r="AM1" s="2"/>
      <c r="AN1" s="27"/>
      <c r="AO1" s="28"/>
      <c r="AP1" s="12"/>
      <c r="AQ1" s="29"/>
      <c r="AR1" s="29"/>
      <c r="AS1" s="22"/>
      <c r="AT1" s="30"/>
      <c r="AU1" s="29"/>
      <c r="AV1" s="20"/>
      <c r="AW1" s="31"/>
      <c r="AX1" s="32"/>
      <c r="AY1" s="33"/>
      <c r="AZ1" s="33"/>
      <c r="BA1" s="34"/>
      <c r="BB1" s="35"/>
      <c r="BC1" s="35"/>
      <c r="BD1" s="35"/>
      <c r="BE1" s="35"/>
      <c r="BF1" s="35"/>
      <c r="BG1" s="35"/>
      <c r="BH1" s="35"/>
      <c r="BI1" s="35"/>
      <c r="BJ1" s="35"/>
      <c r="BK1" s="35"/>
    </row>
    <row r="2" s="36" customFormat="true" ht="12.75" hidden="false" customHeight="false" outlineLevel="0" collapsed="false">
      <c r="A2" s="37" t="s">
        <v>1</v>
      </c>
      <c r="B2" s="15"/>
      <c r="C2" s="16"/>
      <c r="D2" s="17"/>
      <c r="E2" s="18"/>
      <c r="F2" s="19"/>
      <c r="G2" s="19"/>
      <c r="H2" s="20"/>
      <c r="I2" s="20"/>
      <c r="J2" s="21"/>
      <c r="K2" s="21"/>
      <c r="L2" s="21"/>
      <c r="M2" s="22"/>
      <c r="N2" s="22"/>
      <c r="O2" s="22"/>
      <c r="P2" s="23"/>
      <c r="Q2" s="24"/>
      <c r="R2" s="25"/>
      <c r="S2" s="25"/>
      <c r="T2" s="25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7"/>
      <c r="AL2" s="15"/>
      <c r="AM2" s="2"/>
      <c r="AP2" s="12"/>
      <c r="AQ2" s="29"/>
      <c r="AR2" s="29"/>
      <c r="AS2" s="22"/>
      <c r="AT2" s="30"/>
      <c r="AU2" s="29"/>
      <c r="AV2" s="20"/>
      <c r="AW2" s="31"/>
      <c r="AX2" s="32"/>
      <c r="AY2" s="33"/>
      <c r="AZ2" s="33"/>
      <c r="BA2" s="34"/>
      <c r="BB2" s="35"/>
      <c r="BC2" s="35"/>
      <c r="BD2" s="35"/>
      <c r="BE2" s="35"/>
      <c r="BF2" s="35"/>
      <c r="BG2" s="35"/>
      <c r="BH2" s="35"/>
      <c r="BI2" s="35"/>
      <c r="BJ2" s="35"/>
      <c r="BK2" s="35"/>
    </row>
    <row r="3" s="36" customFormat="true" ht="12.75" hidden="false" customHeight="false" outlineLevel="0" collapsed="false">
      <c r="A3" s="37" t="s">
        <v>2</v>
      </c>
      <c r="B3" s="15"/>
      <c r="C3" s="16"/>
      <c r="D3" s="17"/>
      <c r="E3" s="18"/>
      <c r="F3" s="19"/>
      <c r="G3" s="19"/>
      <c r="H3" s="20"/>
      <c r="I3" s="20"/>
      <c r="J3" s="21"/>
      <c r="K3" s="21"/>
      <c r="L3" s="21"/>
      <c r="M3" s="22"/>
      <c r="N3" s="22"/>
      <c r="O3" s="22"/>
      <c r="P3" s="23"/>
      <c r="Q3" s="24"/>
      <c r="R3" s="25"/>
      <c r="S3" s="25"/>
      <c r="T3" s="25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7"/>
      <c r="AL3" s="15"/>
      <c r="AM3" s="2"/>
      <c r="AP3" s="12"/>
      <c r="AQ3" s="29"/>
      <c r="AR3" s="29"/>
      <c r="AS3" s="22"/>
      <c r="AT3" s="30"/>
      <c r="AU3" s="29"/>
      <c r="AV3" s="20"/>
      <c r="AW3" s="31"/>
      <c r="AX3" s="32"/>
      <c r="AY3" s="33"/>
      <c r="AZ3" s="33"/>
      <c r="BA3" s="34"/>
      <c r="BB3" s="35"/>
      <c r="BC3" s="35"/>
      <c r="BD3" s="35"/>
      <c r="BE3" s="35"/>
      <c r="BF3" s="35"/>
      <c r="BG3" s="35"/>
      <c r="BH3" s="35"/>
      <c r="BI3" s="35"/>
      <c r="BJ3" s="35"/>
      <c r="BK3" s="35"/>
    </row>
    <row r="4" s="36" customFormat="true" ht="12.75" hidden="false" customHeight="false" outlineLevel="0" collapsed="false">
      <c r="A4" s="37" t="s">
        <v>3</v>
      </c>
      <c r="B4" s="15"/>
      <c r="C4" s="16"/>
      <c r="D4" s="17"/>
      <c r="E4" s="18"/>
      <c r="F4" s="19"/>
      <c r="G4" s="19"/>
      <c r="H4" s="20"/>
      <c r="I4" s="20"/>
      <c r="J4" s="21"/>
      <c r="K4" s="21"/>
      <c r="L4" s="21"/>
      <c r="M4" s="22"/>
      <c r="N4" s="22"/>
      <c r="O4" s="22"/>
      <c r="P4" s="23"/>
      <c r="Q4" s="24"/>
      <c r="R4" s="25"/>
      <c r="S4" s="25"/>
      <c r="T4" s="25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7"/>
      <c r="AL4" s="15"/>
      <c r="AM4" s="2"/>
      <c r="AN4" s="27"/>
      <c r="AO4" s="28"/>
      <c r="AP4" s="12"/>
      <c r="AQ4" s="29"/>
      <c r="AR4" s="29"/>
      <c r="AS4" s="22"/>
      <c r="AT4" s="30"/>
      <c r="AU4" s="29"/>
      <c r="AV4" s="20"/>
      <c r="AW4" s="31"/>
      <c r="AX4" s="32"/>
      <c r="AY4" s="33"/>
      <c r="AZ4" s="33"/>
      <c r="BA4" s="34"/>
      <c r="BB4" s="35"/>
      <c r="BC4" s="35"/>
      <c r="BD4" s="35"/>
      <c r="BE4" s="35"/>
      <c r="BF4" s="35"/>
      <c r="BG4" s="35"/>
      <c r="BH4" s="35"/>
      <c r="BI4" s="35"/>
      <c r="BJ4" s="35"/>
      <c r="BK4" s="35"/>
    </row>
    <row r="5" s="36" customFormat="true" ht="12.75" hidden="false" customHeight="false" outlineLevel="0" collapsed="false">
      <c r="A5" s="37" t="s">
        <v>4</v>
      </c>
      <c r="B5" s="15"/>
      <c r="C5" s="16"/>
      <c r="D5" s="17"/>
      <c r="E5" s="18"/>
      <c r="F5" s="19"/>
      <c r="G5" s="19"/>
      <c r="H5" s="20"/>
      <c r="I5" s="20"/>
      <c r="J5" s="21"/>
      <c r="K5" s="21"/>
      <c r="L5" s="21"/>
      <c r="M5" s="22"/>
      <c r="N5" s="22"/>
      <c r="O5" s="22"/>
      <c r="P5" s="23"/>
      <c r="Q5" s="24"/>
      <c r="R5" s="25"/>
      <c r="S5" s="25"/>
      <c r="T5" s="25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7"/>
      <c r="AL5" s="15"/>
      <c r="AM5" s="2"/>
      <c r="AN5" s="27"/>
      <c r="AO5" s="28"/>
      <c r="AP5" s="12"/>
      <c r="AQ5" s="29"/>
      <c r="AR5" s="29"/>
      <c r="AS5" s="22"/>
      <c r="AT5" s="30"/>
      <c r="AU5" s="29"/>
      <c r="AV5" s="20"/>
      <c r="AW5" s="31"/>
      <c r="AX5" s="32"/>
      <c r="AY5" s="33"/>
      <c r="AZ5" s="33"/>
      <c r="BA5" s="34"/>
      <c r="BB5" s="35"/>
      <c r="BC5" s="35"/>
      <c r="BD5" s="35"/>
      <c r="BE5" s="35"/>
      <c r="BF5" s="35"/>
      <c r="BG5" s="35"/>
      <c r="BH5" s="35"/>
      <c r="BI5" s="35"/>
      <c r="BJ5" s="35"/>
      <c r="BK5" s="35"/>
    </row>
    <row r="6" customFormat="false" ht="12.75" hidden="false" customHeight="false" outlineLevel="0" collapsed="false">
      <c r="A6" s="1" t="s">
        <v>5</v>
      </c>
      <c r="C6" s="38"/>
      <c r="F6" s="39"/>
      <c r="G6" s="39"/>
      <c r="I6" s="7"/>
      <c r="N6" s="10"/>
      <c r="O6" s="10"/>
      <c r="Q6" s="40"/>
      <c r="R6" s="41"/>
      <c r="S6" s="41"/>
      <c r="T6" s="41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42"/>
      <c r="AL6" s="2"/>
      <c r="AO6" s="12"/>
      <c r="AR6" s="13"/>
      <c r="AS6" s="10"/>
      <c r="AT6" s="43"/>
      <c r="AU6" s="13"/>
      <c r="AV6" s="7"/>
      <c r="AW6" s="44"/>
      <c r="AX6" s="45"/>
      <c r="AY6" s="46"/>
      <c r="AZ6" s="46"/>
      <c r="BA6" s="47"/>
      <c r="BB6" s="48"/>
      <c r="BC6" s="48"/>
      <c r="BD6" s="48"/>
      <c r="BE6" s="48"/>
      <c r="BF6" s="48"/>
      <c r="BG6" s="48"/>
      <c r="BH6" s="48"/>
      <c r="BI6" s="48"/>
      <c r="BJ6" s="48"/>
      <c r="BK6" s="48"/>
    </row>
    <row r="7" customFormat="false" ht="15" hidden="false" customHeight="false" outlineLevel="0" collapsed="false">
      <c r="A7" s="49" t="s">
        <v>6</v>
      </c>
      <c r="B7" s="50" t="s">
        <v>7</v>
      </c>
      <c r="C7" s="51" t="s">
        <v>8</v>
      </c>
      <c r="D7" s="52" t="s">
        <v>9</v>
      </c>
      <c r="E7" s="53" t="s">
        <v>10</v>
      </c>
      <c r="F7" s="54" t="s">
        <v>11</v>
      </c>
      <c r="G7" s="54" t="s">
        <v>12</v>
      </c>
      <c r="H7" s="55" t="s">
        <v>13</v>
      </c>
      <c r="I7" s="56" t="s">
        <v>14</v>
      </c>
      <c r="J7" s="57" t="s">
        <v>15</v>
      </c>
      <c r="K7" s="57" t="s">
        <v>16</v>
      </c>
      <c r="L7" s="57" t="s">
        <v>17</v>
      </c>
      <c r="M7" s="58" t="s">
        <v>18</v>
      </c>
      <c r="N7" s="59" t="s">
        <v>19</v>
      </c>
      <c r="O7" s="59" t="s">
        <v>20</v>
      </c>
      <c r="P7" s="59" t="s">
        <v>21</v>
      </c>
      <c r="Q7" s="60" t="s">
        <v>22</v>
      </c>
      <c r="R7" s="25" t="s">
        <v>23</v>
      </c>
      <c r="S7" s="25" t="s">
        <v>24</v>
      </c>
      <c r="T7" s="25" t="s">
        <v>25</v>
      </c>
      <c r="U7" s="26" t="s">
        <v>26</v>
      </c>
      <c r="V7" s="26" t="s">
        <v>27</v>
      </c>
      <c r="W7" s="26" t="s">
        <v>28</v>
      </c>
      <c r="X7" s="26" t="s">
        <v>29</v>
      </c>
      <c r="Y7" s="61" t="s">
        <v>30</v>
      </c>
      <c r="Z7" s="61" t="s">
        <v>31</v>
      </c>
      <c r="AA7" s="61" t="s">
        <v>32</v>
      </c>
      <c r="AB7" s="61" t="s">
        <v>33</v>
      </c>
      <c r="AC7" s="61" t="s">
        <v>34</v>
      </c>
      <c r="AD7" s="61" t="s">
        <v>35</v>
      </c>
      <c r="AE7" s="61" t="s">
        <v>30</v>
      </c>
      <c r="AF7" s="61" t="s">
        <v>31</v>
      </c>
      <c r="AG7" s="61" t="s">
        <v>32</v>
      </c>
      <c r="AH7" s="61" t="s">
        <v>33</v>
      </c>
      <c r="AI7" s="61" t="s">
        <v>34</v>
      </c>
      <c r="AJ7" s="61" t="s">
        <v>35</v>
      </c>
      <c r="AK7" s="62" t="s">
        <v>36</v>
      </c>
      <c r="AL7" s="50" t="s">
        <v>37</v>
      </c>
      <c r="AM7" s="50" t="s">
        <v>38</v>
      </c>
      <c r="AN7" s="62" t="s">
        <v>39</v>
      </c>
      <c r="AO7" s="63" t="s">
        <v>40</v>
      </c>
      <c r="AP7" s="63" t="s">
        <v>41</v>
      </c>
      <c r="AQ7" s="64" t="s">
        <v>42</v>
      </c>
    </row>
    <row r="8" customFormat="false" ht="14.25" hidden="false" customHeight="false" outlineLevel="0" collapsed="false">
      <c r="A8" s="49" t="s">
        <v>43</v>
      </c>
      <c r="B8" s="50" t="n">
        <v>2001</v>
      </c>
      <c r="C8" s="51" t="s">
        <v>44</v>
      </c>
      <c r="D8" s="52" t="s">
        <v>45</v>
      </c>
      <c r="E8" s="53" t="s">
        <v>46</v>
      </c>
      <c r="F8" s="54" t="s">
        <v>47</v>
      </c>
      <c r="G8" s="54" t="s">
        <v>47</v>
      </c>
      <c r="H8" s="55" t="s">
        <v>48</v>
      </c>
      <c r="I8" s="56" t="s">
        <v>48</v>
      </c>
      <c r="J8" s="57" t="s">
        <v>49</v>
      </c>
      <c r="K8" s="57" t="s">
        <v>49</v>
      </c>
      <c r="L8" s="57" t="s">
        <v>49</v>
      </c>
      <c r="M8" s="58" t="s">
        <v>49</v>
      </c>
      <c r="N8" s="59" t="s">
        <v>50</v>
      </c>
      <c r="O8" s="59" t="s">
        <v>51</v>
      </c>
      <c r="P8" s="59" t="s">
        <v>52</v>
      </c>
      <c r="Q8" s="60" t="s">
        <v>53</v>
      </c>
      <c r="R8" s="60" t="s">
        <v>54</v>
      </c>
      <c r="S8" s="60" t="s">
        <v>54</v>
      </c>
      <c r="T8" s="60" t="s">
        <v>54</v>
      </c>
      <c r="U8" s="65" t="s">
        <v>55</v>
      </c>
      <c r="V8" s="65" t="s">
        <v>56</v>
      </c>
      <c r="W8" s="65" t="s">
        <v>56</v>
      </c>
      <c r="X8" s="65" t="s">
        <v>51</v>
      </c>
      <c r="Y8" s="66" t="s">
        <v>57</v>
      </c>
      <c r="Z8" s="66" t="s">
        <v>57</v>
      </c>
      <c r="AA8" s="66" t="s">
        <v>57</v>
      </c>
      <c r="AB8" s="66" t="s">
        <v>57</v>
      </c>
      <c r="AC8" s="66" t="s">
        <v>57</v>
      </c>
      <c r="AD8" s="66" t="s">
        <v>57</v>
      </c>
      <c r="AE8" s="66" t="s">
        <v>58</v>
      </c>
      <c r="AF8" s="66" t="s">
        <v>58</v>
      </c>
      <c r="AG8" s="66" t="s">
        <v>58</v>
      </c>
      <c r="AH8" s="66" t="s">
        <v>58</v>
      </c>
      <c r="AI8" s="66" t="s">
        <v>58</v>
      </c>
      <c r="AJ8" s="66" t="s">
        <v>58</v>
      </c>
      <c r="AK8" s="62" t="s">
        <v>59</v>
      </c>
      <c r="AL8" s="50" t="s">
        <v>52</v>
      </c>
      <c r="AM8" s="50" t="s">
        <v>52</v>
      </c>
      <c r="AN8" s="62" t="s">
        <v>59</v>
      </c>
      <c r="AO8" s="63" t="s">
        <v>52</v>
      </c>
      <c r="AP8" s="63" t="s">
        <v>52</v>
      </c>
      <c r="AQ8" s="64" t="s">
        <v>59</v>
      </c>
    </row>
    <row r="9" customFormat="false" ht="12.75" hidden="false" customHeight="false" outlineLevel="0" collapsed="false">
      <c r="A9" s="1" t="n">
        <v>37433</v>
      </c>
      <c r="B9" s="2" t="n">
        <v>177</v>
      </c>
      <c r="C9" s="3" t="n">
        <v>0.510763884</v>
      </c>
      <c r="D9" s="4" t="n">
        <v>0.510763884</v>
      </c>
      <c r="E9" s="5" t="n">
        <v>0</v>
      </c>
      <c r="F9" s="6" t="n">
        <v>38.97988649</v>
      </c>
      <c r="G9" s="6" t="n">
        <v>-76.92230519</v>
      </c>
      <c r="H9" s="7" t="n">
        <v>1060.3</v>
      </c>
      <c r="I9" s="8" t="n">
        <v>1029.36</v>
      </c>
      <c r="J9" s="9" t="n">
        <v>-130.988715939623</v>
      </c>
      <c r="K9" s="9" t="n">
        <v>15.3812840603771</v>
      </c>
      <c r="L9" s="9" t="n">
        <v>50.3312840603771</v>
      </c>
      <c r="M9" s="10" t="n">
        <v>32.8562840603771</v>
      </c>
      <c r="N9" s="8" t="n">
        <v>30.2</v>
      </c>
      <c r="O9" s="8" t="n">
        <v>49</v>
      </c>
      <c r="AK9" s="11" t="n">
        <v>2.552</v>
      </c>
      <c r="AN9" s="11" t="n">
        <v>0.281</v>
      </c>
      <c r="AQ9" s="13" t="n">
        <v>5.045</v>
      </c>
    </row>
    <row r="10" customFormat="false" ht="12.75" hidden="false" customHeight="false" outlineLevel="0" collapsed="false">
      <c r="A10" s="1" t="n">
        <v>37433</v>
      </c>
      <c r="B10" s="2" t="n">
        <v>177</v>
      </c>
      <c r="C10" s="3" t="n">
        <v>0.510879636</v>
      </c>
      <c r="D10" s="4" t="n">
        <v>0.510879636</v>
      </c>
      <c r="E10" s="5" t="n">
        <v>0</v>
      </c>
      <c r="F10" s="6" t="n">
        <v>38.97991395</v>
      </c>
      <c r="G10" s="6" t="n">
        <v>-76.92217156</v>
      </c>
      <c r="H10" s="7" t="n">
        <v>1060.7</v>
      </c>
      <c r="I10" s="8" t="n">
        <v>1029.76</v>
      </c>
      <c r="J10" s="9" t="n">
        <v>-134.214929652842</v>
      </c>
      <c r="K10" s="9" t="n">
        <v>12.1550703471578</v>
      </c>
      <c r="L10" s="9" t="n">
        <v>47.1050703471578</v>
      </c>
      <c r="M10" s="10" t="n">
        <v>29.6300703471578</v>
      </c>
      <c r="N10" s="8" t="n">
        <v>29.8</v>
      </c>
      <c r="O10" s="8" t="n">
        <v>49.1</v>
      </c>
      <c r="Y10" s="0" t="n">
        <v>132559</v>
      </c>
      <c r="Z10" s="0" t="n">
        <v>8954</v>
      </c>
      <c r="AA10" s="0" t="n">
        <v>4211</v>
      </c>
      <c r="AB10" s="0" t="n">
        <v>1443</v>
      </c>
      <c r="AC10" s="0" t="n">
        <v>611</v>
      </c>
      <c r="AD10" s="0" t="n">
        <v>2238</v>
      </c>
      <c r="AE10" s="0" t="n">
        <v>2810438.16254417</v>
      </c>
      <c r="AF10" s="0" t="n">
        <v>189837.455830389</v>
      </c>
      <c r="AG10" s="0" t="n">
        <v>89279.1519434629</v>
      </c>
      <c r="AH10" s="0" t="n">
        <v>30593.6395759717</v>
      </c>
      <c r="AI10" s="0" t="n">
        <v>12954.0636042403</v>
      </c>
      <c r="AJ10" s="0" t="n">
        <v>47448.7632508834</v>
      </c>
      <c r="AK10" s="11" t="n">
        <v>2.553</v>
      </c>
      <c r="AN10" s="11" t="n">
        <v>0.291</v>
      </c>
      <c r="AQ10" s="13" t="n">
        <v>5.046</v>
      </c>
    </row>
    <row r="11" customFormat="false" ht="12.75" hidden="false" customHeight="false" outlineLevel="0" collapsed="false">
      <c r="A11" s="1" t="n">
        <v>37433</v>
      </c>
      <c r="B11" s="2" t="n">
        <v>177</v>
      </c>
      <c r="C11" s="3" t="n">
        <v>0.510995388</v>
      </c>
      <c r="D11" s="4" t="n">
        <v>0.510995388</v>
      </c>
      <c r="E11" s="5" t="n">
        <v>0</v>
      </c>
      <c r="F11" s="6" t="n">
        <v>38.97999402</v>
      </c>
      <c r="G11" s="6" t="n">
        <v>-76.92225285</v>
      </c>
      <c r="H11" s="7" t="n">
        <v>1060.7</v>
      </c>
      <c r="I11" s="8" t="n">
        <v>1029.76</v>
      </c>
      <c r="J11" s="9" t="n">
        <v>-134.214929652842</v>
      </c>
      <c r="K11" s="9" t="n">
        <v>12.1550703471578</v>
      </c>
      <c r="L11" s="9" t="n">
        <v>47.1050703471578</v>
      </c>
      <c r="M11" s="10" t="n">
        <v>29.6300703471578</v>
      </c>
      <c r="N11" s="8" t="n">
        <v>29.5</v>
      </c>
      <c r="O11" s="8" t="n">
        <v>49.4</v>
      </c>
      <c r="AK11" s="11" t="n">
        <v>2.483</v>
      </c>
      <c r="AN11" s="11" t="n">
        <v>0.261</v>
      </c>
      <c r="AQ11" s="13" t="n">
        <v>5.046</v>
      </c>
    </row>
    <row r="12" customFormat="false" ht="12.75" hidden="false" customHeight="false" outlineLevel="0" collapsed="false">
      <c r="A12" s="1" t="n">
        <v>37433</v>
      </c>
      <c r="B12" s="2" t="n">
        <v>177</v>
      </c>
      <c r="C12" s="3" t="n">
        <v>0.51111114</v>
      </c>
      <c r="D12" s="4" t="n">
        <v>0.51111114</v>
      </c>
      <c r="E12" s="5" t="n">
        <v>0</v>
      </c>
      <c r="F12" s="6" t="n">
        <v>38.98024081</v>
      </c>
      <c r="G12" s="6" t="n">
        <v>-76.92256004</v>
      </c>
      <c r="H12" s="7" t="n">
        <v>1060.6</v>
      </c>
      <c r="I12" s="8" t="n">
        <v>1029.66</v>
      </c>
      <c r="J12" s="9" t="n">
        <v>-133.408493726364</v>
      </c>
      <c r="K12" s="9" t="n">
        <v>12.961506273636</v>
      </c>
      <c r="L12" s="9" t="n">
        <v>47.911506273636</v>
      </c>
      <c r="M12" s="10" t="n">
        <v>30.436506273636</v>
      </c>
      <c r="N12" s="8" t="n">
        <v>29.4</v>
      </c>
      <c r="O12" s="8" t="n">
        <v>49.9</v>
      </c>
      <c r="AK12" s="11" t="n">
        <v>2.442</v>
      </c>
      <c r="AN12" s="11" t="n">
        <v>0.271</v>
      </c>
      <c r="AQ12" s="13" t="n">
        <v>5.046</v>
      </c>
    </row>
    <row r="13" customFormat="false" ht="12.75" hidden="false" customHeight="false" outlineLevel="0" collapsed="false">
      <c r="A13" s="1" t="n">
        <v>37433</v>
      </c>
      <c r="B13" s="2" t="n">
        <v>177</v>
      </c>
      <c r="C13" s="3" t="n">
        <v>0.511226833</v>
      </c>
      <c r="D13" s="4" t="n">
        <v>0.511226833</v>
      </c>
      <c r="E13" s="5" t="n">
        <v>0</v>
      </c>
      <c r="F13" s="6" t="n">
        <v>38.98058915</v>
      </c>
      <c r="G13" s="6" t="n">
        <v>-76.92298069</v>
      </c>
      <c r="H13" s="7" t="n">
        <v>1060.7</v>
      </c>
      <c r="I13" s="8" t="n">
        <v>1029.76</v>
      </c>
      <c r="J13" s="9" t="n">
        <v>-134.214929652842</v>
      </c>
      <c r="K13" s="9" t="n">
        <v>12.1550703471578</v>
      </c>
      <c r="L13" s="9" t="n">
        <v>47.1050703471578</v>
      </c>
      <c r="M13" s="10" t="n">
        <v>29.6300703471578</v>
      </c>
      <c r="N13" s="8" t="n">
        <v>29.1</v>
      </c>
      <c r="O13" s="8" t="n">
        <v>50.3</v>
      </c>
      <c r="AK13" s="11" t="n">
        <v>2.453</v>
      </c>
      <c r="AN13" s="11" t="n">
        <v>0.261</v>
      </c>
      <c r="AQ13" s="13" t="n">
        <v>5.046</v>
      </c>
    </row>
    <row r="14" customFormat="false" ht="12.75" hidden="false" customHeight="false" outlineLevel="0" collapsed="false">
      <c r="A14" s="1" t="n">
        <v>37433</v>
      </c>
      <c r="B14" s="2" t="n">
        <v>177</v>
      </c>
      <c r="C14" s="3" t="n">
        <v>0.511342585</v>
      </c>
      <c r="D14" s="4" t="n">
        <v>0.511342585</v>
      </c>
      <c r="E14" s="5" t="n">
        <v>0</v>
      </c>
      <c r="F14" s="6" t="n">
        <v>38.98107777</v>
      </c>
      <c r="G14" s="6" t="n">
        <v>-76.92358655</v>
      </c>
      <c r="H14" s="7" t="n">
        <v>1060.3</v>
      </c>
      <c r="I14" s="8" t="n">
        <v>1029.36</v>
      </c>
      <c r="J14" s="9" t="n">
        <v>-130.988715939623</v>
      </c>
      <c r="K14" s="9" t="n">
        <v>15.3812840603771</v>
      </c>
      <c r="L14" s="9" t="n">
        <v>50.3312840603771</v>
      </c>
      <c r="M14" s="10" t="n">
        <v>32.8562840603771</v>
      </c>
      <c r="N14" s="8" t="n">
        <v>29.1</v>
      </c>
      <c r="O14" s="8" t="n">
        <v>50.7</v>
      </c>
      <c r="AK14" s="11" t="n">
        <v>2.483</v>
      </c>
      <c r="AN14" s="11" t="n">
        <v>0.271</v>
      </c>
      <c r="AQ14" s="13" t="n">
        <v>5.047</v>
      </c>
    </row>
    <row r="15" customFormat="false" ht="12.75" hidden="false" customHeight="false" outlineLevel="0" collapsed="false">
      <c r="A15" s="1" t="n">
        <v>37433</v>
      </c>
      <c r="B15" s="2" t="n">
        <v>177</v>
      </c>
      <c r="C15" s="3" t="n">
        <v>0.511458337</v>
      </c>
      <c r="D15" s="4" t="n">
        <v>0.511458337</v>
      </c>
      <c r="E15" s="5" t="n">
        <v>0</v>
      </c>
      <c r="F15" s="6" t="n">
        <v>38.98151872</v>
      </c>
      <c r="G15" s="6" t="n">
        <v>-76.92414372</v>
      </c>
      <c r="H15" s="7" t="n">
        <v>1060.1</v>
      </c>
      <c r="I15" s="8" t="n">
        <v>1029.16</v>
      </c>
      <c r="J15" s="9" t="n">
        <v>-129.375138923489</v>
      </c>
      <c r="K15" s="9" t="n">
        <v>16.9948610765113</v>
      </c>
      <c r="L15" s="9" t="n">
        <v>51.9448610765113</v>
      </c>
      <c r="M15" s="10" t="n">
        <v>34.4698610765113</v>
      </c>
      <c r="N15" s="8" t="n">
        <v>28.9</v>
      </c>
      <c r="O15" s="8" t="n">
        <v>51.2</v>
      </c>
      <c r="AK15" s="11" t="n">
        <v>2.504</v>
      </c>
      <c r="AN15" s="11" t="n">
        <v>0.271</v>
      </c>
      <c r="AQ15" s="13" t="n">
        <v>5.046</v>
      </c>
    </row>
    <row r="16" customFormat="false" ht="12.75" hidden="false" customHeight="false" outlineLevel="0" collapsed="false">
      <c r="A16" s="1" t="n">
        <v>37433</v>
      </c>
      <c r="B16" s="2" t="n">
        <v>177</v>
      </c>
      <c r="C16" s="3" t="n">
        <v>0.51157409</v>
      </c>
      <c r="D16" s="4" t="n">
        <v>0.51157409</v>
      </c>
      <c r="E16" s="5" t="n">
        <v>0</v>
      </c>
      <c r="F16" s="6" t="n">
        <v>38.98144687</v>
      </c>
      <c r="G16" s="6" t="n">
        <v>-76.92450601</v>
      </c>
      <c r="H16" s="7" t="n">
        <v>1060.8</v>
      </c>
      <c r="I16" s="8" t="n">
        <v>1029.86</v>
      </c>
      <c r="J16" s="9" t="n">
        <v>-135.021287270122</v>
      </c>
      <c r="K16" s="9" t="n">
        <v>11.3487127298779</v>
      </c>
      <c r="L16" s="9" t="n">
        <v>46.2987127298779</v>
      </c>
      <c r="M16" s="10" t="n">
        <v>28.8237127298779</v>
      </c>
      <c r="N16" s="8" t="n">
        <v>28.7</v>
      </c>
      <c r="O16" s="8" t="n">
        <v>51.3</v>
      </c>
      <c r="Y16" s="0" t="n">
        <v>125631</v>
      </c>
      <c r="Z16" s="0" t="n">
        <v>8205</v>
      </c>
      <c r="AA16" s="0" t="n">
        <v>3889</v>
      </c>
      <c r="AB16" s="0" t="n">
        <v>1276</v>
      </c>
      <c r="AC16" s="0" t="n">
        <v>527</v>
      </c>
      <c r="AD16" s="0" t="n">
        <v>1867</v>
      </c>
      <c r="AE16" s="0" t="n">
        <v>2663554.77031802</v>
      </c>
      <c r="AF16" s="0" t="n">
        <v>173957.597173145</v>
      </c>
      <c r="AG16" s="0" t="n">
        <v>82452.296819788</v>
      </c>
      <c r="AH16" s="0" t="n">
        <v>27053.0035335689</v>
      </c>
      <c r="AI16" s="0" t="n">
        <v>11173.1448763251</v>
      </c>
      <c r="AJ16" s="0" t="n">
        <v>39583.038869258</v>
      </c>
      <c r="AK16" s="11" t="n">
        <v>2.442</v>
      </c>
      <c r="AN16" s="11" t="n">
        <v>0.281</v>
      </c>
      <c r="AQ16" s="13" t="n">
        <v>5.046</v>
      </c>
    </row>
    <row r="17" customFormat="false" ht="12.75" hidden="false" customHeight="false" outlineLevel="0" collapsed="false">
      <c r="A17" s="1" t="n">
        <v>37433</v>
      </c>
      <c r="B17" s="2" t="n">
        <v>177</v>
      </c>
      <c r="C17" s="3" t="n">
        <v>0.511689842</v>
      </c>
      <c r="D17" s="4" t="n">
        <v>0.511689842</v>
      </c>
      <c r="E17" s="5" t="n">
        <v>0</v>
      </c>
      <c r="F17" s="6" t="n">
        <v>38.98114935</v>
      </c>
      <c r="G17" s="6" t="n">
        <v>-76.92487647</v>
      </c>
      <c r="H17" s="7" t="n">
        <v>1060.2</v>
      </c>
      <c r="I17" s="8" t="n">
        <v>1029.26</v>
      </c>
      <c r="J17" s="9" t="n">
        <v>-130.181966624205</v>
      </c>
      <c r="K17" s="9" t="n">
        <v>16.1880333757953</v>
      </c>
      <c r="L17" s="9" t="n">
        <v>51.1380333757953</v>
      </c>
      <c r="M17" s="10" t="n">
        <v>33.6630333757953</v>
      </c>
      <c r="N17" s="8" t="n">
        <v>29</v>
      </c>
      <c r="O17" s="8" t="n">
        <v>52.4</v>
      </c>
      <c r="AK17" s="11" t="n">
        <v>2.442</v>
      </c>
      <c r="AN17" s="11" t="n">
        <v>0.261</v>
      </c>
      <c r="AQ17" s="13" t="n">
        <v>5.046</v>
      </c>
    </row>
    <row r="18" customFormat="false" ht="12.75" hidden="false" customHeight="false" outlineLevel="0" collapsed="false">
      <c r="A18" s="1" t="n">
        <v>37433</v>
      </c>
      <c r="B18" s="2" t="n">
        <v>177</v>
      </c>
      <c r="C18" s="3" t="n">
        <v>0.511805534</v>
      </c>
      <c r="D18" s="4" t="n">
        <v>0.511805534</v>
      </c>
      <c r="E18" s="5" t="n">
        <v>0</v>
      </c>
      <c r="F18" s="6" t="n">
        <v>38.98117173</v>
      </c>
      <c r="G18" s="6" t="n">
        <v>-76.92531063</v>
      </c>
      <c r="H18" s="7" t="n">
        <v>1060.3</v>
      </c>
      <c r="I18" s="8" t="n">
        <v>1029.36</v>
      </c>
      <c r="J18" s="9" t="n">
        <v>-130.988715939623</v>
      </c>
      <c r="K18" s="9" t="n">
        <v>15.3812840603771</v>
      </c>
      <c r="L18" s="9" t="n">
        <v>50.3312840603771</v>
      </c>
      <c r="M18" s="10" t="n">
        <v>32.8562840603771</v>
      </c>
      <c r="N18" s="8" t="n">
        <v>29.2</v>
      </c>
      <c r="O18" s="8" t="n">
        <v>52.5</v>
      </c>
      <c r="AK18" s="11" t="n">
        <v>2.353</v>
      </c>
      <c r="AN18" s="11" t="n">
        <v>0.291</v>
      </c>
      <c r="AQ18" s="13" t="n">
        <v>5.048</v>
      </c>
    </row>
    <row r="19" customFormat="false" ht="12.75" hidden="false" customHeight="false" outlineLevel="0" collapsed="false">
      <c r="A19" s="1" t="n">
        <v>37433</v>
      </c>
      <c r="B19" s="2" t="n">
        <v>177</v>
      </c>
      <c r="C19" s="3" t="n">
        <v>0.511921287</v>
      </c>
      <c r="D19" s="4" t="n">
        <v>0.511921287</v>
      </c>
      <c r="E19" s="5" t="n">
        <v>0</v>
      </c>
      <c r="F19" s="6" t="n">
        <v>38.98133274</v>
      </c>
      <c r="G19" s="6" t="n">
        <v>-76.92578028</v>
      </c>
      <c r="H19" s="7" t="n">
        <v>1060.5</v>
      </c>
      <c r="I19" s="8" t="n">
        <v>1029.56</v>
      </c>
      <c r="J19" s="9" t="n">
        <v>-132.601979475481</v>
      </c>
      <c r="K19" s="9" t="n">
        <v>13.7680205245195</v>
      </c>
      <c r="L19" s="9" t="n">
        <v>48.7180205245195</v>
      </c>
      <c r="M19" s="10" t="n">
        <v>31.2430205245195</v>
      </c>
      <c r="N19" s="8" t="n">
        <v>29</v>
      </c>
      <c r="O19" s="8" t="n">
        <v>52.3</v>
      </c>
      <c r="AK19" s="11" t="n">
        <v>2.494</v>
      </c>
      <c r="AN19" s="11" t="n">
        <v>0.281</v>
      </c>
      <c r="AQ19" s="13" t="n">
        <v>5.045</v>
      </c>
    </row>
    <row r="20" customFormat="false" ht="12.75" hidden="false" customHeight="false" outlineLevel="0" collapsed="false">
      <c r="A20" s="1" t="n">
        <v>37433</v>
      </c>
      <c r="B20" s="2" t="n">
        <v>177</v>
      </c>
      <c r="C20" s="3" t="n">
        <v>0.512037039</v>
      </c>
      <c r="D20" s="4" t="n">
        <v>0.512037039</v>
      </c>
      <c r="E20" s="5" t="n">
        <v>0</v>
      </c>
      <c r="F20" s="6" t="n">
        <v>38.98153599</v>
      </c>
      <c r="G20" s="6" t="n">
        <v>-76.92622908</v>
      </c>
      <c r="H20" s="7" t="n">
        <v>1060.5</v>
      </c>
      <c r="I20" s="8" t="n">
        <v>1029.56</v>
      </c>
      <c r="J20" s="9" t="n">
        <v>-132.601979475481</v>
      </c>
      <c r="K20" s="9" t="n">
        <v>13.7680205245195</v>
      </c>
      <c r="L20" s="9" t="n">
        <v>48.7180205245195</v>
      </c>
      <c r="M20" s="10" t="n">
        <v>31.2430205245195</v>
      </c>
      <c r="N20" s="8" t="n">
        <v>29.5</v>
      </c>
      <c r="O20" s="8" t="n">
        <v>52</v>
      </c>
      <c r="AK20" s="11" t="n">
        <v>2.471</v>
      </c>
      <c r="AN20" s="11" t="n">
        <v>0.301</v>
      </c>
      <c r="AQ20" s="13" t="n">
        <v>5.046</v>
      </c>
    </row>
    <row r="21" customFormat="false" ht="12.75" hidden="false" customHeight="false" outlineLevel="0" collapsed="false">
      <c r="A21" s="1" t="n">
        <v>37433</v>
      </c>
      <c r="B21" s="2" t="n">
        <v>177</v>
      </c>
      <c r="C21" s="3" t="n">
        <v>0.512152791</v>
      </c>
      <c r="D21" s="4" t="n">
        <v>0.512152791</v>
      </c>
      <c r="E21" s="5" t="n">
        <v>0</v>
      </c>
      <c r="F21" s="6" t="n">
        <v>38.9817657</v>
      </c>
      <c r="G21" s="6" t="n">
        <v>-76.92644133</v>
      </c>
      <c r="H21" s="7" t="n">
        <v>1060.5</v>
      </c>
      <c r="I21" s="8" t="n">
        <v>1029.56</v>
      </c>
      <c r="J21" s="9" t="n">
        <v>-132.601979475481</v>
      </c>
      <c r="K21" s="9" t="n">
        <v>13.7680205245195</v>
      </c>
      <c r="L21" s="9" t="n">
        <v>48.7180205245195</v>
      </c>
      <c r="M21" s="10" t="n">
        <v>31.2430205245195</v>
      </c>
      <c r="N21" s="8" t="n">
        <v>29.2</v>
      </c>
      <c r="O21" s="8" t="n">
        <v>51.7</v>
      </c>
      <c r="AK21" s="11" t="n">
        <v>2.452</v>
      </c>
      <c r="AN21" s="11" t="n">
        <v>0.291</v>
      </c>
      <c r="AQ21" s="13" t="n">
        <v>5.045</v>
      </c>
    </row>
    <row r="22" customFormat="false" ht="12.75" hidden="false" customHeight="false" outlineLevel="0" collapsed="false">
      <c r="A22" s="1" t="n">
        <v>37433</v>
      </c>
      <c r="B22" s="2" t="n">
        <v>177</v>
      </c>
      <c r="C22" s="3" t="n">
        <v>0.512268543</v>
      </c>
      <c r="D22" s="4" t="n">
        <v>0.512268543</v>
      </c>
      <c r="E22" s="5" t="n">
        <v>0</v>
      </c>
      <c r="F22" s="6" t="n">
        <v>38.98190288</v>
      </c>
      <c r="G22" s="6" t="n">
        <v>-76.92642833</v>
      </c>
      <c r="H22" s="7" t="n">
        <v>1060.5</v>
      </c>
      <c r="I22" s="8" t="n">
        <v>1029.56</v>
      </c>
      <c r="J22" s="9" t="n">
        <v>-132.601979475481</v>
      </c>
      <c r="K22" s="9" t="n">
        <v>13.7680205245195</v>
      </c>
      <c r="L22" s="9" t="n">
        <v>48.7180205245195</v>
      </c>
      <c r="M22" s="10" t="n">
        <v>31.2430205245195</v>
      </c>
      <c r="N22" s="8" t="n">
        <v>29.4</v>
      </c>
      <c r="O22" s="8" t="n">
        <v>52.1</v>
      </c>
      <c r="Y22" s="0" t="n">
        <v>123310</v>
      </c>
      <c r="Z22" s="0" t="n">
        <v>7958</v>
      </c>
      <c r="AA22" s="0" t="n">
        <v>3747</v>
      </c>
      <c r="AB22" s="0" t="n">
        <v>1315</v>
      </c>
      <c r="AC22" s="0" t="n">
        <v>493</v>
      </c>
      <c r="AD22" s="0" t="n">
        <v>1972</v>
      </c>
      <c r="AE22" s="0" t="n">
        <v>2614346.28975265</v>
      </c>
      <c r="AF22" s="0" t="n">
        <v>168720.848056537</v>
      </c>
      <c r="AG22" s="0" t="n">
        <v>79441.6961130742</v>
      </c>
      <c r="AH22" s="0" t="n">
        <v>27879.8586572438</v>
      </c>
      <c r="AI22" s="0" t="n">
        <v>10452.296819788</v>
      </c>
      <c r="AJ22" s="0" t="n">
        <v>41809.1872791519</v>
      </c>
      <c r="AK22" s="11" t="n">
        <v>2.512</v>
      </c>
      <c r="AN22" s="11" t="n">
        <v>0.281</v>
      </c>
      <c r="AQ22" s="13" t="n">
        <v>5.046</v>
      </c>
    </row>
    <row r="23" customFormat="false" ht="12.75" hidden="false" customHeight="false" outlineLevel="0" collapsed="false">
      <c r="A23" s="1" t="n">
        <v>37433</v>
      </c>
      <c r="B23" s="2" t="n">
        <v>177</v>
      </c>
      <c r="C23" s="3" t="n">
        <v>0.512384236</v>
      </c>
      <c r="D23" s="4" t="n">
        <v>0.512384236</v>
      </c>
      <c r="E23" s="5" t="n">
        <v>0</v>
      </c>
      <c r="F23" s="6" t="n">
        <v>38.98189724</v>
      </c>
      <c r="G23" s="6" t="n">
        <v>-76.92640563</v>
      </c>
      <c r="H23" s="7" t="n">
        <v>1060.5</v>
      </c>
      <c r="I23" s="8" t="n">
        <v>1029.56</v>
      </c>
      <c r="J23" s="9" t="n">
        <v>-132.601979475481</v>
      </c>
      <c r="K23" s="9" t="n">
        <v>13.7680205245195</v>
      </c>
      <c r="L23" s="9" t="n">
        <v>48.7180205245195</v>
      </c>
      <c r="M23" s="10" t="n">
        <v>31.2430205245195</v>
      </c>
      <c r="N23" s="8" t="n">
        <v>29.8</v>
      </c>
      <c r="O23" s="8" t="n">
        <v>52.3</v>
      </c>
      <c r="AK23" s="11" t="n">
        <v>2.472</v>
      </c>
      <c r="AN23" s="11" t="n">
        <v>0.271</v>
      </c>
      <c r="AQ23" s="13" t="n">
        <v>5.046</v>
      </c>
    </row>
    <row r="24" customFormat="false" ht="12.75" hidden="false" customHeight="false" outlineLevel="0" collapsed="false">
      <c r="A24" s="1" t="n">
        <v>37433</v>
      </c>
      <c r="B24" s="2" t="n">
        <v>177</v>
      </c>
      <c r="C24" s="3" t="n">
        <v>0.512499988</v>
      </c>
      <c r="D24" s="4" t="n">
        <v>0.512499988</v>
      </c>
      <c r="E24" s="5" t="n">
        <v>0</v>
      </c>
      <c r="F24" s="6" t="n">
        <v>38.98190845</v>
      </c>
      <c r="G24" s="6" t="n">
        <v>-76.92639619</v>
      </c>
      <c r="H24" s="7" t="n">
        <v>1060</v>
      </c>
      <c r="I24" s="8" t="n">
        <v>1029.06</v>
      </c>
      <c r="J24" s="9" t="n">
        <v>-128.568232822243</v>
      </c>
      <c r="K24" s="9" t="n">
        <v>17.8017671777566</v>
      </c>
      <c r="L24" s="9" t="n">
        <v>52.7517671777566</v>
      </c>
      <c r="M24" s="10" t="n">
        <v>35.2767671777566</v>
      </c>
      <c r="N24" s="8" t="n">
        <v>30.1</v>
      </c>
      <c r="O24" s="8" t="n">
        <v>52.1</v>
      </c>
      <c r="AK24" s="11" t="n">
        <v>2.603</v>
      </c>
      <c r="AN24" s="11" t="n">
        <v>0.281</v>
      </c>
      <c r="AQ24" s="13" t="n">
        <v>5.046</v>
      </c>
    </row>
    <row r="25" customFormat="false" ht="12.75" hidden="false" customHeight="false" outlineLevel="0" collapsed="false">
      <c r="A25" s="1" t="n">
        <v>37433</v>
      </c>
      <c r="B25" s="2" t="n">
        <v>177</v>
      </c>
      <c r="C25" s="3" t="n">
        <v>0.51261574</v>
      </c>
      <c r="D25" s="4" t="n">
        <v>0.51261574</v>
      </c>
      <c r="E25" s="5" t="n">
        <v>0</v>
      </c>
      <c r="F25" s="6" t="n">
        <v>38.98189318</v>
      </c>
      <c r="G25" s="6" t="n">
        <v>-76.92638462</v>
      </c>
      <c r="H25" s="7" t="n">
        <v>1060.3</v>
      </c>
      <c r="I25" s="8" t="n">
        <v>1029.36</v>
      </c>
      <c r="J25" s="9" t="n">
        <v>-130.988715939623</v>
      </c>
      <c r="K25" s="9" t="n">
        <v>15.3812840603771</v>
      </c>
      <c r="L25" s="9" t="n">
        <v>50.3312840603771</v>
      </c>
      <c r="M25" s="10" t="n">
        <v>32.8562840603771</v>
      </c>
      <c r="N25" s="8" t="n">
        <v>30.2</v>
      </c>
      <c r="O25" s="8" t="n">
        <v>51.5</v>
      </c>
      <c r="AK25" s="11" t="n">
        <v>2.404</v>
      </c>
      <c r="AN25" s="11" t="n">
        <v>0.282</v>
      </c>
      <c r="AQ25" s="13" t="n">
        <v>5.046</v>
      </c>
    </row>
    <row r="26" customFormat="false" ht="12.75" hidden="false" customHeight="false" outlineLevel="0" collapsed="false">
      <c r="A26" s="1" t="n">
        <v>37433</v>
      </c>
      <c r="B26" s="2" t="n">
        <v>177</v>
      </c>
      <c r="C26" s="3" t="n">
        <v>0.512731493</v>
      </c>
      <c r="D26" s="4" t="n">
        <v>0.512731493</v>
      </c>
      <c r="E26" s="5" t="n">
        <v>0</v>
      </c>
      <c r="F26" s="6" t="n">
        <v>38.98192713</v>
      </c>
      <c r="G26" s="6" t="n">
        <v>-76.92637667</v>
      </c>
      <c r="H26" s="7" t="n">
        <v>1060.1</v>
      </c>
      <c r="I26" s="8" t="n">
        <v>1029.16</v>
      </c>
      <c r="J26" s="9" t="n">
        <v>-129.375138923489</v>
      </c>
      <c r="K26" s="9" t="n">
        <v>16.9948610765113</v>
      </c>
      <c r="L26" s="9" t="n">
        <v>51.9448610765113</v>
      </c>
      <c r="M26" s="10" t="n">
        <v>34.4698610765113</v>
      </c>
      <c r="N26" s="8" t="n">
        <v>30</v>
      </c>
      <c r="O26" s="8" t="n">
        <v>51</v>
      </c>
      <c r="AK26" s="11" t="n">
        <v>2.502</v>
      </c>
      <c r="AN26" s="11" t="n">
        <v>0.271</v>
      </c>
      <c r="AQ26" s="13" t="n">
        <v>5.045</v>
      </c>
    </row>
    <row r="27" customFormat="false" ht="12.75" hidden="false" customHeight="false" outlineLevel="0" collapsed="false">
      <c r="A27" s="1" t="n">
        <v>37433</v>
      </c>
      <c r="B27" s="2" t="n">
        <v>177</v>
      </c>
      <c r="C27" s="3" t="n">
        <v>0.512847245</v>
      </c>
      <c r="D27" s="4" t="n">
        <v>0.512847245</v>
      </c>
      <c r="E27" s="5" t="n">
        <v>0</v>
      </c>
      <c r="F27" s="6" t="n">
        <v>38.98196783</v>
      </c>
      <c r="G27" s="6" t="n">
        <v>-76.92637003</v>
      </c>
      <c r="H27" s="7" t="n">
        <v>1060.5</v>
      </c>
      <c r="I27" s="8" t="n">
        <v>1029.56</v>
      </c>
      <c r="J27" s="9" t="n">
        <v>-132.601979475481</v>
      </c>
      <c r="K27" s="9" t="n">
        <v>13.7680205245195</v>
      </c>
      <c r="L27" s="9" t="n">
        <v>48.7180205245195</v>
      </c>
      <c r="M27" s="10" t="n">
        <v>31.2430205245195</v>
      </c>
      <c r="N27" s="8" t="n">
        <v>30.1</v>
      </c>
      <c r="O27" s="8" t="n">
        <v>50.9</v>
      </c>
      <c r="AK27" s="11" t="n">
        <v>2.512</v>
      </c>
      <c r="AN27" s="11" t="n">
        <v>0.28</v>
      </c>
      <c r="AQ27" s="13" t="n">
        <v>5.045</v>
      </c>
    </row>
    <row r="28" customFormat="false" ht="12.75" hidden="false" customHeight="false" outlineLevel="0" collapsed="false">
      <c r="A28" s="1" t="n">
        <v>37433</v>
      </c>
      <c r="B28" s="2" t="n">
        <v>177</v>
      </c>
      <c r="C28" s="3" t="n">
        <v>0.512962937</v>
      </c>
      <c r="D28" s="4" t="n">
        <v>0.512962937</v>
      </c>
      <c r="E28" s="5" t="n">
        <v>0</v>
      </c>
      <c r="F28" s="6" t="n">
        <v>38.98198958</v>
      </c>
      <c r="G28" s="6" t="n">
        <v>-76.92637204</v>
      </c>
      <c r="H28" s="7" t="n">
        <v>1060.5</v>
      </c>
      <c r="I28" s="8" t="n">
        <v>1029.56</v>
      </c>
      <c r="J28" s="9" t="n">
        <v>-132.601979475481</v>
      </c>
      <c r="K28" s="9" t="n">
        <v>13.7680205245195</v>
      </c>
      <c r="L28" s="9" t="n">
        <v>48.7180205245195</v>
      </c>
      <c r="M28" s="10" t="n">
        <v>31.2430205245195</v>
      </c>
      <c r="N28" s="8" t="n">
        <v>30.1</v>
      </c>
      <c r="O28" s="8" t="n">
        <v>50.9</v>
      </c>
      <c r="Y28" s="0" t="n">
        <v>124268</v>
      </c>
      <c r="Z28" s="0" t="n">
        <v>8205</v>
      </c>
      <c r="AA28" s="0" t="n">
        <v>3861</v>
      </c>
      <c r="AB28" s="0" t="n">
        <v>1360</v>
      </c>
      <c r="AC28" s="0" t="n">
        <v>590</v>
      </c>
      <c r="AD28" s="0" t="n">
        <v>2114</v>
      </c>
      <c r="AE28" s="0" t="n">
        <v>2634657.24381625</v>
      </c>
      <c r="AF28" s="0" t="n">
        <v>173957.597173145</v>
      </c>
      <c r="AG28" s="0" t="n">
        <v>81858.6572438163</v>
      </c>
      <c r="AH28" s="0" t="n">
        <v>28833.9222614841</v>
      </c>
      <c r="AI28" s="0" t="n">
        <v>12508.8339222615</v>
      </c>
      <c r="AJ28" s="0" t="n">
        <v>44819.7879858657</v>
      </c>
      <c r="AK28" s="11" t="n">
        <v>2.461</v>
      </c>
      <c r="AN28" s="11" t="n">
        <v>0.281</v>
      </c>
      <c r="AQ28" s="13" t="n">
        <v>5.045</v>
      </c>
    </row>
    <row r="29" customFormat="false" ht="12.75" hidden="false" customHeight="false" outlineLevel="0" collapsed="false">
      <c r="A29" s="1" t="n">
        <v>37433</v>
      </c>
      <c r="B29" s="2" t="n">
        <v>177</v>
      </c>
      <c r="C29" s="3" t="n">
        <v>0.51307869</v>
      </c>
      <c r="D29" s="4" t="n">
        <v>0.51307869</v>
      </c>
      <c r="E29" s="5" t="n">
        <v>0</v>
      </c>
      <c r="F29" s="6" t="n">
        <v>38.98200096</v>
      </c>
      <c r="G29" s="6" t="n">
        <v>-76.92638857</v>
      </c>
      <c r="H29" s="7" t="n">
        <v>1060.8</v>
      </c>
      <c r="I29" s="8" t="n">
        <v>1029.86</v>
      </c>
      <c r="J29" s="9" t="n">
        <v>-135.021287270122</v>
      </c>
      <c r="K29" s="9" t="n">
        <v>11.3487127298779</v>
      </c>
      <c r="L29" s="9" t="n">
        <v>46.2987127298779</v>
      </c>
      <c r="M29" s="10" t="n">
        <v>28.8237127298779</v>
      </c>
      <c r="N29" s="8" t="n">
        <v>30.3</v>
      </c>
      <c r="O29" s="8" t="n">
        <v>50.8</v>
      </c>
      <c r="AK29" s="11" t="n">
        <v>2.502</v>
      </c>
      <c r="AN29" s="11" t="n">
        <v>0.281</v>
      </c>
      <c r="AQ29" s="13" t="n">
        <v>5.046</v>
      </c>
    </row>
    <row r="30" customFormat="false" ht="12.75" hidden="false" customHeight="false" outlineLevel="0" collapsed="false">
      <c r="A30" s="1" t="n">
        <v>37433</v>
      </c>
      <c r="B30" s="2" t="n">
        <v>177</v>
      </c>
      <c r="C30" s="3" t="n">
        <v>0.513194442</v>
      </c>
      <c r="D30" s="4" t="n">
        <v>0.513194442</v>
      </c>
      <c r="E30" s="5" t="n">
        <v>0</v>
      </c>
      <c r="F30" s="6" t="n">
        <v>38.98201876</v>
      </c>
      <c r="G30" s="6" t="n">
        <v>-76.92639298</v>
      </c>
      <c r="H30" s="7" t="n">
        <v>1060.5</v>
      </c>
      <c r="I30" s="8" t="n">
        <v>1029.56</v>
      </c>
      <c r="J30" s="9" t="n">
        <v>-132.601979475481</v>
      </c>
      <c r="K30" s="9" t="n">
        <v>13.7680205245195</v>
      </c>
      <c r="L30" s="9" t="n">
        <v>48.7180205245195</v>
      </c>
      <c r="M30" s="10" t="n">
        <v>31.2430205245195</v>
      </c>
      <c r="N30" s="8" t="n">
        <v>30.3</v>
      </c>
      <c r="O30" s="8" t="n">
        <v>50.6</v>
      </c>
      <c r="AK30" s="11" t="n">
        <v>2.582</v>
      </c>
      <c r="AN30" s="11" t="n">
        <v>0.28</v>
      </c>
      <c r="AQ30" s="13" t="n">
        <v>5.045</v>
      </c>
    </row>
    <row r="31" customFormat="false" ht="12.75" hidden="false" customHeight="false" outlineLevel="0" collapsed="false">
      <c r="A31" s="1" t="n">
        <v>37433</v>
      </c>
      <c r="B31" s="2" t="n">
        <v>177</v>
      </c>
      <c r="C31" s="3" t="n">
        <v>0.513310194</v>
      </c>
      <c r="D31" s="4" t="n">
        <v>0.513310194</v>
      </c>
      <c r="E31" s="5" t="n">
        <v>0</v>
      </c>
      <c r="F31" s="6" t="n">
        <v>38.98203314</v>
      </c>
      <c r="G31" s="6" t="n">
        <v>-76.92641452</v>
      </c>
      <c r="H31" s="7" t="n">
        <v>1060.2</v>
      </c>
      <c r="I31" s="8" t="n">
        <v>1029.26</v>
      </c>
      <c r="J31" s="9" t="n">
        <v>-130.181966624205</v>
      </c>
      <c r="K31" s="9" t="n">
        <v>16.1880333757953</v>
      </c>
      <c r="L31" s="9" t="n">
        <v>51.1380333757953</v>
      </c>
      <c r="M31" s="10" t="n">
        <v>33.6630333757953</v>
      </c>
      <c r="N31" s="8" t="n">
        <v>30.5</v>
      </c>
      <c r="O31" s="8" t="n">
        <v>50.4</v>
      </c>
      <c r="AK31" s="11" t="n">
        <v>2.563</v>
      </c>
      <c r="AN31" s="11" t="n">
        <v>0.271</v>
      </c>
      <c r="AQ31" s="13" t="n">
        <v>5.045</v>
      </c>
    </row>
    <row r="32" customFormat="false" ht="12.75" hidden="false" customHeight="false" outlineLevel="0" collapsed="false">
      <c r="A32" s="1" t="n">
        <v>37433</v>
      </c>
      <c r="B32" s="2" t="n">
        <v>177</v>
      </c>
      <c r="C32" s="3" t="n">
        <v>0.513425946</v>
      </c>
      <c r="D32" s="4" t="n">
        <v>0.513425946</v>
      </c>
      <c r="E32" s="5" t="n">
        <v>0</v>
      </c>
      <c r="F32" s="6" t="n">
        <v>38.98202569</v>
      </c>
      <c r="G32" s="6" t="n">
        <v>-76.92642776</v>
      </c>
      <c r="H32" s="7" t="n">
        <v>1060.3</v>
      </c>
      <c r="I32" s="8" t="n">
        <v>1029.36</v>
      </c>
      <c r="J32" s="9" t="n">
        <v>-130.988715939623</v>
      </c>
      <c r="K32" s="9" t="n">
        <v>15.3812840603771</v>
      </c>
      <c r="L32" s="9" t="n">
        <v>50.3312840603771</v>
      </c>
      <c r="M32" s="10" t="n">
        <v>32.8562840603771</v>
      </c>
      <c r="N32" s="8" t="n">
        <v>30.7</v>
      </c>
      <c r="O32" s="8" t="n">
        <v>50.1</v>
      </c>
      <c r="AK32" s="11" t="n">
        <v>2.533</v>
      </c>
      <c r="AN32" s="11" t="n">
        <v>0.281</v>
      </c>
      <c r="AQ32" s="13" t="n">
        <v>5.047</v>
      </c>
    </row>
    <row r="33" customFormat="false" ht="12.75" hidden="false" customHeight="false" outlineLevel="0" collapsed="false">
      <c r="A33" s="1" t="n">
        <v>37433</v>
      </c>
      <c r="B33" s="2" t="n">
        <v>177</v>
      </c>
      <c r="C33" s="3" t="n">
        <v>0.513541639</v>
      </c>
      <c r="D33" s="4" t="n">
        <v>0.513541639</v>
      </c>
      <c r="E33" s="5" t="n">
        <v>0</v>
      </c>
      <c r="F33" s="6" t="n">
        <v>38.98198869</v>
      </c>
      <c r="G33" s="6" t="n">
        <v>-76.92644148</v>
      </c>
      <c r="H33" s="7" t="n">
        <v>1060.1</v>
      </c>
      <c r="I33" s="8" t="n">
        <v>1029.16</v>
      </c>
      <c r="J33" s="9" t="n">
        <v>-129.375138923489</v>
      </c>
      <c r="K33" s="9" t="n">
        <v>16.9948610765113</v>
      </c>
      <c r="L33" s="9" t="n">
        <v>51.9448610765113</v>
      </c>
      <c r="M33" s="10" t="n">
        <v>34.4698610765113</v>
      </c>
      <c r="N33" s="8" t="n">
        <v>30.7</v>
      </c>
      <c r="O33" s="8" t="n">
        <v>49.8</v>
      </c>
      <c r="AK33" s="11" t="n">
        <v>2.552</v>
      </c>
      <c r="AN33" s="11" t="n">
        <v>0.291</v>
      </c>
      <c r="AQ33" s="13" t="n">
        <v>5.046</v>
      </c>
    </row>
    <row r="34" customFormat="false" ht="12.75" hidden="false" customHeight="false" outlineLevel="0" collapsed="false">
      <c r="A34" s="1" t="n">
        <v>37433</v>
      </c>
      <c r="B34" s="2" t="n">
        <v>177</v>
      </c>
      <c r="C34" s="3" t="n">
        <v>0.513657391</v>
      </c>
      <c r="D34" s="4" t="n">
        <v>0.513657391</v>
      </c>
      <c r="E34" s="5" t="n">
        <v>0</v>
      </c>
      <c r="F34" s="6" t="n">
        <v>38.98196341</v>
      </c>
      <c r="G34" s="6" t="n">
        <v>-76.92645926</v>
      </c>
      <c r="H34" s="7" t="n">
        <v>1060</v>
      </c>
      <c r="I34" s="8" t="n">
        <v>1029.06</v>
      </c>
      <c r="J34" s="9" t="n">
        <v>-128.568232822243</v>
      </c>
      <c r="K34" s="9" t="n">
        <v>17.8017671777566</v>
      </c>
      <c r="L34" s="9" t="n">
        <v>52.7517671777566</v>
      </c>
      <c r="M34" s="10" t="n">
        <v>35.2767671777566</v>
      </c>
      <c r="N34" s="8" t="n">
        <v>30.8</v>
      </c>
      <c r="O34" s="8" t="n">
        <v>49.6</v>
      </c>
      <c r="Y34" s="0" t="n">
        <v>123571</v>
      </c>
      <c r="Z34" s="0" t="n">
        <v>8433</v>
      </c>
      <c r="AA34" s="0" t="n">
        <v>4099</v>
      </c>
      <c r="AB34" s="0" t="n">
        <v>1413</v>
      </c>
      <c r="AC34" s="0" t="n">
        <v>599</v>
      </c>
      <c r="AD34" s="0" t="n">
        <v>2130</v>
      </c>
      <c r="AE34" s="0" t="n">
        <v>2619879.85865724</v>
      </c>
      <c r="AF34" s="0" t="n">
        <v>178791.519434629</v>
      </c>
      <c r="AG34" s="0" t="n">
        <v>86904.593639576</v>
      </c>
      <c r="AH34" s="0" t="n">
        <v>29957.5971731449</v>
      </c>
      <c r="AI34" s="0" t="n">
        <v>12699.6466431095</v>
      </c>
      <c r="AJ34" s="0" t="n">
        <v>45159.0106007067</v>
      </c>
      <c r="AK34" s="11" t="n">
        <v>2.493</v>
      </c>
      <c r="AN34" s="11" t="n">
        <v>0.281</v>
      </c>
      <c r="AQ34" s="13" t="n">
        <v>5.046</v>
      </c>
    </row>
    <row r="35" customFormat="false" ht="12.75" hidden="false" customHeight="false" outlineLevel="0" collapsed="false">
      <c r="A35" s="1" t="n">
        <v>37433</v>
      </c>
      <c r="B35" s="2" t="n">
        <v>177</v>
      </c>
      <c r="C35" s="3" t="n">
        <v>0.513773143</v>
      </c>
      <c r="D35" s="4" t="n">
        <v>0.513773143</v>
      </c>
      <c r="E35" s="5" t="n">
        <v>0</v>
      </c>
      <c r="F35" s="6" t="n">
        <v>38.98196967</v>
      </c>
      <c r="G35" s="6" t="n">
        <v>-76.92646672</v>
      </c>
      <c r="H35" s="7" t="n">
        <v>1060.1</v>
      </c>
      <c r="I35" s="8" t="n">
        <v>1029.16</v>
      </c>
      <c r="J35" s="9" t="n">
        <v>-129.375138923489</v>
      </c>
      <c r="K35" s="9" t="n">
        <v>16.9948610765113</v>
      </c>
      <c r="L35" s="9" t="n">
        <v>51.9448610765113</v>
      </c>
      <c r="M35" s="10" t="n">
        <v>34.4698610765113</v>
      </c>
      <c r="N35" s="8" t="n">
        <v>30.8</v>
      </c>
      <c r="O35" s="8" t="n">
        <v>49.3</v>
      </c>
      <c r="R35" s="41" t="n">
        <v>5.349E-005</v>
      </c>
      <c r="S35" s="41" t="n">
        <v>3.504E-005</v>
      </c>
      <c r="T35" s="41" t="n">
        <v>2.231E-005</v>
      </c>
      <c r="U35" s="0" t="n">
        <v>998.5</v>
      </c>
      <c r="V35" s="0" t="n">
        <v>305.7</v>
      </c>
      <c r="W35" s="0" t="n">
        <v>305.2</v>
      </c>
      <c r="X35" s="0" t="n">
        <v>47</v>
      </c>
      <c r="AK35" s="11" t="n">
        <v>2.564</v>
      </c>
      <c r="AN35" s="11" t="n">
        <v>0.291</v>
      </c>
      <c r="AQ35" s="13" t="n">
        <v>5.045</v>
      </c>
    </row>
    <row r="36" customFormat="false" ht="12.75" hidden="false" customHeight="false" outlineLevel="0" collapsed="false">
      <c r="A36" s="1" t="n">
        <v>37433</v>
      </c>
      <c r="B36" s="2" t="n">
        <v>177</v>
      </c>
      <c r="C36" s="3" t="n">
        <v>0.513888896</v>
      </c>
      <c r="D36" s="4" t="n">
        <v>0.513888896</v>
      </c>
      <c r="E36" s="5" t="n">
        <v>0</v>
      </c>
      <c r="F36" s="6" t="n">
        <v>38.98196517</v>
      </c>
      <c r="G36" s="6" t="n">
        <v>-76.92648162</v>
      </c>
      <c r="H36" s="7" t="n">
        <v>1060.3</v>
      </c>
      <c r="I36" s="8" t="n">
        <v>1029.36</v>
      </c>
      <c r="J36" s="9" t="n">
        <v>-130.988715939623</v>
      </c>
      <c r="K36" s="9" t="n">
        <v>15.3812840603771</v>
      </c>
      <c r="L36" s="9" t="n">
        <v>50.3312840603771</v>
      </c>
      <c r="M36" s="10" t="n">
        <v>32.8562840603771</v>
      </c>
      <c r="N36" s="8" t="n">
        <v>30.7</v>
      </c>
      <c r="O36" s="8" t="n">
        <v>49</v>
      </c>
      <c r="R36" s="41"/>
      <c r="S36" s="41"/>
      <c r="T36" s="41"/>
      <c r="AK36" s="11" t="n">
        <v>2.433</v>
      </c>
      <c r="AN36" s="11" t="n">
        <v>0.292</v>
      </c>
      <c r="AQ36" s="13" t="n">
        <v>5.046</v>
      </c>
    </row>
    <row r="37" customFormat="false" ht="12.75" hidden="false" customHeight="false" outlineLevel="0" collapsed="false">
      <c r="A37" s="1" t="n">
        <v>37433</v>
      </c>
      <c r="B37" s="2" t="n">
        <v>177</v>
      </c>
      <c r="C37" s="3" t="n">
        <v>0.514004648</v>
      </c>
      <c r="D37" s="4" t="n">
        <v>0.514004648</v>
      </c>
      <c r="E37" s="5" t="n">
        <v>0</v>
      </c>
      <c r="F37" s="6" t="n">
        <v>38.9819692</v>
      </c>
      <c r="G37" s="6" t="n">
        <v>-76.9264429</v>
      </c>
      <c r="H37" s="7" t="n">
        <v>1060.3</v>
      </c>
      <c r="I37" s="8" t="n">
        <v>1029.36</v>
      </c>
      <c r="J37" s="9" t="n">
        <v>-130.988715939623</v>
      </c>
      <c r="K37" s="9" t="n">
        <v>15.3812840603771</v>
      </c>
      <c r="L37" s="9" t="n">
        <v>50.3312840603771</v>
      </c>
      <c r="M37" s="10" t="n">
        <v>32.8562840603771</v>
      </c>
      <c r="N37" s="8" t="n">
        <v>30.9</v>
      </c>
      <c r="O37" s="8" t="n">
        <v>48.7</v>
      </c>
      <c r="R37" s="41"/>
      <c r="S37" s="41"/>
      <c r="T37" s="41"/>
      <c r="AK37" s="11" t="n">
        <v>2.461</v>
      </c>
      <c r="AN37" s="11" t="n">
        <v>0.261</v>
      </c>
      <c r="AQ37" s="13" t="n">
        <v>5.046</v>
      </c>
    </row>
    <row r="38" customFormat="false" ht="12.75" hidden="false" customHeight="false" outlineLevel="0" collapsed="false">
      <c r="A38" s="1" t="n">
        <v>37433</v>
      </c>
      <c r="B38" s="2" t="n">
        <v>177</v>
      </c>
      <c r="C38" s="3" t="n">
        <v>0.5141204</v>
      </c>
      <c r="D38" s="4" t="n">
        <v>0.5141204</v>
      </c>
      <c r="E38" s="5" t="n">
        <v>0</v>
      </c>
      <c r="F38" s="6" t="n">
        <v>38.98200804</v>
      </c>
      <c r="G38" s="6" t="n">
        <v>-76.92630229</v>
      </c>
      <c r="H38" s="7" t="n">
        <v>1060.6</v>
      </c>
      <c r="I38" s="8" t="n">
        <v>1029.66</v>
      </c>
      <c r="J38" s="9" t="n">
        <v>-133.408493726364</v>
      </c>
      <c r="K38" s="9" t="n">
        <v>12.961506273636</v>
      </c>
      <c r="L38" s="9" t="n">
        <v>47.911506273636</v>
      </c>
      <c r="M38" s="10" t="n">
        <v>30.436506273636</v>
      </c>
      <c r="N38" s="8" t="n">
        <v>30.5</v>
      </c>
      <c r="O38" s="8" t="n">
        <v>48.8</v>
      </c>
      <c r="R38" s="41" t="n">
        <v>5.221E-005</v>
      </c>
      <c r="S38" s="41" t="n">
        <v>3.372E-005</v>
      </c>
      <c r="T38" s="41" t="n">
        <v>2.163E-005</v>
      </c>
      <c r="U38" s="0" t="n">
        <v>998.6</v>
      </c>
      <c r="V38" s="0" t="n">
        <v>305.9</v>
      </c>
      <c r="W38" s="0" t="n">
        <v>305.2</v>
      </c>
      <c r="X38" s="0" t="n">
        <v>46.7</v>
      </c>
      <c r="AK38" s="11" t="n">
        <v>2.522</v>
      </c>
      <c r="AN38" s="11" t="n">
        <v>0.261</v>
      </c>
      <c r="AQ38" s="13" t="n">
        <v>5.046</v>
      </c>
    </row>
    <row r="39" customFormat="false" ht="12.75" hidden="false" customHeight="false" outlineLevel="0" collapsed="false">
      <c r="A39" s="1" t="n">
        <v>37433</v>
      </c>
      <c r="B39" s="2" t="n">
        <v>177</v>
      </c>
      <c r="C39" s="3" t="n">
        <v>0.514236093</v>
      </c>
      <c r="D39" s="4" t="n">
        <v>0.514236093</v>
      </c>
      <c r="E39" s="5" t="n">
        <v>0</v>
      </c>
      <c r="F39" s="6" t="n">
        <v>38.98232968</v>
      </c>
      <c r="G39" s="6" t="n">
        <v>-76.92614108</v>
      </c>
      <c r="H39" s="7" t="n">
        <v>1060.4</v>
      </c>
      <c r="I39" s="8" t="n">
        <v>1029.46</v>
      </c>
      <c r="J39" s="9" t="n">
        <v>-131.795386884974</v>
      </c>
      <c r="K39" s="9" t="n">
        <v>14.5746131150263</v>
      </c>
      <c r="L39" s="9" t="n">
        <v>49.5246131150263</v>
      </c>
      <c r="M39" s="10" t="n">
        <v>32.0496131150263</v>
      </c>
      <c r="N39" s="8" t="n">
        <v>30.5</v>
      </c>
      <c r="O39" s="8" t="n">
        <v>49.3</v>
      </c>
      <c r="R39" s="41"/>
      <c r="S39" s="41"/>
      <c r="T39" s="41"/>
      <c r="AK39" s="11" t="n">
        <v>2.483</v>
      </c>
      <c r="AN39" s="11" t="n">
        <v>0.271</v>
      </c>
      <c r="AQ39" s="13" t="n">
        <v>5.046</v>
      </c>
    </row>
    <row r="40" customFormat="false" ht="12.75" hidden="false" customHeight="false" outlineLevel="0" collapsed="false">
      <c r="A40" s="1" t="n">
        <v>37433</v>
      </c>
      <c r="B40" s="2" t="n">
        <v>177</v>
      </c>
      <c r="C40" s="3" t="n">
        <v>0.514351845</v>
      </c>
      <c r="D40" s="4" t="n">
        <v>0.514351845</v>
      </c>
      <c r="E40" s="5" t="n">
        <v>0</v>
      </c>
      <c r="F40" s="6" t="n">
        <v>38.98283594</v>
      </c>
      <c r="G40" s="6" t="n">
        <v>-76.92594593</v>
      </c>
      <c r="H40" s="7" t="n">
        <v>1060.4</v>
      </c>
      <c r="I40" s="8" t="n">
        <v>1029.46</v>
      </c>
      <c r="J40" s="9" t="n">
        <v>-131.795386884974</v>
      </c>
      <c r="K40" s="9" t="n">
        <v>14.5746131150263</v>
      </c>
      <c r="L40" s="9" t="n">
        <v>49.5246131150263</v>
      </c>
      <c r="M40" s="10" t="n">
        <v>32.0496131150263</v>
      </c>
      <c r="N40" s="8" t="n">
        <v>30.7</v>
      </c>
      <c r="O40" s="8" t="n">
        <v>48.8</v>
      </c>
      <c r="R40" s="41"/>
      <c r="S40" s="41"/>
      <c r="T40" s="41"/>
      <c r="Y40" s="0" t="n">
        <v>126561</v>
      </c>
      <c r="Z40" s="0" t="n">
        <v>8578</v>
      </c>
      <c r="AA40" s="0" t="n">
        <v>4153</v>
      </c>
      <c r="AB40" s="0" t="n">
        <v>1468</v>
      </c>
      <c r="AC40" s="0" t="n">
        <v>640</v>
      </c>
      <c r="AD40" s="0" t="n">
        <v>2301</v>
      </c>
      <c r="AE40" s="0" t="n">
        <v>2683272.08480565</v>
      </c>
      <c r="AF40" s="0" t="n">
        <v>181865.724381625</v>
      </c>
      <c r="AG40" s="0" t="n">
        <v>88049.4699646643</v>
      </c>
      <c r="AH40" s="0" t="n">
        <v>31123.6749116608</v>
      </c>
      <c r="AI40" s="0" t="n">
        <v>13568.9045936396</v>
      </c>
      <c r="AJ40" s="0" t="n">
        <v>48784.4522968198</v>
      </c>
      <c r="AK40" s="11" t="n">
        <v>2.494</v>
      </c>
      <c r="AN40" s="11" t="n">
        <v>0.281</v>
      </c>
      <c r="AQ40" s="13" t="n">
        <v>5.046</v>
      </c>
    </row>
    <row r="41" customFormat="false" ht="12.75" hidden="false" customHeight="false" outlineLevel="0" collapsed="false">
      <c r="A41" s="1" t="n">
        <v>37433</v>
      </c>
      <c r="B41" s="2" t="n">
        <v>177</v>
      </c>
      <c r="C41" s="3" t="n">
        <v>0.514467597</v>
      </c>
      <c r="D41" s="4" t="n">
        <v>0.514467597</v>
      </c>
      <c r="E41" s="5" t="n">
        <v>0</v>
      </c>
      <c r="F41" s="6" t="n">
        <v>38.98301307</v>
      </c>
      <c r="G41" s="6" t="n">
        <v>-76.92580524</v>
      </c>
      <c r="H41" s="7" t="n">
        <v>1060.5</v>
      </c>
      <c r="I41" s="8" t="n">
        <v>1029.56</v>
      </c>
      <c r="J41" s="9" t="n">
        <v>-132.601979475481</v>
      </c>
      <c r="K41" s="9" t="n">
        <v>13.7680205245195</v>
      </c>
      <c r="L41" s="9" t="n">
        <v>48.7180205245195</v>
      </c>
      <c r="M41" s="10" t="n">
        <v>31.2430205245195</v>
      </c>
      <c r="N41" s="8" t="n">
        <v>30.5</v>
      </c>
      <c r="O41" s="8" t="n">
        <v>48.8</v>
      </c>
      <c r="R41" s="41" t="n">
        <v>5.088E-005</v>
      </c>
      <c r="S41" s="41" t="n">
        <v>3.407E-005</v>
      </c>
      <c r="T41" s="41" t="n">
        <v>2.143E-005</v>
      </c>
      <c r="U41" s="0" t="n">
        <v>998.8</v>
      </c>
      <c r="V41" s="0" t="n">
        <v>306</v>
      </c>
      <c r="W41" s="0" t="n">
        <v>305.2</v>
      </c>
      <c r="X41" s="0" t="n">
        <v>46.3</v>
      </c>
      <c r="AK41" s="11" t="n">
        <v>2.484</v>
      </c>
      <c r="AN41" s="11" t="n">
        <v>0.281</v>
      </c>
      <c r="AQ41" s="13" t="n">
        <v>5.046</v>
      </c>
    </row>
    <row r="42" customFormat="false" ht="12.75" hidden="false" customHeight="false" outlineLevel="0" collapsed="false">
      <c r="A42" s="1" t="n">
        <v>37433</v>
      </c>
      <c r="B42" s="2" t="n">
        <v>177</v>
      </c>
      <c r="C42" s="3" t="n">
        <v>0.514583349</v>
      </c>
      <c r="D42" s="4" t="n">
        <v>0.514583349</v>
      </c>
      <c r="E42" s="5" t="n">
        <v>0</v>
      </c>
      <c r="F42" s="6" t="n">
        <v>38.98302016</v>
      </c>
      <c r="G42" s="6" t="n">
        <v>-76.92578251</v>
      </c>
      <c r="H42" s="7" t="n">
        <v>1060.5</v>
      </c>
      <c r="I42" s="8" t="n">
        <v>1029.56</v>
      </c>
      <c r="J42" s="9" t="n">
        <v>-132.601979475481</v>
      </c>
      <c r="K42" s="9" t="n">
        <v>13.7680205245195</v>
      </c>
      <c r="L42" s="9" t="n">
        <v>48.7180205245195</v>
      </c>
      <c r="M42" s="10" t="n">
        <v>31.2430205245195</v>
      </c>
      <c r="N42" s="8" t="n">
        <v>30.6</v>
      </c>
      <c r="O42" s="8" t="n">
        <v>48.9</v>
      </c>
      <c r="Q42" s="0" t="n">
        <v>34.206</v>
      </c>
      <c r="R42" s="41"/>
      <c r="S42" s="41"/>
      <c r="T42" s="41"/>
      <c r="AK42" s="11" t="n">
        <v>2.423</v>
      </c>
      <c r="AN42" s="11" t="n">
        <v>0.291</v>
      </c>
      <c r="AQ42" s="13" t="n">
        <v>5.048</v>
      </c>
    </row>
    <row r="43" customFormat="false" ht="12.75" hidden="false" customHeight="false" outlineLevel="0" collapsed="false">
      <c r="A43" s="1" t="n">
        <v>37433</v>
      </c>
      <c r="B43" s="2" t="n">
        <v>177</v>
      </c>
      <c r="C43" s="3" t="n">
        <v>0.514699101</v>
      </c>
      <c r="D43" s="4" t="n">
        <v>0.514699101</v>
      </c>
      <c r="E43" s="5" t="n">
        <v>0</v>
      </c>
      <c r="F43" s="6" t="n">
        <v>38.98302393</v>
      </c>
      <c r="G43" s="6" t="n">
        <v>-76.92578643</v>
      </c>
      <c r="H43" s="7" t="n">
        <v>1060.5</v>
      </c>
      <c r="I43" s="8" t="n">
        <v>1029.56</v>
      </c>
      <c r="J43" s="9" t="n">
        <v>-132.601979475481</v>
      </c>
      <c r="K43" s="9" t="n">
        <v>13.7680205245195</v>
      </c>
      <c r="L43" s="9" t="n">
        <v>48.7180205245195</v>
      </c>
      <c r="M43" s="10" t="n">
        <v>31.2430205245195</v>
      </c>
      <c r="N43" s="8" t="n">
        <v>30.6</v>
      </c>
      <c r="O43" s="8" t="n">
        <v>48.4</v>
      </c>
      <c r="R43" s="41"/>
      <c r="S43" s="41"/>
      <c r="T43" s="41"/>
      <c r="AK43" s="11" t="n">
        <v>2.564</v>
      </c>
      <c r="AN43" s="11" t="n">
        <v>0.291</v>
      </c>
      <c r="AQ43" s="13" t="n">
        <v>5.044</v>
      </c>
    </row>
    <row r="44" customFormat="false" ht="12.75" hidden="false" customHeight="false" outlineLevel="0" collapsed="false">
      <c r="A44" s="1" t="n">
        <v>37433</v>
      </c>
      <c r="B44" s="2" t="n">
        <v>177</v>
      </c>
      <c r="C44" s="3" t="n">
        <v>0.514814794</v>
      </c>
      <c r="D44" s="4" t="n">
        <v>0.514814794</v>
      </c>
      <c r="E44" s="5" t="n">
        <v>0</v>
      </c>
      <c r="F44" s="6" t="n">
        <v>38.9830435</v>
      </c>
      <c r="G44" s="6" t="n">
        <v>-76.92577882</v>
      </c>
      <c r="H44" s="7" t="n">
        <v>1060.5</v>
      </c>
      <c r="I44" s="8" t="n">
        <v>1029.56</v>
      </c>
      <c r="J44" s="9" t="n">
        <v>-132.601979475481</v>
      </c>
      <c r="K44" s="9" t="n">
        <v>13.7680205245195</v>
      </c>
      <c r="L44" s="9" t="n">
        <v>48.7180205245195</v>
      </c>
      <c r="M44" s="10" t="n">
        <v>31.2430205245195</v>
      </c>
      <c r="N44" s="8" t="n">
        <v>30.7</v>
      </c>
      <c r="O44" s="8" t="n">
        <v>48.4</v>
      </c>
      <c r="R44" s="41" t="n">
        <v>4.944E-005</v>
      </c>
      <c r="S44" s="41" t="n">
        <v>3.266E-005</v>
      </c>
      <c r="T44" s="41" t="n">
        <v>2.105E-005</v>
      </c>
      <c r="U44" s="0" t="n">
        <v>998.8</v>
      </c>
      <c r="V44" s="0" t="n">
        <v>306.2</v>
      </c>
      <c r="W44" s="0" t="n">
        <v>305.3</v>
      </c>
      <c r="X44" s="0" t="n">
        <v>45.6</v>
      </c>
      <c r="AK44" s="11" t="n">
        <v>2.563</v>
      </c>
      <c r="AN44" s="11" t="n">
        <v>0.271</v>
      </c>
      <c r="AQ44" s="13" t="n">
        <v>5.044</v>
      </c>
    </row>
    <row r="45" customFormat="false" ht="12.75" hidden="false" customHeight="false" outlineLevel="0" collapsed="false">
      <c r="A45" s="1" t="n">
        <v>37433</v>
      </c>
      <c r="B45" s="2" t="n">
        <v>177</v>
      </c>
      <c r="C45" s="3" t="n">
        <v>0.514930546</v>
      </c>
      <c r="D45" s="4" t="n">
        <v>0.514930546</v>
      </c>
      <c r="E45" s="5" t="n">
        <v>0</v>
      </c>
      <c r="F45" s="6" t="n">
        <v>38.98306148</v>
      </c>
      <c r="G45" s="6" t="n">
        <v>-76.92575587</v>
      </c>
      <c r="H45" s="7" t="n">
        <v>1060.6</v>
      </c>
      <c r="I45" s="8" t="n">
        <v>1029.66</v>
      </c>
      <c r="J45" s="9" t="n">
        <v>-133.408493726364</v>
      </c>
      <c r="K45" s="9" t="n">
        <v>12.961506273636</v>
      </c>
      <c r="L45" s="9" t="n">
        <v>47.911506273636</v>
      </c>
      <c r="M45" s="10" t="n">
        <v>30.436506273636</v>
      </c>
      <c r="N45" s="8" t="n">
        <v>30.6</v>
      </c>
      <c r="O45" s="8" t="n">
        <v>48.5</v>
      </c>
      <c r="R45" s="41"/>
      <c r="S45" s="41"/>
      <c r="T45" s="41"/>
      <c r="AK45" s="11" t="n">
        <v>2.442</v>
      </c>
      <c r="AN45" s="11" t="n">
        <v>0.281</v>
      </c>
      <c r="AQ45" s="13" t="n">
        <v>5.046</v>
      </c>
    </row>
    <row r="46" customFormat="false" ht="12.75" hidden="false" customHeight="false" outlineLevel="0" collapsed="false">
      <c r="A46" s="1" t="n">
        <v>37433</v>
      </c>
      <c r="B46" s="2" t="n">
        <v>177</v>
      </c>
      <c r="C46" s="3" t="n">
        <v>0.515046299</v>
      </c>
      <c r="D46" s="4" t="n">
        <v>0.515046299</v>
      </c>
      <c r="E46" s="5" t="n">
        <v>0</v>
      </c>
      <c r="F46" s="6" t="n">
        <v>38.98307908</v>
      </c>
      <c r="G46" s="6" t="n">
        <v>-76.92572783</v>
      </c>
      <c r="H46" s="7" t="n">
        <v>1060.1</v>
      </c>
      <c r="I46" s="8" t="n">
        <v>1029.16</v>
      </c>
      <c r="J46" s="9" t="n">
        <v>-129.375138923489</v>
      </c>
      <c r="K46" s="9" t="n">
        <v>16.9948610765113</v>
      </c>
      <c r="L46" s="9" t="n">
        <v>51.9448610765113</v>
      </c>
      <c r="M46" s="10" t="n">
        <v>34.4698610765113</v>
      </c>
      <c r="N46" s="8" t="n">
        <v>30.5</v>
      </c>
      <c r="O46" s="8" t="n">
        <v>49.5</v>
      </c>
      <c r="R46" s="41"/>
      <c r="S46" s="41"/>
      <c r="T46" s="41"/>
      <c r="Y46" s="0" t="n">
        <v>127254</v>
      </c>
      <c r="Z46" s="0" t="n">
        <v>8483</v>
      </c>
      <c r="AA46" s="0" t="n">
        <v>4138</v>
      </c>
      <c r="AB46" s="0" t="n">
        <v>1490</v>
      </c>
      <c r="AC46" s="0" t="n">
        <v>590</v>
      </c>
      <c r="AD46" s="0" t="n">
        <v>2237</v>
      </c>
      <c r="AE46" s="0" t="n">
        <v>2697964.66431095</v>
      </c>
      <c r="AF46" s="0" t="n">
        <v>179851.590106007</v>
      </c>
      <c r="AG46" s="0" t="n">
        <v>87731.4487632509</v>
      </c>
      <c r="AH46" s="0" t="n">
        <v>31590.1060070671</v>
      </c>
      <c r="AI46" s="0" t="n">
        <v>12508.8339222615</v>
      </c>
      <c r="AJ46" s="0" t="n">
        <v>47427.5618374558</v>
      </c>
      <c r="AK46" s="11" t="n">
        <v>2.541</v>
      </c>
      <c r="AN46" s="11" t="n">
        <v>0.311</v>
      </c>
      <c r="AQ46" s="13" t="n">
        <v>5.047</v>
      </c>
    </row>
    <row r="47" customFormat="false" ht="12.75" hidden="false" customHeight="false" outlineLevel="0" collapsed="false">
      <c r="A47" s="1" t="n">
        <v>37433</v>
      </c>
      <c r="B47" s="2" t="n">
        <v>177</v>
      </c>
      <c r="C47" s="3" t="n">
        <v>0.515162051</v>
      </c>
      <c r="D47" s="4" t="n">
        <v>0.515162051</v>
      </c>
      <c r="E47" s="5" t="n">
        <v>0</v>
      </c>
      <c r="F47" s="6" t="n">
        <v>38.98305308</v>
      </c>
      <c r="G47" s="6" t="n">
        <v>-76.9257289</v>
      </c>
      <c r="H47" s="7" t="n">
        <v>1060.5</v>
      </c>
      <c r="I47" s="8" t="n">
        <v>1029.56</v>
      </c>
      <c r="J47" s="9" t="n">
        <v>-132.601979475481</v>
      </c>
      <c r="K47" s="9" t="n">
        <v>13.7680205245195</v>
      </c>
      <c r="L47" s="9" t="n">
        <v>48.7180205245195</v>
      </c>
      <c r="M47" s="10" t="n">
        <v>31.2430205245195</v>
      </c>
      <c r="N47" s="8" t="n">
        <v>30.6</v>
      </c>
      <c r="O47" s="8" t="n">
        <v>49.3</v>
      </c>
      <c r="R47" s="41" t="n">
        <v>4.9E-005</v>
      </c>
      <c r="S47" s="41" t="n">
        <v>3.218E-005</v>
      </c>
      <c r="T47" s="41" t="n">
        <v>2.043E-005</v>
      </c>
      <c r="U47" s="0" t="n">
        <v>998.8</v>
      </c>
      <c r="V47" s="0" t="n">
        <v>306.3</v>
      </c>
      <c r="W47" s="0" t="n">
        <v>305.4</v>
      </c>
      <c r="X47" s="0" t="n">
        <v>45</v>
      </c>
      <c r="AK47" s="11" t="n">
        <v>2.552</v>
      </c>
      <c r="AN47" s="11" t="n">
        <v>0.301</v>
      </c>
      <c r="AQ47" s="13" t="n">
        <v>5.046</v>
      </c>
    </row>
    <row r="48" customFormat="false" ht="12.75" hidden="false" customHeight="false" outlineLevel="0" collapsed="false">
      <c r="A48" s="1" t="n">
        <v>37433</v>
      </c>
      <c r="B48" s="2" t="n">
        <v>177</v>
      </c>
      <c r="C48" s="3" t="n">
        <v>0.515277803</v>
      </c>
      <c r="D48" s="4" t="n">
        <v>0.515277803</v>
      </c>
      <c r="E48" s="5" t="n">
        <v>0</v>
      </c>
      <c r="F48" s="6" t="n">
        <v>38.98301947</v>
      </c>
      <c r="G48" s="6" t="n">
        <v>-76.92573613</v>
      </c>
      <c r="H48" s="7" t="n">
        <v>1060.5</v>
      </c>
      <c r="I48" s="8" t="n">
        <v>1029.56</v>
      </c>
      <c r="J48" s="9" t="n">
        <v>-132.601979475481</v>
      </c>
      <c r="K48" s="9" t="n">
        <v>13.7680205245195</v>
      </c>
      <c r="L48" s="9" t="n">
        <v>48.7180205245195</v>
      </c>
      <c r="M48" s="10" t="n">
        <v>31.2430205245195</v>
      </c>
      <c r="N48" s="8" t="n">
        <v>30.4</v>
      </c>
      <c r="O48" s="8" t="n">
        <v>49.5</v>
      </c>
      <c r="Q48" s="0" t="n">
        <v>31.985</v>
      </c>
      <c r="R48" s="41"/>
      <c r="S48" s="41"/>
      <c r="T48" s="41"/>
      <c r="AK48" s="11" t="n">
        <v>2.514</v>
      </c>
      <c r="AN48" s="11" t="n">
        <v>0.282</v>
      </c>
      <c r="AQ48" s="13" t="n">
        <v>5.045</v>
      </c>
    </row>
    <row r="49" customFormat="false" ht="12.75" hidden="false" customHeight="false" outlineLevel="0" collapsed="false">
      <c r="A49" s="1" t="n">
        <v>37433</v>
      </c>
      <c r="B49" s="2" t="n">
        <v>177</v>
      </c>
      <c r="C49" s="3" t="n">
        <v>0.515393496</v>
      </c>
      <c r="D49" s="4" t="n">
        <v>0.515393496</v>
      </c>
      <c r="E49" s="5" t="n">
        <v>0</v>
      </c>
      <c r="F49" s="6" t="n">
        <v>38.98298706</v>
      </c>
      <c r="G49" s="6" t="n">
        <v>-76.92574933</v>
      </c>
      <c r="H49" s="7" t="n">
        <v>1060.3</v>
      </c>
      <c r="I49" s="8" t="n">
        <v>1029.36</v>
      </c>
      <c r="J49" s="9" t="n">
        <v>-130.988715939623</v>
      </c>
      <c r="K49" s="9" t="n">
        <v>15.3812840603771</v>
      </c>
      <c r="L49" s="9" t="n">
        <v>50.3312840603771</v>
      </c>
      <c r="M49" s="10" t="n">
        <v>32.8562840603771</v>
      </c>
      <c r="N49" s="8" t="n">
        <v>30.3</v>
      </c>
      <c r="O49" s="8" t="n">
        <v>49.4</v>
      </c>
      <c r="R49" s="41"/>
      <c r="S49" s="41"/>
      <c r="T49" s="41"/>
      <c r="AK49" s="11" t="n">
        <v>2.472</v>
      </c>
      <c r="AN49" s="11" t="n">
        <v>0.261</v>
      </c>
      <c r="AQ49" s="13" t="n">
        <v>5.046</v>
      </c>
    </row>
    <row r="50" customFormat="false" ht="12.75" hidden="false" customHeight="false" outlineLevel="0" collapsed="false">
      <c r="A50" s="1" t="n">
        <v>37433</v>
      </c>
      <c r="B50" s="2" t="n">
        <v>177</v>
      </c>
      <c r="C50" s="3" t="n">
        <v>0.515509248</v>
      </c>
      <c r="D50" s="4" t="n">
        <v>0.515509248</v>
      </c>
      <c r="E50" s="5" t="n">
        <v>0</v>
      </c>
      <c r="F50" s="6" t="n">
        <v>38.98301393</v>
      </c>
      <c r="G50" s="6" t="n">
        <v>-76.92574933</v>
      </c>
      <c r="H50" s="7" t="n">
        <v>1060.3</v>
      </c>
      <c r="I50" s="8" t="n">
        <v>1029.36</v>
      </c>
      <c r="J50" s="9" t="n">
        <v>-130.988715939623</v>
      </c>
      <c r="K50" s="9" t="n">
        <v>15.3812840603771</v>
      </c>
      <c r="L50" s="9" t="n">
        <v>50.3312840603771</v>
      </c>
      <c r="M50" s="10" t="n">
        <v>32.8562840603771</v>
      </c>
      <c r="N50" s="8" t="n">
        <v>30.4</v>
      </c>
      <c r="O50" s="8" t="n">
        <v>49.9</v>
      </c>
      <c r="R50" s="41"/>
      <c r="S50" s="41"/>
      <c r="T50" s="41"/>
      <c r="AK50" s="11" t="n">
        <v>2.512</v>
      </c>
      <c r="AN50" s="11" t="n">
        <v>0.28</v>
      </c>
      <c r="AQ50" s="13" t="n">
        <v>5.045</v>
      </c>
    </row>
    <row r="51" customFormat="false" ht="12.75" hidden="false" customHeight="false" outlineLevel="0" collapsed="false">
      <c r="A51" s="1" t="n">
        <v>37433</v>
      </c>
      <c r="B51" s="2" t="n">
        <v>177</v>
      </c>
      <c r="C51" s="3" t="n">
        <v>0.515625</v>
      </c>
      <c r="D51" s="4" t="n">
        <v>0.515625</v>
      </c>
      <c r="E51" s="5" t="n">
        <v>0</v>
      </c>
      <c r="F51" s="6" t="n">
        <v>38.98303279</v>
      </c>
      <c r="G51" s="6" t="n">
        <v>-76.92574933</v>
      </c>
      <c r="H51" s="7" t="n">
        <v>1060.5</v>
      </c>
      <c r="I51" s="8" t="n">
        <v>1029.56</v>
      </c>
      <c r="J51" s="9" t="n">
        <v>-132.601979475481</v>
      </c>
      <c r="K51" s="9" t="n">
        <v>13.7680205245195</v>
      </c>
      <c r="L51" s="9" t="n">
        <v>48.7180205245195</v>
      </c>
      <c r="M51" s="10" t="n">
        <v>31.2430205245195</v>
      </c>
      <c r="N51" s="8" t="n">
        <v>30.6</v>
      </c>
      <c r="O51" s="8" t="n">
        <v>50.1</v>
      </c>
      <c r="R51" s="41" t="n">
        <v>4.894E-005</v>
      </c>
      <c r="S51" s="41" t="n">
        <v>3.274E-005</v>
      </c>
      <c r="T51" s="41" t="n">
        <v>2.12E-005</v>
      </c>
      <c r="U51" s="0" t="n">
        <v>998.9</v>
      </c>
      <c r="V51" s="0" t="n">
        <v>306.4</v>
      </c>
      <c r="W51" s="0" t="n">
        <v>305.4</v>
      </c>
      <c r="X51" s="0" t="n">
        <v>44.8</v>
      </c>
      <c r="AK51" s="11" t="n">
        <v>2.502</v>
      </c>
      <c r="AN51" s="11" t="n">
        <v>0.291</v>
      </c>
      <c r="AQ51" s="13" t="n">
        <v>5.045</v>
      </c>
    </row>
    <row r="52" customFormat="false" ht="12.75" hidden="false" customHeight="false" outlineLevel="0" collapsed="false">
      <c r="A52" s="1" t="n">
        <v>37433</v>
      </c>
      <c r="B52" s="2" t="n">
        <v>177</v>
      </c>
      <c r="C52" s="3" t="n">
        <v>0.515740752</v>
      </c>
      <c r="D52" s="4" t="n">
        <v>0.515740752</v>
      </c>
      <c r="E52" s="5" t="n">
        <v>0</v>
      </c>
      <c r="F52" s="6" t="n">
        <v>38.98302104</v>
      </c>
      <c r="G52" s="6" t="n">
        <v>-76.92575614</v>
      </c>
      <c r="H52" s="7" t="n">
        <v>1059.1</v>
      </c>
      <c r="I52" s="8" t="n">
        <v>1028.16</v>
      </c>
      <c r="J52" s="9" t="n">
        <v>-121.302547371398</v>
      </c>
      <c r="K52" s="9" t="n">
        <v>25.0674526286018</v>
      </c>
      <c r="L52" s="9" t="n">
        <v>60.0174526286017</v>
      </c>
      <c r="M52" s="10" t="n">
        <v>42.5424526286018</v>
      </c>
      <c r="N52" s="8" t="n">
        <v>30.8</v>
      </c>
      <c r="O52" s="8" t="n">
        <v>50.4</v>
      </c>
      <c r="R52" s="41"/>
      <c r="S52" s="41"/>
      <c r="T52" s="41"/>
      <c r="Y52" s="0" t="n">
        <v>117681</v>
      </c>
      <c r="Z52" s="0" t="n">
        <v>7809</v>
      </c>
      <c r="AA52" s="0" t="n">
        <v>3846</v>
      </c>
      <c r="AB52" s="0" t="n">
        <v>1392</v>
      </c>
      <c r="AC52" s="0" t="n">
        <v>552</v>
      </c>
      <c r="AD52" s="0" t="n">
        <v>2132</v>
      </c>
      <c r="AE52" s="0" t="n">
        <v>2495003.5335689</v>
      </c>
      <c r="AF52" s="0" t="n">
        <v>165561.83745583</v>
      </c>
      <c r="AG52" s="0" t="n">
        <v>81540.6360424028</v>
      </c>
      <c r="AH52" s="0" t="n">
        <v>29512.3674911661</v>
      </c>
      <c r="AI52" s="0" t="n">
        <v>11703.1802120141</v>
      </c>
      <c r="AJ52" s="0" t="n">
        <v>45201.4134275618</v>
      </c>
      <c r="AK52" s="11" t="n">
        <v>2.46</v>
      </c>
      <c r="AN52" s="11" t="n">
        <v>0.256</v>
      </c>
      <c r="AQ52" s="13" t="n">
        <v>5.037</v>
      </c>
    </row>
    <row r="53" customFormat="false" ht="12.75" hidden="false" customHeight="false" outlineLevel="0" collapsed="false">
      <c r="A53" s="1" t="n">
        <v>37433</v>
      </c>
      <c r="B53" s="2" t="n">
        <v>177</v>
      </c>
      <c r="C53" s="3" t="n">
        <v>0.515856504</v>
      </c>
      <c r="D53" s="4" t="n">
        <v>0.515856504</v>
      </c>
      <c r="E53" s="5" t="n">
        <v>0</v>
      </c>
      <c r="F53" s="6" t="n">
        <v>38.98302901</v>
      </c>
      <c r="G53" s="6" t="n">
        <v>-76.92575414</v>
      </c>
      <c r="H53" s="7" t="n">
        <v>1060.8</v>
      </c>
      <c r="I53" s="8" t="n">
        <v>1029.86</v>
      </c>
      <c r="J53" s="9" t="n">
        <v>-135.021287270122</v>
      </c>
      <c r="K53" s="9" t="n">
        <v>11.3487127298779</v>
      </c>
      <c r="L53" s="9" t="n">
        <v>46.2987127298779</v>
      </c>
      <c r="M53" s="10" t="n">
        <v>28.8237127298779</v>
      </c>
      <c r="N53" s="8" t="n">
        <v>30.5</v>
      </c>
      <c r="O53" s="8" t="n">
        <v>49.3</v>
      </c>
      <c r="R53" s="41"/>
      <c r="S53" s="41"/>
      <c r="T53" s="41"/>
      <c r="AK53" s="11" t="n">
        <v>2.564</v>
      </c>
      <c r="AN53" s="11" t="n">
        <v>0.291</v>
      </c>
      <c r="AQ53" s="13" t="n">
        <v>5.044</v>
      </c>
    </row>
    <row r="54" customFormat="false" ht="12.75" hidden="false" customHeight="false" outlineLevel="0" collapsed="false">
      <c r="A54" s="1" t="n">
        <v>37433</v>
      </c>
      <c r="B54" s="2" t="n">
        <v>177</v>
      </c>
      <c r="C54" s="3" t="n">
        <v>0.515972197</v>
      </c>
      <c r="D54" s="4" t="n">
        <v>0.515972197</v>
      </c>
      <c r="E54" s="5" t="n">
        <v>0</v>
      </c>
      <c r="F54" s="6" t="n">
        <v>38.98305074</v>
      </c>
      <c r="G54" s="6" t="n">
        <v>-76.9257202</v>
      </c>
      <c r="H54" s="7" t="n">
        <v>1060.6</v>
      </c>
      <c r="I54" s="8" t="n">
        <v>1029.66</v>
      </c>
      <c r="J54" s="9" t="n">
        <v>-133.408493726364</v>
      </c>
      <c r="K54" s="9" t="n">
        <v>12.961506273636</v>
      </c>
      <c r="L54" s="9" t="n">
        <v>47.911506273636</v>
      </c>
      <c r="M54" s="10" t="n">
        <v>30.436506273636</v>
      </c>
      <c r="N54" s="8" t="n">
        <v>30.3</v>
      </c>
      <c r="O54" s="8" t="n">
        <v>49.1</v>
      </c>
      <c r="Q54" s="0" t="n">
        <v>36.209</v>
      </c>
      <c r="R54" s="41" t="n">
        <v>4.986E-005</v>
      </c>
      <c r="S54" s="41" t="n">
        <v>3.376E-005</v>
      </c>
      <c r="T54" s="41" t="n">
        <v>2.208E-005</v>
      </c>
      <c r="U54" s="0" t="n">
        <v>999</v>
      </c>
      <c r="V54" s="0" t="n">
        <v>306.6</v>
      </c>
      <c r="W54" s="0" t="n">
        <v>305.5</v>
      </c>
      <c r="X54" s="0" t="n">
        <v>45.6</v>
      </c>
      <c r="AK54" s="11" t="n">
        <v>2.392</v>
      </c>
      <c r="AN54" s="11" t="n">
        <v>0.261</v>
      </c>
      <c r="AQ54" s="13" t="n">
        <v>5.046</v>
      </c>
    </row>
    <row r="55" customFormat="false" ht="12.75" hidden="false" customHeight="false" outlineLevel="0" collapsed="false">
      <c r="A55" s="1" t="n">
        <v>37433</v>
      </c>
      <c r="B55" s="2" t="n">
        <v>177</v>
      </c>
      <c r="C55" s="3" t="n">
        <v>0.516087949</v>
      </c>
      <c r="D55" s="4" t="n">
        <v>0.516087949</v>
      </c>
      <c r="E55" s="5" t="n">
        <v>0</v>
      </c>
      <c r="F55" s="6" t="n">
        <v>38.9831866</v>
      </c>
      <c r="G55" s="6" t="n">
        <v>-76.92559015</v>
      </c>
      <c r="H55" s="7" t="n">
        <v>1060.4</v>
      </c>
      <c r="I55" s="8" t="n">
        <v>1029.46</v>
      </c>
      <c r="J55" s="9" t="n">
        <v>-131.795386884974</v>
      </c>
      <c r="K55" s="9" t="n">
        <v>14.5746131150263</v>
      </c>
      <c r="L55" s="9" t="n">
        <v>49.5246131150263</v>
      </c>
      <c r="M55" s="10" t="n">
        <v>32.0496131150263</v>
      </c>
      <c r="N55" s="8" t="n">
        <v>29.7</v>
      </c>
      <c r="O55" s="8" t="n">
        <v>49.1</v>
      </c>
      <c r="R55" s="41"/>
      <c r="S55" s="41"/>
      <c r="T55" s="41"/>
      <c r="AK55" s="11" t="n">
        <v>2.513</v>
      </c>
      <c r="AN55" s="11" t="n">
        <v>0.281</v>
      </c>
      <c r="AQ55" s="13" t="n">
        <v>5.045</v>
      </c>
    </row>
    <row r="56" customFormat="false" ht="12.75" hidden="false" customHeight="false" outlineLevel="0" collapsed="false">
      <c r="A56" s="1" t="n">
        <v>37433</v>
      </c>
      <c r="B56" s="2" t="n">
        <v>177</v>
      </c>
      <c r="C56" s="3" t="n">
        <v>0.516203701</v>
      </c>
      <c r="D56" s="4" t="n">
        <v>0.516203701</v>
      </c>
      <c r="E56" s="5" t="n">
        <v>0</v>
      </c>
      <c r="F56" s="6" t="n">
        <v>38.98345226</v>
      </c>
      <c r="G56" s="6" t="n">
        <v>-76.92543507</v>
      </c>
      <c r="H56" s="7" t="n">
        <v>1060.4</v>
      </c>
      <c r="I56" s="8" t="n">
        <v>1029.46</v>
      </c>
      <c r="J56" s="9" t="n">
        <v>-131.795386884974</v>
      </c>
      <c r="K56" s="9" t="n">
        <v>14.5746131150263</v>
      </c>
      <c r="L56" s="9" t="n">
        <v>49.5246131150263</v>
      </c>
      <c r="M56" s="10" t="n">
        <v>32.0496131150263</v>
      </c>
      <c r="N56" s="8" t="n">
        <v>29.3</v>
      </c>
      <c r="O56" s="8" t="n">
        <v>50</v>
      </c>
      <c r="R56" s="41"/>
      <c r="S56" s="41"/>
      <c r="T56" s="41"/>
      <c r="AK56" s="11" t="n">
        <v>2.423</v>
      </c>
      <c r="AN56" s="11" t="n">
        <v>0.281</v>
      </c>
      <c r="AQ56" s="13" t="n">
        <v>5.046</v>
      </c>
    </row>
    <row r="57" customFormat="false" ht="12.75" hidden="false" customHeight="false" outlineLevel="0" collapsed="false">
      <c r="A57" s="1" t="n">
        <v>37433</v>
      </c>
      <c r="B57" s="2" t="n">
        <v>177</v>
      </c>
      <c r="C57" s="3" t="n">
        <v>0.516319454</v>
      </c>
      <c r="D57" s="4" t="n">
        <v>0.516319454</v>
      </c>
      <c r="E57" s="5" t="n">
        <v>0</v>
      </c>
      <c r="F57" s="6" t="n">
        <v>38.98350994</v>
      </c>
      <c r="G57" s="6" t="n">
        <v>-76.92560385</v>
      </c>
      <c r="H57" s="7" t="n">
        <v>1060.3</v>
      </c>
      <c r="I57" s="8" t="n">
        <v>1029.36</v>
      </c>
      <c r="J57" s="9" t="n">
        <v>-130.988715939623</v>
      </c>
      <c r="K57" s="9" t="n">
        <v>15.3812840603771</v>
      </c>
      <c r="L57" s="9" t="n">
        <v>50.3312840603771</v>
      </c>
      <c r="M57" s="10" t="n">
        <v>32.8562840603771</v>
      </c>
      <c r="N57" s="8" t="n">
        <v>29.2</v>
      </c>
      <c r="O57" s="8" t="n">
        <v>50.2</v>
      </c>
      <c r="R57" s="41" t="n">
        <v>4.887E-005</v>
      </c>
      <c r="S57" s="41" t="n">
        <v>3.437E-005</v>
      </c>
      <c r="T57" s="41" t="n">
        <v>2.284E-005</v>
      </c>
      <c r="U57" s="0" t="n">
        <v>999</v>
      </c>
      <c r="V57" s="0" t="n">
        <v>306.7</v>
      </c>
      <c r="W57" s="0" t="n">
        <v>305.6</v>
      </c>
      <c r="X57" s="0" t="n">
        <v>47</v>
      </c>
      <c r="AK57" s="11" t="n">
        <v>2.461</v>
      </c>
      <c r="AN57" s="11" t="n">
        <v>0.281</v>
      </c>
      <c r="AQ57" s="13" t="n">
        <v>5.044</v>
      </c>
    </row>
    <row r="58" customFormat="false" ht="12.75" hidden="false" customHeight="false" outlineLevel="0" collapsed="false">
      <c r="A58" s="1" t="n">
        <v>37433</v>
      </c>
      <c r="B58" s="2" t="n">
        <v>177</v>
      </c>
      <c r="C58" s="3" t="n">
        <v>0.516435206</v>
      </c>
      <c r="D58" s="4" t="n">
        <v>0.516435206</v>
      </c>
      <c r="E58" s="5" t="n">
        <v>0</v>
      </c>
      <c r="F58" s="6" t="n">
        <v>38.98351985</v>
      </c>
      <c r="G58" s="6" t="n">
        <v>-76.92547788</v>
      </c>
      <c r="H58" s="7" t="n">
        <v>1060.7</v>
      </c>
      <c r="I58" s="8" t="n">
        <v>1029.76</v>
      </c>
      <c r="J58" s="9" t="n">
        <v>-134.214929652842</v>
      </c>
      <c r="K58" s="9" t="n">
        <v>12.1550703471578</v>
      </c>
      <c r="L58" s="9" t="n">
        <v>47.1050703471578</v>
      </c>
      <c r="M58" s="10" t="n">
        <v>29.6300703471578</v>
      </c>
      <c r="N58" s="8" t="n">
        <v>29.3</v>
      </c>
      <c r="O58" s="8" t="n">
        <v>51.2</v>
      </c>
      <c r="R58" s="41"/>
      <c r="S58" s="41"/>
      <c r="T58" s="41"/>
      <c r="Y58" s="0" t="n">
        <v>116329</v>
      </c>
      <c r="Z58" s="0" t="n">
        <v>7958</v>
      </c>
      <c r="AA58" s="0" t="n">
        <v>3932</v>
      </c>
      <c r="AB58" s="0" t="n">
        <v>1325</v>
      </c>
      <c r="AC58" s="0" t="n">
        <v>575</v>
      </c>
      <c r="AD58" s="0" t="n">
        <v>2230</v>
      </c>
      <c r="AE58" s="0" t="n">
        <v>2466339.22261484</v>
      </c>
      <c r="AF58" s="0" t="n">
        <v>168720.848056537</v>
      </c>
      <c r="AG58" s="0" t="n">
        <v>83363.9575971732</v>
      </c>
      <c r="AH58" s="0" t="n">
        <v>28091.8727915194</v>
      </c>
      <c r="AI58" s="0" t="n">
        <v>12190.8127208481</v>
      </c>
      <c r="AJ58" s="0" t="n">
        <v>47279.1519434629</v>
      </c>
      <c r="AK58" s="11" t="n">
        <v>2.472</v>
      </c>
      <c r="AN58" s="11" t="n">
        <v>0.271</v>
      </c>
      <c r="AQ58" s="13" t="n">
        <v>5.045</v>
      </c>
    </row>
    <row r="59" customFormat="false" ht="12.75" hidden="false" customHeight="false" outlineLevel="0" collapsed="false">
      <c r="A59" s="1" t="n">
        <v>37433</v>
      </c>
      <c r="B59" s="2" t="n">
        <v>177</v>
      </c>
      <c r="C59" s="3" t="n">
        <v>0.516550899</v>
      </c>
      <c r="D59" s="4" t="n">
        <v>0.516550899</v>
      </c>
      <c r="E59" s="5" t="n">
        <v>0</v>
      </c>
      <c r="F59" s="6" t="n">
        <v>38.98347253</v>
      </c>
      <c r="G59" s="6" t="n">
        <v>-76.92542106</v>
      </c>
      <c r="H59" s="7" t="n">
        <v>1060.8</v>
      </c>
      <c r="I59" s="8" t="n">
        <v>1029.86</v>
      </c>
      <c r="J59" s="9" t="n">
        <v>-135.021287270122</v>
      </c>
      <c r="K59" s="9" t="n">
        <v>11.3487127298779</v>
      </c>
      <c r="L59" s="9" t="n">
        <v>46.2987127298779</v>
      </c>
      <c r="M59" s="10" t="n">
        <v>28.8237127298779</v>
      </c>
      <c r="N59" s="8" t="n">
        <v>29.3</v>
      </c>
      <c r="O59" s="8" t="n">
        <v>51.8</v>
      </c>
      <c r="R59" s="41"/>
      <c r="S59" s="41"/>
      <c r="T59" s="41"/>
      <c r="AK59" s="11" t="n">
        <v>2.543</v>
      </c>
      <c r="AN59" s="11" t="n">
        <v>0.271</v>
      </c>
      <c r="AQ59" s="13" t="n">
        <v>5.044</v>
      </c>
    </row>
    <row r="60" customFormat="false" ht="12.75" hidden="false" customHeight="false" outlineLevel="0" collapsed="false">
      <c r="A60" s="1" t="n">
        <v>37433</v>
      </c>
      <c r="B60" s="2" t="n">
        <v>177</v>
      </c>
      <c r="C60" s="3" t="n">
        <v>0.516666651</v>
      </c>
      <c r="D60" s="4" t="n">
        <v>0.516666651</v>
      </c>
      <c r="E60" s="5" t="n">
        <v>0</v>
      </c>
      <c r="F60" s="6" t="n">
        <v>38.9827806</v>
      </c>
      <c r="G60" s="6" t="n">
        <v>-76.92470273</v>
      </c>
      <c r="H60" s="7" t="n">
        <v>1062.2</v>
      </c>
      <c r="I60" s="8" t="n">
        <v>1031.26</v>
      </c>
      <c r="J60" s="9" t="n">
        <v>-146.302079954384</v>
      </c>
      <c r="K60" s="9" t="n">
        <v>0.067920045616205</v>
      </c>
      <c r="L60" s="9" t="n">
        <v>35.0179200456162</v>
      </c>
      <c r="M60" s="10" t="n">
        <v>17.5429200456162</v>
      </c>
      <c r="N60" s="8" t="n">
        <v>29.2</v>
      </c>
      <c r="O60" s="8" t="n">
        <v>50.8</v>
      </c>
      <c r="Q60" s="0" t="n">
        <v>40.456</v>
      </c>
      <c r="R60" s="41" t="n">
        <v>4.988E-005</v>
      </c>
      <c r="S60" s="41" t="n">
        <v>3.46E-005</v>
      </c>
      <c r="T60" s="41" t="n">
        <v>2.334E-005</v>
      </c>
      <c r="U60" s="0" t="n">
        <v>999.1</v>
      </c>
      <c r="V60" s="0" t="n">
        <v>306.9</v>
      </c>
      <c r="W60" s="0" t="n">
        <v>305.7</v>
      </c>
      <c r="X60" s="0" t="n">
        <v>49</v>
      </c>
      <c r="AK60" s="11" t="n">
        <v>2.513</v>
      </c>
      <c r="AN60" s="11" t="n">
        <v>0.282</v>
      </c>
      <c r="AQ60" s="13" t="n">
        <v>5.044</v>
      </c>
    </row>
    <row r="61" customFormat="false" ht="12.75" hidden="false" customHeight="false" outlineLevel="0" collapsed="false">
      <c r="A61" s="1" t="n">
        <v>37433</v>
      </c>
      <c r="B61" s="2" t="n">
        <v>177</v>
      </c>
      <c r="C61" s="3" t="n">
        <v>0.516782403</v>
      </c>
      <c r="D61" s="4" t="n">
        <v>0.516782403</v>
      </c>
      <c r="E61" s="5" t="n">
        <v>0</v>
      </c>
      <c r="F61" s="6" t="n">
        <v>38.98084038</v>
      </c>
      <c r="G61" s="6" t="n">
        <v>-76.92259947</v>
      </c>
      <c r="H61" s="7" t="n">
        <v>1059.8</v>
      </c>
      <c r="I61" s="8" t="n">
        <v>1028.86</v>
      </c>
      <c r="J61" s="9" t="n">
        <v>-126.954185357202</v>
      </c>
      <c r="K61" s="9" t="n">
        <v>19.4158146427982</v>
      </c>
      <c r="L61" s="9" t="n">
        <v>54.3658146427981</v>
      </c>
      <c r="M61" s="10" t="n">
        <v>36.8908146427982</v>
      </c>
      <c r="N61" s="8" t="n">
        <v>29</v>
      </c>
      <c r="O61" s="8" t="n">
        <v>51.1</v>
      </c>
      <c r="R61" s="41"/>
      <c r="S61" s="41"/>
      <c r="T61" s="41"/>
      <c r="AK61" s="11" t="n">
        <v>2.443</v>
      </c>
      <c r="AN61" s="11" t="n">
        <v>0.211</v>
      </c>
      <c r="AQ61" s="13" t="n">
        <v>5.044</v>
      </c>
    </row>
    <row r="62" customFormat="false" ht="12.75" hidden="false" customHeight="false" outlineLevel="0" collapsed="false">
      <c r="A62" s="1" t="n">
        <v>37433</v>
      </c>
      <c r="B62" s="2" t="n">
        <v>177</v>
      </c>
      <c r="C62" s="3" t="n">
        <v>0.516898155</v>
      </c>
      <c r="D62" s="4" t="n">
        <v>0.516898155</v>
      </c>
      <c r="E62" s="5" t="n">
        <v>0</v>
      </c>
      <c r="F62" s="6" t="n">
        <v>38.97801561</v>
      </c>
      <c r="G62" s="6" t="n">
        <v>-76.9194586</v>
      </c>
      <c r="H62" s="7" t="n">
        <v>1054.3</v>
      </c>
      <c r="I62" s="8" t="n">
        <v>1023.36</v>
      </c>
      <c r="J62" s="9" t="n">
        <v>-82.4444915693109</v>
      </c>
      <c r="K62" s="9" t="n">
        <v>63.9255084306891</v>
      </c>
      <c r="L62" s="9" t="n">
        <v>98.8755084306891</v>
      </c>
      <c r="M62" s="10" t="n">
        <v>81.4005084306891</v>
      </c>
      <c r="N62" s="8" t="n">
        <v>28.4</v>
      </c>
      <c r="O62" s="8" t="n">
        <v>51.3</v>
      </c>
      <c r="P62" s="8" t="n">
        <v>13.8</v>
      </c>
      <c r="R62" s="41"/>
      <c r="S62" s="41"/>
      <c r="T62" s="41"/>
      <c r="AK62" s="11" t="n">
        <v>2.271</v>
      </c>
      <c r="AN62" s="11" t="n">
        <v>0.211</v>
      </c>
      <c r="AQ62" s="13" t="n">
        <v>5.045</v>
      </c>
    </row>
    <row r="63" customFormat="false" ht="12.75" hidden="false" customHeight="false" outlineLevel="0" collapsed="false">
      <c r="A63" s="1" t="n">
        <v>37433</v>
      </c>
      <c r="B63" s="2" t="n">
        <v>177</v>
      </c>
      <c r="C63" s="3" t="n">
        <v>0.517013907</v>
      </c>
      <c r="D63" s="4" t="n">
        <v>0.517013907</v>
      </c>
      <c r="E63" s="5" t="n">
        <v>0</v>
      </c>
      <c r="F63" s="6" t="n">
        <v>38.97485284</v>
      </c>
      <c r="G63" s="6" t="n">
        <v>-76.9160595</v>
      </c>
      <c r="H63" s="7" t="n">
        <v>1050.8</v>
      </c>
      <c r="I63" s="8" t="n">
        <v>1019.86</v>
      </c>
      <c r="J63" s="9" t="n">
        <v>-53.9954178234905</v>
      </c>
      <c r="K63" s="9" t="n">
        <v>92.3745821765095</v>
      </c>
      <c r="L63" s="9" t="n">
        <v>127.32458217651</v>
      </c>
      <c r="M63" s="10" t="n">
        <v>109.84958217651</v>
      </c>
      <c r="N63" s="8" t="n">
        <v>28.3</v>
      </c>
      <c r="O63" s="8" t="n">
        <v>51.4</v>
      </c>
      <c r="P63" s="8" t="n">
        <v>14.8</v>
      </c>
      <c r="R63" s="41" t="n">
        <v>5.079E-005</v>
      </c>
      <c r="S63" s="41" t="n">
        <v>3.478E-005</v>
      </c>
      <c r="T63" s="41" t="n">
        <v>2.345E-005</v>
      </c>
      <c r="U63" s="0" t="n">
        <v>995.1</v>
      </c>
      <c r="V63" s="0" t="n">
        <v>307</v>
      </c>
      <c r="W63" s="0" t="n">
        <v>305.8</v>
      </c>
      <c r="X63" s="0" t="n">
        <v>49.4</v>
      </c>
      <c r="AK63" s="11" t="n">
        <v>2.111</v>
      </c>
      <c r="AN63" s="11" t="n">
        <v>0.211</v>
      </c>
      <c r="AQ63" s="13" t="n">
        <v>5.044</v>
      </c>
    </row>
    <row r="64" customFormat="false" ht="12.75" hidden="false" customHeight="false" outlineLevel="0" collapsed="false">
      <c r="A64" s="1" t="n">
        <v>37433</v>
      </c>
      <c r="B64" s="2" t="n">
        <v>177</v>
      </c>
      <c r="C64" s="3" t="n">
        <v>0.5171296</v>
      </c>
      <c r="D64" s="4" t="n">
        <v>0.5171296</v>
      </c>
      <c r="E64" s="5" t="n">
        <v>0</v>
      </c>
      <c r="F64" s="6" t="n">
        <v>38.97153417</v>
      </c>
      <c r="G64" s="6" t="n">
        <v>-76.91270351</v>
      </c>
      <c r="H64" s="7" t="n">
        <v>1044.4</v>
      </c>
      <c r="I64" s="8" t="n">
        <v>1013.46</v>
      </c>
      <c r="J64" s="9" t="n">
        <v>-1.72084787104343</v>
      </c>
      <c r="K64" s="9" t="n">
        <v>144.649152128957</v>
      </c>
      <c r="L64" s="9" t="n">
        <v>179.599152128957</v>
      </c>
      <c r="M64" s="10" t="n">
        <v>162.124152128957</v>
      </c>
      <c r="N64" s="8" t="n">
        <v>28.1</v>
      </c>
      <c r="O64" s="8" t="n">
        <v>51.7</v>
      </c>
      <c r="P64" s="8" t="n">
        <v>16.9</v>
      </c>
      <c r="R64" s="41"/>
      <c r="S64" s="41"/>
      <c r="T64" s="41"/>
      <c r="Y64" s="0" t="n">
        <v>114423</v>
      </c>
      <c r="Z64" s="0" t="n">
        <v>8242</v>
      </c>
      <c r="AA64" s="0" t="n">
        <v>4306</v>
      </c>
      <c r="AB64" s="0" t="n">
        <v>1649</v>
      </c>
      <c r="AC64" s="0" t="n">
        <v>698</v>
      </c>
      <c r="AD64" s="0" t="n">
        <v>2862</v>
      </c>
      <c r="AE64" s="0" t="n">
        <v>2425929.32862191</v>
      </c>
      <c r="AF64" s="0" t="n">
        <v>174742.049469965</v>
      </c>
      <c r="AG64" s="0" t="n">
        <v>91293.2862190813</v>
      </c>
      <c r="AH64" s="0" t="n">
        <v>34961.1307420495</v>
      </c>
      <c r="AI64" s="0" t="n">
        <v>14798.5865724382</v>
      </c>
      <c r="AJ64" s="0" t="n">
        <v>60678.445229682</v>
      </c>
      <c r="AK64" s="11" t="n">
        <v>2.063</v>
      </c>
      <c r="AN64" s="11" t="n">
        <v>0.163</v>
      </c>
      <c r="AQ64" s="13" t="n">
        <v>5.041</v>
      </c>
    </row>
    <row r="65" customFormat="false" ht="12.75" hidden="false" customHeight="false" outlineLevel="0" collapsed="false">
      <c r="A65" s="1" t="n">
        <v>37433</v>
      </c>
      <c r="B65" s="2" t="n">
        <v>177</v>
      </c>
      <c r="C65" s="3" t="n">
        <v>0.517245352</v>
      </c>
      <c r="D65" s="4" t="n">
        <v>0.517245352</v>
      </c>
      <c r="E65" s="5" t="n">
        <v>0</v>
      </c>
      <c r="F65" s="6" t="n">
        <v>38.96811243</v>
      </c>
      <c r="G65" s="6" t="n">
        <v>-76.90917067</v>
      </c>
      <c r="H65" s="7" t="n">
        <v>1042.5</v>
      </c>
      <c r="I65" s="8" t="n">
        <v>1011.56</v>
      </c>
      <c r="J65" s="9" t="n">
        <v>13.8617263619429</v>
      </c>
      <c r="K65" s="9" t="n">
        <v>160.231726361943</v>
      </c>
      <c r="L65" s="9" t="n">
        <v>195.181726361943</v>
      </c>
      <c r="M65" s="10" t="n">
        <v>177.706726361943</v>
      </c>
      <c r="N65" s="8" t="n">
        <v>27.8</v>
      </c>
      <c r="O65" s="8" t="n">
        <v>51.6</v>
      </c>
      <c r="P65" s="8" t="n">
        <v>11.2</v>
      </c>
      <c r="R65" s="41"/>
      <c r="S65" s="41"/>
      <c r="T65" s="41"/>
      <c r="AK65" s="11" t="n">
        <v>1.912</v>
      </c>
      <c r="AN65" s="11" t="n">
        <v>0.152</v>
      </c>
      <c r="AQ65" s="13" t="n">
        <v>5.042</v>
      </c>
    </row>
    <row r="66" customFormat="false" ht="12.75" hidden="false" customHeight="false" outlineLevel="0" collapsed="false">
      <c r="A66" s="1" t="n">
        <v>37433</v>
      </c>
      <c r="B66" s="2" t="n">
        <v>177</v>
      </c>
      <c r="C66" s="3" t="n">
        <v>0.517361104</v>
      </c>
      <c r="D66" s="4" t="n">
        <v>0.517361104</v>
      </c>
      <c r="E66" s="5" t="n">
        <v>0</v>
      </c>
      <c r="F66" s="6" t="n">
        <v>38.9646002</v>
      </c>
      <c r="G66" s="6" t="n">
        <v>-76.90532629</v>
      </c>
      <c r="H66" s="7" t="n">
        <v>1037.8</v>
      </c>
      <c r="I66" s="8" t="n">
        <v>1006.86</v>
      </c>
      <c r="J66" s="9" t="n">
        <v>52.5341949149688</v>
      </c>
      <c r="K66" s="9" t="n">
        <v>198.904194914969</v>
      </c>
      <c r="L66" s="9" t="n">
        <v>233.854194914969</v>
      </c>
      <c r="M66" s="10" t="n">
        <v>216.379194914969</v>
      </c>
      <c r="N66" s="8" t="n">
        <v>27.6</v>
      </c>
      <c r="O66" s="8" t="n">
        <v>52.7</v>
      </c>
      <c r="P66" s="8" t="n">
        <v>8.7</v>
      </c>
      <c r="Q66" s="0" t="n">
        <v>39.853</v>
      </c>
      <c r="R66" s="41" t="n">
        <v>4.774E-005</v>
      </c>
      <c r="S66" s="41" t="n">
        <v>3.288E-005</v>
      </c>
      <c r="T66" s="41" t="n">
        <v>2.131E-005</v>
      </c>
      <c r="U66" s="0" t="n">
        <v>982.2</v>
      </c>
      <c r="V66" s="0" t="n">
        <v>307.2</v>
      </c>
      <c r="W66" s="0" t="n">
        <v>305.9</v>
      </c>
      <c r="X66" s="0" t="n">
        <v>47.4</v>
      </c>
      <c r="AK66" s="11" t="n">
        <v>1.991</v>
      </c>
      <c r="AN66" s="11" t="n">
        <v>0.141</v>
      </c>
      <c r="AQ66" s="13" t="n">
        <v>5.044</v>
      </c>
    </row>
    <row r="67" customFormat="false" ht="12.75" hidden="false" customHeight="false" outlineLevel="0" collapsed="false">
      <c r="A67" s="1" t="n">
        <v>37433</v>
      </c>
      <c r="B67" s="2" t="n">
        <v>177</v>
      </c>
      <c r="C67" s="3" t="n">
        <v>0.517476857</v>
      </c>
      <c r="D67" s="4" t="n">
        <v>0.517476857</v>
      </c>
      <c r="E67" s="5" t="n">
        <v>0</v>
      </c>
      <c r="F67" s="6" t="n">
        <v>38.96128474</v>
      </c>
      <c r="G67" s="6" t="n">
        <v>-76.90092214</v>
      </c>
      <c r="H67" s="7" t="n">
        <v>1034.3</v>
      </c>
      <c r="I67" s="8" t="n">
        <v>1003.36</v>
      </c>
      <c r="J67" s="9" t="n">
        <v>81.4502928251141</v>
      </c>
      <c r="K67" s="9" t="n">
        <v>227.820292825114</v>
      </c>
      <c r="L67" s="9" t="n">
        <v>262.770292825114</v>
      </c>
      <c r="M67" s="10" t="n">
        <v>245.295292825114</v>
      </c>
      <c r="N67" s="8" t="n">
        <v>27.5</v>
      </c>
      <c r="O67" s="8" t="n">
        <v>52.6</v>
      </c>
      <c r="P67" s="8" t="n">
        <v>9.9</v>
      </c>
      <c r="R67" s="41"/>
      <c r="S67" s="41"/>
      <c r="T67" s="41"/>
      <c r="AK67" s="11" t="n">
        <v>2.011</v>
      </c>
      <c r="AN67" s="11" t="n">
        <v>0.141</v>
      </c>
      <c r="AQ67" s="13" t="n">
        <v>5.045</v>
      </c>
    </row>
    <row r="68" customFormat="false" ht="12.75" hidden="false" customHeight="false" outlineLevel="0" collapsed="false">
      <c r="A68" s="1" t="n">
        <v>37433</v>
      </c>
      <c r="B68" s="2" t="n">
        <v>177</v>
      </c>
      <c r="C68" s="3" t="n">
        <v>0.517592609</v>
      </c>
      <c r="D68" s="4" t="n">
        <v>0.517592609</v>
      </c>
      <c r="E68" s="5" t="n">
        <v>0</v>
      </c>
      <c r="F68" s="6" t="n">
        <v>38.96026191</v>
      </c>
      <c r="G68" s="6" t="n">
        <v>-76.89451347</v>
      </c>
      <c r="H68" s="7" t="n">
        <v>1031</v>
      </c>
      <c r="I68" s="8" t="n">
        <v>1000.06</v>
      </c>
      <c r="J68" s="9" t="n">
        <v>108.806577888723</v>
      </c>
      <c r="K68" s="9" t="n">
        <v>255.176577888723</v>
      </c>
      <c r="L68" s="9" t="n">
        <v>290.126577888723</v>
      </c>
      <c r="M68" s="10" t="n">
        <v>272.651577888723</v>
      </c>
      <c r="N68" s="8" t="n">
        <v>27.3</v>
      </c>
      <c r="O68" s="8" t="n">
        <v>52.8</v>
      </c>
      <c r="P68" s="8" t="n">
        <v>11.8</v>
      </c>
      <c r="R68" s="41"/>
      <c r="S68" s="41"/>
      <c r="T68" s="41"/>
      <c r="AK68" s="11" t="n">
        <v>2.021</v>
      </c>
      <c r="AN68" s="11" t="n">
        <v>0.152</v>
      </c>
      <c r="AQ68" s="13" t="n">
        <v>5.046</v>
      </c>
    </row>
    <row r="69" customFormat="false" ht="12.75" hidden="false" customHeight="false" outlineLevel="0" collapsed="false">
      <c r="A69" s="1" t="n">
        <v>37433</v>
      </c>
      <c r="B69" s="2" t="n">
        <v>177</v>
      </c>
      <c r="C69" s="3" t="n">
        <v>0.517708361</v>
      </c>
      <c r="D69" s="4" t="n">
        <v>0.517708361</v>
      </c>
      <c r="E69" s="5" t="n">
        <v>0</v>
      </c>
      <c r="F69" s="6" t="n">
        <v>38.96222915</v>
      </c>
      <c r="G69" s="6" t="n">
        <v>-76.88809448</v>
      </c>
      <c r="H69" s="7" t="n">
        <v>1025.7</v>
      </c>
      <c r="I69" s="8" t="n">
        <v>994.76</v>
      </c>
      <c r="J69" s="9" t="n">
        <v>152.931908324606</v>
      </c>
      <c r="K69" s="9" t="n">
        <v>299.301908324606</v>
      </c>
      <c r="L69" s="9" t="n">
        <v>334.251908324606</v>
      </c>
      <c r="M69" s="10" t="n">
        <v>316.776908324606</v>
      </c>
      <c r="N69" s="8" t="n">
        <v>27</v>
      </c>
      <c r="O69" s="8" t="n">
        <v>53.3</v>
      </c>
      <c r="P69" s="8" t="n">
        <v>9.2</v>
      </c>
      <c r="R69" s="41" t="n">
        <v>4.781E-005</v>
      </c>
      <c r="S69" s="41" t="n">
        <v>3.17E-005</v>
      </c>
      <c r="T69" s="41" t="n">
        <v>2.025E-005</v>
      </c>
      <c r="U69" s="0" t="n">
        <v>970</v>
      </c>
      <c r="V69" s="0" t="n">
        <v>307.3</v>
      </c>
      <c r="W69" s="0" t="n">
        <v>306</v>
      </c>
      <c r="X69" s="0" t="n">
        <v>45.6</v>
      </c>
      <c r="AK69" s="11" t="n">
        <v>1.932</v>
      </c>
      <c r="AN69" s="11" t="n">
        <v>0.121</v>
      </c>
      <c r="AQ69" s="13" t="n">
        <v>5.043</v>
      </c>
    </row>
    <row r="70" customFormat="false" ht="12.75" hidden="false" customHeight="false" outlineLevel="0" collapsed="false">
      <c r="A70" s="1" t="n">
        <v>37433</v>
      </c>
      <c r="B70" s="2" t="n">
        <v>177</v>
      </c>
      <c r="C70" s="3" t="n">
        <v>0.517824054</v>
      </c>
      <c r="D70" s="4" t="n">
        <v>0.517824054</v>
      </c>
      <c r="E70" s="5" t="n">
        <v>0</v>
      </c>
      <c r="F70" s="6" t="n">
        <v>38.96685066</v>
      </c>
      <c r="G70" s="6" t="n">
        <v>-76.88401071</v>
      </c>
      <c r="H70" s="7" t="n">
        <v>1021.8</v>
      </c>
      <c r="I70" s="8" t="n">
        <v>990.86</v>
      </c>
      <c r="J70" s="9" t="n">
        <v>185.55189804682</v>
      </c>
      <c r="K70" s="9" t="n">
        <v>331.92189804682</v>
      </c>
      <c r="L70" s="9" t="n">
        <v>366.87189804682</v>
      </c>
      <c r="M70" s="10" t="n">
        <v>349.39689804682</v>
      </c>
      <c r="N70" s="8" t="n">
        <v>26.4</v>
      </c>
      <c r="O70" s="8" t="n">
        <v>53.5</v>
      </c>
      <c r="P70" s="8" t="n">
        <v>10.7</v>
      </c>
      <c r="R70" s="41"/>
      <c r="S70" s="41"/>
      <c r="T70" s="41"/>
      <c r="Y70" s="0" t="n">
        <v>114403</v>
      </c>
      <c r="Z70" s="0" t="n">
        <v>8322</v>
      </c>
      <c r="AA70" s="0" t="n">
        <v>4493</v>
      </c>
      <c r="AB70" s="0" t="n">
        <v>1711</v>
      </c>
      <c r="AC70" s="0" t="n">
        <v>741</v>
      </c>
      <c r="AD70" s="0" t="n">
        <v>2788</v>
      </c>
      <c r="AE70" s="0" t="n">
        <v>2425505.30035336</v>
      </c>
      <c r="AF70" s="0" t="n">
        <v>176438.16254417</v>
      </c>
      <c r="AG70" s="0" t="n">
        <v>95257.9505300353</v>
      </c>
      <c r="AH70" s="0" t="n">
        <v>36275.6183745583</v>
      </c>
      <c r="AI70" s="0" t="n">
        <v>15710.2473498233</v>
      </c>
      <c r="AJ70" s="0" t="n">
        <v>59109.5406360424</v>
      </c>
      <c r="AK70" s="11" t="n">
        <v>1.942</v>
      </c>
      <c r="AN70" s="11" t="n">
        <v>0.151</v>
      </c>
      <c r="AQ70" s="13" t="n">
        <v>5.043</v>
      </c>
    </row>
    <row r="71" customFormat="false" ht="12.75" hidden="false" customHeight="false" outlineLevel="0" collapsed="false">
      <c r="A71" s="1" t="n">
        <v>37433</v>
      </c>
      <c r="B71" s="2" t="n">
        <v>177</v>
      </c>
      <c r="C71" s="3" t="n">
        <v>0.517939806</v>
      </c>
      <c r="D71" s="4" t="n">
        <v>0.517939806</v>
      </c>
      <c r="E71" s="5" t="n">
        <v>0</v>
      </c>
      <c r="F71" s="6" t="n">
        <v>38.97224002</v>
      </c>
      <c r="G71" s="6" t="n">
        <v>-76.88311646</v>
      </c>
      <c r="H71" s="7" t="n">
        <v>1020.8</v>
      </c>
      <c r="I71" s="8" t="n">
        <v>989.86</v>
      </c>
      <c r="J71" s="9" t="n">
        <v>193.936679416759</v>
      </c>
      <c r="K71" s="9" t="n">
        <v>340.306679416759</v>
      </c>
      <c r="L71" s="9" t="n">
        <v>375.256679416759</v>
      </c>
      <c r="M71" s="10" t="n">
        <v>357.781679416759</v>
      </c>
      <c r="N71" s="8" t="n">
        <v>26.4</v>
      </c>
      <c r="O71" s="8" t="n">
        <v>53.7</v>
      </c>
      <c r="P71" s="8" t="n">
        <v>11.7</v>
      </c>
      <c r="R71" s="41"/>
      <c r="S71" s="41"/>
      <c r="T71" s="41"/>
      <c r="AK71" s="11" t="n">
        <v>2.011</v>
      </c>
      <c r="AN71" s="11" t="n">
        <v>0.131</v>
      </c>
      <c r="AQ71" s="13" t="n">
        <v>5.044</v>
      </c>
    </row>
    <row r="72" customFormat="false" ht="12.75" hidden="false" customHeight="false" outlineLevel="0" collapsed="false">
      <c r="A72" s="1" t="n">
        <v>37433</v>
      </c>
      <c r="B72" s="2" t="n">
        <v>177</v>
      </c>
      <c r="C72" s="3" t="n">
        <v>0.518055558</v>
      </c>
      <c r="D72" s="4" t="n">
        <v>0.518055558</v>
      </c>
      <c r="E72" s="5" t="n">
        <v>0</v>
      </c>
      <c r="F72" s="6" t="n">
        <v>38.9776595</v>
      </c>
      <c r="G72" s="6" t="n">
        <v>-76.88384194</v>
      </c>
      <c r="H72" s="7" t="n">
        <v>1015.6</v>
      </c>
      <c r="I72" s="8" t="n">
        <v>984.66</v>
      </c>
      <c r="J72" s="9" t="n">
        <v>237.674546809729</v>
      </c>
      <c r="K72" s="9" t="n">
        <v>384.044546809729</v>
      </c>
      <c r="L72" s="9" t="n">
        <v>418.994546809729</v>
      </c>
      <c r="M72" s="10" t="n">
        <v>401.519546809729</v>
      </c>
      <c r="N72" s="8" t="n">
        <v>26</v>
      </c>
      <c r="O72" s="8" t="n">
        <v>54.4</v>
      </c>
      <c r="P72" s="8" t="n">
        <v>14.2</v>
      </c>
      <c r="Q72" s="0" t="n">
        <v>35.94</v>
      </c>
      <c r="R72" s="41" t="n">
        <v>4.738E-005</v>
      </c>
      <c r="S72" s="41" t="n">
        <v>3.146E-005</v>
      </c>
      <c r="T72" s="41" t="n">
        <v>2.011E-005</v>
      </c>
      <c r="U72" s="0" t="n">
        <v>958.5</v>
      </c>
      <c r="V72" s="0" t="n">
        <v>307.4</v>
      </c>
      <c r="W72" s="0" t="n">
        <v>306</v>
      </c>
      <c r="X72" s="0" t="n">
        <v>44.1</v>
      </c>
      <c r="AK72" s="11" t="n">
        <v>2.069</v>
      </c>
      <c r="AN72" s="11" t="n">
        <v>0.131</v>
      </c>
      <c r="AQ72" s="13" t="n">
        <v>5.044</v>
      </c>
    </row>
    <row r="73" customFormat="false" ht="12.75" hidden="false" customHeight="false" outlineLevel="0" collapsed="false">
      <c r="A73" s="1" t="n">
        <v>37433</v>
      </c>
      <c r="B73" s="2" t="n">
        <v>177</v>
      </c>
      <c r="C73" s="3" t="n">
        <v>0.51817131</v>
      </c>
      <c r="D73" s="4" t="n">
        <v>0.51817131</v>
      </c>
      <c r="E73" s="5" t="n">
        <v>0</v>
      </c>
      <c r="F73" s="6" t="n">
        <v>38.98302297</v>
      </c>
      <c r="G73" s="6" t="n">
        <v>-76.884962</v>
      </c>
      <c r="H73" s="7" t="n">
        <v>1011.4</v>
      </c>
      <c r="I73" s="8" t="n">
        <v>980.46</v>
      </c>
      <c r="J73" s="9" t="n">
        <v>273.170240576301</v>
      </c>
      <c r="K73" s="9" t="n">
        <v>419.540240576301</v>
      </c>
      <c r="L73" s="9" t="n">
        <v>454.490240576301</v>
      </c>
      <c r="M73" s="10" t="n">
        <v>437.015240576301</v>
      </c>
      <c r="N73" s="8" t="n">
        <v>25.6</v>
      </c>
      <c r="O73" s="8" t="n">
        <v>54.3</v>
      </c>
      <c r="P73" s="8" t="n">
        <v>12.8</v>
      </c>
      <c r="R73" s="41"/>
      <c r="S73" s="41"/>
      <c r="T73" s="41"/>
      <c r="AK73" s="11" t="n">
        <v>1.992</v>
      </c>
      <c r="AN73" s="11" t="n">
        <v>0.141</v>
      </c>
      <c r="AQ73" s="13" t="n">
        <v>5.043</v>
      </c>
    </row>
    <row r="74" customFormat="false" ht="12.75" hidden="false" customHeight="false" outlineLevel="0" collapsed="false">
      <c r="A74" s="1" t="n">
        <v>37433</v>
      </c>
      <c r="B74" s="2" t="n">
        <v>177</v>
      </c>
      <c r="C74" s="3" t="n">
        <v>0.518287063</v>
      </c>
      <c r="D74" s="4" t="n">
        <v>0.518287063</v>
      </c>
      <c r="E74" s="5" t="n">
        <v>0</v>
      </c>
      <c r="F74" s="6" t="n">
        <v>38.9882326</v>
      </c>
      <c r="G74" s="6" t="n">
        <v>-76.88627082</v>
      </c>
      <c r="H74" s="7" t="n">
        <v>1010.4</v>
      </c>
      <c r="I74" s="8" t="n">
        <v>979.46</v>
      </c>
      <c r="J74" s="9" t="n">
        <v>281.644006946957</v>
      </c>
      <c r="K74" s="9" t="n">
        <v>428.014006946957</v>
      </c>
      <c r="L74" s="9" t="n">
        <v>462.964006946957</v>
      </c>
      <c r="M74" s="10" t="n">
        <v>445.489006946957</v>
      </c>
      <c r="N74" s="8" t="n">
        <v>26.5</v>
      </c>
      <c r="O74" s="8" t="n">
        <v>52.3</v>
      </c>
      <c r="P74" s="8" t="n">
        <v>14.3</v>
      </c>
      <c r="R74" s="41"/>
      <c r="S74" s="41"/>
      <c r="T74" s="41"/>
      <c r="AK74" s="11" t="n">
        <v>2.059</v>
      </c>
      <c r="AN74" s="11" t="n">
        <v>0.131</v>
      </c>
      <c r="AQ74" s="13" t="n">
        <v>5.044</v>
      </c>
    </row>
    <row r="75" customFormat="false" ht="12.75" hidden="false" customHeight="false" outlineLevel="0" collapsed="false">
      <c r="A75" s="1" t="n">
        <v>37433</v>
      </c>
      <c r="B75" s="2" t="n">
        <v>177</v>
      </c>
      <c r="C75" s="3" t="n">
        <v>0.518402755</v>
      </c>
      <c r="D75" s="4" t="n">
        <v>0.518402755</v>
      </c>
      <c r="E75" s="5" t="n">
        <v>0</v>
      </c>
      <c r="F75" s="6" t="n">
        <v>38.99348092</v>
      </c>
      <c r="G75" s="6" t="n">
        <v>-76.8874442</v>
      </c>
      <c r="H75" s="7" t="n">
        <v>1009.9</v>
      </c>
      <c r="I75" s="8" t="n">
        <v>978.96</v>
      </c>
      <c r="J75" s="9" t="n">
        <v>285.884134985081</v>
      </c>
      <c r="K75" s="9" t="n">
        <v>432.254134985081</v>
      </c>
      <c r="L75" s="9" t="n">
        <v>467.204134985081</v>
      </c>
      <c r="M75" s="10" t="n">
        <v>449.729134985081</v>
      </c>
      <c r="N75" s="8" t="n">
        <v>26.4</v>
      </c>
      <c r="O75" s="8" t="n">
        <v>52.3</v>
      </c>
      <c r="P75" s="8" t="n">
        <v>17.2</v>
      </c>
      <c r="R75" s="41"/>
      <c r="S75" s="41"/>
      <c r="T75" s="41"/>
      <c r="AK75" s="11" t="n">
        <v>2.021</v>
      </c>
      <c r="AN75" s="11" t="n">
        <v>0.141</v>
      </c>
      <c r="AQ75" s="13" t="n">
        <v>5.047</v>
      </c>
    </row>
    <row r="76" customFormat="false" ht="12.75" hidden="false" customHeight="false" outlineLevel="0" collapsed="false">
      <c r="A76" s="1" t="n">
        <v>37433</v>
      </c>
      <c r="B76" s="2" t="n">
        <v>177</v>
      </c>
      <c r="C76" s="3" t="n">
        <v>0.518518507</v>
      </c>
      <c r="D76" s="4" t="n">
        <v>0.518518507</v>
      </c>
      <c r="E76" s="5" t="n">
        <v>0</v>
      </c>
      <c r="F76" s="6" t="n">
        <v>38.99910822</v>
      </c>
      <c r="G76" s="6" t="n">
        <v>-76.88883759</v>
      </c>
      <c r="H76" s="7" t="n">
        <v>1009</v>
      </c>
      <c r="I76" s="8" t="n">
        <v>978.06</v>
      </c>
      <c r="J76" s="9" t="n">
        <v>293.521825720656</v>
      </c>
      <c r="K76" s="9" t="n">
        <v>439.891825720656</v>
      </c>
      <c r="L76" s="9" t="n">
        <v>474.841825720656</v>
      </c>
      <c r="M76" s="10" t="n">
        <v>457.366825720656</v>
      </c>
      <c r="N76" s="8" t="n">
        <v>26.3</v>
      </c>
      <c r="O76" s="8" t="n">
        <v>52.6</v>
      </c>
      <c r="P76" s="8" t="n">
        <v>18.3</v>
      </c>
      <c r="R76" s="41" t="n">
        <v>4.567E-005</v>
      </c>
      <c r="S76" s="41" t="n">
        <v>2.926E-005</v>
      </c>
      <c r="T76" s="41" t="n">
        <v>1.819E-005</v>
      </c>
      <c r="U76" s="0" t="n">
        <v>949.9</v>
      </c>
      <c r="V76" s="0" t="n">
        <v>307.5</v>
      </c>
      <c r="W76" s="0" t="n">
        <v>306.1</v>
      </c>
      <c r="X76" s="0" t="n">
        <v>42.8</v>
      </c>
      <c r="Y76" s="0" t="n">
        <v>108616</v>
      </c>
      <c r="Z76" s="0" t="n">
        <v>7481</v>
      </c>
      <c r="AA76" s="0" t="n">
        <v>3779</v>
      </c>
      <c r="AB76" s="0" t="n">
        <v>1428</v>
      </c>
      <c r="AC76" s="0" t="n">
        <v>590</v>
      </c>
      <c r="AD76" s="0" t="n">
        <v>2203</v>
      </c>
      <c r="AE76" s="0" t="n">
        <v>2302812.72084806</v>
      </c>
      <c r="AF76" s="0" t="n">
        <v>158607.77385159</v>
      </c>
      <c r="AG76" s="0" t="n">
        <v>80120.1413427562</v>
      </c>
      <c r="AH76" s="0" t="n">
        <v>30275.6183745583</v>
      </c>
      <c r="AI76" s="0" t="n">
        <v>12508.8339222615</v>
      </c>
      <c r="AJ76" s="0" t="n">
        <v>46706.7137809187</v>
      </c>
      <c r="AK76" s="11" t="n">
        <v>2.091</v>
      </c>
      <c r="AN76" s="11" t="n">
        <v>0.121</v>
      </c>
      <c r="AQ76" s="13" t="n">
        <v>5.046</v>
      </c>
    </row>
    <row r="77" customFormat="false" ht="12.75" hidden="false" customHeight="false" outlineLevel="0" collapsed="false">
      <c r="A77" s="1" t="n">
        <v>37433</v>
      </c>
      <c r="B77" s="2" t="n">
        <v>177</v>
      </c>
      <c r="C77" s="3" t="n">
        <v>0.51863426</v>
      </c>
      <c r="D77" s="4" t="n">
        <v>0.51863426</v>
      </c>
      <c r="E77" s="5" t="n">
        <v>0</v>
      </c>
      <c r="F77" s="6" t="n">
        <v>39.00497889</v>
      </c>
      <c r="G77" s="6" t="n">
        <v>-76.89017927</v>
      </c>
      <c r="H77" s="7" t="n">
        <v>1009.9</v>
      </c>
      <c r="I77" s="8" t="n">
        <v>978.96</v>
      </c>
      <c r="J77" s="9" t="n">
        <v>285.884134985081</v>
      </c>
      <c r="K77" s="9" t="n">
        <v>432.254134985081</v>
      </c>
      <c r="L77" s="9" t="n">
        <v>467.204134985081</v>
      </c>
      <c r="M77" s="10" t="n">
        <v>449.729134985081</v>
      </c>
      <c r="N77" s="8" t="n">
        <v>26.3</v>
      </c>
      <c r="O77" s="8" t="n">
        <v>53</v>
      </c>
      <c r="P77" s="8" t="n">
        <v>15.7</v>
      </c>
      <c r="R77" s="41"/>
      <c r="S77" s="41"/>
      <c r="T77" s="41"/>
      <c r="AK77" s="11" t="n">
        <v>2.04</v>
      </c>
      <c r="AN77" s="11" t="n">
        <v>0.101</v>
      </c>
      <c r="AQ77" s="13" t="n">
        <v>5.046</v>
      </c>
    </row>
    <row r="78" customFormat="false" ht="12.75" hidden="false" customHeight="false" outlineLevel="0" collapsed="false">
      <c r="A78" s="1" t="n">
        <v>37433</v>
      </c>
      <c r="B78" s="2" t="n">
        <v>177</v>
      </c>
      <c r="C78" s="3" t="n">
        <v>0.518750012</v>
      </c>
      <c r="D78" s="4" t="n">
        <v>0.518750012</v>
      </c>
      <c r="E78" s="5" t="n">
        <v>0</v>
      </c>
      <c r="F78" s="6" t="n">
        <v>39.01105461</v>
      </c>
      <c r="G78" s="6" t="n">
        <v>-76.89144928</v>
      </c>
      <c r="H78" s="7" t="n">
        <v>1009.2</v>
      </c>
      <c r="I78" s="8" t="n">
        <v>978.26</v>
      </c>
      <c r="J78" s="9" t="n">
        <v>291.82395392035</v>
      </c>
      <c r="K78" s="9" t="n">
        <v>438.19395392035</v>
      </c>
      <c r="L78" s="9" t="n">
        <v>473.14395392035</v>
      </c>
      <c r="M78" s="10" t="n">
        <v>455.66895392035</v>
      </c>
      <c r="N78" s="8" t="n">
        <v>26.4</v>
      </c>
      <c r="O78" s="8" t="n">
        <v>52.9</v>
      </c>
      <c r="P78" s="8" t="n">
        <v>18.2</v>
      </c>
      <c r="Q78" s="0" t="n">
        <v>24.709</v>
      </c>
      <c r="R78" s="41"/>
      <c r="S78" s="41"/>
      <c r="T78" s="41"/>
      <c r="AK78" s="11" t="n">
        <v>2.11</v>
      </c>
      <c r="AN78" s="11" t="n">
        <v>0.122</v>
      </c>
      <c r="AQ78" s="13" t="n">
        <v>5.044</v>
      </c>
    </row>
    <row r="79" customFormat="false" ht="12.75" hidden="false" customHeight="false" outlineLevel="0" collapsed="false">
      <c r="A79" s="1" t="n">
        <v>37433</v>
      </c>
      <c r="B79" s="2" t="n">
        <v>177</v>
      </c>
      <c r="C79" s="3" t="n">
        <v>0.518865764</v>
      </c>
      <c r="D79" s="4" t="n">
        <v>0.518865764</v>
      </c>
      <c r="E79" s="5" t="n">
        <v>0</v>
      </c>
      <c r="F79" s="6" t="n">
        <v>39.01719835</v>
      </c>
      <c r="G79" s="6" t="n">
        <v>-76.89282926</v>
      </c>
      <c r="H79" s="7" t="n">
        <v>1009.7</v>
      </c>
      <c r="I79" s="8" t="n">
        <v>978.76</v>
      </c>
      <c r="J79" s="9" t="n">
        <v>287.580792607395</v>
      </c>
      <c r="K79" s="9" t="n">
        <v>433.950792607395</v>
      </c>
      <c r="L79" s="9" t="n">
        <v>468.900792607395</v>
      </c>
      <c r="M79" s="10" t="n">
        <v>451.425792607395</v>
      </c>
      <c r="N79" s="8" t="n">
        <v>26.6</v>
      </c>
      <c r="O79" s="8" t="n">
        <v>52.5</v>
      </c>
      <c r="P79" s="8" t="n">
        <v>17.8</v>
      </c>
      <c r="R79" s="41" t="n">
        <v>4.543E-005</v>
      </c>
      <c r="S79" s="41" t="n">
        <v>3.022E-005</v>
      </c>
      <c r="T79" s="41" t="n">
        <v>1.863E-005</v>
      </c>
      <c r="U79" s="0" t="n">
        <v>948.8</v>
      </c>
      <c r="V79" s="0" t="n">
        <v>307.7</v>
      </c>
      <c r="W79" s="0" t="n">
        <v>306.2</v>
      </c>
      <c r="X79" s="0" t="n">
        <v>41.6</v>
      </c>
      <c r="AK79" s="11" t="n">
        <v>2.08</v>
      </c>
      <c r="AN79" s="11" t="n">
        <v>0.112</v>
      </c>
      <c r="AQ79" s="13" t="n">
        <v>5.046</v>
      </c>
    </row>
    <row r="80" customFormat="false" ht="12.75" hidden="false" customHeight="false" outlineLevel="0" collapsed="false">
      <c r="A80" s="1" t="n">
        <v>37433</v>
      </c>
      <c r="B80" s="2" t="n">
        <v>177</v>
      </c>
      <c r="C80" s="3" t="n">
        <v>0.518981457</v>
      </c>
      <c r="D80" s="4" t="n">
        <v>0.518981457</v>
      </c>
      <c r="E80" s="5" t="n">
        <v>0</v>
      </c>
      <c r="F80" s="6" t="n">
        <v>39.02340711</v>
      </c>
      <c r="G80" s="6" t="n">
        <v>-76.8940052</v>
      </c>
      <c r="H80" s="7" t="n">
        <v>1010.6</v>
      </c>
      <c r="I80" s="8" t="n">
        <v>979.66</v>
      </c>
      <c r="J80" s="9" t="n">
        <v>279.948561767316</v>
      </c>
      <c r="K80" s="9" t="n">
        <v>426.318561767316</v>
      </c>
      <c r="L80" s="9" t="n">
        <v>461.268561767316</v>
      </c>
      <c r="M80" s="10" t="n">
        <v>443.793561767316</v>
      </c>
      <c r="N80" s="8" t="n">
        <v>27</v>
      </c>
      <c r="O80" s="8" t="n">
        <v>52.2</v>
      </c>
      <c r="P80" s="8" t="n">
        <v>21.8</v>
      </c>
      <c r="R80" s="41"/>
      <c r="S80" s="41"/>
      <c r="T80" s="41"/>
      <c r="AK80" s="11" t="n">
        <v>2.129</v>
      </c>
      <c r="AN80" s="11" t="n">
        <v>0.101</v>
      </c>
      <c r="AQ80" s="13" t="n">
        <v>5.047</v>
      </c>
    </row>
    <row r="81" customFormat="false" ht="12.75" hidden="false" customHeight="false" outlineLevel="0" collapsed="false">
      <c r="A81" s="1" t="n">
        <v>37433</v>
      </c>
      <c r="B81" s="2" t="n">
        <v>177</v>
      </c>
      <c r="C81" s="3" t="n">
        <v>0.519097209</v>
      </c>
      <c r="D81" s="4" t="n">
        <v>0.519097209</v>
      </c>
      <c r="E81" s="5" t="n">
        <v>0</v>
      </c>
      <c r="F81" s="6" t="n">
        <v>39.02976506</v>
      </c>
      <c r="G81" s="6" t="n">
        <v>-76.89513672</v>
      </c>
      <c r="H81" s="7" t="n">
        <v>1009.5</v>
      </c>
      <c r="I81" s="8" t="n">
        <v>978.56</v>
      </c>
      <c r="J81" s="9" t="n">
        <v>289.277796960469</v>
      </c>
      <c r="K81" s="9" t="n">
        <v>435.647796960469</v>
      </c>
      <c r="L81" s="9" t="n">
        <v>470.597796960469</v>
      </c>
      <c r="M81" s="10" t="n">
        <v>453.12279696047</v>
      </c>
      <c r="N81" s="8" t="n">
        <v>26.9</v>
      </c>
      <c r="O81" s="8" t="n">
        <v>52.2</v>
      </c>
      <c r="P81" s="8" t="n">
        <v>21.3</v>
      </c>
      <c r="R81" s="41"/>
      <c r="S81" s="41"/>
      <c r="T81" s="41"/>
      <c r="AK81" s="11" t="n">
        <v>2.029</v>
      </c>
      <c r="AN81" s="11" t="n">
        <v>0.121</v>
      </c>
      <c r="AQ81" s="13" t="n">
        <v>5.046</v>
      </c>
    </row>
    <row r="82" customFormat="false" ht="12.75" hidden="false" customHeight="false" outlineLevel="0" collapsed="false">
      <c r="A82" s="1" t="n">
        <v>37433</v>
      </c>
      <c r="B82" s="2" t="n">
        <v>177</v>
      </c>
      <c r="C82" s="3" t="n">
        <v>0.519212961</v>
      </c>
      <c r="D82" s="4" t="n">
        <v>0.519212961</v>
      </c>
      <c r="E82" s="5" t="n">
        <v>0</v>
      </c>
      <c r="F82" s="6" t="n">
        <v>39.03612494</v>
      </c>
      <c r="G82" s="6" t="n">
        <v>-76.8968103</v>
      </c>
      <c r="H82" s="7" t="n">
        <v>1010.4</v>
      </c>
      <c r="I82" s="8" t="n">
        <v>979.46</v>
      </c>
      <c r="J82" s="9" t="n">
        <v>281.644006946957</v>
      </c>
      <c r="K82" s="9" t="n">
        <v>428.014006946957</v>
      </c>
      <c r="L82" s="9" t="n">
        <v>462.964006946957</v>
      </c>
      <c r="M82" s="10" t="n">
        <v>445.489006946957</v>
      </c>
      <c r="N82" s="8" t="n">
        <v>26.9</v>
      </c>
      <c r="O82" s="8" t="n">
        <v>51.5</v>
      </c>
      <c r="P82" s="8" t="n">
        <v>22.8</v>
      </c>
      <c r="R82" s="41" t="n">
        <v>4.481E-005</v>
      </c>
      <c r="S82" s="41" t="n">
        <v>3.056E-005</v>
      </c>
      <c r="T82" s="41" t="n">
        <v>1.847E-005</v>
      </c>
      <c r="U82" s="0" t="n">
        <v>949.5</v>
      </c>
      <c r="V82" s="0" t="n">
        <v>307.8</v>
      </c>
      <c r="W82" s="0" t="n">
        <v>306.2</v>
      </c>
      <c r="X82" s="0" t="n">
        <v>40.3</v>
      </c>
      <c r="Y82" s="0" t="n">
        <v>105374</v>
      </c>
      <c r="Z82" s="0" t="n">
        <v>7183</v>
      </c>
      <c r="AA82" s="0" t="n">
        <v>3546</v>
      </c>
      <c r="AB82" s="0" t="n">
        <v>1238</v>
      </c>
      <c r="AC82" s="0" t="n">
        <v>518</v>
      </c>
      <c r="AD82" s="0" t="n">
        <v>1546</v>
      </c>
      <c r="AE82" s="0" t="n">
        <v>2234077.7385159</v>
      </c>
      <c r="AF82" s="0" t="n">
        <v>152289.752650177</v>
      </c>
      <c r="AG82" s="0" t="n">
        <v>75180.2120141343</v>
      </c>
      <c r="AH82" s="0" t="n">
        <v>26247.3498233216</v>
      </c>
      <c r="AI82" s="0" t="n">
        <v>10982.332155477</v>
      </c>
      <c r="AJ82" s="0" t="n">
        <v>32777.3851590106</v>
      </c>
      <c r="AK82" s="11" t="n">
        <v>2.1</v>
      </c>
      <c r="AN82" s="11" t="n">
        <v>0.092</v>
      </c>
      <c r="AQ82" s="13" t="n">
        <v>5.047</v>
      </c>
    </row>
    <row r="83" customFormat="false" ht="12.75" hidden="false" customHeight="false" outlineLevel="0" collapsed="false">
      <c r="A83" s="1" t="n">
        <v>37433</v>
      </c>
      <c r="B83" s="2" t="n">
        <v>177</v>
      </c>
      <c r="C83" s="3" t="n">
        <v>0.519328713</v>
      </c>
      <c r="D83" s="4" t="n">
        <v>0.519328713</v>
      </c>
      <c r="E83" s="5" t="n">
        <v>0</v>
      </c>
      <c r="F83" s="6" t="n">
        <v>39.04250771</v>
      </c>
      <c r="G83" s="6" t="n">
        <v>-76.89849422</v>
      </c>
      <c r="H83" s="7" t="n">
        <v>1008.5</v>
      </c>
      <c r="I83" s="8" t="n">
        <v>977.56</v>
      </c>
      <c r="J83" s="9" t="n">
        <v>297.768024651399</v>
      </c>
      <c r="K83" s="9" t="n">
        <v>444.138024651399</v>
      </c>
      <c r="L83" s="9" t="n">
        <v>479.088024651399</v>
      </c>
      <c r="M83" s="10" t="n">
        <v>461.613024651399</v>
      </c>
      <c r="N83" s="8" t="n">
        <v>26.9</v>
      </c>
      <c r="O83" s="8" t="n">
        <v>51</v>
      </c>
      <c r="P83" s="8" t="n">
        <v>23.3</v>
      </c>
      <c r="R83" s="41"/>
      <c r="S83" s="41"/>
      <c r="T83" s="41"/>
      <c r="AK83" s="11" t="n">
        <v>2.081</v>
      </c>
      <c r="AN83" s="11" t="n">
        <v>0.101</v>
      </c>
      <c r="AQ83" s="13" t="n">
        <v>5.046</v>
      </c>
    </row>
    <row r="84" customFormat="false" ht="12.75" hidden="false" customHeight="false" outlineLevel="0" collapsed="false">
      <c r="A84" s="1" t="n">
        <v>37433</v>
      </c>
      <c r="B84" s="2" t="n">
        <v>177</v>
      </c>
      <c r="C84" s="3" t="n">
        <v>0.519444466</v>
      </c>
      <c r="D84" s="4" t="n">
        <v>0.519444466</v>
      </c>
      <c r="E84" s="5" t="n">
        <v>0</v>
      </c>
      <c r="F84" s="6" t="n">
        <v>39.04900074</v>
      </c>
      <c r="G84" s="6" t="n">
        <v>-76.90001579</v>
      </c>
      <c r="H84" s="7" t="n">
        <v>1007.9</v>
      </c>
      <c r="I84" s="8" t="n">
        <v>976.96</v>
      </c>
      <c r="J84" s="9" t="n">
        <v>302.866331120207</v>
      </c>
      <c r="K84" s="9" t="n">
        <v>449.236331120207</v>
      </c>
      <c r="L84" s="9" t="n">
        <v>484.186331120207</v>
      </c>
      <c r="M84" s="10" t="n">
        <v>466.711331120207</v>
      </c>
      <c r="N84" s="8" t="n">
        <v>27</v>
      </c>
      <c r="O84" s="8" t="n">
        <v>51</v>
      </c>
      <c r="P84" s="8" t="n">
        <v>29</v>
      </c>
      <c r="Q84" s="0" t="n">
        <v>22.199</v>
      </c>
      <c r="R84" s="41"/>
      <c r="S84" s="41"/>
      <c r="T84" s="41"/>
      <c r="AK84" s="11" t="n">
        <v>2.019</v>
      </c>
      <c r="AN84" s="11" t="n">
        <v>0.12</v>
      </c>
      <c r="AQ84" s="13" t="n">
        <v>5.047</v>
      </c>
    </row>
    <row r="85" customFormat="false" ht="12.75" hidden="false" customHeight="false" outlineLevel="0" collapsed="false">
      <c r="A85" s="1" t="n">
        <v>37433</v>
      </c>
      <c r="B85" s="2" t="n">
        <v>177</v>
      </c>
      <c r="C85" s="3" t="n">
        <v>0.519560158</v>
      </c>
      <c r="D85" s="4" t="n">
        <v>0.519560158</v>
      </c>
      <c r="E85" s="5" t="n">
        <v>0</v>
      </c>
      <c r="F85" s="6" t="n">
        <v>39.05518055</v>
      </c>
      <c r="G85" s="6" t="n">
        <v>-76.90215062</v>
      </c>
      <c r="H85" s="7" t="n">
        <v>1005.5</v>
      </c>
      <c r="I85" s="8" t="n">
        <v>974.56</v>
      </c>
      <c r="J85" s="9" t="n">
        <v>323.290916407729</v>
      </c>
      <c r="K85" s="9" t="n">
        <v>469.660916407729</v>
      </c>
      <c r="L85" s="9" t="n">
        <v>504.610916407729</v>
      </c>
      <c r="M85" s="10" t="n">
        <v>487.135916407729</v>
      </c>
      <c r="N85" s="8" t="n">
        <v>27</v>
      </c>
      <c r="O85" s="8" t="n">
        <v>50.2</v>
      </c>
      <c r="P85" s="8" t="n">
        <v>27.2</v>
      </c>
      <c r="R85" s="41" t="n">
        <v>4.509E-005</v>
      </c>
      <c r="S85" s="41" t="n">
        <v>3.09E-005</v>
      </c>
      <c r="T85" s="41" t="n">
        <v>1.967E-005</v>
      </c>
      <c r="U85" s="0" t="n">
        <v>947.6</v>
      </c>
      <c r="V85" s="0" t="n">
        <v>307.9</v>
      </c>
      <c r="W85" s="0" t="n">
        <v>306.3</v>
      </c>
      <c r="X85" s="0" t="n">
        <v>39.2</v>
      </c>
      <c r="AK85" s="11" t="n">
        <v>2.069</v>
      </c>
      <c r="AN85" s="11" t="n">
        <v>0.092</v>
      </c>
      <c r="AQ85" s="13" t="n">
        <v>5.044</v>
      </c>
    </row>
    <row r="86" customFormat="false" ht="12.75" hidden="false" customHeight="false" outlineLevel="0" collapsed="false">
      <c r="A86" s="1" t="n">
        <v>37433</v>
      </c>
      <c r="B86" s="2" t="n">
        <v>177</v>
      </c>
      <c r="C86" s="3" t="n">
        <v>0.51967591</v>
      </c>
      <c r="D86" s="4" t="n">
        <v>0.51967591</v>
      </c>
      <c r="E86" s="5" t="n">
        <v>0</v>
      </c>
      <c r="F86" s="6" t="n">
        <v>39.0612962</v>
      </c>
      <c r="G86" s="6" t="n">
        <v>-76.90451708</v>
      </c>
      <c r="H86" s="7" t="n">
        <v>1006.8</v>
      </c>
      <c r="I86" s="8" t="n">
        <v>975.86</v>
      </c>
      <c r="J86" s="9" t="n">
        <v>312.221363816811</v>
      </c>
      <c r="K86" s="9" t="n">
        <v>458.591363816811</v>
      </c>
      <c r="L86" s="9" t="n">
        <v>493.541363816811</v>
      </c>
      <c r="M86" s="10" t="n">
        <v>476.066363816811</v>
      </c>
      <c r="N86" s="8" t="n">
        <v>27.9</v>
      </c>
      <c r="O86" s="8" t="n">
        <v>47.3</v>
      </c>
      <c r="P86" s="8" t="n">
        <v>31.2</v>
      </c>
      <c r="R86" s="41"/>
      <c r="S86" s="41"/>
      <c r="T86" s="41"/>
      <c r="AK86" s="11" t="n">
        <v>2.172</v>
      </c>
      <c r="AN86" s="11" t="n">
        <v>0.111</v>
      </c>
      <c r="AQ86" s="13" t="n">
        <v>5.046</v>
      </c>
    </row>
    <row r="87" customFormat="false" ht="12.75" hidden="false" customHeight="false" outlineLevel="0" collapsed="false">
      <c r="A87" s="1" t="n">
        <v>37433</v>
      </c>
      <c r="B87" s="2" t="n">
        <v>177</v>
      </c>
      <c r="C87" s="3" t="n">
        <v>0.519791663</v>
      </c>
      <c r="D87" s="4" t="n">
        <v>0.519791663</v>
      </c>
      <c r="E87" s="5" t="n">
        <v>0</v>
      </c>
      <c r="F87" s="6" t="n">
        <v>39.0674166</v>
      </c>
      <c r="G87" s="6" t="n">
        <v>-76.90692424</v>
      </c>
      <c r="H87" s="7" t="n">
        <v>1005.7</v>
      </c>
      <c r="I87" s="8" t="n">
        <v>974.76</v>
      </c>
      <c r="J87" s="9" t="n">
        <v>321.586947556819</v>
      </c>
      <c r="K87" s="9" t="n">
        <v>467.956947556819</v>
      </c>
      <c r="L87" s="9" t="n">
        <v>502.906947556819</v>
      </c>
      <c r="M87" s="10" t="n">
        <v>485.431947556819</v>
      </c>
      <c r="N87" s="8" t="n">
        <v>28.2</v>
      </c>
      <c r="O87" s="8" t="n">
        <v>46.8</v>
      </c>
      <c r="P87" s="8" t="n">
        <v>33.6</v>
      </c>
      <c r="R87" s="41"/>
      <c r="S87" s="41"/>
      <c r="T87" s="41"/>
      <c r="AK87" s="11" t="n">
        <v>2.09</v>
      </c>
      <c r="AN87" s="11" t="n">
        <v>0.08</v>
      </c>
      <c r="AQ87" s="13" t="n">
        <v>5.044</v>
      </c>
    </row>
    <row r="88" customFormat="false" ht="12.75" hidden="false" customHeight="false" outlineLevel="0" collapsed="false">
      <c r="A88" s="1" t="n">
        <v>37433</v>
      </c>
      <c r="B88" s="2" t="n">
        <v>177</v>
      </c>
      <c r="C88" s="3" t="n">
        <v>0.519907415</v>
      </c>
      <c r="D88" s="4" t="n">
        <v>0.519907415</v>
      </c>
      <c r="E88" s="5" t="n">
        <v>0</v>
      </c>
      <c r="F88" s="6" t="n">
        <v>39.07356268</v>
      </c>
      <c r="G88" s="6" t="n">
        <v>-76.90931793</v>
      </c>
      <c r="H88" s="7" t="n">
        <v>1004.4</v>
      </c>
      <c r="I88" s="8" t="n">
        <v>973.46</v>
      </c>
      <c r="J88" s="9" t="n">
        <v>332.66900028783</v>
      </c>
      <c r="K88" s="9" t="n">
        <v>479.03900028783</v>
      </c>
      <c r="L88" s="9" t="n">
        <v>513.98900028783</v>
      </c>
      <c r="M88" s="10" t="n">
        <v>496.51400028783</v>
      </c>
      <c r="N88" s="8" t="n">
        <v>27.3</v>
      </c>
      <c r="O88" s="8" t="n">
        <v>48</v>
      </c>
      <c r="P88" s="8" t="n">
        <v>38.1</v>
      </c>
      <c r="R88" s="41" t="n">
        <v>4.557E-005</v>
      </c>
      <c r="S88" s="41" t="n">
        <v>3.076E-005</v>
      </c>
      <c r="T88" s="41" t="n">
        <v>1.869E-005</v>
      </c>
      <c r="U88" s="0" t="n">
        <v>945.2</v>
      </c>
      <c r="V88" s="0" t="n">
        <v>308</v>
      </c>
      <c r="W88" s="0" t="n">
        <v>306.3</v>
      </c>
      <c r="X88" s="0" t="n">
        <v>38.3</v>
      </c>
      <c r="Y88" s="0" t="n">
        <v>106159</v>
      </c>
      <c r="Z88" s="0" t="n">
        <v>7292</v>
      </c>
      <c r="AA88" s="0" t="n">
        <v>3353</v>
      </c>
      <c r="AB88" s="0" t="n">
        <v>1253</v>
      </c>
      <c r="AC88" s="0" t="n">
        <v>485</v>
      </c>
      <c r="AD88" s="0" t="n">
        <v>1357</v>
      </c>
      <c r="AE88" s="0" t="n">
        <v>2250720.84805654</v>
      </c>
      <c r="AF88" s="0" t="n">
        <v>154600.706713781</v>
      </c>
      <c r="AG88" s="0" t="n">
        <v>71088.3392226149</v>
      </c>
      <c r="AH88" s="0" t="n">
        <v>26565.371024735</v>
      </c>
      <c r="AI88" s="0" t="n">
        <v>10282.6855123675</v>
      </c>
      <c r="AJ88" s="0" t="n">
        <v>28770.3180212014</v>
      </c>
      <c r="AK88" s="11" t="n">
        <v>2.059</v>
      </c>
      <c r="AN88" s="11" t="n">
        <v>0.091</v>
      </c>
      <c r="AQ88" s="13" t="n">
        <v>5.047</v>
      </c>
    </row>
    <row r="89" customFormat="false" ht="12.75" hidden="false" customHeight="false" outlineLevel="0" collapsed="false">
      <c r="A89" s="1" t="n">
        <v>37433</v>
      </c>
      <c r="B89" s="2" t="n">
        <v>177</v>
      </c>
      <c r="C89" s="3" t="n">
        <v>0.520023167</v>
      </c>
      <c r="D89" s="4" t="n">
        <v>0.520023167</v>
      </c>
      <c r="E89" s="5" t="n">
        <v>0</v>
      </c>
      <c r="F89" s="6" t="n">
        <v>39.07976532</v>
      </c>
      <c r="G89" s="6" t="n">
        <v>-76.91165221</v>
      </c>
      <c r="H89" s="7" t="n">
        <v>1004.4</v>
      </c>
      <c r="I89" s="8" t="n">
        <v>973.46</v>
      </c>
      <c r="J89" s="9" t="n">
        <v>332.66900028783</v>
      </c>
      <c r="K89" s="9" t="n">
        <v>479.03900028783</v>
      </c>
      <c r="L89" s="9" t="n">
        <v>513.98900028783</v>
      </c>
      <c r="M89" s="10" t="n">
        <v>496.51400028783</v>
      </c>
      <c r="N89" s="8" t="n">
        <v>27.2</v>
      </c>
      <c r="O89" s="8" t="n">
        <v>50.3</v>
      </c>
      <c r="P89" s="8" t="n">
        <v>35.6</v>
      </c>
      <c r="R89" s="41"/>
      <c r="S89" s="41"/>
      <c r="T89" s="41"/>
      <c r="AK89" s="11" t="n">
        <v>2.127</v>
      </c>
      <c r="AN89" s="11" t="n">
        <v>0.07</v>
      </c>
      <c r="AQ89" s="13" t="n">
        <v>5.034</v>
      </c>
    </row>
    <row r="90" customFormat="false" ht="12.75" hidden="false" customHeight="false" outlineLevel="0" collapsed="false">
      <c r="A90" s="1" t="n">
        <v>37433</v>
      </c>
      <c r="B90" s="2" t="n">
        <v>177</v>
      </c>
      <c r="C90" s="3" t="n">
        <v>0.52013886</v>
      </c>
      <c r="D90" s="4" t="n">
        <v>0.52013886</v>
      </c>
      <c r="E90" s="5" t="n">
        <v>0</v>
      </c>
      <c r="F90" s="6" t="n">
        <v>39.08595506</v>
      </c>
      <c r="G90" s="6" t="n">
        <v>-76.91390349</v>
      </c>
      <c r="H90" s="7" t="n">
        <v>1005.4</v>
      </c>
      <c r="I90" s="8" t="n">
        <v>974.46</v>
      </c>
      <c r="J90" s="9" t="n">
        <v>324.143031971377</v>
      </c>
      <c r="K90" s="9" t="n">
        <v>470.513031971377</v>
      </c>
      <c r="L90" s="9" t="n">
        <v>505.463031971377</v>
      </c>
      <c r="M90" s="10" t="n">
        <v>487.988031971377</v>
      </c>
      <c r="N90" s="8" t="n">
        <v>26.6</v>
      </c>
      <c r="O90" s="8" t="n">
        <v>51.3</v>
      </c>
      <c r="P90" s="8" t="n">
        <v>35.6</v>
      </c>
      <c r="Q90" s="0" t="n">
        <v>15.254</v>
      </c>
      <c r="R90" s="41"/>
      <c r="S90" s="41"/>
      <c r="T90" s="41"/>
      <c r="AK90" s="11" t="n">
        <v>2.079</v>
      </c>
      <c r="AN90" s="11" t="n">
        <v>0.082</v>
      </c>
      <c r="AQ90" s="13" t="n">
        <v>5.044</v>
      </c>
    </row>
    <row r="91" customFormat="false" ht="12.75" hidden="false" customHeight="false" outlineLevel="0" collapsed="false">
      <c r="A91" s="1" t="n">
        <v>37433</v>
      </c>
      <c r="B91" s="2" t="n">
        <v>177</v>
      </c>
      <c r="C91" s="3" t="n">
        <v>0.520254612</v>
      </c>
      <c r="D91" s="4" t="n">
        <v>0.520254612</v>
      </c>
      <c r="E91" s="5" t="n">
        <v>0</v>
      </c>
      <c r="F91" s="6" t="n">
        <v>39.09227172</v>
      </c>
      <c r="G91" s="6" t="n">
        <v>-76.91617852</v>
      </c>
      <c r="H91" s="7" t="n">
        <v>1007.1</v>
      </c>
      <c r="I91" s="8" t="n">
        <v>976.16</v>
      </c>
      <c r="J91" s="9" t="n">
        <v>309.668945879274</v>
      </c>
      <c r="K91" s="9" t="n">
        <v>456.038945879274</v>
      </c>
      <c r="L91" s="9" t="n">
        <v>490.988945879274</v>
      </c>
      <c r="M91" s="10" t="n">
        <v>473.513945879274</v>
      </c>
      <c r="N91" s="8" t="n">
        <v>26.7</v>
      </c>
      <c r="O91" s="8" t="n">
        <v>51.4</v>
      </c>
      <c r="P91" s="8" t="n">
        <v>31.7</v>
      </c>
      <c r="R91" s="41" t="n">
        <v>4.803E-005</v>
      </c>
      <c r="S91" s="41" t="n">
        <v>3.127E-005</v>
      </c>
      <c r="T91" s="41" t="n">
        <v>1.967E-005</v>
      </c>
      <c r="U91" s="0" t="n">
        <v>945.3</v>
      </c>
      <c r="V91" s="0" t="n">
        <v>308.1</v>
      </c>
      <c r="W91" s="0" t="n">
        <v>306.3</v>
      </c>
      <c r="X91" s="0" t="n">
        <v>37.4</v>
      </c>
      <c r="AK91" s="11" t="n">
        <v>2.131</v>
      </c>
      <c r="AN91" s="11" t="n">
        <v>0.091</v>
      </c>
      <c r="AQ91" s="13" t="n">
        <v>5.047</v>
      </c>
    </row>
    <row r="92" customFormat="false" ht="12.75" hidden="false" customHeight="false" outlineLevel="0" collapsed="false">
      <c r="A92" s="1" t="n">
        <v>37433</v>
      </c>
      <c r="B92" s="2" t="n">
        <v>177</v>
      </c>
      <c r="C92" s="3" t="n">
        <v>0.520370364</v>
      </c>
      <c r="D92" s="4" t="n">
        <v>0.520370364</v>
      </c>
      <c r="E92" s="5" t="n">
        <v>0</v>
      </c>
      <c r="F92" s="6" t="n">
        <v>39.09863493</v>
      </c>
      <c r="G92" s="6" t="n">
        <v>-76.91863122</v>
      </c>
      <c r="H92" s="7" t="n">
        <v>1008.3</v>
      </c>
      <c r="I92" s="8" t="n">
        <v>977.36</v>
      </c>
      <c r="J92" s="9" t="n">
        <v>299.467112368742</v>
      </c>
      <c r="K92" s="9" t="n">
        <v>445.837112368742</v>
      </c>
      <c r="L92" s="9" t="n">
        <v>480.787112368742</v>
      </c>
      <c r="M92" s="10" t="n">
        <v>463.312112368742</v>
      </c>
      <c r="N92" s="8" t="n">
        <v>26.9</v>
      </c>
      <c r="O92" s="8" t="n">
        <v>51.2</v>
      </c>
      <c r="P92" s="8" t="n">
        <v>34.1</v>
      </c>
      <c r="R92" s="41"/>
      <c r="S92" s="41"/>
      <c r="T92" s="41"/>
      <c r="AK92" s="11" t="n">
        <v>2.139</v>
      </c>
      <c r="AN92" s="11" t="n">
        <v>0.081</v>
      </c>
      <c r="AQ92" s="13" t="n">
        <v>5.047</v>
      </c>
    </row>
    <row r="93" customFormat="false" ht="12.75" hidden="false" customHeight="false" outlineLevel="0" collapsed="false">
      <c r="A93" s="1" t="n">
        <v>37433</v>
      </c>
      <c r="B93" s="2" t="n">
        <v>177</v>
      </c>
      <c r="C93" s="3" t="n">
        <v>0.520486116</v>
      </c>
      <c r="D93" s="4" t="n">
        <v>0.520486116</v>
      </c>
      <c r="E93" s="5" t="n">
        <v>0</v>
      </c>
      <c r="F93" s="6" t="n">
        <v>39.1042891</v>
      </c>
      <c r="G93" s="6" t="n">
        <v>-76.92269043</v>
      </c>
      <c r="H93" s="7" t="n">
        <v>1008</v>
      </c>
      <c r="I93" s="8" t="n">
        <v>977.06</v>
      </c>
      <c r="J93" s="9" t="n">
        <v>302.016395973253</v>
      </c>
      <c r="K93" s="9" t="n">
        <v>448.386395973253</v>
      </c>
      <c r="L93" s="9" t="n">
        <v>483.336395973253</v>
      </c>
      <c r="M93" s="10" t="n">
        <v>465.861395973253</v>
      </c>
      <c r="N93" s="8" t="n">
        <v>27</v>
      </c>
      <c r="O93" s="8" t="n">
        <v>51</v>
      </c>
      <c r="P93" s="8" t="n">
        <v>33.1</v>
      </c>
      <c r="R93" s="41"/>
      <c r="S93" s="41"/>
      <c r="T93" s="41"/>
      <c r="AK93" s="11" t="n">
        <v>2.069</v>
      </c>
      <c r="AN93" s="11" t="n">
        <v>0.111</v>
      </c>
      <c r="AQ93" s="13" t="n">
        <v>5.046</v>
      </c>
    </row>
    <row r="94" customFormat="false" ht="12.75" hidden="false" customHeight="false" outlineLevel="0" collapsed="false">
      <c r="A94" s="1" t="n">
        <v>37433</v>
      </c>
      <c r="B94" s="2" t="n">
        <v>177</v>
      </c>
      <c r="C94" s="3" t="n">
        <v>0.520601869</v>
      </c>
      <c r="D94" s="4" t="n">
        <v>0.520601869</v>
      </c>
      <c r="E94" s="5" t="n">
        <v>0</v>
      </c>
      <c r="F94" s="6" t="n">
        <v>39.10694738</v>
      </c>
      <c r="G94" s="6" t="n">
        <v>-76.92979554</v>
      </c>
      <c r="H94" s="7" t="n">
        <v>1008.3</v>
      </c>
      <c r="I94" s="8" t="n">
        <v>977.36</v>
      </c>
      <c r="J94" s="9" t="n">
        <v>299.467112368742</v>
      </c>
      <c r="K94" s="9" t="n">
        <v>445.837112368742</v>
      </c>
      <c r="L94" s="9" t="n">
        <v>480.787112368742</v>
      </c>
      <c r="M94" s="10" t="n">
        <v>463.312112368742</v>
      </c>
      <c r="N94" s="8" t="n">
        <v>26.7</v>
      </c>
      <c r="O94" s="8" t="n">
        <v>51.8</v>
      </c>
      <c r="P94" s="8" t="n">
        <v>35.1</v>
      </c>
      <c r="R94" s="41" t="n">
        <v>5.202E-005</v>
      </c>
      <c r="S94" s="41" t="n">
        <v>3.346E-005</v>
      </c>
      <c r="T94" s="41" t="n">
        <v>2.044E-005</v>
      </c>
      <c r="U94" s="0" t="n">
        <v>947.5</v>
      </c>
      <c r="V94" s="0" t="n">
        <v>308.2</v>
      </c>
      <c r="W94" s="0" t="n">
        <v>306.4</v>
      </c>
      <c r="X94" s="0" t="n">
        <v>36.7</v>
      </c>
      <c r="Y94" s="0" t="n">
        <v>110000</v>
      </c>
      <c r="Z94" s="0" t="n">
        <v>7447</v>
      </c>
      <c r="AA94" s="0" t="n">
        <v>3374</v>
      </c>
      <c r="AB94" s="0" t="n">
        <v>1037</v>
      </c>
      <c r="AC94" s="0" t="n">
        <v>450</v>
      </c>
      <c r="AD94" s="0" t="n">
        <v>1243</v>
      </c>
      <c r="AE94" s="0" t="n">
        <v>2332155.4770318</v>
      </c>
      <c r="AF94" s="0" t="n">
        <v>157886.925795053</v>
      </c>
      <c r="AG94" s="0" t="n">
        <v>71533.5689045937</v>
      </c>
      <c r="AH94" s="0" t="n">
        <v>21985.8657243816</v>
      </c>
      <c r="AI94" s="0" t="n">
        <v>9540.63604240283</v>
      </c>
      <c r="AJ94" s="0" t="n">
        <v>26353.3568904594</v>
      </c>
      <c r="AK94" s="11" t="n">
        <v>2.18</v>
      </c>
      <c r="AN94" s="11" t="n">
        <v>0.071</v>
      </c>
      <c r="AQ94" s="13" t="n">
        <v>5.045</v>
      </c>
    </row>
    <row r="95" customFormat="false" ht="12.75" hidden="false" customHeight="false" outlineLevel="0" collapsed="false">
      <c r="A95" s="1" t="n">
        <v>37433</v>
      </c>
      <c r="B95" s="2" t="n">
        <v>177</v>
      </c>
      <c r="C95" s="3" t="n">
        <v>0.520717621</v>
      </c>
      <c r="D95" s="4" t="n">
        <v>0.520717621</v>
      </c>
      <c r="E95" s="5" t="n">
        <v>0</v>
      </c>
      <c r="F95" s="6" t="n">
        <v>39.10741447</v>
      </c>
      <c r="G95" s="6" t="n">
        <v>-76.93741156</v>
      </c>
      <c r="H95" s="7" t="n">
        <v>1008.5</v>
      </c>
      <c r="I95" s="8" t="n">
        <v>977.56</v>
      </c>
      <c r="J95" s="9" t="n">
        <v>297.768024651399</v>
      </c>
      <c r="K95" s="9" t="n">
        <v>444.138024651399</v>
      </c>
      <c r="L95" s="9" t="n">
        <v>479.088024651399</v>
      </c>
      <c r="M95" s="10" t="n">
        <v>461.613024651399</v>
      </c>
      <c r="N95" s="8" t="n">
        <v>26.5</v>
      </c>
      <c r="O95" s="8" t="n">
        <v>52.4</v>
      </c>
      <c r="P95" s="8" t="n">
        <v>30.6</v>
      </c>
      <c r="R95" s="41"/>
      <c r="S95" s="41"/>
      <c r="T95" s="41"/>
      <c r="AK95" s="11" t="n">
        <v>2.069</v>
      </c>
      <c r="AN95" s="11" t="n">
        <v>0.082</v>
      </c>
      <c r="AQ95" s="13" t="n">
        <v>5.048</v>
      </c>
    </row>
    <row r="96" customFormat="false" ht="12.75" hidden="false" customHeight="false" outlineLevel="0" collapsed="false">
      <c r="A96" s="1" t="n">
        <v>37433</v>
      </c>
      <c r="B96" s="2" t="n">
        <v>177</v>
      </c>
      <c r="C96" s="3" t="n">
        <v>0.520833313</v>
      </c>
      <c r="D96" s="4" t="n">
        <v>0.520833313</v>
      </c>
      <c r="E96" s="5" t="n">
        <v>0</v>
      </c>
      <c r="F96" s="6" t="n">
        <v>39.10775102</v>
      </c>
      <c r="G96" s="6" t="n">
        <v>-76.94496674</v>
      </c>
      <c r="H96" s="7" t="n">
        <v>1006.6</v>
      </c>
      <c r="I96" s="8" t="n">
        <v>975.66</v>
      </c>
      <c r="J96" s="9" t="n">
        <v>313.923411738649</v>
      </c>
      <c r="K96" s="9" t="n">
        <v>460.293411738649</v>
      </c>
      <c r="L96" s="9" t="n">
        <v>495.243411738649</v>
      </c>
      <c r="M96" s="10" t="n">
        <v>477.768411738649</v>
      </c>
      <c r="N96" s="8" t="n">
        <v>27.3</v>
      </c>
      <c r="O96" s="8" t="n">
        <v>50.9</v>
      </c>
      <c r="P96" s="8" t="n">
        <v>35.3</v>
      </c>
      <c r="Q96" s="0" t="n">
        <v>19.407</v>
      </c>
      <c r="R96" s="41"/>
      <c r="S96" s="41"/>
      <c r="T96" s="41"/>
      <c r="AK96" s="11" t="n">
        <v>2.149</v>
      </c>
      <c r="AN96" s="11" t="n">
        <v>0.094</v>
      </c>
      <c r="AQ96" s="13" t="n">
        <v>5.049</v>
      </c>
    </row>
    <row r="97" customFormat="false" ht="12.75" hidden="false" customHeight="false" outlineLevel="0" collapsed="false">
      <c r="A97" s="1" t="n">
        <v>37433</v>
      </c>
      <c r="B97" s="2" t="n">
        <v>177</v>
      </c>
      <c r="C97" s="3" t="n">
        <v>0.520949066</v>
      </c>
      <c r="D97" s="4" t="n">
        <v>0.520949066</v>
      </c>
      <c r="E97" s="5" t="n">
        <v>0</v>
      </c>
      <c r="F97" s="6" t="n">
        <v>39.10806374</v>
      </c>
      <c r="G97" s="6" t="n">
        <v>-76.95231742</v>
      </c>
      <c r="H97" s="7" t="n">
        <v>1007.6</v>
      </c>
      <c r="I97" s="8" t="n">
        <v>976.66</v>
      </c>
      <c r="J97" s="9" t="n">
        <v>305.416658646729</v>
      </c>
      <c r="K97" s="9" t="n">
        <v>451.786658646729</v>
      </c>
      <c r="L97" s="9" t="n">
        <v>486.736658646729</v>
      </c>
      <c r="M97" s="10" t="n">
        <v>469.261658646729</v>
      </c>
      <c r="N97" s="8" t="n">
        <v>26.7</v>
      </c>
      <c r="O97" s="8" t="n">
        <v>52.7</v>
      </c>
      <c r="P97" s="8" t="n">
        <v>32.3</v>
      </c>
      <c r="R97" s="41" t="n">
        <v>5.196E-005</v>
      </c>
      <c r="S97" s="41" t="n">
        <v>3.445E-005</v>
      </c>
      <c r="T97" s="41" t="n">
        <v>2.079E-005</v>
      </c>
      <c r="U97" s="0" t="n">
        <v>947.1</v>
      </c>
      <c r="V97" s="0" t="n">
        <v>308.4</v>
      </c>
      <c r="W97" s="0" t="n">
        <v>306.4</v>
      </c>
      <c r="X97" s="0" t="n">
        <v>36.1</v>
      </c>
      <c r="AK97" s="11" t="n">
        <v>2.106</v>
      </c>
      <c r="AN97" s="11" t="n">
        <v>0.127</v>
      </c>
      <c r="AQ97" s="13" t="n">
        <v>5.044</v>
      </c>
    </row>
    <row r="98" customFormat="false" ht="12.75" hidden="false" customHeight="false" outlineLevel="0" collapsed="false">
      <c r="A98" s="1" t="n">
        <v>37433</v>
      </c>
      <c r="B98" s="2" t="n">
        <v>177</v>
      </c>
      <c r="C98" s="3" t="n">
        <v>0.521064818</v>
      </c>
      <c r="D98" s="4" t="n">
        <v>0.521064818</v>
      </c>
      <c r="E98" s="5" t="n">
        <v>0</v>
      </c>
      <c r="F98" s="6" t="n">
        <v>39.10841491</v>
      </c>
      <c r="G98" s="6" t="n">
        <v>-76.95964088</v>
      </c>
      <c r="H98" s="7" t="n">
        <v>1005.7</v>
      </c>
      <c r="I98" s="8" t="n">
        <v>974.76</v>
      </c>
      <c r="J98" s="9" t="n">
        <v>321.586947556819</v>
      </c>
      <c r="K98" s="9" t="n">
        <v>467.956947556819</v>
      </c>
      <c r="L98" s="9" t="n">
        <v>502.906947556819</v>
      </c>
      <c r="M98" s="10" t="n">
        <v>485.431947556819</v>
      </c>
      <c r="N98" s="8" t="n">
        <v>26.8</v>
      </c>
      <c r="O98" s="8" t="n">
        <v>51.7</v>
      </c>
      <c r="P98" s="8" t="n">
        <v>31</v>
      </c>
      <c r="R98" s="41"/>
      <c r="S98" s="41"/>
      <c r="T98" s="41"/>
      <c r="AK98" s="11" t="n">
        <v>2.089</v>
      </c>
      <c r="AN98" s="11" t="n">
        <v>0.079</v>
      </c>
      <c r="AQ98" s="13" t="n">
        <v>5.044</v>
      </c>
    </row>
    <row r="99" customFormat="false" ht="12.75" hidden="false" customHeight="false" outlineLevel="0" collapsed="false">
      <c r="A99" s="1" t="n">
        <v>37433</v>
      </c>
      <c r="B99" s="2" t="n">
        <v>177</v>
      </c>
      <c r="C99" s="3" t="n">
        <v>0.52118057</v>
      </c>
      <c r="D99" s="4" t="n">
        <v>0.52118057</v>
      </c>
      <c r="E99" s="5" t="n">
        <v>0</v>
      </c>
      <c r="F99" s="6" t="n">
        <v>39.10931159</v>
      </c>
      <c r="G99" s="6" t="n">
        <v>-76.96700926</v>
      </c>
      <c r="H99" s="7" t="n">
        <v>1005.3</v>
      </c>
      <c r="I99" s="8" t="n">
        <v>974.36</v>
      </c>
      <c r="J99" s="9" t="n">
        <v>324.995234984408</v>
      </c>
      <c r="K99" s="9" t="n">
        <v>471.365234984408</v>
      </c>
      <c r="L99" s="9" t="n">
        <v>506.315234984408</v>
      </c>
      <c r="M99" s="10" t="n">
        <v>488.840234984408</v>
      </c>
      <c r="N99" s="8" t="n">
        <v>26.5</v>
      </c>
      <c r="O99" s="8" t="n">
        <v>52.5</v>
      </c>
      <c r="P99" s="8" t="n">
        <v>26.2</v>
      </c>
      <c r="R99" s="41"/>
      <c r="S99" s="41"/>
      <c r="T99" s="41"/>
      <c r="AK99" s="11" t="n">
        <v>2.109</v>
      </c>
      <c r="AN99" s="11" t="n">
        <v>0.061</v>
      </c>
      <c r="AQ99" s="13" t="n">
        <v>5.044</v>
      </c>
    </row>
    <row r="100" customFormat="false" ht="12.75" hidden="false" customHeight="false" outlineLevel="0" collapsed="false">
      <c r="A100" s="1" t="n">
        <v>37433</v>
      </c>
      <c r="B100" s="2" t="n">
        <v>177</v>
      </c>
      <c r="C100" s="3" t="n">
        <v>0.521296322</v>
      </c>
      <c r="D100" s="4" t="n">
        <v>0.521296322</v>
      </c>
      <c r="E100" s="5" t="n">
        <v>0</v>
      </c>
      <c r="F100" s="6" t="n">
        <v>39.11096694</v>
      </c>
      <c r="G100" s="6" t="n">
        <v>-76.97396865</v>
      </c>
      <c r="H100" s="7" t="n">
        <v>1006</v>
      </c>
      <c r="I100" s="8" t="n">
        <v>975.06</v>
      </c>
      <c r="J100" s="9" t="n">
        <v>319.031649702395</v>
      </c>
      <c r="K100" s="9" t="n">
        <v>465.401649702395</v>
      </c>
      <c r="L100" s="9" t="n">
        <v>500.351649702395</v>
      </c>
      <c r="M100" s="10" t="n">
        <v>482.876649702395</v>
      </c>
      <c r="N100" s="8" t="n">
        <v>26.9</v>
      </c>
      <c r="O100" s="8" t="n">
        <v>51.3</v>
      </c>
      <c r="P100" s="8" t="n">
        <v>29.1</v>
      </c>
      <c r="R100" s="41" t="n">
        <v>5.377E-005</v>
      </c>
      <c r="S100" s="41" t="n">
        <v>3.479E-005</v>
      </c>
      <c r="T100" s="41" t="n">
        <v>2.121E-005</v>
      </c>
      <c r="U100" s="0" t="n">
        <v>945.5</v>
      </c>
      <c r="V100" s="0" t="n">
        <v>308.5</v>
      </c>
      <c r="W100" s="0" t="n">
        <v>306.4</v>
      </c>
      <c r="X100" s="0" t="n">
        <v>35.9</v>
      </c>
      <c r="Y100" s="0" t="n">
        <v>119202</v>
      </c>
      <c r="Z100" s="0" t="n">
        <v>7924</v>
      </c>
      <c r="AA100" s="0" t="n">
        <v>3375</v>
      </c>
      <c r="AB100" s="0" t="n">
        <v>1044</v>
      </c>
      <c r="AC100" s="0" t="n">
        <v>406</v>
      </c>
      <c r="AD100" s="0" t="n">
        <v>1057</v>
      </c>
      <c r="AE100" s="0" t="n">
        <v>2527250.88339223</v>
      </c>
      <c r="AF100" s="0" t="n">
        <v>168000</v>
      </c>
      <c r="AG100" s="0" t="n">
        <v>71554.7703180212</v>
      </c>
      <c r="AH100" s="0" t="n">
        <v>22134.2756183746</v>
      </c>
      <c r="AI100" s="0" t="n">
        <v>8607.77385159011</v>
      </c>
      <c r="AJ100" s="0" t="n">
        <v>22409.8939929329</v>
      </c>
      <c r="AK100" s="11" t="n">
        <v>2.081</v>
      </c>
      <c r="AN100" s="11" t="n">
        <v>0.101</v>
      </c>
      <c r="AQ100" s="13" t="n">
        <v>5.047</v>
      </c>
    </row>
    <row r="101" customFormat="false" ht="12.75" hidden="false" customHeight="false" outlineLevel="0" collapsed="false">
      <c r="A101" s="1" t="n">
        <v>37433</v>
      </c>
      <c r="B101" s="2" t="n">
        <v>177</v>
      </c>
      <c r="C101" s="3" t="n">
        <v>0.521412015</v>
      </c>
      <c r="D101" s="4" t="n">
        <v>0.521412015</v>
      </c>
      <c r="E101" s="5" t="n">
        <v>0</v>
      </c>
      <c r="F101" s="6" t="n">
        <v>39.11316378</v>
      </c>
      <c r="G101" s="6" t="n">
        <v>-76.98068947</v>
      </c>
      <c r="H101" s="7" t="n">
        <v>1005.7</v>
      </c>
      <c r="I101" s="8" t="n">
        <v>974.76</v>
      </c>
      <c r="J101" s="9" t="n">
        <v>321.586947556819</v>
      </c>
      <c r="K101" s="9" t="n">
        <v>467.956947556819</v>
      </c>
      <c r="L101" s="9" t="n">
        <v>502.906947556819</v>
      </c>
      <c r="M101" s="10" t="n">
        <v>485.431947556819</v>
      </c>
      <c r="N101" s="8" t="n">
        <v>26.7</v>
      </c>
      <c r="O101" s="8" t="n">
        <v>51</v>
      </c>
      <c r="P101" s="8" t="n">
        <v>31.2</v>
      </c>
      <c r="R101" s="41"/>
      <c r="S101" s="41"/>
      <c r="T101" s="41"/>
      <c r="AK101" s="11" t="n">
        <v>2.121</v>
      </c>
      <c r="AN101" s="11" t="n">
        <v>0.091</v>
      </c>
      <c r="AQ101" s="13" t="n">
        <v>5.047</v>
      </c>
    </row>
    <row r="102" customFormat="false" ht="12.75" hidden="false" customHeight="false" outlineLevel="0" collapsed="false">
      <c r="A102" s="1" t="n">
        <v>37433</v>
      </c>
      <c r="B102" s="2" t="n">
        <v>177</v>
      </c>
      <c r="C102" s="3" t="n">
        <v>0.521527767</v>
      </c>
      <c r="D102" s="4" t="n">
        <v>0.521527767</v>
      </c>
      <c r="E102" s="5" t="n">
        <v>0</v>
      </c>
      <c r="F102" s="6" t="n">
        <v>39.11508699</v>
      </c>
      <c r="G102" s="6" t="n">
        <v>-76.98768573</v>
      </c>
      <c r="H102" s="7" t="n">
        <v>1004.9</v>
      </c>
      <c r="I102" s="8" t="n">
        <v>973.96</v>
      </c>
      <c r="J102" s="9" t="n">
        <v>328.404921889505</v>
      </c>
      <c r="K102" s="9" t="n">
        <v>474.774921889505</v>
      </c>
      <c r="L102" s="9" t="n">
        <v>509.724921889505</v>
      </c>
      <c r="M102" s="10" t="n">
        <v>492.249921889505</v>
      </c>
      <c r="N102" s="8" t="n">
        <v>26.5</v>
      </c>
      <c r="O102" s="8" t="n">
        <v>51.8</v>
      </c>
      <c r="P102" s="8" t="n">
        <v>35.7</v>
      </c>
      <c r="Q102" s="0" t="n">
        <v>15.327</v>
      </c>
      <c r="R102" s="41"/>
      <c r="S102" s="41"/>
      <c r="T102" s="41"/>
      <c r="AK102" s="11" t="n">
        <v>2.11</v>
      </c>
      <c r="AN102" s="11" t="n">
        <v>0.081</v>
      </c>
      <c r="AQ102" s="13" t="n">
        <v>5.045</v>
      </c>
    </row>
    <row r="103" customFormat="false" ht="12.75" hidden="false" customHeight="false" outlineLevel="0" collapsed="false">
      <c r="A103" s="1" t="n">
        <v>37433</v>
      </c>
      <c r="B103" s="2" t="n">
        <v>177</v>
      </c>
      <c r="C103" s="3" t="n">
        <v>0.521643519</v>
      </c>
      <c r="D103" s="4" t="n">
        <v>0.521643519</v>
      </c>
      <c r="E103" s="5" t="n">
        <v>0</v>
      </c>
      <c r="F103" s="6" t="n">
        <v>39.11675861</v>
      </c>
      <c r="G103" s="6" t="n">
        <v>-76.99474363</v>
      </c>
      <c r="H103" s="7" t="n">
        <v>1004.2</v>
      </c>
      <c r="I103" s="8" t="n">
        <v>973.26</v>
      </c>
      <c r="J103" s="9" t="n">
        <v>334.375244925213</v>
      </c>
      <c r="K103" s="9" t="n">
        <v>480.745244925213</v>
      </c>
      <c r="L103" s="9" t="n">
        <v>515.695244925213</v>
      </c>
      <c r="M103" s="10" t="n">
        <v>498.220244925213</v>
      </c>
      <c r="N103" s="8" t="n">
        <v>26.7</v>
      </c>
      <c r="O103" s="8" t="n">
        <v>51</v>
      </c>
      <c r="P103" s="8" t="n">
        <v>30.6</v>
      </c>
      <c r="R103" s="41"/>
      <c r="S103" s="41"/>
      <c r="T103" s="41"/>
      <c r="AK103" s="11" t="n">
        <v>2.161</v>
      </c>
      <c r="AN103" s="11" t="n">
        <v>0.082</v>
      </c>
      <c r="AQ103" s="13" t="n">
        <v>5.046</v>
      </c>
    </row>
    <row r="104" customFormat="false" ht="12.75" hidden="false" customHeight="false" outlineLevel="0" collapsed="false">
      <c r="A104" s="1" t="n">
        <v>37433</v>
      </c>
      <c r="B104" s="2" t="n">
        <v>177</v>
      </c>
      <c r="C104" s="3" t="n">
        <v>0.521759272</v>
      </c>
      <c r="D104" s="4" t="n">
        <v>0.521759272</v>
      </c>
      <c r="E104" s="5" t="n">
        <v>0</v>
      </c>
      <c r="F104" s="6" t="n">
        <v>39.1182993</v>
      </c>
      <c r="G104" s="6" t="n">
        <v>-77.0016902</v>
      </c>
      <c r="H104" s="7" t="n">
        <v>1005.1</v>
      </c>
      <c r="I104" s="8" t="n">
        <v>974.16</v>
      </c>
      <c r="J104" s="9" t="n">
        <v>326.699903430441</v>
      </c>
      <c r="K104" s="9" t="n">
        <v>473.069903430441</v>
      </c>
      <c r="L104" s="9" t="n">
        <v>508.019903430441</v>
      </c>
      <c r="M104" s="10" t="n">
        <v>490.544903430441</v>
      </c>
      <c r="N104" s="8" t="n">
        <v>26.8</v>
      </c>
      <c r="O104" s="8" t="n">
        <v>50.3</v>
      </c>
      <c r="P104" s="8" t="n">
        <v>32.6</v>
      </c>
      <c r="R104" s="41" t="n">
        <v>5.263E-005</v>
      </c>
      <c r="S104" s="41" t="n">
        <v>3.446E-005</v>
      </c>
      <c r="T104" s="41" t="n">
        <v>2.031E-005</v>
      </c>
      <c r="U104" s="0" t="n">
        <v>944.1</v>
      </c>
      <c r="V104" s="0" t="n">
        <v>308.6</v>
      </c>
      <c r="W104" s="0" t="n">
        <v>306.4</v>
      </c>
      <c r="X104" s="0" t="n">
        <v>35.4</v>
      </c>
      <c r="AK104" s="11" t="n">
        <v>2.19</v>
      </c>
      <c r="AN104" s="11" t="n">
        <v>0.082</v>
      </c>
      <c r="AQ104" s="13" t="n">
        <v>5.045</v>
      </c>
    </row>
    <row r="105" customFormat="false" ht="12.75" hidden="false" customHeight="false" outlineLevel="0" collapsed="false">
      <c r="A105" s="1" t="n">
        <v>37433</v>
      </c>
      <c r="B105" s="2" t="n">
        <v>177</v>
      </c>
      <c r="C105" s="3" t="n">
        <v>0.521875024</v>
      </c>
      <c r="D105" s="4" t="n">
        <v>0.521875024</v>
      </c>
      <c r="E105" s="5" t="n">
        <v>0</v>
      </c>
      <c r="F105" s="6" t="n">
        <v>39.119736</v>
      </c>
      <c r="G105" s="6" t="n">
        <v>-77.0087655</v>
      </c>
      <c r="H105" s="7" t="n">
        <v>1007.1</v>
      </c>
      <c r="I105" s="8" t="n">
        <v>976.16</v>
      </c>
      <c r="J105" s="9" t="n">
        <v>309.668945879274</v>
      </c>
      <c r="K105" s="9" t="n">
        <v>456.038945879274</v>
      </c>
      <c r="L105" s="9" t="n">
        <v>490.988945879274</v>
      </c>
      <c r="M105" s="10" t="n">
        <v>473.513945879274</v>
      </c>
      <c r="N105" s="8" t="n">
        <v>26.2</v>
      </c>
      <c r="O105" s="8" t="n">
        <v>52.7</v>
      </c>
      <c r="P105" s="8" t="n">
        <v>32.6</v>
      </c>
      <c r="R105" s="41"/>
      <c r="S105" s="41"/>
      <c r="T105" s="41"/>
      <c r="AK105" s="11" t="n">
        <v>2.03</v>
      </c>
      <c r="AN105" s="11" t="n">
        <v>0.081</v>
      </c>
      <c r="AQ105" s="13" t="n">
        <v>5.046</v>
      </c>
    </row>
    <row r="106" customFormat="false" ht="12.75" hidden="false" customHeight="false" outlineLevel="0" collapsed="false">
      <c r="A106" s="1" t="n">
        <v>37433</v>
      </c>
      <c r="B106" s="2" t="n">
        <v>177</v>
      </c>
      <c r="C106" s="3" t="n">
        <v>0.521990716</v>
      </c>
      <c r="D106" s="4" t="n">
        <v>0.521990716</v>
      </c>
      <c r="E106" s="5" t="n">
        <v>0</v>
      </c>
      <c r="F106" s="6" t="n">
        <v>39.12117948</v>
      </c>
      <c r="G106" s="6" t="n">
        <v>-77.01602213</v>
      </c>
      <c r="H106" s="7" t="n">
        <v>1006.9</v>
      </c>
      <c r="I106" s="8" t="n">
        <v>975.96</v>
      </c>
      <c r="J106" s="9" t="n">
        <v>311.370470662803</v>
      </c>
      <c r="K106" s="9" t="n">
        <v>457.740470662803</v>
      </c>
      <c r="L106" s="9" t="n">
        <v>492.690470662803</v>
      </c>
      <c r="M106" s="10" t="n">
        <v>475.215470662803</v>
      </c>
      <c r="N106" s="8" t="n">
        <v>26.3</v>
      </c>
      <c r="O106" s="8" t="n">
        <v>52.9</v>
      </c>
      <c r="P106" s="8" t="n">
        <v>34.7</v>
      </c>
      <c r="R106" s="41"/>
      <c r="S106" s="41"/>
      <c r="T106" s="41"/>
      <c r="Y106" s="0" t="n">
        <v>130153</v>
      </c>
      <c r="Z106" s="0" t="n">
        <v>8613</v>
      </c>
      <c r="AA106" s="0" t="n">
        <v>3548</v>
      </c>
      <c r="AB106" s="0" t="n">
        <v>1004</v>
      </c>
      <c r="AC106" s="0" t="n">
        <v>405</v>
      </c>
      <c r="AD106" s="0" t="n">
        <v>950</v>
      </c>
      <c r="AE106" s="0" t="n">
        <v>2759427.56183746</v>
      </c>
      <c r="AF106" s="0" t="n">
        <v>182607.77385159</v>
      </c>
      <c r="AG106" s="0" t="n">
        <v>75222.6148409894</v>
      </c>
      <c r="AH106" s="0" t="n">
        <v>21286.2190812721</v>
      </c>
      <c r="AI106" s="0" t="n">
        <v>8586.57243816254</v>
      </c>
      <c r="AJ106" s="0" t="n">
        <v>20141.3427561838</v>
      </c>
      <c r="AK106" s="11" t="n">
        <v>2.11</v>
      </c>
      <c r="AN106" s="11" t="n">
        <v>0.101</v>
      </c>
      <c r="AQ106" s="13" t="n">
        <v>5.046</v>
      </c>
    </row>
    <row r="107" customFormat="false" ht="12.75" hidden="false" customHeight="false" outlineLevel="0" collapsed="false">
      <c r="A107" s="1" t="n">
        <v>37433</v>
      </c>
      <c r="B107" s="2" t="n">
        <v>177</v>
      </c>
      <c r="C107" s="3" t="n">
        <v>0.522106469</v>
      </c>
      <c r="D107" s="4" t="n">
        <v>0.522106469</v>
      </c>
      <c r="E107" s="5" t="n">
        <v>0</v>
      </c>
      <c r="F107" s="6" t="n">
        <v>39.1226506</v>
      </c>
      <c r="G107" s="6" t="n">
        <v>-77.02336905</v>
      </c>
      <c r="H107" s="7" t="n">
        <v>1007.7</v>
      </c>
      <c r="I107" s="8" t="n">
        <v>976.76</v>
      </c>
      <c r="J107" s="9" t="n">
        <v>304.566462439129</v>
      </c>
      <c r="K107" s="9" t="n">
        <v>450.936462439129</v>
      </c>
      <c r="L107" s="9" t="n">
        <v>485.886462439129</v>
      </c>
      <c r="M107" s="10" t="n">
        <v>468.411462439129</v>
      </c>
      <c r="N107" s="8" t="n">
        <v>26.2</v>
      </c>
      <c r="O107" s="8" t="n">
        <v>53.7</v>
      </c>
      <c r="P107" s="8" t="n">
        <v>30.2</v>
      </c>
      <c r="R107" s="41" t="n">
        <v>5.018E-005</v>
      </c>
      <c r="S107" s="41" t="n">
        <v>3.252E-005</v>
      </c>
      <c r="T107" s="41" t="n">
        <v>1.951E-005</v>
      </c>
      <c r="U107" s="0" t="n">
        <v>946.2</v>
      </c>
      <c r="V107" s="0" t="n">
        <v>308.7</v>
      </c>
      <c r="W107" s="0" t="n">
        <v>306.4</v>
      </c>
      <c r="X107" s="0" t="n">
        <v>34.9</v>
      </c>
      <c r="AK107" s="11" t="n">
        <v>2.02</v>
      </c>
      <c r="AN107" s="11" t="n">
        <v>0.102</v>
      </c>
      <c r="AQ107" s="13" t="n">
        <v>5.046</v>
      </c>
    </row>
    <row r="108" customFormat="false" ht="12.75" hidden="false" customHeight="false" outlineLevel="0" collapsed="false">
      <c r="A108" s="1" t="n">
        <v>37433</v>
      </c>
      <c r="B108" s="2" t="n">
        <v>177</v>
      </c>
      <c r="C108" s="3" t="n">
        <v>0.522222221</v>
      </c>
      <c r="D108" s="4" t="n">
        <v>0.522222221</v>
      </c>
      <c r="E108" s="5" t="n">
        <v>0</v>
      </c>
      <c r="F108" s="6" t="n">
        <v>39.12363295</v>
      </c>
      <c r="G108" s="6" t="n">
        <v>-77.03095229</v>
      </c>
      <c r="H108" s="7" t="n">
        <v>1008.3</v>
      </c>
      <c r="I108" s="8" t="n">
        <v>977.36</v>
      </c>
      <c r="J108" s="9" t="n">
        <v>299.467112368742</v>
      </c>
      <c r="K108" s="9" t="n">
        <v>445.837112368742</v>
      </c>
      <c r="L108" s="9" t="n">
        <v>480.787112368742</v>
      </c>
      <c r="M108" s="10" t="n">
        <v>463.312112368742</v>
      </c>
      <c r="N108" s="8" t="n">
        <v>26.5</v>
      </c>
      <c r="O108" s="8" t="n">
        <v>53.3</v>
      </c>
      <c r="P108" s="8" t="n">
        <v>32.1</v>
      </c>
      <c r="Q108" s="0" t="n">
        <v>14.788</v>
      </c>
      <c r="R108" s="41"/>
      <c r="S108" s="41"/>
      <c r="T108" s="41"/>
      <c r="AK108" s="11" t="n">
        <v>2.139</v>
      </c>
      <c r="AN108" s="11" t="n">
        <v>0.091</v>
      </c>
      <c r="AQ108" s="13" t="n">
        <v>5.046</v>
      </c>
    </row>
    <row r="109" customFormat="false" ht="12.75" hidden="false" customHeight="false" outlineLevel="0" collapsed="false">
      <c r="A109" s="1" t="n">
        <v>37433</v>
      </c>
      <c r="B109" s="2" t="n">
        <v>177</v>
      </c>
      <c r="C109" s="3" t="n">
        <v>0.522337973</v>
      </c>
      <c r="D109" s="4" t="n">
        <v>0.522337973</v>
      </c>
      <c r="E109" s="5" t="n">
        <v>0</v>
      </c>
      <c r="F109" s="6" t="n">
        <v>39.12416924</v>
      </c>
      <c r="G109" s="6" t="n">
        <v>-77.03861574</v>
      </c>
      <c r="H109" s="7" t="n">
        <v>1007.7</v>
      </c>
      <c r="I109" s="8" t="n">
        <v>976.76</v>
      </c>
      <c r="J109" s="9" t="n">
        <v>304.566462439129</v>
      </c>
      <c r="K109" s="9" t="n">
        <v>450.936462439129</v>
      </c>
      <c r="L109" s="9" t="n">
        <v>485.886462439129</v>
      </c>
      <c r="M109" s="10" t="n">
        <v>468.411462439129</v>
      </c>
      <c r="N109" s="8" t="n">
        <v>26.5</v>
      </c>
      <c r="O109" s="8" t="n">
        <v>52.9</v>
      </c>
      <c r="P109" s="8" t="n">
        <v>30.6</v>
      </c>
      <c r="R109" s="41"/>
      <c r="S109" s="41"/>
      <c r="T109" s="41"/>
      <c r="AK109" s="11" t="n">
        <v>2.119</v>
      </c>
      <c r="AN109" s="11" t="n">
        <v>0.071</v>
      </c>
      <c r="AQ109" s="13" t="n">
        <v>5.044</v>
      </c>
    </row>
    <row r="110" customFormat="false" ht="12.75" hidden="false" customHeight="false" outlineLevel="0" collapsed="false">
      <c r="A110" s="1" t="n">
        <v>37433</v>
      </c>
      <c r="B110" s="2" t="n">
        <v>177</v>
      </c>
      <c r="C110" s="3" t="n">
        <v>0.522453725</v>
      </c>
      <c r="D110" s="4" t="n">
        <v>0.522453725</v>
      </c>
      <c r="E110" s="5" t="n">
        <v>0</v>
      </c>
      <c r="F110" s="6" t="n">
        <v>39.12457679</v>
      </c>
      <c r="G110" s="6" t="n">
        <v>-77.04621858</v>
      </c>
      <c r="H110" s="7" t="n">
        <v>1007.6</v>
      </c>
      <c r="I110" s="8" t="n">
        <v>976.66</v>
      </c>
      <c r="J110" s="9" t="n">
        <v>305.416658646729</v>
      </c>
      <c r="K110" s="9" t="n">
        <v>451.786658646729</v>
      </c>
      <c r="L110" s="9" t="n">
        <v>486.736658646729</v>
      </c>
      <c r="M110" s="10" t="n">
        <v>469.261658646729</v>
      </c>
      <c r="N110" s="8" t="n">
        <v>26.2</v>
      </c>
      <c r="O110" s="8" t="n">
        <v>53.4</v>
      </c>
      <c r="P110" s="8" t="n">
        <v>34.1</v>
      </c>
      <c r="R110" s="41" t="n">
        <v>5.363E-005</v>
      </c>
      <c r="S110" s="41" t="n">
        <v>3.47E-005</v>
      </c>
      <c r="T110" s="41" t="n">
        <v>2.174E-005</v>
      </c>
      <c r="U110" s="0" t="n">
        <v>947.5</v>
      </c>
      <c r="V110" s="0" t="n">
        <v>308.8</v>
      </c>
      <c r="W110" s="0" t="n">
        <v>306.4</v>
      </c>
      <c r="X110" s="0" t="n">
        <v>34.7</v>
      </c>
      <c r="AK110" s="11" t="n">
        <v>2.17</v>
      </c>
      <c r="AN110" s="11" t="n">
        <v>0.071</v>
      </c>
      <c r="AQ110" s="13" t="n">
        <v>5.046</v>
      </c>
    </row>
    <row r="111" customFormat="false" ht="12.75" hidden="false" customHeight="false" outlineLevel="0" collapsed="false">
      <c r="A111" s="1" t="n">
        <v>37433</v>
      </c>
      <c r="B111" s="2" t="n">
        <v>177</v>
      </c>
      <c r="C111" s="3" t="n">
        <v>0.522569418</v>
      </c>
      <c r="D111" s="4" t="n">
        <v>0.522569418</v>
      </c>
      <c r="E111" s="5" t="n">
        <v>0</v>
      </c>
      <c r="F111" s="6" t="n">
        <v>39.12500818</v>
      </c>
      <c r="G111" s="6" t="n">
        <v>-77.05365204</v>
      </c>
      <c r="H111" s="7" t="n">
        <v>1007.5</v>
      </c>
      <c r="I111" s="8" t="n">
        <v>976.56</v>
      </c>
      <c r="J111" s="9" t="n">
        <v>306.266941910188</v>
      </c>
      <c r="K111" s="9" t="n">
        <v>452.636941910188</v>
      </c>
      <c r="L111" s="9" t="n">
        <v>487.586941910188</v>
      </c>
      <c r="M111" s="10" t="n">
        <v>470.111941910188</v>
      </c>
      <c r="N111" s="8" t="n">
        <v>26.6</v>
      </c>
      <c r="O111" s="8" t="n">
        <v>52.8</v>
      </c>
      <c r="P111" s="8" t="n">
        <v>32.7</v>
      </c>
      <c r="R111" s="41"/>
      <c r="S111" s="41"/>
      <c r="T111" s="41"/>
      <c r="AK111" s="11" t="n">
        <v>2.2</v>
      </c>
      <c r="AN111" s="11" t="n">
        <v>0.081</v>
      </c>
      <c r="AQ111" s="13" t="n">
        <v>5.047</v>
      </c>
    </row>
    <row r="112" customFormat="false" ht="12.75" hidden="false" customHeight="false" outlineLevel="0" collapsed="false">
      <c r="A112" s="1" t="n">
        <v>37433</v>
      </c>
      <c r="B112" s="2" t="n">
        <v>177</v>
      </c>
      <c r="C112" s="3" t="n">
        <v>0.52268517</v>
      </c>
      <c r="D112" s="4" t="n">
        <v>0.52268517</v>
      </c>
      <c r="E112" s="5" t="n">
        <v>1</v>
      </c>
      <c r="F112" s="6" t="n">
        <v>39.12512597</v>
      </c>
      <c r="G112" s="6" t="n">
        <v>-77.06096293</v>
      </c>
      <c r="H112" s="7" t="n">
        <v>1007.4</v>
      </c>
      <c r="I112" s="8" t="n">
        <v>976.46</v>
      </c>
      <c r="J112" s="9" t="n">
        <v>307.117312247333</v>
      </c>
      <c r="K112" s="9" t="n">
        <v>453.487312247333</v>
      </c>
      <c r="L112" s="9" t="n">
        <v>488.437312247333</v>
      </c>
      <c r="M112" s="10" t="n">
        <v>470.962312247333</v>
      </c>
      <c r="N112" s="8" t="n">
        <v>26.7</v>
      </c>
      <c r="O112" s="8" t="n">
        <v>51.9</v>
      </c>
      <c r="P112" s="8" t="n">
        <v>33.1</v>
      </c>
      <c r="R112" s="41"/>
      <c r="S112" s="41"/>
      <c r="T112" s="41"/>
      <c r="Y112" s="0" t="n">
        <v>124473</v>
      </c>
      <c r="Z112" s="0" t="n">
        <v>8424</v>
      </c>
      <c r="AA112" s="0" t="n">
        <v>3294</v>
      </c>
      <c r="AB112" s="0" t="n">
        <v>1048</v>
      </c>
      <c r="AC112" s="0" t="n">
        <v>363</v>
      </c>
      <c r="AD112" s="0" t="n">
        <v>923</v>
      </c>
      <c r="AE112" s="0" t="n">
        <v>2639003.5335689</v>
      </c>
      <c r="AF112" s="0" t="n">
        <v>178600.706713781</v>
      </c>
      <c r="AG112" s="0" t="n">
        <v>69837.4558303887</v>
      </c>
      <c r="AH112" s="0" t="n">
        <v>22219.0812720848</v>
      </c>
      <c r="AI112" s="0" t="n">
        <v>7696.11307420495</v>
      </c>
      <c r="AJ112" s="0" t="n">
        <v>19568.9045936396</v>
      </c>
      <c r="AK112" s="11" t="n">
        <v>1.981</v>
      </c>
      <c r="AN112" s="11" t="n">
        <v>0.082</v>
      </c>
      <c r="AQ112" s="13" t="n">
        <v>5.044</v>
      </c>
    </row>
    <row r="113" customFormat="false" ht="12.75" hidden="false" customHeight="false" outlineLevel="0" collapsed="false">
      <c r="A113" s="1" t="n">
        <v>37433</v>
      </c>
      <c r="B113" s="2" t="n">
        <v>177</v>
      </c>
      <c r="C113" s="3" t="n">
        <v>0.522800922</v>
      </c>
      <c r="D113" s="4" t="n">
        <v>0.522800922</v>
      </c>
      <c r="E113" s="5" t="n">
        <v>0</v>
      </c>
      <c r="F113" s="6" t="n">
        <v>39.12420224</v>
      </c>
      <c r="G113" s="6" t="n">
        <v>-77.06826516</v>
      </c>
      <c r="H113" s="7" t="n">
        <v>1006.3</v>
      </c>
      <c r="I113" s="8" t="n">
        <v>975.36</v>
      </c>
      <c r="J113" s="9" t="n">
        <v>316.477137924166</v>
      </c>
      <c r="K113" s="9" t="n">
        <v>462.847137924166</v>
      </c>
      <c r="L113" s="9" t="n">
        <v>497.797137924166</v>
      </c>
      <c r="M113" s="10" t="n">
        <v>480.322137924166</v>
      </c>
      <c r="N113" s="8" t="n">
        <v>27.1</v>
      </c>
      <c r="O113" s="8" t="n">
        <v>50.5</v>
      </c>
      <c r="P113" s="8" t="n">
        <v>31.1</v>
      </c>
      <c r="R113" s="41" t="n">
        <v>5.33E-005</v>
      </c>
      <c r="S113" s="41" t="n">
        <v>3.501E-005</v>
      </c>
      <c r="T113" s="41" t="n">
        <v>2.059E-005</v>
      </c>
      <c r="U113" s="0" t="n">
        <v>946.7</v>
      </c>
      <c r="V113" s="0" t="n">
        <v>308.8</v>
      </c>
      <c r="W113" s="0" t="n">
        <v>306.4</v>
      </c>
      <c r="X113" s="0" t="n">
        <v>34.7</v>
      </c>
      <c r="AK113" s="11" t="n">
        <v>2.179</v>
      </c>
      <c r="AN113" s="11" t="n">
        <v>0.081</v>
      </c>
      <c r="AQ113" s="13" t="n">
        <v>5.046</v>
      </c>
    </row>
    <row r="114" customFormat="false" ht="12.75" hidden="false" customHeight="false" outlineLevel="0" collapsed="false">
      <c r="A114" s="1" t="n">
        <v>37433</v>
      </c>
      <c r="B114" s="2" t="n">
        <v>177</v>
      </c>
      <c r="C114" s="3" t="n">
        <v>0.522916675</v>
      </c>
      <c r="D114" s="4" t="n">
        <v>0.522916675</v>
      </c>
      <c r="E114" s="5" t="n">
        <v>0</v>
      </c>
      <c r="F114" s="6" t="n">
        <v>39.12305153</v>
      </c>
      <c r="G114" s="6" t="n">
        <v>-77.07551249</v>
      </c>
      <c r="H114" s="7" t="n">
        <v>1005.5</v>
      </c>
      <c r="I114" s="8" t="n">
        <v>974.56</v>
      </c>
      <c r="J114" s="9" t="n">
        <v>323.290916407729</v>
      </c>
      <c r="K114" s="9" t="n">
        <v>469.660916407729</v>
      </c>
      <c r="L114" s="9" t="n">
        <v>504.610916407729</v>
      </c>
      <c r="M114" s="10" t="n">
        <v>487.135916407729</v>
      </c>
      <c r="N114" s="8" t="n">
        <v>27.4</v>
      </c>
      <c r="O114" s="8" t="n">
        <v>49.7</v>
      </c>
      <c r="P114" s="8" t="n">
        <v>35.7</v>
      </c>
      <c r="Q114" s="0" t="n">
        <v>12.655</v>
      </c>
      <c r="R114" s="41"/>
      <c r="S114" s="41"/>
      <c r="T114" s="41"/>
      <c r="AK114" s="11" t="n">
        <v>2.099</v>
      </c>
      <c r="AN114" s="11" t="n">
        <v>0.071</v>
      </c>
      <c r="AQ114" s="13" t="n">
        <v>5.046</v>
      </c>
    </row>
    <row r="115" customFormat="false" ht="12.75" hidden="false" customHeight="false" outlineLevel="0" collapsed="false">
      <c r="A115" s="1" t="n">
        <v>37433</v>
      </c>
      <c r="B115" s="2" t="n">
        <v>177</v>
      </c>
      <c r="C115" s="3" t="n">
        <v>0.523032427</v>
      </c>
      <c r="D115" s="4" t="n">
        <v>0.523032427</v>
      </c>
      <c r="E115" s="5" t="n">
        <v>0</v>
      </c>
      <c r="F115" s="6" t="n">
        <v>39.121812</v>
      </c>
      <c r="G115" s="6" t="n">
        <v>-77.08233402</v>
      </c>
      <c r="H115" s="7" t="n">
        <v>1008.1</v>
      </c>
      <c r="I115" s="8" t="n">
        <v>977.16</v>
      </c>
      <c r="J115" s="9" t="n">
        <v>301.166547810893</v>
      </c>
      <c r="K115" s="9" t="n">
        <v>447.536547810893</v>
      </c>
      <c r="L115" s="9" t="n">
        <v>482.486547810893</v>
      </c>
      <c r="M115" s="10" t="n">
        <v>465.011547810894</v>
      </c>
      <c r="N115" s="8" t="n">
        <v>27</v>
      </c>
      <c r="O115" s="8" t="n">
        <v>50.2</v>
      </c>
      <c r="P115" s="8" t="n">
        <v>34.2</v>
      </c>
      <c r="R115" s="41"/>
      <c r="S115" s="41"/>
      <c r="T115" s="41"/>
      <c r="AK115" s="11" t="n">
        <v>2.02</v>
      </c>
      <c r="AN115" s="11" t="n">
        <v>0.061</v>
      </c>
      <c r="AQ115" s="13" t="n">
        <v>5.046</v>
      </c>
    </row>
    <row r="116" customFormat="false" ht="12.75" hidden="false" customHeight="false" outlineLevel="0" collapsed="false">
      <c r="A116" s="1" t="n">
        <v>37433</v>
      </c>
      <c r="B116" s="2" t="n">
        <v>177</v>
      </c>
      <c r="C116" s="3" t="n">
        <v>0.523148119</v>
      </c>
      <c r="D116" s="4" t="n">
        <v>0.523148119</v>
      </c>
      <c r="E116" s="5" t="n">
        <v>0</v>
      </c>
      <c r="F116" s="6" t="n">
        <v>39.11980921</v>
      </c>
      <c r="G116" s="6" t="n">
        <v>-77.08901721</v>
      </c>
      <c r="H116" s="7" t="n">
        <v>1008.6</v>
      </c>
      <c r="I116" s="8" t="n">
        <v>977.66</v>
      </c>
      <c r="J116" s="9" t="n">
        <v>296.918611145068</v>
      </c>
      <c r="K116" s="9" t="n">
        <v>443.288611145068</v>
      </c>
      <c r="L116" s="9" t="n">
        <v>478.238611145067</v>
      </c>
      <c r="M116" s="10" t="n">
        <v>460.763611145067</v>
      </c>
      <c r="N116" s="8" t="n">
        <v>26.7</v>
      </c>
      <c r="O116" s="8" t="n">
        <v>51</v>
      </c>
      <c r="P116" s="8" t="n">
        <v>38.6</v>
      </c>
      <c r="R116" s="41" t="n">
        <v>5.161E-005</v>
      </c>
      <c r="S116" s="41" t="n">
        <v>3.29E-005</v>
      </c>
      <c r="T116" s="41" t="n">
        <v>2.033E-005</v>
      </c>
      <c r="U116" s="0" t="n">
        <v>946.6</v>
      </c>
      <c r="V116" s="0" t="n">
        <v>308.9</v>
      </c>
      <c r="W116" s="0" t="n">
        <v>306.4</v>
      </c>
      <c r="X116" s="0" t="n">
        <v>34.1</v>
      </c>
      <c r="AK116" s="11" t="n">
        <v>2.081</v>
      </c>
      <c r="AN116" s="11" t="n">
        <v>0.101</v>
      </c>
      <c r="AQ116" s="13" t="n">
        <v>5.046</v>
      </c>
    </row>
    <row r="117" customFormat="false" ht="12.75" hidden="false" customHeight="false" outlineLevel="0" collapsed="false">
      <c r="A117" s="1" t="n">
        <v>37433</v>
      </c>
      <c r="B117" s="2" t="n">
        <v>177</v>
      </c>
      <c r="C117" s="3" t="n">
        <v>0.523263872</v>
      </c>
      <c r="D117" s="4" t="n">
        <v>0.523263872</v>
      </c>
      <c r="E117" s="5" t="n">
        <v>0</v>
      </c>
      <c r="F117" s="6" t="n">
        <v>39.11769671</v>
      </c>
      <c r="G117" s="6" t="n">
        <v>-77.09592664</v>
      </c>
      <c r="H117" s="7" t="n">
        <v>1007.5</v>
      </c>
      <c r="I117" s="8" t="n">
        <v>976.56</v>
      </c>
      <c r="J117" s="9" t="n">
        <v>306.266941910188</v>
      </c>
      <c r="K117" s="9" t="n">
        <v>452.636941910188</v>
      </c>
      <c r="L117" s="9" t="n">
        <v>487.586941910188</v>
      </c>
      <c r="M117" s="10" t="n">
        <v>470.111941910188</v>
      </c>
      <c r="N117" s="8" t="n">
        <v>27.1</v>
      </c>
      <c r="O117" s="8" t="n">
        <v>50.3</v>
      </c>
      <c r="P117" s="8" t="n">
        <v>32.1</v>
      </c>
      <c r="R117" s="41"/>
      <c r="S117" s="41"/>
      <c r="T117" s="41"/>
      <c r="AK117" s="11" t="n">
        <v>2.139</v>
      </c>
      <c r="AN117" s="11" t="n">
        <v>0.091</v>
      </c>
      <c r="AQ117" s="13" t="n">
        <v>5.046</v>
      </c>
    </row>
    <row r="118" customFormat="false" ht="12.75" hidden="false" customHeight="false" outlineLevel="0" collapsed="false">
      <c r="A118" s="1" t="n">
        <v>37433</v>
      </c>
      <c r="B118" s="2" t="n">
        <v>177</v>
      </c>
      <c r="C118" s="3" t="n">
        <v>0.523379624</v>
      </c>
      <c r="D118" s="4" t="n">
        <v>0.523379624</v>
      </c>
      <c r="E118" s="5" t="n">
        <v>0</v>
      </c>
      <c r="F118" s="6" t="n">
        <v>39.11571947</v>
      </c>
      <c r="G118" s="6" t="n">
        <v>-77.10290508</v>
      </c>
      <c r="H118" s="7" t="n">
        <v>1008.7</v>
      </c>
      <c r="I118" s="8" t="n">
        <v>977.76</v>
      </c>
      <c r="J118" s="9" t="n">
        <v>296.069284516596</v>
      </c>
      <c r="K118" s="9" t="n">
        <v>442.439284516596</v>
      </c>
      <c r="L118" s="9" t="n">
        <v>477.389284516595</v>
      </c>
      <c r="M118" s="10" t="n">
        <v>459.914284516595</v>
      </c>
      <c r="N118" s="8" t="n">
        <v>27.1</v>
      </c>
      <c r="O118" s="8" t="n">
        <v>50.1</v>
      </c>
      <c r="P118" s="8" t="n">
        <v>36.3</v>
      </c>
      <c r="R118" s="41"/>
      <c r="S118" s="41"/>
      <c r="T118" s="41"/>
      <c r="Y118" s="0" t="n">
        <v>130226</v>
      </c>
      <c r="Z118" s="0" t="n">
        <v>8516</v>
      </c>
      <c r="AA118" s="0" t="n">
        <v>3322</v>
      </c>
      <c r="AB118" s="0" t="n">
        <v>933</v>
      </c>
      <c r="AC118" s="0" t="n">
        <v>353</v>
      </c>
      <c r="AD118" s="0" t="n">
        <v>884</v>
      </c>
      <c r="AE118" s="0" t="n">
        <v>2760975.26501767</v>
      </c>
      <c r="AF118" s="0" t="n">
        <v>180551.236749117</v>
      </c>
      <c r="AG118" s="0" t="n">
        <v>70431.0954063604</v>
      </c>
      <c r="AH118" s="0" t="n">
        <v>19780.9187279152</v>
      </c>
      <c r="AI118" s="0" t="n">
        <v>7484.09893992933</v>
      </c>
      <c r="AJ118" s="0" t="n">
        <v>18742.0494699647</v>
      </c>
      <c r="AK118" s="11" t="n">
        <v>2.011</v>
      </c>
      <c r="AN118" s="11" t="n">
        <v>0.072</v>
      </c>
      <c r="AQ118" s="13" t="n">
        <v>5.046</v>
      </c>
    </row>
    <row r="119" customFormat="false" ht="12.75" hidden="false" customHeight="false" outlineLevel="0" collapsed="false">
      <c r="A119" s="1" t="n">
        <v>37433</v>
      </c>
      <c r="B119" s="2" t="n">
        <v>177</v>
      </c>
      <c r="C119" s="3" t="n">
        <v>0.523495376</v>
      </c>
      <c r="D119" s="4" t="n">
        <v>0.523495376</v>
      </c>
      <c r="E119" s="5" t="n">
        <v>0</v>
      </c>
      <c r="F119" s="6" t="n">
        <v>39.11400196</v>
      </c>
      <c r="G119" s="6" t="n">
        <v>-77.10978842</v>
      </c>
      <c r="H119" s="7" t="n">
        <v>1008.4</v>
      </c>
      <c r="I119" s="8" t="n">
        <v>977.46</v>
      </c>
      <c r="J119" s="9" t="n">
        <v>298.617525053363</v>
      </c>
      <c r="K119" s="9" t="n">
        <v>444.987525053363</v>
      </c>
      <c r="L119" s="9" t="n">
        <v>479.937525053363</v>
      </c>
      <c r="M119" s="10" t="n">
        <v>462.462525053363</v>
      </c>
      <c r="N119" s="8" t="n">
        <v>26.9</v>
      </c>
      <c r="O119" s="8" t="n">
        <v>50.2</v>
      </c>
      <c r="P119" s="8" t="n">
        <v>36.1</v>
      </c>
      <c r="R119" s="41" t="n">
        <v>5.135E-005</v>
      </c>
      <c r="S119" s="41" t="n">
        <v>3.302E-005</v>
      </c>
      <c r="T119" s="41" t="n">
        <v>1.979E-005</v>
      </c>
      <c r="U119" s="0" t="n">
        <v>947.7</v>
      </c>
      <c r="V119" s="0" t="n">
        <v>309</v>
      </c>
      <c r="W119" s="0" t="n">
        <v>306.4</v>
      </c>
      <c r="X119" s="0" t="n">
        <v>33.6</v>
      </c>
      <c r="AK119" s="11" t="n">
        <v>2.189</v>
      </c>
      <c r="AN119" s="11" t="n">
        <v>0.071</v>
      </c>
      <c r="AQ119" s="13" t="n">
        <v>5.047</v>
      </c>
    </row>
    <row r="120" customFormat="false" ht="12.75" hidden="false" customHeight="false" outlineLevel="0" collapsed="false">
      <c r="A120" s="1" t="n">
        <v>37433</v>
      </c>
      <c r="B120" s="2" t="n">
        <v>177</v>
      </c>
      <c r="C120" s="3" t="n">
        <v>0.523611128</v>
      </c>
      <c r="D120" s="4" t="n">
        <v>0.523611128</v>
      </c>
      <c r="E120" s="5" t="n">
        <v>0</v>
      </c>
      <c r="F120" s="6" t="n">
        <v>39.11206399</v>
      </c>
      <c r="G120" s="6" t="n">
        <v>-77.11654156</v>
      </c>
      <c r="H120" s="7" t="n">
        <v>1008.3</v>
      </c>
      <c r="I120" s="8" t="n">
        <v>977.36</v>
      </c>
      <c r="J120" s="9" t="n">
        <v>299.467112368742</v>
      </c>
      <c r="K120" s="9" t="n">
        <v>445.837112368742</v>
      </c>
      <c r="L120" s="9" t="n">
        <v>480.787112368742</v>
      </c>
      <c r="M120" s="10" t="n">
        <v>463.312112368742</v>
      </c>
      <c r="N120" s="8" t="n">
        <v>26.7</v>
      </c>
      <c r="O120" s="8" t="n">
        <v>50.7</v>
      </c>
      <c r="P120" s="8" t="n">
        <v>40.2</v>
      </c>
      <c r="Q120" s="0" t="n">
        <v>10.993</v>
      </c>
      <c r="R120" s="41"/>
      <c r="S120" s="41"/>
      <c r="T120" s="41"/>
      <c r="AK120" s="11" t="n">
        <v>2.21</v>
      </c>
      <c r="AN120" s="11" t="n">
        <v>0.071</v>
      </c>
      <c r="AQ120" s="13" t="n">
        <v>5.047</v>
      </c>
    </row>
    <row r="121" customFormat="false" ht="12.75" hidden="false" customHeight="false" outlineLevel="0" collapsed="false">
      <c r="A121" s="1" t="n">
        <v>37433</v>
      </c>
      <c r="B121" s="2" t="n">
        <v>177</v>
      </c>
      <c r="C121" s="3" t="n">
        <v>0.523726881</v>
      </c>
      <c r="D121" s="4" t="n">
        <v>0.523726881</v>
      </c>
      <c r="E121" s="5" t="n">
        <v>0</v>
      </c>
      <c r="F121" s="6" t="n">
        <v>39.10962517</v>
      </c>
      <c r="G121" s="6" t="n">
        <v>-77.12301576</v>
      </c>
      <c r="H121" s="7" t="n">
        <v>1007.7</v>
      </c>
      <c r="I121" s="8" t="n">
        <v>976.76</v>
      </c>
      <c r="J121" s="9" t="n">
        <v>304.566462439129</v>
      </c>
      <c r="K121" s="9" t="n">
        <v>450.936462439129</v>
      </c>
      <c r="L121" s="9" t="n">
        <v>485.886462439129</v>
      </c>
      <c r="M121" s="10" t="n">
        <v>468.411462439129</v>
      </c>
      <c r="N121" s="8" t="n">
        <v>26.7</v>
      </c>
      <c r="O121" s="8" t="n">
        <v>50.7</v>
      </c>
      <c r="P121" s="8" t="n">
        <v>36.3</v>
      </c>
      <c r="R121" s="41"/>
      <c r="S121" s="41"/>
      <c r="T121" s="41"/>
      <c r="AK121" s="11" t="n">
        <v>2.13</v>
      </c>
      <c r="AN121" s="11" t="n">
        <v>0.082</v>
      </c>
      <c r="AQ121" s="13" t="n">
        <v>5.048</v>
      </c>
    </row>
    <row r="122" customFormat="false" ht="12.75" hidden="false" customHeight="false" outlineLevel="0" collapsed="false">
      <c r="A122" s="1" t="n">
        <v>37433</v>
      </c>
      <c r="B122" s="2" t="n">
        <v>177</v>
      </c>
      <c r="C122" s="3" t="n">
        <v>0.523842573</v>
      </c>
      <c r="D122" s="4" t="n">
        <v>0.523842573</v>
      </c>
      <c r="E122" s="5" t="n">
        <v>0</v>
      </c>
      <c r="F122" s="6" t="n">
        <v>39.10695477</v>
      </c>
      <c r="G122" s="6" t="n">
        <v>-77.12929982</v>
      </c>
      <c r="H122" s="7" t="n">
        <v>1007.5</v>
      </c>
      <c r="I122" s="8" t="n">
        <v>976.56</v>
      </c>
      <c r="J122" s="9" t="n">
        <v>306.266941910188</v>
      </c>
      <c r="K122" s="9" t="n">
        <v>452.636941910188</v>
      </c>
      <c r="L122" s="9" t="n">
        <v>487.586941910188</v>
      </c>
      <c r="M122" s="10" t="n">
        <v>470.111941910188</v>
      </c>
      <c r="N122" s="8" t="n">
        <v>28.2</v>
      </c>
      <c r="O122" s="8" t="n">
        <v>47.4</v>
      </c>
      <c r="P122" s="8" t="n">
        <v>36.1</v>
      </c>
      <c r="R122" s="41" t="n">
        <v>4.974E-005</v>
      </c>
      <c r="S122" s="41" t="n">
        <v>3.283E-005</v>
      </c>
      <c r="T122" s="41" t="n">
        <v>1.927E-005</v>
      </c>
      <c r="U122" s="0" t="n">
        <v>947.3</v>
      </c>
      <c r="V122" s="0" t="n">
        <v>309.1</v>
      </c>
      <c r="W122" s="0" t="n">
        <v>306.4</v>
      </c>
      <c r="X122" s="0" t="n">
        <v>33.2</v>
      </c>
      <c r="AK122" s="11" t="n">
        <v>2.08</v>
      </c>
      <c r="AN122" s="11" t="n">
        <v>0.081</v>
      </c>
      <c r="AQ122" s="13" t="n">
        <v>5.046</v>
      </c>
    </row>
    <row r="123" customFormat="false" ht="12.75" hidden="false" customHeight="false" outlineLevel="0" collapsed="false">
      <c r="A123" s="1" t="n">
        <v>37433</v>
      </c>
      <c r="B123" s="2" t="n">
        <v>177</v>
      </c>
      <c r="C123" s="3" t="n">
        <v>0.523958325</v>
      </c>
      <c r="D123" s="4" t="n">
        <v>0.523958325</v>
      </c>
      <c r="E123" s="5" t="n">
        <v>0</v>
      </c>
      <c r="F123" s="6" t="n">
        <v>39.10446064</v>
      </c>
      <c r="G123" s="6" t="n">
        <v>-77.13559353</v>
      </c>
      <c r="H123" s="7" t="n">
        <v>1007.8</v>
      </c>
      <c r="I123" s="8" t="n">
        <v>976.86</v>
      </c>
      <c r="J123" s="9" t="n">
        <v>303.716353269562</v>
      </c>
      <c r="K123" s="9" t="n">
        <v>450.086353269562</v>
      </c>
      <c r="L123" s="9" t="n">
        <v>485.036353269562</v>
      </c>
      <c r="M123" s="10" t="n">
        <v>467.561353269562</v>
      </c>
      <c r="N123" s="8" t="n">
        <v>29</v>
      </c>
      <c r="O123" s="8" t="n">
        <v>45.7</v>
      </c>
      <c r="P123" s="8" t="n">
        <v>40.1</v>
      </c>
      <c r="R123" s="41"/>
      <c r="S123" s="41"/>
      <c r="T123" s="41"/>
      <c r="AK123" s="11" t="n">
        <v>2.059</v>
      </c>
      <c r="AN123" s="11" t="n">
        <v>0.081</v>
      </c>
      <c r="AQ123" s="13" t="n">
        <v>5.046</v>
      </c>
    </row>
    <row r="124" customFormat="false" ht="12.75" hidden="false" customHeight="false" outlineLevel="0" collapsed="false">
      <c r="A124" s="1" t="n">
        <v>37433</v>
      </c>
      <c r="B124" s="2" t="n">
        <v>177</v>
      </c>
      <c r="C124" s="3" t="n">
        <v>0.524074078</v>
      </c>
      <c r="D124" s="4" t="n">
        <v>0.524074078</v>
      </c>
      <c r="E124" s="5" t="n">
        <v>0</v>
      </c>
      <c r="F124" s="6" t="n">
        <v>39.1020547</v>
      </c>
      <c r="G124" s="6" t="n">
        <v>-77.1419153</v>
      </c>
      <c r="H124" s="7" t="n">
        <v>1008.1</v>
      </c>
      <c r="I124" s="8" t="n">
        <v>977.16</v>
      </c>
      <c r="J124" s="9" t="n">
        <v>301.166547810893</v>
      </c>
      <c r="K124" s="9" t="n">
        <v>447.536547810893</v>
      </c>
      <c r="L124" s="9" t="n">
        <v>482.486547810893</v>
      </c>
      <c r="M124" s="10" t="n">
        <v>465.011547810894</v>
      </c>
      <c r="N124" s="8" t="n">
        <v>28.8</v>
      </c>
      <c r="O124" s="8" t="n">
        <v>44.4</v>
      </c>
      <c r="P124" s="8" t="n">
        <v>46.5</v>
      </c>
      <c r="R124" s="41"/>
      <c r="S124" s="41"/>
      <c r="T124" s="41"/>
      <c r="Y124" s="0" t="n">
        <v>120062</v>
      </c>
      <c r="Z124" s="0" t="n">
        <v>7944</v>
      </c>
      <c r="AA124" s="0" t="n">
        <v>3089</v>
      </c>
      <c r="AB124" s="0" t="n">
        <v>942</v>
      </c>
      <c r="AC124" s="0" t="n">
        <v>366</v>
      </c>
      <c r="AD124" s="0" t="n">
        <v>833</v>
      </c>
      <c r="AE124" s="0" t="n">
        <v>2545484.09893993</v>
      </c>
      <c r="AF124" s="0" t="n">
        <v>168424.028268551</v>
      </c>
      <c r="AG124" s="0" t="n">
        <v>65491.1660777385</v>
      </c>
      <c r="AH124" s="0" t="n">
        <v>19971.7314487633</v>
      </c>
      <c r="AI124" s="0" t="n">
        <v>7759.71731448763</v>
      </c>
      <c r="AJ124" s="0" t="n">
        <v>17660.777385159</v>
      </c>
      <c r="AK124" s="11" t="n">
        <v>2.17</v>
      </c>
      <c r="AN124" s="11" t="n">
        <v>0.081</v>
      </c>
      <c r="AQ124" s="13" t="n">
        <v>5.045</v>
      </c>
    </row>
    <row r="125" customFormat="false" ht="12.75" hidden="false" customHeight="false" outlineLevel="0" collapsed="false">
      <c r="A125" s="1" t="n">
        <v>37433</v>
      </c>
      <c r="B125" s="2" t="n">
        <v>177</v>
      </c>
      <c r="C125" s="3" t="n">
        <v>0.52418983</v>
      </c>
      <c r="D125" s="4" t="n">
        <v>0.52418983</v>
      </c>
      <c r="E125" s="5" t="n">
        <v>0</v>
      </c>
      <c r="F125" s="6" t="n">
        <v>39.09964007</v>
      </c>
      <c r="G125" s="6" t="n">
        <v>-77.14839619</v>
      </c>
      <c r="H125" s="7" t="n">
        <v>1008.5</v>
      </c>
      <c r="I125" s="8" t="n">
        <v>977.56</v>
      </c>
      <c r="J125" s="9" t="n">
        <v>297.768024651399</v>
      </c>
      <c r="K125" s="9" t="n">
        <v>444.138024651399</v>
      </c>
      <c r="L125" s="9" t="n">
        <v>479.088024651399</v>
      </c>
      <c r="M125" s="10" t="n">
        <v>461.613024651399</v>
      </c>
      <c r="N125" s="8" t="n">
        <v>28.3</v>
      </c>
      <c r="O125" s="8" t="n">
        <v>44.9</v>
      </c>
      <c r="P125" s="8" t="n">
        <v>44.1</v>
      </c>
      <c r="R125" s="41" t="n">
        <v>5.036E-005</v>
      </c>
      <c r="S125" s="41" t="n">
        <v>3.337E-005</v>
      </c>
      <c r="T125" s="41" t="n">
        <v>1.978E-005</v>
      </c>
      <c r="U125" s="0" t="n">
        <v>947.6</v>
      </c>
      <c r="V125" s="0" t="n">
        <v>309.2</v>
      </c>
      <c r="W125" s="0" t="n">
        <v>306.4</v>
      </c>
      <c r="X125" s="0" t="n">
        <v>32.9</v>
      </c>
      <c r="AK125" s="11" t="n">
        <v>2.13</v>
      </c>
      <c r="AN125" s="11" t="n">
        <v>0.082</v>
      </c>
      <c r="AQ125" s="13" t="n">
        <v>5.048</v>
      </c>
    </row>
    <row r="126" customFormat="false" ht="12.75" hidden="false" customHeight="false" outlineLevel="0" collapsed="false">
      <c r="A126" s="1" t="n">
        <v>37433</v>
      </c>
      <c r="B126" s="2" t="n">
        <v>177</v>
      </c>
      <c r="C126" s="3" t="n">
        <v>0.524305582</v>
      </c>
      <c r="D126" s="4" t="n">
        <v>0.524305582</v>
      </c>
      <c r="E126" s="5" t="n">
        <v>0</v>
      </c>
      <c r="F126" s="6" t="n">
        <v>39.09737147</v>
      </c>
      <c r="G126" s="6" t="n">
        <v>-77.15497691</v>
      </c>
      <c r="H126" s="7" t="n">
        <v>1009.3</v>
      </c>
      <c r="I126" s="8" t="n">
        <v>978.36</v>
      </c>
      <c r="J126" s="9" t="n">
        <v>290.975148186051</v>
      </c>
      <c r="K126" s="9" t="n">
        <v>437.345148186051</v>
      </c>
      <c r="L126" s="9" t="n">
        <v>472.295148186051</v>
      </c>
      <c r="M126" s="10" t="n">
        <v>454.820148186051</v>
      </c>
      <c r="N126" s="8" t="n">
        <v>26.8</v>
      </c>
      <c r="O126" s="8" t="n">
        <v>48.1</v>
      </c>
      <c r="P126" s="8" t="n">
        <v>46.6</v>
      </c>
      <c r="Q126" s="0" t="n">
        <v>9.165</v>
      </c>
      <c r="R126" s="41"/>
      <c r="S126" s="41"/>
      <c r="T126" s="41"/>
      <c r="AK126" s="11" t="n">
        <v>2.19</v>
      </c>
      <c r="AN126" s="11" t="n">
        <v>0.081</v>
      </c>
      <c r="AQ126" s="13" t="n">
        <v>5.047</v>
      </c>
    </row>
    <row r="127" customFormat="false" ht="12.75" hidden="false" customHeight="false" outlineLevel="0" collapsed="false">
      <c r="A127" s="1" t="n">
        <v>37433</v>
      </c>
      <c r="B127" s="2" t="n">
        <v>177</v>
      </c>
      <c r="C127" s="3" t="n">
        <v>0.524421275</v>
      </c>
      <c r="D127" s="4" t="n">
        <v>0.524421275</v>
      </c>
      <c r="E127" s="5" t="n">
        <v>0</v>
      </c>
      <c r="F127" s="6" t="n">
        <v>39.09493118</v>
      </c>
      <c r="G127" s="6" t="n">
        <v>-77.16119859</v>
      </c>
      <c r="H127" s="7" t="n">
        <v>1009</v>
      </c>
      <c r="I127" s="8" t="n">
        <v>978.06</v>
      </c>
      <c r="J127" s="9" t="n">
        <v>293.521825720656</v>
      </c>
      <c r="K127" s="9" t="n">
        <v>439.891825720656</v>
      </c>
      <c r="L127" s="9" t="n">
        <v>474.841825720656</v>
      </c>
      <c r="M127" s="10" t="n">
        <v>457.366825720656</v>
      </c>
      <c r="N127" s="8" t="n">
        <v>26.9</v>
      </c>
      <c r="O127" s="8" t="n">
        <v>49.2</v>
      </c>
      <c r="P127" s="8" t="n">
        <v>41.1</v>
      </c>
      <c r="R127" s="41"/>
      <c r="S127" s="41"/>
      <c r="T127" s="41"/>
      <c r="AK127" s="11" t="n">
        <v>2.119</v>
      </c>
      <c r="AN127" s="11" t="n">
        <v>0.061</v>
      </c>
      <c r="AQ127" s="13" t="n">
        <v>5.046</v>
      </c>
    </row>
    <row r="128" customFormat="false" ht="12.75" hidden="false" customHeight="false" outlineLevel="0" collapsed="false">
      <c r="A128" s="1" t="n">
        <v>37433</v>
      </c>
      <c r="B128" s="2" t="n">
        <v>177</v>
      </c>
      <c r="C128" s="3" t="n">
        <v>0.524537027</v>
      </c>
      <c r="D128" s="4" t="n">
        <v>0.524537027</v>
      </c>
      <c r="E128" s="5" t="n">
        <v>0</v>
      </c>
      <c r="F128" s="6" t="n">
        <v>39.09222762</v>
      </c>
      <c r="G128" s="6" t="n">
        <v>-77.16741173</v>
      </c>
      <c r="H128" s="7" t="n">
        <v>1008.6</v>
      </c>
      <c r="I128" s="8" t="n">
        <v>977.66</v>
      </c>
      <c r="J128" s="9" t="n">
        <v>296.918611145068</v>
      </c>
      <c r="K128" s="9" t="n">
        <v>443.288611145068</v>
      </c>
      <c r="L128" s="9" t="n">
        <v>478.238611145067</v>
      </c>
      <c r="M128" s="10" t="n">
        <v>460.763611145067</v>
      </c>
      <c r="N128" s="8" t="n">
        <v>27.3</v>
      </c>
      <c r="O128" s="8" t="n">
        <v>48.5</v>
      </c>
      <c r="P128" s="8" t="n">
        <v>42.5</v>
      </c>
      <c r="R128" s="41"/>
      <c r="S128" s="41"/>
      <c r="T128" s="41"/>
      <c r="AK128" s="11" t="n">
        <v>2.129</v>
      </c>
      <c r="AN128" s="11" t="n">
        <v>0.061</v>
      </c>
      <c r="AQ128" s="13" t="n">
        <v>5.045</v>
      </c>
    </row>
    <row r="129" customFormat="false" ht="12.75" hidden="false" customHeight="false" outlineLevel="0" collapsed="false">
      <c r="A129" s="1" t="n">
        <v>37433</v>
      </c>
      <c r="B129" s="2" t="n">
        <v>177</v>
      </c>
      <c r="C129" s="3" t="n">
        <v>0.524652779</v>
      </c>
      <c r="D129" s="4" t="n">
        <v>0.524652779</v>
      </c>
      <c r="E129" s="5" t="n">
        <v>0</v>
      </c>
      <c r="F129" s="6" t="n">
        <v>39.08964031</v>
      </c>
      <c r="G129" s="6" t="n">
        <v>-77.17367109</v>
      </c>
      <c r="H129" s="7" t="n">
        <v>1008.6</v>
      </c>
      <c r="I129" s="8" t="n">
        <v>977.66</v>
      </c>
      <c r="J129" s="9" t="n">
        <v>296.918611145068</v>
      </c>
      <c r="K129" s="9" t="n">
        <v>443.288611145068</v>
      </c>
      <c r="L129" s="9" t="n">
        <v>478.238611145067</v>
      </c>
      <c r="M129" s="10" t="n">
        <v>460.763611145067</v>
      </c>
      <c r="N129" s="8" t="n">
        <v>27.8</v>
      </c>
      <c r="O129" s="8" t="n">
        <v>47.7</v>
      </c>
      <c r="P129" s="8" t="n">
        <v>40.7</v>
      </c>
      <c r="R129" s="41" t="n">
        <v>5.2E-005</v>
      </c>
      <c r="S129" s="41" t="n">
        <v>3.265E-005</v>
      </c>
      <c r="T129" s="41" t="n">
        <v>1.987E-005</v>
      </c>
      <c r="U129" s="0" t="n">
        <v>948.2</v>
      </c>
      <c r="V129" s="0" t="n">
        <v>309.2</v>
      </c>
      <c r="W129" s="0" t="n">
        <v>306.3</v>
      </c>
      <c r="X129" s="0" t="n">
        <v>32.3</v>
      </c>
      <c r="AK129" s="11" t="n">
        <v>2.069</v>
      </c>
      <c r="AN129" s="11" t="n">
        <v>0.071</v>
      </c>
      <c r="AQ129" s="13" t="n">
        <v>5.047</v>
      </c>
    </row>
    <row r="130" customFormat="false" ht="12.75" hidden="false" customHeight="false" outlineLevel="0" collapsed="false">
      <c r="A130" s="1" t="n">
        <v>37433</v>
      </c>
      <c r="B130" s="2" t="n">
        <v>177</v>
      </c>
      <c r="C130" s="3" t="n">
        <v>0.524768531</v>
      </c>
      <c r="D130" s="4" t="n">
        <v>0.524768531</v>
      </c>
      <c r="E130" s="5" t="n">
        <v>0</v>
      </c>
      <c r="F130" s="6" t="n">
        <v>39.08699848</v>
      </c>
      <c r="G130" s="6" t="n">
        <v>-77.17981324</v>
      </c>
      <c r="H130" s="7" t="n">
        <v>1009.1</v>
      </c>
      <c r="I130" s="8" t="n">
        <v>978.16</v>
      </c>
      <c r="J130" s="9" t="n">
        <v>292.67284642597</v>
      </c>
      <c r="K130" s="9" t="n">
        <v>439.04284642597</v>
      </c>
      <c r="L130" s="9" t="n">
        <v>473.99284642597</v>
      </c>
      <c r="M130" s="10" t="n">
        <v>456.51784642597</v>
      </c>
      <c r="N130" s="8" t="n">
        <v>27.7</v>
      </c>
      <c r="O130" s="8" t="n">
        <v>47.5</v>
      </c>
      <c r="P130" s="8" t="n">
        <v>43.6</v>
      </c>
      <c r="R130" s="41"/>
      <c r="S130" s="41"/>
      <c r="T130" s="41"/>
      <c r="Y130" s="0" t="n">
        <v>116781</v>
      </c>
      <c r="Z130" s="0" t="n">
        <v>7707</v>
      </c>
      <c r="AA130" s="0" t="n">
        <v>3137</v>
      </c>
      <c r="AB130" s="0" t="n">
        <v>888</v>
      </c>
      <c r="AC130" s="0" t="n">
        <v>338</v>
      </c>
      <c r="AD130" s="0" t="n">
        <v>846</v>
      </c>
      <c r="AE130" s="0" t="n">
        <v>2475922.2614841</v>
      </c>
      <c r="AF130" s="0" t="n">
        <v>163399.293286219</v>
      </c>
      <c r="AG130" s="0" t="n">
        <v>66508.8339222615</v>
      </c>
      <c r="AH130" s="0" t="n">
        <v>18826.8551236749</v>
      </c>
      <c r="AI130" s="0" t="n">
        <v>7166.0777385159</v>
      </c>
      <c r="AJ130" s="0" t="n">
        <v>17936.3957597173</v>
      </c>
      <c r="AK130" s="11" t="n">
        <v>2.099</v>
      </c>
      <c r="AN130" s="11" t="n">
        <v>0.081</v>
      </c>
      <c r="AQ130" s="13" t="n">
        <v>5.046</v>
      </c>
    </row>
    <row r="131" customFormat="false" ht="12.75" hidden="false" customHeight="false" outlineLevel="0" collapsed="false">
      <c r="A131" s="1" t="n">
        <v>37433</v>
      </c>
      <c r="B131" s="2" t="n">
        <v>177</v>
      </c>
      <c r="C131" s="3" t="n">
        <v>0.524884284</v>
      </c>
      <c r="D131" s="4" t="n">
        <v>0.524884284</v>
      </c>
      <c r="E131" s="5" t="n">
        <v>0</v>
      </c>
      <c r="F131" s="6" t="n">
        <v>39.08379022</v>
      </c>
      <c r="G131" s="6" t="n">
        <v>-77.18541294</v>
      </c>
      <c r="H131" s="7" t="n">
        <v>1009.6</v>
      </c>
      <c r="I131" s="8" t="n">
        <v>978.66</v>
      </c>
      <c r="J131" s="9" t="n">
        <v>288.42925143373</v>
      </c>
      <c r="K131" s="9" t="n">
        <v>434.79925143373</v>
      </c>
      <c r="L131" s="9" t="n">
        <v>469.74925143373</v>
      </c>
      <c r="M131" s="10" t="n">
        <v>452.27425143373</v>
      </c>
      <c r="N131" s="8" t="n">
        <v>26.7</v>
      </c>
      <c r="O131" s="8" t="n">
        <v>49.3</v>
      </c>
      <c r="P131" s="8" t="n">
        <v>40.5</v>
      </c>
      <c r="R131" s="41"/>
      <c r="S131" s="41"/>
      <c r="T131" s="41"/>
      <c r="AK131" s="11" t="n">
        <v>2.076</v>
      </c>
      <c r="AN131" s="11" t="n">
        <v>0.087</v>
      </c>
      <c r="AQ131" s="13" t="n">
        <v>5.05</v>
      </c>
    </row>
    <row r="132" customFormat="false" ht="12.75" hidden="false" customHeight="false" outlineLevel="0" collapsed="false">
      <c r="A132" s="1" t="n">
        <v>37433</v>
      </c>
      <c r="B132" s="2" t="n">
        <v>177</v>
      </c>
      <c r="C132" s="3" t="n">
        <v>0.524999976</v>
      </c>
      <c r="D132" s="4" t="n">
        <v>0.524999976</v>
      </c>
      <c r="E132" s="5" t="n">
        <v>0</v>
      </c>
      <c r="F132" s="6" t="n">
        <v>39.08031989</v>
      </c>
      <c r="G132" s="6" t="n">
        <v>-77.19093932</v>
      </c>
      <c r="H132" s="7" t="n">
        <v>1007.8</v>
      </c>
      <c r="I132" s="8" t="n">
        <v>976.86</v>
      </c>
      <c r="J132" s="9" t="n">
        <v>303.716353269562</v>
      </c>
      <c r="K132" s="9" t="n">
        <v>450.086353269562</v>
      </c>
      <c r="L132" s="9" t="n">
        <v>485.036353269562</v>
      </c>
      <c r="M132" s="10" t="n">
        <v>467.561353269562</v>
      </c>
      <c r="N132" s="8" t="n">
        <v>27.3</v>
      </c>
      <c r="O132" s="8" t="n">
        <v>49.5</v>
      </c>
      <c r="P132" s="8" t="n">
        <v>40.9</v>
      </c>
      <c r="Q132" s="0" t="n">
        <v>9.407</v>
      </c>
      <c r="R132" s="41" t="n">
        <v>5.122E-005</v>
      </c>
      <c r="S132" s="41" t="n">
        <v>3.443E-005</v>
      </c>
      <c r="T132" s="41" t="n">
        <v>2.023E-005</v>
      </c>
      <c r="U132" s="0" t="n">
        <v>948.6</v>
      </c>
      <c r="V132" s="0" t="n">
        <v>309.3</v>
      </c>
      <c r="W132" s="0" t="n">
        <v>306.3</v>
      </c>
      <c r="X132" s="0" t="n">
        <v>32.3</v>
      </c>
      <c r="AK132" s="11" t="n">
        <v>2.169</v>
      </c>
      <c r="AN132" s="11" t="n">
        <v>0.077</v>
      </c>
      <c r="AQ132" s="13" t="n">
        <v>5.045</v>
      </c>
    </row>
    <row r="133" customFormat="false" ht="12.75" hidden="false" customHeight="false" outlineLevel="0" collapsed="false">
      <c r="A133" s="1" t="n">
        <v>37433</v>
      </c>
      <c r="B133" s="2" t="n">
        <v>177</v>
      </c>
      <c r="C133" s="3" t="n">
        <v>0.525115728</v>
      </c>
      <c r="D133" s="4" t="n">
        <v>0.525115728</v>
      </c>
      <c r="E133" s="5" t="n">
        <v>0</v>
      </c>
      <c r="F133" s="6" t="n">
        <v>39.07739407</v>
      </c>
      <c r="G133" s="6" t="n">
        <v>-77.19689104</v>
      </c>
      <c r="H133" s="7" t="n">
        <v>1007.5</v>
      </c>
      <c r="I133" s="8" t="n">
        <v>976.56</v>
      </c>
      <c r="J133" s="9" t="n">
        <v>306.266941910188</v>
      </c>
      <c r="K133" s="9" t="n">
        <v>452.636941910188</v>
      </c>
      <c r="L133" s="9" t="n">
        <v>487.586941910188</v>
      </c>
      <c r="M133" s="10" t="n">
        <v>470.111941910188</v>
      </c>
      <c r="N133" s="8" t="n">
        <v>27.7</v>
      </c>
      <c r="O133" s="8" t="n">
        <v>47.5</v>
      </c>
      <c r="P133" s="8" t="n">
        <v>39.1</v>
      </c>
      <c r="R133" s="41"/>
      <c r="S133" s="41"/>
      <c r="T133" s="41"/>
      <c r="AK133" s="11" t="n">
        <v>2.148</v>
      </c>
      <c r="AN133" s="11" t="n">
        <v>0.061</v>
      </c>
      <c r="AQ133" s="13" t="n">
        <v>5.046</v>
      </c>
    </row>
    <row r="134" customFormat="false" ht="12.75" hidden="false" customHeight="false" outlineLevel="0" collapsed="false">
      <c r="A134" s="1" t="n">
        <v>37433</v>
      </c>
      <c r="B134" s="2" t="n">
        <v>177</v>
      </c>
      <c r="C134" s="3" t="n">
        <v>0.525231481</v>
      </c>
      <c r="D134" s="4" t="n">
        <v>0.525231481</v>
      </c>
      <c r="E134" s="5" t="n">
        <v>0</v>
      </c>
      <c r="F134" s="6" t="n">
        <v>39.07492538</v>
      </c>
      <c r="G134" s="6" t="n">
        <v>-77.20300175</v>
      </c>
      <c r="H134" s="7" t="n">
        <v>1008.2</v>
      </c>
      <c r="I134" s="8" t="n">
        <v>977.26</v>
      </c>
      <c r="J134" s="9" t="n">
        <v>300.316786615321</v>
      </c>
      <c r="K134" s="9" t="n">
        <v>446.686786615321</v>
      </c>
      <c r="L134" s="9" t="n">
        <v>481.636786615321</v>
      </c>
      <c r="M134" s="10" t="n">
        <v>464.161786615321</v>
      </c>
      <c r="N134" s="8" t="n">
        <v>28.6</v>
      </c>
      <c r="O134" s="8" t="n">
        <v>46.2</v>
      </c>
      <c r="P134" s="8" t="n">
        <v>44.7</v>
      </c>
      <c r="R134" s="41"/>
      <c r="S134" s="41"/>
      <c r="T134" s="41"/>
      <c r="AK134" s="11" t="n">
        <v>2.152</v>
      </c>
      <c r="AN134" s="11" t="n">
        <v>0.081</v>
      </c>
      <c r="AQ134" s="13" t="n">
        <v>5.049</v>
      </c>
    </row>
    <row r="135" customFormat="false" ht="12.75" hidden="false" customHeight="false" outlineLevel="0" collapsed="false">
      <c r="A135" s="1" t="n">
        <v>37433</v>
      </c>
      <c r="B135" s="2" t="n">
        <v>177</v>
      </c>
      <c r="C135" s="3" t="n">
        <v>0.525347233</v>
      </c>
      <c r="D135" s="4" t="n">
        <v>0.525347233</v>
      </c>
      <c r="E135" s="5" t="n">
        <v>0</v>
      </c>
      <c r="F135" s="6" t="n">
        <v>39.0725515</v>
      </c>
      <c r="G135" s="6" t="n">
        <v>-77.20920897</v>
      </c>
      <c r="H135" s="7" t="n">
        <v>1008.8</v>
      </c>
      <c r="I135" s="8" t="n">
        <v>977.86</v>
      </c>
      <c r="J135" s="9" t="n">
        <v>295.220044748212</v>
      </c>
      <c r="K135" s="9" t="n">
        <v>441.590044748212</v>
      </c>
      <c r="L135" s="9" t="n">
        <v>476.540044748212</v>
      </c>
      <c r="M135" s="10" t="n">
        <v>459.065044748212</v>
      </c>
      <c r="N135" s="8" t="n">
        <v>28.8</v>
      </c>
      <c r="O135" s="8" t="n">
        <v>44.8</v>
      </c>
      <c r="P135" s="8" t="n">
        <v>42.5</v>
      </c>
      <c r="R135" s="41" t="n">
        <v>5.175E-005</v>
      </c>
      <c r="S135" s="41" t="n">
        <v>3.379E-005</v>
      </c>
      <c r="T135" s="41" t="n">
        <v>1.952E-005</v>
      </c>
      <c r="U135" s="0" t="n">
        <v>947.6</v>
      </c>
      <c r="V135" s="0" t="n">
        <v>309.4</v>
      </c>
      <c r="W135" s="0" t="n">
        <v>306.3</v>
      </c>
      <c r="X135" s="0" t="n">
        <v>32.1</v>
      </c>
      <c r="AK135" s="11" t="n">
        <v>2.119</v>
      </c>
      <c r="AN135" s="11" t="n">
        <v>0.071</v>
      </c>
      <c r="AQ135" s="13" t="n">
        <v>5.046</v>
      </c>
    </row>
    <row r="136" customFormat="false" ht="12.75" hidden="false" customHeight="false" outlineLevel="0" collapsed="false">
      <c r="A136" s="1" t="n">
        <v>37433</v>
      </c>
      <c r="B136" s="2" t="n">
        <v>177</v>
      </c>
      <c r="C136" s="3" t="n">
        <v>0.525462985</v>
      </c>
      <c r="D136" s="4" t="n">
        <v>0.525462985</v>
      </c>
      <c r="E136" s="5" t="n">
        <v>0</v>
      </c>
      <c r="F136" s="6" t="n">
        <v>39.07020375</v>
      </c>
      <c r="G136" s="6" t="n">
        <v>-77.21563388</v>
      </c>
      <c r="H136" s="7" t="n">
        <v>1008.2</v>
      </c>
      <c r="I136" s="8" t="n">
        <v>977.26</v>
      </c>
      <c r="J136" s="9" t="n">
        <v>300.316786615321</v>
      </c>
      <c r="K136" s="9" t="n">
        <v>446.686786615321</v>
      </c>
      <c r="L136" s="9" t="n">
        <v>481.636786615321</v>
      </c>
      <c r="M136" s="10" t="n">
        <v>464.161786615321</v>
      </c>
      <c r="N136" s="8" t="n">
        <v>28.7</v>
      </c>
      <c r="O136" s="8" t="n">
        <v>44.9</v>
      </c>
      <c r="P136" s="8" t="n">
        <v>46.5</v>
      </c>
      <c r="R136" s="41"/>
      <c r="S136" s="41"/>
      <c r="T136" s="41"/>
      <c r="Y136" s="0" t="n">
        <v>119172</v>
      </c>
      <c r="Z136" s="0" t="n">
        <v>8058</v>
      </c>
      <c r="AA136" s="0" t="n">
        <v>3155</v>
      </c>
      <c r="AB136" s="0" t="n">
        <v>948</v>
      </c>
      <c r="AC136" s="0" t="n">
        <v>398</v>
      </c>
      <c r="AD136" s="0" t="n">
        <v>869</v>
      </c>
      <c r="AE136" s="0" t="n">
        <v>2526614.8409894</v>
      </c>
      <c r="AF136" s="0" t="n">
        <v>170840.989399293</v>
      </c>
      <c r="AG136" s="0" t="n">
        <v>66890.4593639576</v>
      </c>
      <c r="AH136" s="0" t="n">
        <v>20098.9399293286</v>
      </c>
      <c r="AI136" s="0" t="n">
        <v>8438.16254416961</v>
      </c>
      <c r="AJ136" s="0" t="n">
        <v>18424.0282685512</v>
      </c>
      <c r="AK136" s="11" t="n">
        <v>2.201</v>
      </c>
      <c r="AN136" s="11" t="n">
        <v>0.083</v>
      </c>
      <c r="AQ136" s="13" t="n">
        <v>5.049</v>
      </c>
    </row>
    <row r="137" customFormat="false" ht="12.75" hidden="false" customHeight="false" outlineLevel="0" collapsed="false">
      <c r="A137" s="1" t="n">
        <v>37433</v>
      </c>
      <c r="B137" s="2" t="n">
        <v>177</v>
      </c>
      <c r="C137" s="3" t="n">
        <v>0.525578678</v>
      </c>
      <c r="D137" s="4" t="n">
        <v>0.525578678</v>
      </c>
      <c r="E137" s="5" t="n">
        <v>0</v>
      </c>
      <c r="F137" s="6" t="n">
        <v>39.0677502</v>
      </c>
      <c r="G137" s="6" t="n">
        <v>-77.22210518</v>
      </c>
      <c r="H137" s="7" t="n">
        <v>1008.5</v>
      </c>
      <c r="I137" s="8" t="n">
        <v>977.56</v>
      </c>
      <c r="J137" s="9" t="n">
        <v>297.768024651399</v>
      </c>
      <c r="K137" s="9" t="n">
        <v>444.138024651399</v>
      </c>
      <c r="L137" s="9" t="n">
        <v>479.088024651399</v>
      </c>
      <c r="M137" s="10" t="n">
        <v>461.613024651399</v>
      </c>
      <c r="N137" s="8" t="n">
        <v>28</v>
      </c>
      <c r="O137" s="8" t="n">
        <v>45.5</v>
      </c>
      <c r="P137" s="8" t="n">
        <v>43.5</v>
      </c>
      <c r="R137" s="41"/>
      <c r="S137" s="41"/>
      <c r="T137" s="41"/>
      <c r="AK137" s="11" t="n">
        <v>2.19</v>
      </c>
      <c r="AN137" s="11" t="n">
        <v>0.061</v>
      </c>
      <c r="AQ137" s="13" t="n">
        <v>5.046</v>
      </c>
    </row>
    <row r="138" customFormat="false" ht="12.75" hidden="false" customHeight="false" outlineLevel="0" collapsed="false">
      <c r="A138" s="1" t="n">
        <v>37433</v>
      </c>
      <c r="B138" s="2" t="n">
        <v>177</v>
      </c>
      <c r="C138" s="3" t="n">
        <v>0.52569443</v>
      </c>
      <c r="D138" s="4" t="n">
        <v>0.52569443</v>
      </c>
      <c r="E138" s="5" t="n">
        <v>0</v>
      </c>
      <c r="F138" s="6" t="n">
        <v>39.06539632</v>
      </c>
      <c r="G138" s="6" t="n">
        <v>-77.22848564</v>
      </c>
      <c r="H138" s="7" t="n">
        <v>1007.6</v>
      </c>
      <c r="I138" s="8" t="n">
        <v>976.66</v>
      </c>
      <c r="J138" s="9" t="n">
        <v>305.416658646729</v>
      </c>
      <c r="K138" s="9" t="n">
        <v>451.786658646729</v>
      </c>
      <c r="L138" s="9" t="n">
        <v>486.736658646729</v>
      </c>
      <c r="M138" s="10" t="n">
        <v>469.261658646729</v>
      </c>
      <c r="N138" s="8" t="n">
        <v>28.4</v>
      </c>
      <c r="O138" s="8" t="n">
        <v>45.4</v>
      </c>
      <c r="P138" s="8" t="n">
        <v>47</v>
      </c>
      <c r="Q138" s="0" t="n">
        <v>8.283</v>
      </c>
      <c r="R138" s="41" t="n">
        <v>5.074E-005</v>
      </c>
      <c r="S138" s="41" t="n">
        <v>3.314E-005</v>
      </c>
      <c r="T138" s="41" t="n">
        <v>1.972E-005</v>
      </c>
      <c r="U138" s="0" t="n">
        <v>948.1</v>
      </c>
      <c r="V138" s="0" t="n">
        <v>309.5</v>
      </c>
      <c r="W138" s="0" t="n">
        <v>306.4</v>
      </c>
      <c r="X138" s="0" t="n">
        <v>31.8</v>
      </c>
      <c r="AK138" s="11" t="n">
        <v>2.162</v>
      </c>
      <c r="AN138" s="11" t="n">
        <v>0.092</v>
      </c>
      <c r="AQ138" s="13" t="n">
        <v>5.044</v>
      </c>
    </row>
    <row r="139" customFormat="false" ht="12.75" hidden="false" customHeight="false" outlineLevel="0" collapsed="false">
      <c r="A139" s="1" t="n">
        <v>37433</v>
      </c>
      <c r="B139" s="2" t="n">
        <v>177</v>
      </c>
      <c r="C139" s="3" t="n">
        <v>0.525810182</v>
      </c>
      <c r="D139" s="4" t="n">
        <v>0.525810182</v>
      </c>
      <c r="E139" s="5" t="n">
        <v>0</v>
      </c>
      <c r="F139" s="6" t="n">
        <v>39.06302351</v>
      </c>
      <c r="G139" s="6" t="n">
        <v>-77.23480845</v>
      </c>
      <c r="H139" s="7" t="n">
        <v>1008.3</v>
      </c>
      <c r="I139" s="8" t="n">
        <v>977.36</v>
      </c>
      <c r="J139" s="9" t="n">
        <v>299.467112368742</v>
      </c>
      <c r="K139" s="9" t="n">
        <v>445.837112368742</v>
      </c>
      <c r="L139" s="9" t="n">
        <v>480.787112368742</v>
      </c>
      <c r="M139" s="10" t="n">
        <v>463.312112368742</v>
      </c>
      <c r="N139" s="8" t="n">
        <v>28.1</v>
      </c>
      <c r="O139" s="8" t="n">
        <v>45.5</v>
      </c>
      <c r="P139" s="8" t="n">
        <v>45.6</v>
      </c>
      <c r="R139" s="41"/>
      <c r="S139" s="41"/>
      <c r="T139" s="41"/>
      <c r="AK139" s="11" t="n">
        <v>2.139</v>
      </c>
      <c r="AN139" s="11" t="n">
        <v>0.061</v>
      </c>
      <c r="AQ139" s="13" t="n">
        <v>5.049</v>
      </c>
    </row>
    <row r="140" customFormat="false" ht="12.75" hidden="false" customHeight="false" outlineLevel="0" collapsed="false">
      <c r="A140" s="1" t="n">
        <v>37433</v>
      </c>
      <c r="B140" s="2" t="n">
        <v>177</v>
      </c>
      <c r="C140" s="3" t="n">
        <v>0.525925934</v>
      </c>
      <c r="D140" s="4" t="n">
        <v>0.525925934</v>
      </c>
      <c r="E140" s="5" t="n">
        <v>0</v>
      </c>
      <c r="F140" s="6" t="n">
        <v>39.06066605</v>
      </c>
      <c r="G140" s="6" t="n">
        <v>-77.24112415</v>
      </c>
      <c r="H140" s="7" t="n">
        <v>1008</v>
      </c>
      <c r="I140" s="8" t="n">
        <v>977.06</v>
      </c>
      <c r="J140" s="9" t="n">
        <v>302.016395973253</v>
      </c>
      <c r="K140" s="9" t="n">
        <v>448.386395973253</v>
      </c>
      <c r="L140" s="9" t="n">
        <v>483.336395973253</v>
      </c>
      <c r="M140" s="10" t="n">
        <v>465.861395973253</v>
      </c>
      <c r="N140" s="8" t="n">
        <v>28.6</v>
      </c>
      <c r="O140" s="8" t="n">
        <v>44.7</v>
      </c>
      <c r="P140" s="8" t="n">
        <v>45.4</v>
      </c>
      <c r="R140" s="41"/>
      <c r="S140" s="41"/>
      <c r="T140" s="41"/>
      <c r="AK140" s="11" t="n">
        <v>2.147</v>
      </c>
      <c r="AN140" s="11" t="n">
        <v>0.081</v>
      </c>
      <c r="AQ140" s="13" t="n">
        <v>5.046</v>
      </c>
    </row>
    <row r="141" customFormat="false" ht="12.75" hidden="false" customHeight="false" outlineLevel="0" collapsed="false">
      <c r="A141" s="1" t="n">
        <v>37433</v>
      </c>
      <c r="B141" s="2" t="n">
        <v>177</v>
      </c>
      <c r="C141" s="3" t="n">
        <v>0.526041687</v>
      </c>
      <c r="D141" s="4" t="n">
        <v>0.526041687</v>
      </c>
      <c r="E141" s="5" t="n">
        <v>0</v>
      </c>
      <c r="F141" s="6" t="n">
        <v>39.058293</v>
      </c>
      <c r="G141" s="6" t="n">
        <v>-77.24744141</v>
      </c>
      <c r="H141" s="7" t="n">
        <v>1007.8</v>
      </c>
      <c r="I141" s="8" t="n">
        <v>976.86</v>
      </c>
      <c r="J141" s="9" t="n">
        <v>303.716353269562</v>
      </c>
      <c r="K141" s="9" t="n">
        <v>450.086353269562</v>
      </c>
      <c r="L141" s="9" t="n">
        <v>485.036353269562</v>
      </c>
      <c r="M141" s="10" t="n">
        <v>467.561353269562</v>
      </c>
      <c r="N141" s="8" t="n">
        <v>29</v>
      </c>
      <c r="O141" s="8" t="n">
        <v>43.8</v>
      </c>
      <c r="P141" s="8" t="n">
        <v>41.6</v>
      </c>
      <c r="R141" s="41" t="n">
        <v>5.158E-005</v>
      </c>
      <c r="S141" s="41" t="n">
        <v>3.245E-005</v>
      </c>
      <c r="T141" s="41" t="n">
        <v>1.942E-005</v>
      </c>
      <c r="U141" s="0" t="n">
        <v>947.6</v>
      </c>
      <c r="V141" s="0" t="n">
        <v>309.5</v>
      </c>
      <c r="W141" s="0" t="n">
        <v>306.4</v>
      </c>
      <c r="X141" s="0" t="n">
        <v>31.4</v>
      </c>
      <c r="AK141" s="11" t="n">
        <v>2.109</v>
      </c>
      <c r="AN141" s="11" t="n">
        <v>0.071</v>
      </c>
      <c r="AQ141" s="13" t="n">
        <v>5.045</v>
      </c>
    </row>
    <row r="142" customFormat="false" ht="12.75" hidden="false" customHeight="false" outlineLevel="0" collapsed="false">
      <c r="A142" s="1" t="n">
        <v>37433</v>
      </c>
      <c r="B142" s="2" t="n">
        <v>177</v>
      </c>
      <c r="C142" s="3" t="n">
        <v>0.526157379</v>
      </c>
      <c r="D142" s="4" t="n">
        <v>0.526157379</v>
      </c>
      <c r="E142" s="5" t="n">
        <v>0</v>
      </c>
      <c r="F142" s="6" t="n">
        <v>39.05588267</v>
      </c>
      <c r="G142" s="6" t="n">
        <v>-77.25371185</v>
      </c>
      <c r="H142" s="7" t="n">
        <v>1007</v>
      </c>
      <c r="I142" s="8" t="n">
        <v>976.06</v>
      </c>
      <c r="J142" s="9" t="n">
        <v>310.519664689579</v>
      </c>
      <c r="K142" s="9" t="n">
        <v>456.889664689579</v>
      </c>
      <c r="L142" s="9" t="n">
        <v>491.839664689579</v>
      </c>
      <c r="M142" s="10" t="n">
        <v>474.364664689579</v>
      </c>
      <c r="N142" s="8" t="n">
        <v>29.3</v>
      </c>
      <c r="O142" s="8" t="n">
        <v>43.3</v>
      </c>
      <c r="P142" s="8" t="n">
        <v>48.9</v>
      </c>
      <c r="R142" s="41"/>
      <c r="S142" s="41"/>
      <c r="T142" s="41"/>
      <c r="Y142" s="0" t="n">
        <v>121912</v>
      </c>
      <c r="Z142" s="0" t="n">
        <v>8038</v>
      </c>
      <c r="AA142" s="0" t="n">
        <v>3202</v>
      </c>
      <c r="AB142" s="0" t="n">
        <v>940</v>
      </c>
      <c r="AC142" s="0" t="n">
        <v>353</v>
      </c>
      <c r="AD142" s="0" t="n">
        <v>818</v>
      </c>
      <c r="AE142" s="0" t="n">
        <v>2584706.71378092</v>
      </c>
      <c r="AF142" s="0" t="n">
        <v>170416.961130742</v>
      </c>
      <c r="AG142" s="0" t="n">
        <v>67886.925795053</v>
      </c>
      <c r="AH142" s="0" t="n">
        <v>19929.3286219081</v>
      </c>
      <c r="AI142" s="0" t="n">
        <v>7484.09893992933</v>
      </c>
      <c r="AJ142" s="0" t="n">
        <v>17342.7561837456</v>
      </c>
      <c r="AK142" s="11" t="n">
        <v>2.215</v>
      </c>
      <c r="AN142" s="11" t="n">
        <v>0.07</v>
      </c>
      <c r="AQ142" s="13" t="n">
        <v>5.052</v>
      </c>
    </row>
    <row r="143" customFormat="false" ht="12.75" hidden="false" customHeight="false" outlineLevel="0" collapsed="false">
      <c r="A143" s="1" t="n">
        <v>37433</v>
      </c>
      <c r="B143" s="2" t="n">
        <v>177</v>
      </c>
      <c r="C143" s="3" t="n">
        <v>0.526273131</v>
      </c>
      <c r="D143" s="4" t="n">
        <v>0.526273131</v>
      </c>
      <c r="E143" s="5" t="n">
        <v>0</v>
      </c>
      <c r="F143" s="6" t="n">
        <v>39.05342766</v>
      </c>
      <c r="G143" s="6" t="n">
        <v>-77.26002615</v>
      </c>
      <c r="H143" s="7" t="n">
        <v>1007.1</v>
      </c>
      <c r="I143" s="8" t="n">
        <v>976.16</v>
      </c>
      <c r="J143" s="9" t="n">
        <v>309.668945879274</v>
      </c>
      <c r="K143" s="9" t="n">
        <v>456.038945879274</v>
      </c>
      <c r="L143" s="9" t="n">
        <v>490.988945879274</v>
      </c>
      <c r="M143" s="10" t="n">
        <v>473.513945879274</v>
      </c>
      <c r="N143" s="8" t="n">
        <v>29.1</v>
      </c>
      <c r="O143" s="8" t="n">
        <v>42.6</v>
      </c>
      <c r="P143" s="8" t="n">
        <v>48.6</v>
      </c>
      <c r="R143" s="41"/>
      <c r="S143" s="41"/>
      <c r="T143" s="41"/>
      <c r="AK143" s="11" t="n">
        <v>2.119</v>
      </c>
      <c r="AN143" s="11" t="n">
        <v>0.071</v>
      </c>
      <c r="AQ143" s="13" t="n">
        <v>5.046</v>
      </c>
    </row>
    <row r="144" customFormat="false" ht="12.75" hidden="false" customHeight="false" outlineLevel="0" collapsed="false">
      <c r="A144" s="1" t="n">
        <v>37433</v>
      </c>
      <c r="B144" s="2" t="n">
        <v>177</v>
      </c>
      <c r="C144" s="3" t="n">
        <v>0.526388884</v>
      </c>
      <c r="D144" s="4" t="n">
        <v>0.526388884</v>
      </c>
      <c r="E144" s="5" t="n">
        <v>0</v>
      </c>
      <c r="F144" s="6" t="n">
        <v>39.05105912</v>
      </c>
      <c r="G144" s="6" t="n">
        <v>-77.26632525</v>
      </c>
      <c r="H144" s="7" t="n">
        <v>1007.1</v>
      </c>
      <c r="I144" s="8" t="n">
        <v>976.16</v>
      </c>
      <c r="J144" s="9" t="n">
        <v>309.668945879274</v>
      </c>
      <c r="K144" s="9" t="n">
        <v>456.038945879274</v>
      </c>
      <c r="L144" s="9" t="n">
        <v>490.988945879274</v>
      </c>
      <c r="M144" s="10" t="n">
        <v>473.513945879274</v>
      </c>
      <c r="N144" s="8" t="n">
        <v>29.2</v>
      </c>
      <c r="O144" s="8" t="n">
        <v>42.9</v>
      </c>
      <c r="P144" s="8" t="n">
        <v>51.5</v>
      </c>
      <c r="Q144" s="0" t="n">
        <v>8.298</v>
      </c>
      <c r="R144" s="41" t="n">
        <v>5.156E-005</v>
      </c>
      <c r="S144" s="41" t="n">
        <v>3.309E-005</v>
      </c>
      <c r="T144" s="41" t="n">
        <v>2.02E-005</v>
      </c>
      <c r="U144" s="0" t="n">
        <v>946.8</v>
      </c>
      <c r="V144" s="0" t="n">
        <v>309.6</v>
      </c>
      <c r="W144" s="0" t="n">
        <v>306.4</v>
      </c>
      <c r="X144" s="0" t="n">
        <v>31</v>
      </c>
      <c r="AK144" s="11" t="n">
        <v>2.1</v>
      </c>
      <c r="AN144" s="11" t="n">
        <v>0.062</v>
      </c>
      <c r="AQ144" s="13" t="n">
        <v>5.051</v>
      </c>
    </row>
    <row r="145" customFormat="false" ht="12.75" hidden="false" customHeight="false" outlineLevel="0" collapsed="false">
      <c r="A145" s="1" t="n">
        <v>37433</v>
      </c>
      <c r="B145" s="2" t="n">
        <v>177</v>
      </c>
      <c r="C145" s="3" t="n">
        <v>0.526504636</v>
      </c>
      <c r="D145" s="4" t="n">
        <v>0.526504636</v>
      </c>
      <c r="E145" s="5" t="n">
        <v>0</v>
      </c>
      <c r="F145" s="6" t="n">
        <v>39.04881567</v>
      </c>
      <c r="G145" s="6" t="n">
        <v>-77.2728019</v>
      </c>
      <c r="H145" s="7" t="n">
        <v>1007.4</v>
      </c>
      <c r="I145" s="8" t="n">
        <v>976.46</v>
      </c>
      <c r="J145" s="9" t="n">
        <v>307.117312247333</v>
      </c>
      <c r="K145" s="9" t="n">
        <v>453.487312247333</v>
      </c>
      <c r="L145" s="9" t="n">
        <v>488.437312247333</v>
      </c>
      <c r="M145" s="10" t="n">
        <v>470.962312247333</v>
      </c>
      <c r="N145" s="8" t="n">
        <v>29.2</v>
      </c>
      <c r="O145" s="8" t="n">
        <v>42.2</v>
      </c>
      <c r="P145" s="8" t="n">
        <v>47</v>
      </c>
      <c r="R145" s="41"/>
      <c r="S145" s="41"/>
      <c r="T145" s="41"/>
      <c r="AK145" s="11" t="n">
        <v>2.159</v>
      </c>
      <c r="AN145" s="11" t="n">
        <v>0.071</v>
      </c>
      <c r="AQ145" s="13" t="n">
        <v>5.044</v>
      </c>
    </row>
    <row r="146" customFormat="false" ht="12.75" hidden="false" customHeight="false" outlineLevel="0" collapsed="false">
      <c r="A146" s="1" t="n">
        <v>37433</v>
      </c>
      <c r="B146" s="2" t="n">
        <v>177</v>
      </c>
      <c r="C146" s="3" t="n">
        <v>0.526620388</v>
      </c>
      <c r="D146" s="4" t="n">
        <v>0.526620388</v>
      </c>
      <c r="E146" s="5" t="n">
        <v>0</v>
      </c>
      <c r="F146" s="6" t="n">
        <v>39.04674669</v>
      </c>
      <c r="G146" s="6" t="n">
        <v>-77.27947149</v>
      </c>
      <c r="H146" s="7" t="n">
        <v>1007.4</v>
      </c>
      <c r="I146" s="8" t="n">
        <v>976.46</v>
      </c>
      <c r="J146" s="9" t="n">
        <v>307.117312247333</v>
      </c>
      <c r="K146" s="9" t="n">
        <v>453.487312247333</v>
      </c>
      <c r="L146" s="9" t="n">
        <v>488.437312247333</v>
      </c>
      <c r="M146" s="10" t="n">
        <v>470.962312247333</v>
      </c>
      <c r="N146" s="8" t="n">
        <v>28.9</v>
      </c>
      <c r="O146" s="8" t="n">
        <v>42.9</v>
      </c>
      <c r="P146" s="8" t="n">
        <v>51</v>
      </c>
      <c r="R146" s="41"/>
      <c r="S146" s="41"/>
      <c r="T146" s="41"/>
      <c r="AK146" s="11" t="n">
        <v>2.209</v>
      </c>
      <c r="AN146" s="11" t="n">
        <v>0.08</v>
      </c>
      <c r="AQ146" s="13" t="n">
        <v>5.049</v>
      </c>
    </row>
    <row r="147" customFormat="false" ht="12.75" hidden="false" customHeight="false" outlineLevel="0" collapsed="false">
      <c r="A147" s="1" t="n">
        <v>37433</v>
      </c>
      <c r="B147" s="2" t="n">
        <v>177</v>
      </c>
      <c r="C147" s="3" t="n">
        <v>0.52673614</v>
      </c>
      <c r="D147" s="4" t="n">
        <v>0.52673614</v>
      </c>
      <c r="E147" s="5" t="n">
        <v>0</v>
      </c>
      <c r="F147" s="6" t="n">
        <v>39.04486821</v>
      </c>
      <c r="G147" s="6" t="n">
        <v>-77.28620855</v>
      </c>
      <c r="H147" s="7" t="n">
        <v>1006.8</v>
      </c>
      <c r="I147" s="8" t="n">
        <v>975.86</v>
      </c>
      <c r="J147" s="9" t="n">
        <v>312.221363816811</v>
      </c>
      <c r="K147" s="9" t="n">
        <v>458.591363816811</v>
      </c>
      <c r="L147" s="9" t="n">
        <v>493.541363816811</v>
      </c>
      <c r="M147" s="10" t="n">
        <v>476.066363816811</v>
      </c>
      <c r="N147" s="8" t="n">
        <v>28.9</v>
      </c>
      <c r="O147" s="8" t="n">
        <v>42.9</v>
      </c>
      <c r="P147" s="8" t="n">
        <v>48</v>
      </c>
      <c r="R147" s="41" t="n">
        <v>5.1E-005</v>
      </c>
      <c r="S147" s="41" t="n">
        <v>3.38E-005</v>
      </c>
      <c r="T147" s="41" t="n">
        <v>2.002E-005</v>
      </c>
      <c r="U147" s="0" t="n">
        <v>946.8</v>
      </c>
      <c r="V147" s="0" t="n">
        <v>309.7</v>
      </c>
      <c r="W147" s="0" t="n">
        <v>306.4</v>
      </c>
      <c r="X147" s="0" t="n">
        <v>30.7</v>
      </c>
      <c r="AK147" s="11" t="n">
        <v>2.149</v>
      </c>
      <c r="AN147" s="11" t="n">
        <v>0.061</v>
      </c>
      <c r="AQ147" s="13" t="n">
        <v>5.047</v>
      </c>
    </row>
    <row r="148" customFormat="false" ht="12.75" hidden="false" customHeight="false" outlineLevel="0" collapsed="false">
      <c r="A148" s="1" t="n">
        <v>37433</v>
      </c>
      <c r="B148" s="2" t="n">
        <v>177</v>
      </c>
      <c r="C148" s="3" t="n">
        <v>0.526851833</v>
      </c>
      <c r="D148" s="4" t="n">
        <v>0.526851833</v>
      </c>
      <c r="E148" s="5" t="n">
        <v>0</v>
      </c>
      <c r="F148" s="6" t="n">
        <v>39.04311192</v>
      </c>
      <c r="G148" s="6" t="n">
        <v>-77.29294694</v>
      </c>
      <c r="H148" s="7" t="n">
        <v>1007.3</v>
      </c>
      <c r="I148" s="8" t="n">
        <v>976.36</v>
      </c>
      <c r="J148" s="9" t="n">
        <v>307.967769676</v>
      </c>
      <c r="K148" s="9" t="n">
        <v>454.337769676</v>
      </c>
      <c r="L148" s="9" t="n">
        <v>489.287769676</v>
      </c>
      <c r="M148" s="10" t="n">
        <v>471.812769676</v>
      </c>
      <c r="N148" s="8" t="n">
        <v>29</v>
      </c>
      <c r="O148" s="8" t="n">
        <v>42.8</v>
      </c>
      <c r="P148" s="8" t="n">
        <v>52</v>
      </c>
      <c r="R148" s="41"/>
      <c r="S148" s="41"/>
      <c r="T148" s="41"/>
      <c r="Y148" s="0" t="n">
        <v>122117</v>
      </c>
      <c r="Z148" s="0" t="n">
        <v>8392</v>
      </c>
      <c r="AA148" s="0" t="n">
        <v>3262</v>
      </c>
      <c r="AB148" s="0" t="n">
        <v>1005</v>
      </c>
      <c r="AC148" s="0" t="n">
        <v>380</v>
      </c>
      <c r="AD148" s="0" t="n">
        <v>841</v>
      </c>
      <c r="AE148" s="0" t="n">
        <v>2589053.00353357</v>
      </c>
      <c r="AF148" s="0" t="n">
        <v>177922.261484099</v>
      </c>
      <c r="AG148" s="0" t="n">
        <v>69159.0106007067</v>
      </c>
      <c r="AH148" s="0" t="n">
        <v>21307.4204946997</v>
      </c>
      <c r="AI148" s="0" t="n">
        <v>8056.5371024735</v>
      </c>
      <c r="AJ148" s="0" t="n">
        <v>17830.3886925795</v>
      </c>
      <c r="AK148" s="11" t="n">
        <v>2.01</v>
      </c>
      <c r="AN148" s="11" t="n">
        <v>0.071</v>
      </c>
      <c r="AQ148" s="13" t="n">
        <v>5.046</v>
      </c>
    </row>
    <row r="149" customFormat="false" ht="12.75" hidden="false" customHeight="false" outlineLevel="0" collapsed="false">
      <c r="A149" s="1" t="n">
        <v>37433</v>
      </c>
      <c r="B149" s="2" t="n">
        <v>177</v>
      </c>
      <c r="C149" s="3" t="n">
        <v>0.526967585</v>
      </c>
      <c r="D149" s="4" t="n">
        <v>0.526967585</v>
      </c>
      <c r="E149" s="5" t="n">
        <v>0</v>
      </c>
      <c r="F149" s="6" t="n">
        <v>39.04144543</v>
      </c>
      <c r="G149" s="6" t="n">
        <v>-77.29978492</v>
      </c>
      <c r="H149" s="7" t="n">
        <v>1006.9</v>
      </c>
      <c r="I149" s="8" t="n">
        <v>975.96</v>
      </c>
      <c r="J149" s="9" t="n">
        <v>311.370470662803</v>
      </c>
      <c r="K149" s="9" t="n">
        <v>457.740470662803</v>
      </c>
      <c r="L149" s="9" t="n">
        <v>492.690470662803</v>
      </c>
      <c r="M149" s="10" t="n">
        <v>475.215470662803</v>
      </c>
      <c r="N149" s="8" t="n">
        <v>29</v>
      </c>
      <c r="O149" s="8" t="n">
        <v>42.5</v>
      </c>
      <c r="P149" s="8" t="n">
        <v>49.4</v>
      </c>
      <c r="R149" s="41"/>
      <c r="S149" s="41"/>
      <c r="T149" s="41"/>
      <c r="AK149" s="11" t="n">
        <v>2.219</v>
      </c>
      <c r="AN149" s="11" t="n">
        <v>0.091</v>
      </c>
      <c r="AQ149" s="13" t="n">
        <v>5.049</v>
      </c>
    </row>
    <row r="150" customFormat="false" ht="12.75" hidden="false" customHeight="false" outlineLevel="0" collapsed="false">
      <c r="A150" s="1" t="n">
        <v>37433</v>
      </c>
      <c r="B150" s="2" t="n">
        <v>177</v>
      </c>
      <c r="C150" s="3" t="n">
        <v>0.527083337</v>
      </c>
      <c r="D150" s="4" t="n">
        <v>0.527083337</v>
      </c>
      <c r="E150" s="5" t="n">
        <v>0</v>
      </c>
      <c r="F150" s="6" t="n">
        <v>39.03989813</v>
      </c>
      <c r="G150" s="6" t="n">
        <v>-77.30666442</v>
      </c>
      <c r="H150" s="7" t="n">
        <v>1007.1</v>
      </c>
      <c r="I150" s="8" t="n">
        <v>976.16</v>
      </c>
      <c r="J150" s="9" t="n">
        <v>309.668945879274</v>
      </c>
      <c r="K150" s="9" t="n">
        <v>456.038945879274</v>
      </c>
      <c r="L150" s="9" t="n">
        <v>490.988945879274</v>
      </c>
      <c r="M150" s="10" t="n">
        <v>473.513945879274</v>
      </c>
      <c r="N150" s="8" t="n">
        <v>29</v>
      </c>
      <c r="O150" s="8" t="n">
        <v>42.1</v>
      </c>
      <c r="P150" s="8" t="n">
        <v>52.6</v>
      </c>
      <c r="Q150" s="0" t="n">
        <v>7.371</v>
      </c>
      <c r="R150" s="41" t="n">
        <v>5.436E-005</v>
      </c>
      <c r="S150" s="41" t="n">
        <v>3.527E-005</v>
      </c>
      <c r="T150" s="41" t="n">
        <v>2.207E-005</v>
      </c>
      <c r="U150" s="0" t="n">
        <v>946.6</v>
      </c>
      <c r="V150" s="0" t="n">
        <v>309.8</v>
      </c>
      <c r="W150" s="0" t="n">
        <v>306.5</v>
      </c>
      <c r="X150" s="0" t="n">
        <v>30.5</v>
      </c>
      <c r="AK150" s="11" t="n">
        <v>2.1</v>
      </c>
      <c r="AN150" s="11" t="n">
        <v>0.072</v>
      </c>
      <c r="AQ150" s="13" t="n">
        <v>5.046</v>
      </c>
    </row>
    <row r="151" customFormat="false" ht="12.75" hidden="false" customHeight="false" outlineLevel="0" collapsed="false">
      <c r="A151" s="1" t="n">
        <v>37433</v>
      </c>
      <c r="B151" s="2" t="n">
        <v>177</v>
      </c>
      <c r="C151" s="3" t="n">
        <v>0.52719909</v>
      </c>
      <c r="D151" s="4" t="n">
        <v>0.52719909</v>
      </c>
      <c r="E151" s="5" t="n">
        <v>0</v>
      </c>
      <c r="F151" s="6" t="n">
        <v>39.03777062</v>
      </c>
      <c r="G151" s="6" t="n">
        <v>-77.3133158</v>
      </c>
      <c r="H151" s="7" t="n">
        <v>1007.4</v>
      </c>
      <c r="I151" s="8" t="n">
        <v>976.46</v>
      </c>
      <c r="J151" s="9" t="n">
        <v>307.117312247333</v>
      </c>
      <c r="K151" s="9" t="n">
        <v>453.487312247333</v>
      </c>
      <c r="L151" s="9" t="n">
        <v>488.437312247333</v>
      </c>
      <c r="M151" s="10" t="n">
        <v>470.962312247333</v>
      </c>
      <c r="N151" s="8" t="n">
        <v>28.9</v>
      </c>
      <c r="O151" s="8" t="n">
        <v>42</v>
      </c>
      <c r="P151" s="8" t="n">
        <v>50.6</v>
      </c>
      <c r="R151" s="41"/>
      <c r="S151" s="41"/>
      <c r="T151" s="41"/>
      <c r="AK151" s="11" t="n">
        <v>2.169</v>
      </c>
      <c r="AN151" s="11" t="n">
        <v>0.091</v>
      </c>
      <c r="AQ151" s="13" t="n">
        <v>5.046</v>
      </c>
    </row>
    <row r="152" customFormat="false" ht="12.75" hidden="false" customHeight="false" outlineLevel="0" collapsed="false">
      <c r="A152" s="1" t="n">
        <v>37433</v>
      </c>
      <c r="B152" s="2" t="n">
        <v>177</v>
      </c>
      <c r="C152" s="3" t="n">
        <v>0.527314842</v>
      </c>
      <c r="D152" s="4" t="n">
        <v>0.527314842</v>
      </c>
      <c r="E152" s="5" t="n">
        <v>0</v>
      </c>
      <c r="F152" s="6" t="n">
        <v>39.03548975</v>
      </c>
      <c r="G152" s="6" t="n">
        <v>-77.31993694</v>
      </c>
      <c r="H152" s="7" t="n">
        <v>1007.4</v>
      </c>
      <c r="I152" s="8" t="n">
        <v>976.46</v>
      </c>
      <c r="J152" s="9" t="n">
        <v>307.117312247333</v>
      </c>
      <c r="K152" s="9" t="n">
        <v>453.487312247333</v>
      </c>
      <c r="L152" s="9" t="n">
        <v>488.437312247333</v>
      </c>
      <c r="M152" s="10" t="n">
        <v>470.962312247333</v>
      </c>
      <c r="N152" s="8" t="n">
        <v>28.6</v>
      </c>
      <c r="O152" s="8" t="n">
        <v>42.7</v>
      </c>
      <c r="P152" s="8" t="n">
        <v>53</v>
      </c>
      <c r="R152" s="41"/>
      <c r="S152" s="41"/>
      <c r="T152" s="41"/>
      <c r="AK152" s="11" t="n">
        <v>2.25</v>
      </c>
      <c r="AN152" s="11" t="n">
        <v>0.061</v>
      </c>
      <c r="AQ152" s="13" t="n">
        <v>5.048</v>
      </c>
    </row>
    <row r="153" customFormat="false" ht="12.75" hidden="false" customHeight="false" outlineLevel="0" collapsed="false">
      <c r="A153" s="1" t="n">
        <v>37433</v>
      </c>
      <c r="B153" s="2" t="n">
        <v>177</v>
      </c>
      <c r="C153" s="3" t="n">
        <v>0.527430534</v>
      </c>
      <c r="D153" s="4" t="n">
        <v>0.527430534</v>
      </c>
      <c r="E153" s="5" t="n">
        <v>0</v>
      </c>
      <c r="F153" s="6" t="n">
        <v>39.03320928</v>
      </c>
      <c r="G153" s="6" t="n">
        <v>-77.32661238</v>
      </c>
      <c r="H153" s="7" t="n">
        <v>1007.6</v>
      </c>
      <c r="I153" s="8" t="n">
        <v>976.66</v>
      </c>
      <c r="J153" s="9" t="n">
        <v>305.416658646729</v>
      </c>
      <c r="K153" s="9" t="n">
        <v>451.786658646729</v>
      </c>
      <c r="L153" s="9" t="n">
        <v>486.736658646729</v>
      </c>
      <c r="M153" s="10" t="n">
        <v>469.261658646729</v>
      </c>
      <c r="N153" s="8" t="n">
        <v>29.5</v>
      </c>
      <c r="O153" s="8" t="n">
        <v>41.4</v>
      </c>
      <c r="P153" s="8" t="n">
        <v>47.1</v>
      </c>
      <c r="R153" s="41"/>
      <c r="S153" s="41"/>
      <c r="T153" s="41"/>
      <c r="AK153" s="11" t="n">
        <v>2.151</v>
      </c>
      <c r="AN153" s="11" t="n">
        <v>0.079</v>
      </c>
      <c r="AQ153" s="13" t="n">
        <v>5.047</v>
      </c>
    </row>
    <row r="154" customFormat="false" ht="12.75" hidden="false" customHeight="false" outlineLevel="0" collapsed="false">
      <c r="A154" s="1" t="n">
        <v>37433</v>
      </c>
      <c r="B154" s="2" t="n">
        <v>177</v>
      </c>
      <c r="C154" s="3" t="n">
        <v>0.527546287</v>
      </c>
      <c r="D154" s="4" t="n">
        <v>0.527546287</v>
      </c>
      <c r="E154" s="5" t="n">
        <v>0</v>
      </c>
      <c r="F154" s="6" t="n">
        <v>39.03006324</v>
      </c>
      <c r="G154" s="6" t="n">
        <v>-77.33245018</v>
      </c>
      <c r="H154" s="7" t="n">
        <v>1007.3</v>
      </c>
      <c r="I154" s="8" t="n">
        <v>976.36</v>
      </c>
      <c r="J154" s="9" t="n">
        <v>307.967769676</v>
      </c>
      <c r="K154" s="9" t="n">
        <v>454.337769676</v>
      </c>
      <c r="L154" s="9" t="n">
        <v>489.287769676</v>
      </c>
      <c r="M154" s="10" t="n">
        <v>471.812769676</v>
      </c>
      <c r="N154" s="8" t="n">
        <v>29.6</v>
      </c>
      <c r="O154" s="8" t="n">
        <v>39.8</v>
      </c>
      <c r="P154" s="8" t="n">
        <v>50</v>
      </c>
      <c r="R154" s="41" t="n">
        <v>5.596E-005</v>
      </c>
      <c r="S154" s="41" t="n">
        <v>3.75E-005</v>
      </c>
      <c r="T154" s="41" t="n">
        <v>2.241E-005</v>
      </c>
      <c r="U154" s="0" t="n">
        <v>947</v>
      </c>
      <c r="V154" s="0" t="n">
        <v>309.8</v>
      </c>
      <c r="W154" s="0" t="n">
        <v>306.5</v>
      </c>
      <c r="X154" s="0" t="n">
        <v>30.1</v>
      </c>
      <c r="Y154" s="0" t="n">
        <v>129025</v>
      </c>
      <c r="Z154" s="0" t="n">
        <v>9463</v>
      </c>
      <c r="AA154" s="0" t="n">
        <v>3742</v>
      </c>
      <c r="AB154" s="0" t="n">
        <v>1094</v>
      </c>
      <c r="AC154" s="0" t="n">
        <v>379</v>
      </c>
      <c r="AD154" s="0" t="n">
        <v>871</v>
      </c>
      <c r="AE154" s="0" t="n">
        <v>2735512.36749117</v>
      </c>
      <c r="AF154" s="0" t="n">
        <v>200628.975265018</v>
      </c>
      <c r="AG154" s="0" t="n">
        <v>79335.6890459364</v>
      </c>
      <c r="AH154" s="0" t="n">
        <v>23194.3462897527</v>
      </c>
      <c r="AI154" s="0" t="n">
        <v>8035.33568904594</v>
      </c>
      <c r="AJ154" s="0" t="n">
        <v>18466.4310954064</v>
      </c>
      <c r="AK154" s="11" t="n">
        <v>2.139</v>
      </c>
      <c r="AN154" s="11" t="n">
        <v>0.072</v>
      </c>
      <c r="AQ154" s="13" t="n">
        <v>5.047</v>
      </c>
    </row>
    <row r="155" customFormat="false" ht="12.75" hidden="false" customHeight="false" outlineLevel="0" collapsed="false">
      <c r="A155" s="1" t="n">
        <v>37433</v>
      </c>
      <c r="B155" s="2" t="n">
        <v>177</v>
      </c>
      <c r="C155" s="3" t="n">
        <v>0.527662039</v>
      </c>
      <c r="D155" s="4" t="n">
        <v>0.527662039</v>
      </c>
      <c r="E155" s="5" t="n">
        <v>0</v>
      </c>
      <c r="F155" s="6" t="n">
        <v>39.0257498</v>
      </c>
      <c r="G155" s="6" t="n">
        <v>-77.33715656</v>
      </c>
      <c r="H155" s="7" t="n">
        <v>1007.8</v>
      </c>
      <c r="I155" s="8" t="n">
        <v>976.86</v>
      </c>
      <c r="J155" s="9" t="n">
        <v>303.716353269562</v>
      </c>
      <c r="K155" s="9" t="n">
        <v>450.086353269562</v>
      </c>
      <c r="L155" s="9" t="n">
        <v>485.036353269562</v>
      </c>
      <c r="M155" s="10" t="n">
        <v>467.561353269562</v>
      </c>
      <c r="N155" s="8" t="n">
        <v>29.7</v>
      </c>
      <c r="O155" s="8" t="n">
        <v>39.4</v>
      </c>
      <c r="P155" s="8" t="n">
        <v>49</v>
      </c>
      <c r="R155" s="41"/>
      <c r="S155" s="41"/>
      <c r="T155" s="41"/>
      <c r="AK155" s="11" t="n">
        <v>2.119</v>
      </c>
      <c r="AN155" s="11" t="n">
        <v>0.091</v>
      </c>
      <c r="AQ155" s="13" t="n">
        <v>5.046</v>
      </c>
    </row>
    <row r="156" customFormat="false" ht="12.75" hidden="false" customHeight="false" outlineLevel="0" collapsed="false">
      <c r="A156" s="1" t="n">
        <v>37433</v>
      </c>
      <c r="B156" s="2" t="n">
        <v>177</v>
      </c>
      <c r="C156" s="3" t="n">
        <v>0.527777791</v>
      </c>
      <c r="D156" s="4" t="n">
        <v>0.527777791</v>
      </c>
      <c r="E156" s="5" t="n">
        <v>0</v>
      </c>
      <c r="F156" s="6" t="n">
        <v>39.02035981</v>
      </c>
      <c r="G156" s="6" t="n">
        <v>-77.33983587</v>
      </c>
      <c r="H156" s="7" t="n">
        <v>1008.3</v>
      </c>
      <c r="I156" s="8" t="n">
        <v>977.36</v>
      </c>
      <c r="J156" s="9" t="n">
        <v>299.467112368742</v>
      </c>
      <c r="K156" s="9" t="n">
        <v>445.837112368742</v>
      </c>
      <c r="L156" s="9" t="n">
        <v>480.787112368742</v>
      </c>
      <c r="M156" s="10" t="n">
        <v>463.312112368742</v>
      </c>
      <c r="N156" s="8" t="n">
        <v>29.4</v>
      </c>
      <c r="O156" s="8" t="n">
        <v>40.5</v>
      </c>
      <c r="P156" s="8" t="n">
        <v>52.5</v>
      </c>
      <c r="Q156" s="0" t="n">
        <v>8.042</v>
      </c>
      <c r="R156" s="41"/>
      <c r="S156" s="41"/>
      <c r="T156" s="41"/>
      <c r="AK156" s="11" t="n">
        <v>2.13</v>
      </c>
      <c r="AN156" s="11" t="n">
        <v>0.081</v>
      </c>
      <c r="AQ156" s="13" t="n">
        <v>5.047</v>
      </c>
    </row>
    <row r="157" customFormat="false" ht="12.75" hidden="false" customHeight="false" outlineLevel="0" collapsed="false">
      <c r="A157" s="1" t="n">
        <v>37433</v>
      </c>
      <c r="B157" s="2" t="n">
        <v>177</v>
      </c>
      <c r="C157" s="3" t="n">
        <v>0.527893543</v>
      </c>
      <c r="D157" s="4" t="n">
        <v>0.527893543</v>
      </c>
      <c r="E157" s="5" t="n">
        <v>0</v>
      </c>
      <c r="F157" s="6" t="n">
        <v>39.01446877</v>
      </c>
      <c r="G157" s="6" t="n">
        <v>-77.34039982</v>
      </c>
      <c r="H157" s="7" t="n">
        <v>1007.6</v>
      </c>
      <c r="I157" s="8" t="n">
        <v>976.66</v>
      </c>
      <c r="J157" s="9" t="n">
        <v>305.416658646729</v>
      </c>
      <c r="K157" s="9" t="n">
        <v>451.786658646729</v>
      </c>
      <c r="L157" s="9" t="n">
        <v>486.736658646729</v>
      </c>
      <c r="M157" s="10" t="n">
        <v>469.261658646729</v>
      </c>
      <c r="N157" s="8" t="n">
        <v>29.5</v>
      </c>
      <c r="O157" s="8" t="n">
        <v>40</v>
      </c>
      <c r="P157" s="8" t="n">
        <v>49.4</v>
      </c>
      <c r="R157" s="41" t="n">
        <v>5.263E-005</v>
      </c>
      <c r="S157" s="41" t="n">
        <v>3.369E-005</v>
      </c>
      <c r="T157" s="41" t="n">
        <v>2.165E-005</v>
      </c>
      <c r="U157" s="0" t="n">
        <v>947.4</v>
      </c>
      <c r="V157" s="0" t="n">
        <v>309.9</v>
      </c>
      <c r="W157" s="0" t="n">
        <v>306.5</v>
      </c>
      <c r="X157" s="0" t="n">
        <v>29.8</v>
      </c>
      <c r="AK157" s="11" t="n">
        <v>2.148</v>
      </c>
      <c r="AN157" s="11" t="n">
        <v>0.061</v>
      </c>
      <c r="AQ157" s="13" t="n">
        <v>5.046</v>
      </c>
    </row>
    <row r="158" customFormat="false" ht="12.75" hidden="false" customHeight="false" outlineLevel="0" collapsed="false">
      <c r="A158" s="1" t="n">
        <v>37433</v>
      </c>
      <c r="B158" s="2" t="n">
        <v>177</v>
      </c>
      <c r="C158" s="3" t="n">
        <v>0.528009236</v>
      </c>
      <c r="D158" s="4" t="n">
        <v>0.528009236</v>
      </c>
      <c r="E158" s="5" t="n">
        <v>0</v>
      </c>
      <c r="F158" s="6" t="n">
        <v>39.00854329</v>
      </c>
      <c r="G158" s="6" t="n">
        <v>-77.34016105</v>
      </c>
      <c r="H158" s="7" t="n">
        <v>1007.3</v>
      </c>
      <c r="I158" s="8" t="n">
        <v>976.36</v>
      </c>
      <c r="J158" s="9" t="n">
        <v>307.967769676</v>
      </c>
      <c r="K158" s="9" t="n">
        <v>454.337769676</v>
      </c>
      <c r="L158" s="9" t="n">
        <v>489.287769676</v>
      </c>
      <c r="M158" s="10" t="n">
        <v>471.812769676</v>
      </c>
      <c r="N158" s="8" t="n">
        <v>29.6</v>
      </c>
      <c r="O158" s="8" t="n">
        <v>40</v>
      </c>
      <c r="P158" s="8" t="n">
        <v>52.4</v>
      </c>
      <c r="R158" s="41"/>
      <c r="S158" s="41"/>
      <c r="T158" s="41"/>
      <c r="AK158" s="11" t="n">
        <v>2.175</v>
      </c>
      <c r="AN158" s="11" t="n">
        <v>0.064</v>
      </c>
      <c r="AQ158" s="13" t="n">
        <v>5.048</v>
      </c>
    </row>
    <row r="159" customFormat="false" ht="12.75" hidden="false" customHeight="false" outlineLevel="0" collapsed="false">
      <c r="A159" s="1" t="n">
        <v>37433</v>
      </c>
      <c r="B159" s="2" t="n">
        <v>177</v>
      </c>
      <c r="C159" s="3" t="n">
        <v>0.528124988</v>
      </c>
      <c r="D159" s="4" t="n">
        <v>0.528124988</v>
      </c>
      <c r="E159" s="5" t="n">
        <v>0</v>
      </c>
      <c r="F159" s="6" t="n">
        <v>39.0025485</v>
      </c>
      <c r="G159" s="6" t="n">
        <v>-77.33991467</v>
      </c>
      <c r="H159" s="7" t="n">
        <v>1006.8</v>
      </c>
      <c r="I159" s="8" t="n">
        <v>975.86</v>
      </c>
      <c r="J159" s="9" t="n">
        <v>312.221363816811</v>
      </c>
      <c r="K159" s="9" t="n">
        <v>458.591363816811</v>
      </c>
      <c r="L159" s="9" t="n">
        <v>493.541363816811</v>
      </c>
      <c r="M159" s="10" t="n">
        <v>476.066363816811</v>
      </c>
      <c r="N159" s="8" t="n">
        <v>29.8</v>
      </c>
      <c r="O159" s="8" t="n">
        <v>38.8</v>
      </c>
      <c r="P159" s="8" t="n">
        <v>50</v>
      </c>
      <c r="R159" s="41"/>
      <c r="S159" s="41"/>
      <c r="T159" s="41"/>
      <c r="AK159" s="11" t="n">
        <v>2.209</v>
      </c>
      <c r="AN159" s="11" t="n">
        <v>0.081</v>
      </c>
      <c r="AQ159" s="13" t="n">
        <v>5.047</v>
      </c>
    </row>
    <row r="160" customFormat="false" ht="12.75" hidden="false" customHeight="false" outlineLevel="0" collapsed="false">
      <c r="A160" s="1" t="n">
        <v>37433</v>
      </c>
      <c r="B160" s="2" t="n">
        <v>177</v>
      </c>
      <c r="C160" s="3" t="n">
        <v>0.52824074</v>
      </c>
      <c r="D160" s="4" t="n">
        <v>0.52824074</v>
      </c>
      <c r="E160" s="5" t="n">
        <v>0</v>
      </c>
      <c r="F160" s="6" t="n">
        <v>38.99659854</v>
      </c>
      <c r="G160" s="6" t="n">
        <v>-77.33956068</v>
      </c>
      <c r="H160" s="7" t="n">
        <v>1006.3</v>
      </c>
      <c r="I160" s="8" t="n">
        <v>975.36</v>
      </c>
      <c r="J160" s="9" t="n">
        <v>316.477137924166</v>
      </c>
      <c r="K160" s="9" t="n">
        <v>462.847137924166</v>
      </c>
      <c r="L160" s="9" t="n">
        <v>497.797137924166</v>
      </c>
      <c r="M160" s="10" t="n">
        <v>480.322137924166</v>
      </c>
      <c r="N160" s="8" t="n">
        <v>29.9</v>
      </c>
      <c r="O160" s="8" t="n">
        <v>39.1</v>
      </c>
      <c r="P160" s="8" t="n">
        <v>53.1</v>
      </c>
      <c r="R160" s="41" t="n">
        <v>4.987E-005</v>
      </c>
      <c r="S160" s="41" t="n">
        <v>3.346E-005</v>
      </c>
      <c r="T160" s="41" t="n">
        <v>2.041E-005</v>
      </c>
      <c r="U160" s="0" t="n">
        <v>946.5</v>
      </c>
      <c r="V160" s="0" t="n">
        <v>310</v>
      </c>
      <c r="W160" s="0" t="n">
        <v>306.6</v>
      </c>
      <c r="X160" s="0" t="n">
        <v>29.4</v>
      </c>
      <c r="Y160" s="0" t="n">
        <v>131766</v>
      </c>
      <c r="Z160" s="0" t="n">
        <v>10336</v>
      </c>
      <c r="AA160" s="0" t="n">
        <v>4005</v>
      </c>
      <c r="AB160" s="0" t="n">
        <v>1128</v>
      </c>
      <c r="AC160" s="0" t="n">
        <v>420</v>
      </c>
      <c r="AD160" s="0" t="n">
        <v>956</v>
      </c>
      <c r="AE160" s="0" t="n">
        <v>2793625.44169611</v>
      </c>
      <c r="AF160" s="0" t="n">
        <v>219137.809187279</v>
      </c>
      <c r="AG160" s="0" t="n">
        <v>84911.6607773852</v>
      </c>
      <c r="AH160" s="0" t="n">
        <v>23915.1943462898</v>
      </c>
      <c r="AI160" s="0" t="n">
        <v>8904.59363957597</v>
      </c>
      <c r="AJ160" s="0" t="n">
        <v>20268.5512367491</v>
      </c>
      <c r="AK160" s="11" t="n">
        <v>2.162</v>
      </c>
      <c r="AN160" s="11" t="n">
        <v>0.08</v>
      </c>
      <c r="AQ160" s="13" t="n">
        <v>5.047</v>
      </c>
    </row>
    <row r="161" customFormat="false" ht="12.75" hidden="false" customHeight="false" outlineLevel="0" collapsed="false">
      <c r="A161" s="1" t="n">
        <v>37433</v>
      </c>
      <c r="B161" s="2" t="n">
        <v>177</v>
      </c>
      <c r="C161" s="3" t="n">
        <v>0.528356493</v>
      </c>
      <c r="D161" s="4" t="n">
        <v>0.528356493</v>
      </c>
      <c r="E161" s="5" t="n">
        <v>0</v>
      </c>
      <c r="F161" s="6" t="n">
        <v>38.99074974</v>
      </c>
      <c r="G161" s="6" t="n">
        <v>-77.3392859</v>
      </c>
      <c r="H161" s="7" t="n">
        <v>1005.9</v>
      </c>
      <c r="I161" s="8" t="n">
        <v>974.96</v>
      </c>
      <c r="J161" s="9" t="n">
        <v>319.883328288181</v>
      </c>
      <c r="K161" s="9" t="n">
        <v>466.253328288181</v>
      </c>
      <c r="L161" s="9" t="n">
        <v>501.203328288181</v>
      </c>
      <c r="M161" s="10" t="n">
        <v>483.728328288181</v>
      </c>
      <c r="N161" s="8" t="n">
        <v>29.8</v>
      </c>
      <c r="O161" s="8" t="n">
        <v>38.3</v>
      </c>
      <c r="P161" s="8" t="n">
        <v>47</v>
      </c>
      <c r="R161" s="41"/>
      <c r="S161" s="41"/>
      <c r="T161" s="41"/>
      <c r="AK161" s="11" t="n">
        <v>2.129</v>
      </c>
      <c r="AN161" s="11" t="n">
        <v>0.061</v>
      </c>
      <c r="AQ161" s="13" t="n">
        <v>5.047</v>
      </c>
    </row>
    <row r="162" customFormat="false" ht="12.75" hidden="false" customHeight="false" outlineLevel="0" collapsed="false">
      <c r="A162" s="1" t="n">
        <v>37433</v>
      </c>
      <c r="B162" s="2" t="n">
        <v>177</v>
      </c>
      <c r="C162" s="3" t="n">
        <v>0.528472245</v>
      </c>
      <c r="D162" s="4" t="n">
        <v>0.528472245</v>
      </c>
      <c r="E162" s="5" t="n">
        <v>0</v>
      </c>
      <c r="F162" s="6" t="n">
        <v>38.98489825</v>
      </c>
      <c r="G162" s="6" t="n">
        <v>-77.3393618</v>
      </c>
      <c r="H162" s="7" t="n">
        <v>1006.1</v>
      </c>
      <c r="I162" s="8" t="n">
        <v>975.16</v>
      </c>
      <c r="J162" s="9" t="n">
        <v>318.180058458404</v>
      </c>
      <c r="K162" s="9" t="n">
        <v>464.550058458404</v>
      </c>
      <c r="L162" s="9" t="n">
        <v>499.500058458404</v>
      </c>
      <c r="M162" s="10" t="n">
        <v>482.025058458404</v>
      </c>
      <c r="N162" s="8" t="n">
        <v>29.9</v>
      </c>
      <c r="O162" s="8" t="n">
        <v>38.1</v>
      </c>
      <c r="P162" s="8" t="n">
        <v>49.1</v>
      </c>
      <c r="Q162" s="0" t="n">
        <v>10.285</v>
      </c>
      <c r="R162" s="41"/>
      <c r="S162" s="41"/>
      <c r="T162" s="41"/>
      <c r="AK162" s="11" t="n">
        <v>2.059</v>
      </c>
      <c r="AN162" s="11" t="n">
        <v>0.092</v>
      </c>
      <c r="AQ162" s="13" t="n">
        <v>5.046</v>
      </c>
    </row>
    <row r="163" customFormat="false" ht="12.75" hidden="false" customHeight="false" outlineLevel="0" collapsed="false">
      <c r="A163" s="1" t="n">
        <v>37433</v>
      </c>
      <c r="B163" s="2" t="n">
        <v>177</v>
      </c>
      <c r="C163" s="3" t="n">
        <v>0.528587937</v>
      </c>
      <c r="D163" s="4" t="n">
        <v>0.528587937</v>
      </c>
      <c r="E163" s="5" t="n">
        <v>0</v>
      </c>
      <c r="F163" s="6" t="n">
        <v>38.97906389</v>
      </c>
      <c r="G163" s="6" t="n">
        <v>-77.3397485</v>
      </c>
      <c r="H163" s="7" t="n">
        <v>1006.1</v>
      </c>
      <c r="I163" s="8" t="n">
        <v>975.16</v>
      </c>
      <c r="J163" s="9" t="n">
        <v>318.180058458404</v>
      </c>
      <c r="K163" s="9" t="n">
        <v>464.550058458404</v>
      </c>
      <c r="L163" s="9" t="n">
        <v>499.500058458404</v>
      </c>
      <c r="M163" s="10" t="n">
        <v>482.025058458404</v>
      </c>
      <c r="N163" s="8" t="n">
        <v>29.9</v>
      </c>
      <c r="O163" s="8" t="n">
        <v>38</v>
      </c>
      <c r="P163" s="8" t="n">
        <v>46.5</v>
      </c>
      <c r="R163" s="41" t="n">
        <v>4.947E-005</v>
      </c>
      <c r="S163" s="41" t="n">
        <v>3.189E-005</v>
      </c>
      <c r="T163" s="41" t="n">
        <v>2.076E-005</v>
      </c>
      <c r="U163" s="0" t="n">
        <v>945.6</v>
      </c>
      <c r="V163" s="0" t="n">
        <v>310</v>
      </c>
      <c r="W163" s="0" t="n">
        <v>306.6</v>
      </c>
      <c r="X163" s="0" t="n">
        <v>28.9</v>
      </c>
      <c r="AK163" s="11" t="n">
        <v>2.179</v>
      </c>
      <c r="AN163" s="11" t="n">
        <v>0.091</v>
      </c>
      <c r="AQ163" s="13" t="n">
        <v>5.046</v>
      </c>
    </row>
    <row r="164" customFormat="false" ht="12.75" hidden="false" customHeight="false" outlineLevel="0" collapsed="false">
      <c r="A164" s="1" t="n">
        <v>37433</v>
      </c>
      <c r="B164" s="2" t="n">
        <v>177</v>
      </c>
      <c r="C164" s="3" t="n">
        <v>0.52870369</v>
      </c>
      <c r="D164" s="4" t="n">
        <v>0.52870369</v>
      </c>
      <c r="E164" s="5" t="n">
        <v>0</v>
      </c>
      <c r="F164" s="6" t="n">
        <v>38.97319874</v>
      </c>
      <c r="G164" s="6" t="n">
        <v>-77.34036855</v>
      </c>
      <c r="H164" s="7" t="n">
        <v>1006.4</v>
      </c>
      <c r="I164" s="8" t="n">
        <v>975.46</v>
      </c>
      <c r="J164" s="9" t="n">
        <v>315.625808598111</v>
      </c>
      <c r="K164" s="9" t="n">
        <v>461.995808598111</v>
      </c>
      <c r="L164" s="9" t="n">
        <v>496.945808598111</v>
      </c>
      <c r="M164" s="10" t="n">
        <v>479.470808598111</v>
      </c>
      <c r="N164" s="8" t="n">
        <v>30.2</v>
      </c>
      <c r="O164" s="8" t="n">
        <v>38.3</v>
      </c>
      <c r="P164" s="8" t="n">
        <v>51.4</v>
      </c>
      <c r="R164" s="41"/>
      <c r="S164" s="41"/>
      <c r="T164" s="41"/>
      <c r="AK164" s="11" t="n">
        <v>2.161</v>
      </c>
      <c r="AN164" s="11" t="n">
        <v>0.069</v>
      </c>
      <c r="AQ164" s="13" t="n">
        <v>5.046</v>
      </c>
    </row>
    <row r="165" customFormat="false" ht="12.75" hidden="false" customHeight="false" outlineLevel="0" collapsed="false">
      <c r="A165" s="1" t="n">
        <v>37433</v>
      </c>
      <c r="B165" s="2" t="n">
        <v>177</v>
      </c>
      <c r="C165" s="3" t="n">
        <v>0.528819442</v>
      </c>
      <c r="D165" s="4" t="n">
        <v>0.528819442</v>
      </c>
      <c r="E165" s="5" t="n">
        <v>0</v>
      </c>
      <c r="F165" s="6" t="n">
        <v>38.96732504</v>
      </c>
      <c r="G165" s="6" t="n">
        <v>-77.34096641</v>
      </c>
      <c r="H165" s="7" t="n">
        <v>1005.7</v>
      </c>
      <c r="I165" s="8" t="n">
        <v>974.76</v>
      </c>
      <c r="J165" s="9" t="n">
        <v>321.586947556819</v>
      </c>
      <c r="K165" s="9" t="n">
        <v>467.956947556819</v>
      </c>
      <c r="L165" s="9" t="n">
        <v>502.906947556819</v>
      </c>
      <c r="M165" s="10" t="n">
        <v>485.431947556819</v>
      </c>
      <c r="N165" s="8" t="n">
        <v>30</v>
      </c>
      <c r="O165" s="8" t="n">
        <v>38.4</v>
      </c>
      <c r="P165" s="8" t="n">
        <v>48.6</v>
      </c>
      <c r="R165" s="41"/>
      <c r="S165" s="41"/>
      <c r="T165" s="41"/>
      <c r="AK165" s="11" t="n">
        <v>2.3</v>
      </c>
      <c r="AN165" s="11" t="n">
        <v>0.081</v>
      </c>
      <c r="AQ165" s="13" t="n">
        <v>5.05</v>
      </c>
    </row>
    <row r="166" customFormat="false" ht="12.75" hidden="false" customHeight="false" outlineLevel="0" collapsed="false">
      <c r="A166" s="1" t="n">
        <v>37433</v>
      </c>
      <c r="B166" s="2" t="n">
        <v>177</v>
      </c>
      <c r="C166" s="3" t="n">
        <v>0.528935194</v>
      </c>
      <c r="D166" s="4" t="n">
        <v>0.528935194</v>
      </c>
      <c r="E166" s="5" t="n">
        <v>0</v>
      </c>
      <c r="F166" s="6" t="n">
        <v>38.9613994</v>
      </c>
      <c r="G166" s="6" t="n">
        <v>-77.34126316</v>
      </c>
      <c r="H166" s="7" t="n">
        <v>1003.7</v>
      </c>
      <c r="I166" s="8" t="n">
        <v>972.76</v>
      </c>
      <c r="J166" s="9" t="n">
        <v>338.642390974446</v>
      </c>
      <c r="K166" s="9" t="n">
        <v>485.012390974446</v>
      </c>
      <c r="L166" s="9" t="n">
        <v>519.962390974446</v>
      </c>
      <c r="M166" s="10" t="n">
        <v>502.487390974446</v>
      </c>
      <c r="N166" s="8" t="n">
        <v>29.9</v>
      </c>
      <c r="O166" s="8" t="n">
        <v>38.4</v>
      </c>
      <c r="P166" s="8" t="n">
        <v>53.2</v>
      </c>
      <c r="R166" s="41" t="n">
        <v>5.03E-005</v>
      </c>
      <c r="S166" s="41" t="n">
        <v>3.31E-005</v>
      </c>
      <c r="T166" s="41" t="n">
        <v>2.067E-005</v>
      </c>
      <c r="U166" s="0" t="n">
        <v>945.2</v>
      </c>
      <c r="V166" s="0" t="n">
        <v>310.1</v>
      </c>
      <c r="W166" s="0" t="n">
        <v>306.7</v>
      </c>
      <c r="X166" s="0" t="n">
        <v>28.7</v>
      </c>
      <c r="Y166" s="0" t="n">
        <v>115473</v>
      </c>
      <c r="Z166" s="0" t="n">
        <v>10209</v>
      </c>
      <c r="AA166" s="0" t="n">
        <v>4305</v>
      </c>
      <c r="AB166" s="0" t="n">
        <v>1315</v>
      </c>
      <c r="AC166" s="0" t="n">
        <v>489</v>
      </c>
      <c r="AD166" s="0" t="n">
        <v>979</v>
      </c>
      <c r="AE166" s="0" t="n">
        <v>2448190.81272085</v>
      </c>
      <c r="AF166" s="0" t="n">
        <v>216445.229681979</v>
      </c>
      <c r="AG166" s="0" t="n">
        <v>91272.0848056537</v>
      </c>
      <c r="AH166" s="0" t="n">
        <v>27879.8586572438</v>
      </c>
      <c r="AI166" s="0" t="n">
        <v>10367.4911660777</v>
      </c>
      <c r="AJ166" s="0" t="n">
        <v>20756.183745583</v>
      </c>
      <c r="AK166" s="11" t="n">
        <v>2.234</v>
      </c>
      <c r="AN166" s="11" t="n">
        <v>0.054</v>
      </c>
      <c r="AQ166" s="13" t="n">
        <v>5.051</v>
      </c>
    </row>
    <row r="167" customFormat="false" ht="12.75" hidden="false" customHeight="false" outlineLevel="0" collapsed="false">
      <c r="A167" s="1" t="n">
        <v>37433</v>
      </c>
      <c r="B167" s="2" t="n">
        <v>177</v>
      </c>
      <c r="C167" s="3" t="n">
        <v>0.529050946</v>
      </c>
      <c r="D167" s="4" t="n">
        <v>0.529050946</v>
      </c>
      <c r="E167" s="5" t="n">
        <v>0</v>
      </c>
      <c r="F167" s="6" t="n">
        <v>38.95552558</v>
      </c>
      <c r="G167" s="6" t="n">
        <v>-77.34165292</v>
      </c>
      <c r="H167" s="7" t="n">
        <v>1005.5</v>
      </c>
      <c r="I167" s="8" t="n">
        <v>974.56</v>
      </c>
      <c r="J167" s="9" t="n">
        <v>323.290916407729</v>
      </c>
      <c r="K167" s="9" t="n">
        <v>469.660916407729</v>
      </c>
      <c r="L167" s="9" t="n">
        <v>504.610916407729</v>
      </c>
      <c r="M167" s="10" t="n">
        <v>487.135916407729</v>
      </c>
      <c r="N167" s="8" t="n">
        <v>29.9</v>
      </c>
      <c r="O167" s="8" t="n">
        <v>37.8</v>
      </c>
      <c r="P167" s="8" t="n">
        <v>49</v>
      </c>
      <c r="R167" s="41"/>
      <c r="S167" s="41"/>
      <c r="T167" s="41"/>
      <c r="AK167" s="11" t="n">
        <v>2.241</v>
      </c>
      <c r="AN167" s="11" t="n">
        <v>0.081</v>
      </c>
      <c r="AQ167" s="13" t="n">
        <v>5.048</v>
      </c>
    </row>
    <row r="168" customFormat="false" ht="12.75" hidden="false" customHeight="false" outlineLevel="0" collapsed="false">
      <c r="A168" s="1" t="n">
        <v>37433</v>
      </c>
      <c r="B168" s="2" t="n">
        <v>177</v>
      </c>
      <c r="C168" s="3" t="n">
        <v>0.529166639</v>
      </c>
      <c r="D168" s="4" t="n">
        <v>0.529166639</v>
      </c>
      <c r="E168" s="5" t="n">
        <v>0</v>
      </c>
      <c r="F168" s="6" t="n">
        <v>38.94994891</v>
      </c>
      <c r="G168" s="6" t="n">
        <v>-77.3427335</v>
      </c>
      <c r="H168" s="7" t="n">
        <v>1007.1</v>
      </c>
      <c r="I168" s="8" t="n">
        <v>976.16</v>
      </c>
      <c r="J168" s="9" t="n">
        <v>309.668945879274</v>
      </c>
      <c r="K168" s="9" t="n">
        <v>456.038945879274</v>
      </c>
      <c r="L168" s="9" t="n">
        <v>490.988945879274</v>
      </c>
      <c r="M168" s="10" t="n">
        <v>473.513945879274</v>
      </c>
      <c r="N168" s="8" t="n">
        <v>30</v>
      </c>
      <c r="O168" s="8" t="n">
        <v>37.8</v>
      </c>
      <c r="P168" s="8" t="n">
        <v>50.9</v>
      </c>
      <c r="Q168" s="0" t="n">
        <v>9.46</v>
      </c>
      <c r="R168" s="41"/>
      <c r="S168" s="41"/>
      <c r="T168" s="41"/>
      <c r="AK168" s="11" t="n">
        <v>2.249</v>
      </c>
      <c r="AN168" s="11" t="n">
        <v>0.071</v>
      </c>
      <c r="AQ168" s="13" t="n">
        <v>5.049</v>
      </c>
    </row>
    <row r="169" customFormat="false" ht="12.75" hidden="false" customHeight="false" outlineLevel="0" collapsed="false">
      <c r="A169" s="1" t="n">
        <v>37433</v>
      </c>
      <c r="B169" s="2" t="n">
        <v>177</v>
      </c>
      <c r="C169" s="3" t="n">
        <v>0.529282391</v>
      </c>
      <c r="D169" s="4" t="n">
        <v>0.529282391</v>
      </c>
      <c r="E169" s="5" t="n">
        <v>0</v>
      </c>
      <c r="F169" s="6" t="n">
        <v>38.94399621</v>
      </c>
      <c r="G169" s="6" t="n">
        <v>-77.34362082</v>
      </c>
      <c r="H169" s="7" t="n">
        <v>1006.4</v>
      </c>
      <c r="I169" s="8" t="n">
        <v>975.46</v>
      </c>
      <c r="J169" s="9" t="n">
        <v>315.625808598111</v>
      </c>
      <c r="K169" s="9" t="n">
        <v>461.995808598111</v>
      </c>
      <c r="L169" s="9" t="n">
        <v>496.945808598111</v>
      </c>
      <c r="M169" s="10" t="n">
        <v>479.470808598111</v>
      </c>
      <c r="N169" s="8" t="n">
        <v>30</v>
      </c>
      <c r="O169" s="8" t="n">
        <v>37.7</v>
      </c>
      <c r="P169" s="8" t="n">
        <v>49</v>
      </c>
      <c r="R169" s="41" t="n">
        <v>4.815E-005</v>
      </c>
      <c r="S169" s="41" t="n">
        <v>3.225E-005</v>
      </c>
      <c r="T169" s="41" t="n">
        <v>2.09E-005</v>
      </c>
      <c r="U169" s="0" t="n">
        <v>945.6</v>
      </c>
      <c r="V169" s="0" t="n">
        <v>310.2</v>
      </c>
      <c r="W169" s="0" t="n">
        <v>306.7</v>
      </c>
      <c r="X169" s="0" t="n">
        <v>28.3</v>
      </c>
      <c r="AK169" s="11" t="n">
        <v>2.138</v>
      </c>
      <c r="AN169" s="11" t="n">
        <v>0.061</v>
      </c>
      <c r="AQ169" s="13" t="n">
        <v>5.046</v>
      </c>
    </row>
    <row r="170" customFormat="false" ht="12.75" hidden="false" customHeight="false" outlineLevel="0" collapsed="false">
      <c r="A170" s="1" t="n">
        <v>37433</v>
      </c>
      <c r="B170" s="2" t="n">
        <v>177</v>
      </c>
      <c r="C170" s="3" t="n">
        <v>0.529398143</v>
      </c>
      <c r="D170" s="4" t="n">
        <v>0.529398143</v>
      </c>
      <c r="E170" s="5" t="n">
        <v>0</v>
      </c>
      <c r="F170" s="6" t="n">
        <v>38.93790074</v>
      </c>
      <c r="G170" s="6" t="n">
        <v>-77.34372706</v>
      </c>
      <c r="H170" s="7" t="n">
        <v>1006.3</v>
      </c>
      <c r="I170" s="8" t="n">
        <v>975.36</v>
      </c>
      <c r="J170" s="9" t="n">
        <v>316.477137924166</v>
      </c>
      <c r="K170" s="9" t="n">
        <v>462.847137924166</v>
      </c>
      <c r="L170" s="9" t="n">
        <v>497.797137924166</v>
      </c>
      <c r="M170" s="10" t="n">
        <v>480.322137924166</v>
      </c>
      <c r="N170" s="8" t="n">
        <v>29.9</v>
      </c>
      <c r="O170" s="8" t="n">
        <v>37.9</v>
      </c>
      <c r="P170" s="8" t="n">
        <v>54.6</v>
      </c>
      <c r="R170" s="41"/>
      <c r="S170" s="41"/>
      <c r="T170" s="41"/>
      <c r="AK170" s="11" t="n">
        <v>2.229</v>
      </c>
      <c r="AN170" s="11" t="n">
        <v>0.061</v>
      </c>
      <c r="AQ170" s="13" t="n">
        <v>5.049</v>
      </c>
    </row>
    <row r="171" customFormat="false" ht="12.75" hidden="false" customHeight="false" outlineLevel="0" collapsed="false">
      <c r="A171" s="1" t="n">
        <v>37433</v>
      </c>
      <c r="B171" s="2" t="n">
        <v>177</v>
      </c>
      <c r="C171" s="3" t="n">
        <v>0.529513896</v>
      </c>
      <c r="D171" s="4" t="n">
        <v>0.529513896</v>
      </c>
      <c r="E171" s="5" t="n">
        <v>0</v>
      </c>
      <c r="F171" s="6" t="n">
        <v>38.93183625</v>
      </c>
      <c r="G171" s="6" t="n">
        <v>-77.34378204</v>
      </c>
      <c r="H171" s="7" t="n">
        <v>1006.8</v>
      </c>
      <c r="I171" s="8" t="n">
        <v>975.86</v>
      </c>
      <c r="J171" s="9" t="n">
        <v>312.221363816811</v>
      </c>
      <c r="K171" s="9" t="n">
        <v>458.591363816811</v>
      </c>
      <c r="L171" s="9" t="n">
        <v>493.541363816811</v>
      </c>
      <c r="M171" s="10" t="n">
        <v>476.066363816811</v>
      </c>
      <c r="N171" s="8" t="n">
        <v>30.1</v>
      </c>
      <c r="O171" s="8" t="n">
        <v>37.6</v>
      </c>
      <c r="P171" s="8" t="n">
        <v>49</v>
      </c>
      <c r="R171" s="41"/>
      <c r="S171" s="41"/>
      <c r="T171" s="41"/>
      <c r="AK171" s="11" t="n">
        <v>2.13</v>
      </c>
      <c r="AN171" s="11" t="n">
        <v>0.073</v>
      </c>
      <c r="AQ171" s="13" t="n">
        <v>5.049</v>
      </c>
    </row>
    <row r="172" customFormat="false" ht="12.75" hidden="false" customHeight="false" outlineLevel="0" collapsed="false">
      <c r="A172" s="1" t="n">
        <v>37433</v>
      </c>
      <c r="B172" s="2" t="n">
        <v>177</v>
      </c>
      <c r="C172" s="3" t="n">
        <v>0.529629648</v>
      </c>
      <c r="D172" s="4" t="n">
        <v>0.529629648</v>
      </c>
      <c r="E172" s="5" t="n">
        <v>0</v>
      </c>
      <c r="F172" s="6" t="n">
        <v>38.92580735</v>
      </c>
      <c r="G172" s="6" t="n">
        <v>-77.34409797</v>
      </c>
      <c r="H172" s="7" t="n">
        <v>1007.8</v>
      </c>
      <c r="I172" s="8" t="n">
        <v>976.86</v>
      </c>
      <c r="J172" s="9" t="n">
        <v>303.716353269562</v>
      </c>
      <c r="K172" s="9" t="n">
        <v>450.086353269562</v>
      </c>
      <c r="L172" s="9" t="n">
        <v>485.036353269562</v>
      </c>
      <c r="M172" s="10" t="n">
        <v>467.561353269562</v>
      </c>
      <c r="N172" s="8" t="n">
        <v>30.1</v>
      </c>
      <c r="O172" s="8" t="n">
        <v>37.5</v>
      </c>
      <c r="P172" s="8" t="n">
        <v>52.9</v>
      </c>
      <c r="R172" s="41" t="n">
        <v>4.922E-005</v>
      </c>
      <c r="S172" s="41" t="n">
        <v>3.317E-005</v>
      </c>
      <c r="T172" s="41" t="n">
        <v>2.05E-005</v>
      </c>
      <c r="U172" s="0" t="n">
        <v>946.5</v>
      </c>
      <c r="V172" s="0" t="n">
        <v>310.2</v>
      </c>
      <c r="W172" s="0" t="n">
        <v>306.8</v>
      </c>
      <c r="X172" s="0" t="n">
        <v>28.1</v>
      </c>
      <c r="Y172" s="0" t="n">
        <v>107572</v>
      </c>
      <c r="Z172" s="0" t="n">
        <v>10878</v>
      </c>
      <c r="AA172" s="0" t="n">
        <v>5018</v>
      </c>
      <c r="AB172" s="0" t="n">
        <v>1500</v>
      </c>
      <c r="AC172" s="0" t="n">
        <v>534</v>
      </c>
      <c r="AD172" s="0" t="n">
        <v>1224</v>
      </c>
      <c r="AE172" s="0" t="n">
        <v>2280678.44522968</v>
      </c>
      <c r="AF172" s="0" t="n">
        <v>230628.975265018</v>
      </c>
      <c r="AG172" s="0" t="n">
        <v>106388.692579505</v>
      </c>
      <c r="AH172" s="0" t="n">
        <v>31802.1201413428</v>
      </c>
      <c r="AI172" s="0" t="n">
        <v>11321.554770318</v>
      </c>
      <c r="AJ172" s="0" t="n">
        <v>25950.5300353357</v>
      </c>
      <c r="AK172" s="11" t="n">
        <v>2.178</v>
      </c>
      <c r="AN172" s="11" t="n">
        <v>0.061</v>
      </c>
      <c r="AQ172" s="13" t="n">
        <v>5.046</v>
      </c>
    </row>
    <row r="173" customFormat="false" ht="12.75" hidden="false" customHeight="false" outlineLevel="0" collapsed="false">
      <c r="A173" s="1" t="n">
        <v>37433</v>
      </c>
      <c r="B173" s="2" t="n">
        <v>177</v>
      </c>
      <c r="C173" s="3" t="n">
        <v>0.5297454</v>
      </c>
      <c r="D173" s="4" t="n">
        <v>0.5297454</v>
      </c>
      <c r="E173" s="5" t="n">
        <v>0</v>
      </c>
      <c r="F173" s="6" t="n">
        <v>38.91979896</v>
      </c>
      <c r="G173" s="6" t="n">
        <v>-77.34440637</v>
      </c>
      <c r="H173" s="7" t="n">
        <v>1007.5</v>
      </c>
      <c r="I173" s="8" t="n">
        <v>976.56</v>
      </c>
      <c r="J173" s="9" t="n">
        <v>306.266941910188</v>
      </c>
      <c r="K173" s="9" t="n">
        <v>452.636941910188</v>
      </c>
      <c r="L173" s="9" t="n">
        <v>487.586941910188</v>
      </c>
      <c r="M173" s="10" t="n">
        <v>470.111941910188</v>
      </c>
      <c r="N173" s="8" t="n">
        <v>30</v>
      </c>
      <c r="O173" s="8" t="n">
        <v>37.7</v>
      </c>
      <c r="P173" s="8" t="n">
        <v>49.1</v>
      </c>
      <c r="R173" s="41"/>
      <c r="S173" s="41"/>
      <c r="T173" s="41"/>
      <c r="AK173" s="11" t="n">
        <v>2.191</v>
      </c>
      <c r="AN173" s="11" t="n">
        <v>0.082</v>
      </c>
      <c r="AQ173" s="13" t="n">
        <v>5.046</v>
      </c>
    </row>
    <row r="174" customFormat="false" ht="12.75" hidden="false" customHeight="false" outlineLevel="0" collapsed="false">
      <c r="A174" s="1" t="n">
        <v>37433</v>
      </c>
      <c r="B174" s="2" t="n">
        <v>177</v>
      </c>
      <c r="C174" s="3" t="n">
        <v>0.529861093</v>
      </c>
      <c r="D174" s="4" t="n">
        <v>0.529861093</v>
      </c>
      <c r="E174" s="5" t="n">
        <v>0</v>
      </c>
      <c r="F174" s="6" t="n">
        <v>38.91370591</v>
      </c>
      <c r="G174" s="6" t="n">
        <v>-77.34450876</v>
      </c>
      <c r="H174" s="7" t="n">
        <v>1007.6</v>
      </c>
      <c r="I174" s="8" t="n">
        <v>976.66</v>
      </c>
      <c r="J174" s="9" t="n">
        <v>305.416658646729</v>
      </c>
      <c r="K174" s="9" t="n">
        <v>451.786658646729</v>
      </c>
      <c r="L174" s="9" t="n">
        <v>486.736658646729</v>
      </c>
      <c r="M174" s="10" t="n">
        <v>469.261658646729</v>
      </c>
      <c r="N174" s="8" t="n">
        <v>29.5</v>
      </c>
      <c r="O174" s="8" t="n">
        <v>38.2</v>
      </c>
      <c r="P174" s="8" t="n">
        <v>51.5</v>
      </c>
      <c r="Q174" s="0" t="n">
        <v>6.965</v>
      </c>
      <c r="R174" s="41"/>
      <c r="S174" s="41"/>
      <c r="T174" s="41"/>
      <c r="AK174" s="11" t="n">
        <v>1.932</v>
      </c>
      <c r="AN174" s="11" t="n">
        <v>0.071</v>
      </c>
      <c r="AQ174" s="13" t="n">
        <v>5.046</v>
      </c>
    </row>
    <row r="175" customFormat="false" ht="12.75" hidden="false" customHeight="false" outlineLevel="0" collapsed="false">
      <c r="A175" s="1" t="n">
        <v>37433</v>
      </c>
      <c r="B175" s="2" t="n">
        <v>177</v>
      </c>
      <c r="C175" s="3" t="n">
        <v>0.529976845</v>
      </c>
      <c r="D175" s="4" t="n">
        <v>0.529976845</v>
      </c>
      <c r="E175" s="5" t="n">
        <v>0</v>
      </c>
      <c r="F175" s="6" t="n">
        <v>38.9076909</v>
      </c>
      <c r="G175" s="6" t="n">
        <v>-77.34471602</v>
      </c>
      <c r="H175" s="7" t="n">
        <v>1007.7</v>
      </c>
      <c r="I175" s="8" t="n">
        <v>976.76</v>
      </c>
      <c r="J175" s="9" t="n">
        <v>304.566462439129</v>
      </c>
      <c r="K175" s="9" t="n">
        <v>450.936462439129</v>
      </c>
      <c r="L175" s="9" t="n">
        <v>485.886462439129</v>
      </c>
      <c r="M175" s="10" t="n">
        <v>468.411462439129</v>
      </c>
      <c r="N175" s="8" t="n">
        <v>29.8</v>
      </c>
      <c r="O175" s="8" t="n">
        <v>38.1</v>
      </c>
      <c r="P175" s="8" t="n">
        <v>48.6</v>
      </c>
      <c r="R175" s="41"/>
      <c r="S175" s="41"/>
      <c r="T175" s="41"/>
      <c r="AK175" s="11" t="n">
        <v>2.219</v>
      </c>
      <c r="AN175" s="11" t="n">
        <v>0.081</v>
      </c>
      <c r="AQ175" s="13" t="n">
        <v>5.049</v>
      </c>
    </row>
    <row r="176" customFormat="false" ht="12.75" hidden="false" customHeight="false" outlineLevel="0" collapsed="false">
      <c r="A176" s="1" t="n">
        <v>37433</v>
      </c>
      <c r="B176" s="2" t="n">
        <v>177</v>
      </c>
      <c r="C176" s="3" t="n">
        <v>0.530092597</v>
      </c>
      <c r="D176" s="4" t="n">
        <v>0.530092597</v>
      </c>
      <c r="E176" s="5" t="n">
        <v>0</v>
      </c>
      <c r="F176" s="6" t="n">
        <v>38.90174094</v>
      </c>
      <c r="G176" s="6" t="n">
        <v>-77.34493109</v>
      </c>
      <c r="H176" s="7" t="n">
        <v>1007.9</v>
      </c>
      <c r="I176" s="8" t="n">
        <v>976.96</v>
      </c>
      <c r="J176" s="9" t="n">
        <v>302.866331120207</v>
      </c>
      <c r="K176" s="9" t="n">
        <v>449.236331120207</v>
      </c>
      <c r="L176" s="9" t="n">
        <v>484.186331120207</v>
      </c>
      <c r="M176" s="10" t="n">
        <v>466.711331120207</v>
      </c>
      <c r="N176" s="8" t="n">
        <v>30</v>
      </c>
      <c r="O176" s="8" t="n">
        <v>37.8</v>
      </c>
      <c r="P176" s="8" t="n">
        <v>52.6</v>
      </c>
      <c r="R176" s="41" t="n">
        <v>4.661E-005</v>
      </c>
      <c r="S176" s="41" t="n">
        <v>3.14E-005</v>
      </c>
      <c r="T176" s="41" t="n">
        <v>1.961E-005</v>
      </c>
      <c r="U176" s="0" t="n">
        <v>947.1</v>
      </c>
      <c r="V176" s="0" t="n">
        <v>310.3</v>
      </c>
      <c r="W176" s="0" t="n">
        <v>306.8</v>
      </c>
      <c r="X176" s="0" t="n">
        <v>28.3</v>
      </c>
      <c r="AK176" s="11" t="n">
        <v>2.25</v>
      </c>
      <c r="AN176" s="11" t="n">
        <v>0.081</v>
      </c>
      <c r="AQ176" s="13" t="n">
        <v>5.049</v>
      </c>
    </row>
    <row r="177" customFormat="false" ht="12.75" hidden="false" customHeight="false" outlineLevel="0" collapsed="false">
      <c r="A177" s="1" t="n">
        <v>37433</v>
      </c>
      <c r="B177" s="2" t="n">
        <v>177</v>
      </c>
      <c r="C177" s="3" t="n">
        <v>0.530208349</v>
      </c>
      <c r="D177" s="4" t="n">
        <v>0.530208349</v>
      </c>
      <c r="E177" s="5" t="n">
        <v>0</v>
      </c>
      <c r="F177" s="6" t="n">
        <v>38.89586825</v>
      </c>
      <c r="G177" s="6" t="n">
        <v>-77.34520258</v>
      </c>
      <c r="H177" s="7" t="n">
        <v>1007.3</v>
      </c>
      <c r="I177" s="8" t="n">
        <v>976.36</v>
      </c>
      <c r="J177" s="9" t="n">
        <v>307.967769676</v>
      </c>
      <c r="K177" s="9" t="n">
        <v>454.337769676</v>
      </c>
      <c r="L177" s="9" t="n">
        <v>489.287769676</v>
      </c>
      <c r="M177" s="10" t="n">
        <v>471.812769676</v>
      </c>
      <c r="N177" s="8" t="n">
        <v>30</v>
      </c>
      <c r="O177" s="8" t="n">
        <v>37.6</v>
      </c>
      <c r="P177" s="8" t="n">
        <v>49.1</v>
      </c>
      <c r="R177" s="41"/>
      <c r="S177" s="41"/>
      <c r="T177" s="41"/>
      <c r="AK177" s="11" t="n">
        <v>2.241</v>
      </c>
      <c r="AN177" s="11" t="n">
        <v>0.072</v>
      </c>
      <c r="AQ177" s="13" t="n">
        <v>5.048</v>
      </c>
    </row>
    <row r="178" customFormat="false" ht="12.75" hidden="false" customHeight="false" outlineLevel="0" collapsed="false">
      <c r="A178" s="1" t="n">
        <v>37433</v>
      </c>
      <c r="B178" s="2" t="n">
        <v>177</v>
      </c>
      <c r="C178" s="3" t="n">
        <v>0.530324101</v>
      </c>
      <c r="D178" s="4" t="n">
        <v>0.530324101</v>
      </c>
      <c r="E178" s="5" t="n">
        <v>0</v>
      </c>
      <c r="F178" s="6" t="n">
        <v>38.88985229</v>
      </c>
      <c r="G178" s="6" t="n">
        <v>-77.34524825</v>
      </c>
      <c r="H178" s="7" t="n">
        <v>1006.8</v>
      </c>
      <c r="I178" s="8" t="n">
        <v>975.86</v>
      </c>
      <c r="J178" s="9" t="n">
        <v>312.221363816811</v>
      </c>
      <c r="K178" s="9" t="n">
        <v>458.591363816811</v>
      </c>
      <c r="L178" s="9" t="n">
        <v>493.541363816811</v>
      </c>
      <c r="M178" s="10" t="n">
        <v>476.066363816811</v>
      </c>
      <c r="N178" s="8" t="n">
        <v>30</v>
      </c>
      <c r="O178" s="8" t="n">
        <v>37.5</v>
      </c>
      <c r="P178" s="8" t="n">
        <v>53.1</v>
      </c>
      <c r="R178" s="41"/>
      <c r="S178" s="41"/>
      <c r="T178" s="41"/>
      <c r="Y178" s="0" t="n">
        <v>103365</v>
      </c>
      <c r="Z178" s="0" t="n">
        <v>11055</v>
      </c>
      <c r="AA178" s="0" t="n">
        <v>5253</v>
      </c>
      <c r="AB178" s="0" t="n">
        <v>1584</v>
      </c>
      <c r="AC178" s="0" t="n">
        <v>578</v>
      </c>
      <c r="AD178" s="0" t="n">
        <v>1354</v>
      </c>
      <c r="AE178" s="0" t="n">
        <v>2191484.09893993</v>
      </c>
      <c r="AF178" s="0" t="n">
        <v>234381.625441696</v>
      </c>
      <c r="AG178" s="0" t="n">
        <v>111371.024734982</v>
      </c>
      <c r="AH178" s="0" t="n">
        <v>33583.038869258</v>
      </c>
      <c r="AI178" s="0" t="n">
        <v>12254.4169611307</v>
      </c>
      <c r="AJ178" s="0" t="n">
        <v>28706.7137809187</v>
      </c>
      <c r="AK178" s="11" t="n">
        <v>2.089</v>
      </c>
      <c r="AN178" s="11" t="n">
        <v>0.071</v>
      </c>
      <c r="AQ178" s="13" t="n">
        <v>5.046</v>
      </c>
    </row>
    <row r="179" customFormat="false" ht="12.75" hidden="false" customHeight="false" outlineLevel="0" collapsed="false">
      <c r="A179" s="1" t="n">
        <v>37433</v>
      </c>
      <c r="B179" s="2" t="n">
        <v>177</v>
      </c>
      <c r="C179" s="3" t="n">
        <v>0.530439794</v>
      </c>
      <c r="D179" s="4" t="n">
        <v>0.530439794</v>
      </c>
      <c r="E179" s="5" t="n">
        <v>0</v>
      </c>
      <c r="F179" s="6" t="n">
        <v>38.88388445</v>
      </c>
      <c r="G179" s="6" t="n">
        <v>-77.3454086</v>
      </c>
      <c r="H179" s="7" t="n">
        <v>1007.5</v>
      </c>
      <c r="I179" s="8" t="n">
        <v>976.56</v>
      </c>
      <c r="J179" s="9" t="n">
        <v>306.266941910188</v>
      </c>
      <c r="K179" s="9" t="n">
        <v>452.636941910188</v>
      </c>
      <c r="L179" s="9" t="n">
        <v>487.586941910188</v>
      </c>
      <c r="M179" s="10" t="n">
        <v>470.111941910188</v>
      </c>
      <c r="N179" s="8" t="n">
        <v>29.8</v>
      </c>
      <c r="O179" s="8" t="n">
        <v>37.5</v>
      </c>
      <c r="P179" s="8" t="n">
        <v>49</v>
      </c>
      <c r="R179" s="41" t="n">
        <v>4.375E-005</v>
      </c>
      <c r="S179" s="41" t="n">
        <v>2.899E-005</v>
      </c>
      <c r="T179" s="41" t="n">
        <v>1.928E-005</v>
      </c>
      <c r="U179" s="0" t="n">
        <v>946.8</v>
      </c>
      <c r="V179" s="0" t="n">
        <v>310.4</v>
      </c>
      <c r="W179" s="0" t="n">
        <v>306.9</v>
      </c>
      <c r="X179" s="0" t="n">
        <v>28.1</v>
      </c>
      <c r="AK179" s="11" t="n">
        <v>2.24</v>
      </c>
      <c r="AN179" s="11" t="n">
        <v>0.081</v>
      </c>
      <c r="AQ179" s="13" t="n">
        <v>5.049</v>
      </c>
    </row>
    <row r="180" customFormat="false" ht="12.75" hidden="false" customHeight="false" outlineLevel="0" collapsed="false">
      <c r="A180" s="1" t="n">
        <v>37433</v>
      </c>
      <c r="B180" s="2" t="n">
        <v>177</v>
      </c>
      <c r="C180" s="3" t="n">
        <v>0.530555546</v>
      </c>
      <c r="D180" s="4" t="n">
        <v>0.530555546</v>
      </c>
      <c r="E180" s="5" t="n">
        <v>0</v>
      </c>
      <c r="F180" s="6" t="n">
        <v>38.87788632</v>
      </c>
      <c r="G180" s="6" t="n">
        <v>-77.3456556</v>
      </c>
      <c r="H180" s="7" t="n">
        <v>1007.4</v>
      </c>
      <c r="I180" s="8" t="n">
        <v>976.46</v>
      </c>
      <c r="J180" s="9" t="n">
        <v>307.117312247333</v>
      </c>
      <c r="K180" s="9" t="n">
        <v>453.487312247333</v>
      </c>
      <c r="L180" s="9" t="n">
        <v>488.437312247333</v>
      </c>
      <c r="M180" s="10" t="n">
        <v>470.962312247333</v>
      </c>
      <c r="N180" s="8" t="n">
        <v>30</v>
      </c>
      <c r="O180" s="8" t="n">
        <v>37.5</v>
      </c>
      <c r="P180" s="8" t="n">
        <v>52.6</v>
      </c>
      <c r="Q180" s="0" t="n">
        <v>7.067</v>
      </c>
      <c r="R180" s="41"/>
      <c r="S180" s="41"/>
      <c r="T180" s="41"/>
      <c r="AK180" s="11" t="n">
        <v>2.139</v>
      </c>
      <c r="AN180" s="11" t="n">
        <v>0.081</v>
      </c>
      <c r="AQ180" s="13" t="n">
        <v>5.047</v>
      </c>
    </row>
    <row r="181" customFormat="false" ht="12.75" hidden="false" customHeight="false" outlineLevel="0" collapsed="false">
      <c r="A181" s="1" t="n">
        <v>37433</v>
      </c>
      <c r="B181" s="2" t="n">
        <v>177</v>
      </c>
      <c r="C181" s="3" t="n">
        <v>0.530671299</v>
      </c>
      <c r="D181" s="4" t="n">
        <v>0.530671299</v>
      </c>
      <c r="E181" s="5" t="n">
        <v>0</v>
      </c>
      <c r="F181" s="6" t="n">
        <v>38.87193582</v>
      </c>
      <c r="G181" s="6" t="n">
        <v>-77.34590994</v>
      </c>
      <c r="H181" s="7" t="n">
        <v>1006.4</v>
      </c>
      <c r="I181" s="8" t="n">
        <v>975.46</v>
      </c>
      <c r="J181" s="9" t="n">
        <v>315.625808598111</v>
      </c>
      <c r="K181" s="9" t="n">
        <v>461.995808598111</v>
      </c>
      <c r="L181" s="9" t="n">
        <v>496.945808598111</v>
      </c>
      <c r="M181" s="10" t="n">
        <v>479.470808598111</v>
      </c>
      <c r="N181" s="8" t="n">
        <v>30.2</v>
      </c>
      <c r="O181" s="8" t="n">
        <v>37.2</v>
      </c>
      <c r="P181" s="8" t="n">
        <v>49</v>
      </c>
      <c r="R181" s="41"/>
      <c r="S181" s="41"/>
      <c r="T181" s="41"/>
      <c r="AK181" s="11" t="n">
        <v>2.259</v>
      </c>
      <c r="AN181" s="11" t="n">
        <v>0.082</v>
      </c>
      <c r="AQ181" s="13" t="n">
        <v>0.075</v>
      </c>
    </row>
    <row r="182" customFormat="false" ht="12.75" hidden="false" customHeight="false" outlineLevel="0" collapsed="false">
      <c r="A182" s="1" t="n">
        <v>37433</v>
      </c>
      <c r="B182" s="2" t="n">
        <v>177</v>
      </c>
      <c r="C182" s="3" t="n">
        <v>0.530787051</v>
      </c>
      <c r="D182" s="4" t="n">
        <v>0.530787051</v>
      </c>
      <c r="E182" s="5" t="n">
        <v>0</v>
      </c>
      <c r="F182" s="6" t="n">
        <v>38.86599332</v>
      </c>
      <c r="G182" s="6" t="n">
        <v>-77.34625177</v>
      </c>
      <c r="H182" s="7" t="n">
        <v>1006.7</v>
      </c>
      <c r="I182" s="8" t="n">
        <v>975.76</v>
      </c>
      <c r="J182" s="9" t="n">
        <v>313.072344169466</v>
      </c>
      <c r="K182" s="9" t="n">
        <v>459.442344169466</v>
      </c>
      <c r="L182" s="9" t="n">
        <v>494.392344169466</v>
      </c>
      <c r="M182" s="10" t="n">
        <v>476.917344169466</v>
      </c>
      <c r="N182" s="8" t="n">
        <v>30.2</v>
      </c>
      <c r="O182" s="8" t="n">
        <v>37.2</v>
      </c>
      <c r="P182" s="8" t="n">
        <v>52.5</v>
      </c>
      <c r="R182" s="41" t="n">
        <v>4.311E-005</v>
      </c>
      <c r="S182" s="41" t="n">
        <v>2.857E-005</v>
      </c>
      <c r="T182" s="41" t="n">
        <v>1.851E-005</v>
      </c>
      <c r="U182" s="0" t="n">
        <v>946.6</v>
      </c>
      <c r="V182" s="0" t="n">
        <v>310.5</v>
      </c>
      <c r="W182" s="0" t="n">
        <v>306.9</v>
      </c>
      <c r="X182" s="0" t="n">
        <v>28</v>
      </c>
      <c r="AK182" s="11" t="n">
        <v>2.297</v>
      </c>
      <c r="AN182" s="11" t="n">
        <v>0.091</v>
      </c>
      <c r="AQ182" s="13" t="n">
        <v>0.072</v>
      </c>
    </row>
    <row r="183" customFormat="false" ht="12.75" hidden="false" customHeight="false" outlineLevel="0" collapsed="false">
      <c r="A183" s="1" t="n">
        <v>37433</v>
      </c>
      <c r="B183" s="2" t="n">
        <v>177</v>
      </c>
      <c r="C183" s="3" t="n">
        <v>0.530902803</v>
      </c>
      <c r="D183" s="4" t="n">
        <v>0.530902803</v>
      </c>
      <c r="E183" s="5" t="n">
        <v>0</v>
      </c>
      <c r="F183" s="6" t="n">
        <v>38.86011686</v>
      </c>
      <c r="G183" s="6" t="n">
        <v>-77.34674352</v>
      </c>
      <c r="H183" s="7" t="n">
        <v>1007.5</v>
      </c>
      <c r="I183" s="8" t="n">
        <v>976.56</v>
      </c>
      <c r="J183" s="9" t="n">
        <v>306.266941910188</v>
      </c>
      <c r="K183" s="9" t="n">
        <v>452.636941910188</v>
      </c>
      <c r="L183" s="9" t="n">
        <v>487.586941910188</v>
      </c>
      <c r="M183" s="10" t="n">
        <v>470.111941910188</v>
      </c>
      <c r="N183" s="8" t="n">
        <v>30.4</v>
      </c>
      <c r="O183" s="8" t="n">
        <v>37</v>
      </c>
      <c r="P183" s="8" t="n">
        <v>49.6</v>
      </c>
      <c r="R183" s="41"/>
      <c r="S183" s="41"/>
      <c r="T183" s="41"/>
      <c r="AK183" s="11" t="n">
        <v>2.341</v>
      </c>
      <c r="AN183" s="11" t="n">
        <v>0.111</v>
      </c>
      <c r="AQ183" s="13" t="n">
        <v>0.07</v>
      </c>
    </row>
    <row r="184" customFormat="false" ht="12.75" hidden="false" customHeight="false" outlineLevel="0" collapsed="false">
      <c r="A184" s="1" t="n">
        <v>37433</v>
      </c>
      <c r="B184" s="2" t="n">
        <v>177</v>
      </c>
      <c r="C184" s="3" t="n">
        <v>0.531018496</v>
      </c>
      <c r="D184" s="4" t="n">
        <v>0.531018496</v>
      </c>
      <c r="E184" s="5" t="n">
        <v>0</v>
      </c>
      <c r="F184" s="6" t="n">
        <v>38.85426282</v>
      </c>
      <c r="G184" s="6" t="n">
        <v>-77.34723393</v>
      </c>
      <c r="H184" s="7" t="n">
        <v>1007.3</v>
      </c>
      <c r="I184" s="8" t="n">
        <v>976.36</v>
      </c>
      <c r="J184" s="9" t="n">
        <v>307.967769676</v>
      </c>
      <c r="K184" s="9" t="n">
        <v>454.337769676</v>
      </c>
      <c r="L184" s="9" t="n">
        <v>489.287769676</v>
      </c>
      <c r="M184" s="10" t="n">
        <v>471.812769676</v>
      </c>
      <c r="N184" s="8" t="n">
        <v>30.4</v>
      </c>
      <c r="O184" s="8" t="n">
        <v>37.4</v>
      </c>
      <c r="P184" s="8" t="n">
        <v>55.2</v>
      </c>
      <c r="R184" s="41"/>
      <c r="S184" s="41"/>
      <c r="T184" s="41"/>
      <c r="Y184" s="0" t="n">
        <v>92356</v>
      </c>
      <c r="Z184" s="0" t="n">
        <v>9434</v>
      </c>
      <c r="AA184" s="0" t="n">
        <v>4402</v>
      </c>
      <c r="AB184" s="0" t="n">
        <v>1385</v>
      </c>
      <c r="AC184" s="0" t="n">
        <v>447</v>
      </c>
      <c r="AD184" s="0" t="n">
        <v>1204</v>
      </c>
      <c r="AE184" s="0" t="n">
        <v>1958077.7385159</v>
      </c>
      <c r="AF184" s="0" t="n">
        <v>200014.134275618</v>
      </c>
      <c r="AG184" s="0" t="n">
        <v>93328.6219081272</v>
      </c>
      <c r="AH184" s="0" t="n">
        <v>29363.9575971731</v>
      </c>
      <c r="AI184" s="0" t="n">
        <v>9477.03180212014</v>
      </c>
      <c r="AJ184" s="0" t="n">
        <v>25526.5017667845</v>
      </c>
      <c r="AK184" s="11" t="n">
        <v>2.357</v>
      </c>
      <c r="AN184" s="11" t="n">
        <v>0.156</v>
      </c>
      <c r="AQ184" s="13" t="n">
        <v>0.071</v>
      </c>
    </row>
    <row r="185" customFormat="false" ht="12.75" hidden="false" customHeight="false" outlineLevel="0" collapsed="false">
      <c r="A185" s="1" t="n">
        <v>37433</v>
      </c>
      <c r="B185" s="2" t="n">
        <v>177</v>
      </c>
      <c r="C185" s="3" t="n">
        <v>0.531134248</v>
      </c>
      <c r="D185" s="4" t="n">
        <v>0.531134248</v>
      </c>
      <c r="E185" s="5" t="n">
        <v>0</v>
      </c>
      <c r="F185" s="6" t="n">
        <v>38.84833226</v>
      </c>
      <c r="G185" s="6" t="n">
        <v>-77.34795984</v>
      </c>
      <c r="H185" s="7" t="n">
        <v>1007.3</v>
      </c>
      <c r="I185" s="8" t="n">
        <v>976.36</v>
      </c>
      <c r="J185" s="9" t="n">
        <v>307.967769676</v>
      </c>
      <c r="K185" s="9" t="n">
        <v>454.337769676</v>
      </c>
      <c r="L185" s="9" t="n">
        <v>489.287769676</v>
      </c>
      <c r="M185" s="10" t="n">
        <v>471.812769676</v>
      </c>
      <c r="N185" s="8" t="n">
        <v>30</v>
      </c>
      <c r="O185" s="8" t="n">
        <v>37</v>
      </c>
      <c r="P185" s="8" t="n">
        <v>52.1</v>
      </c>
      <c r="R185" s="41" t="n">
        <v>4.482E-005</v>
      </c>
      <c r="S185" s="41" t="n">
        <v>3.001E-005</v>
      </c>
      <c r="T185" s="41" t="n">
        <v>1.769E-005</v>
      </c>
      <c r="U185" s="0" t="n">
        <v>946.8</v>
      </c>
      <c r="V185" s="0" t="n">
        <v>310.5</v>
      </c>
      <c r="W185" s="0" t="n">
        <v>307</v>
      </c>
      <c r="X185" s="0" t="n">
        <v>27.6</v>
      </c>
      <c r="AK185" s="11" t="n">
        <v>2.461</v>
      </c>
      <c r="AN185" s="11" t="n">
        <v>0.181</v>
      </c>
      <c r="AQ185" s="13" t="n">
        <v>0.075</v>
      </c>
    </row>
    <row r="186" customFormat="false" ht="12.75" hidden="false" customHeight="false" outlineLevel="0" collapsed="false">
      <c r="A186" s="1" t="n">
        <v>37433</v>
      </c>
      <c r="B186" s="2" t="n">
        <v>177</v>
      </c>
      <c r="C186" s="3" t="n">
        <v>0.53125</v>
      </c>
      <c r="D186" s="4" t="n">
        <v>0.53125</v>
      </c>
      <c r="E186" s="5" t="n">
        <v>0</v>
      </c>
      <c r="F186" s="6" t="n">
        <v>38.84310808</v>
      </c>
      <c r="G186" s="6" t="n">
        <v>-77.3509706</v>
      </c>
      <c r="H186" s="7" t="n">
        <v>1007</v>
      </c>
      <c r="I186" s="8" t="n">
        <v>976.06</v>
      </c>
      <c r="J186" s="9" t="n">
        <v>310.519664689579</v>
      </c>
      <c r="K186" s="9" t="n">
        <v>456.889664689579</v>
      </c>
      <c r="L186" s="9" t="n">
        <v>491.839664689579</v>
      </c>
      <c r="M186" s="10" t="n">
        <v>474.364664689579</v>
      </c>
      <c r="N186" s="8" t="n">
        <v>30</v>
      </c>
      <c r="O186" s="8" t="n">
        <v>37.1</v>
      </c>
      <c r="P186" s="8" t="n">
        <v>55</v>
      </c>
      <c r="Q186" s="0" t="n">
        <v>6.156</v>
      </c>
      <c r="R186" s="41"/>
      <c r="S186" s="41"/>
      <c r="T186" s="41"/>
      <c r="AK186" s="11" t="n">
        <v>2.401</v>
      </c>
      <c r="AN186" s="11" t="n">
        <v>0.171</v>
      </c>
      <c r="AQ186" s="13" t="n">
        <v>0.076</v>
      </c>
    </row>
    <row r="187" customFormat="false" ht="12.75" hidden="false" customHeight="false" outlineLevel="0" collapsed="false">
      <c r="A187" s="1" t="n">
        <v>37433</v>
      </c>
      <c r="B187" s="2" t="n">
        <v>177</v>
      </c>
      <c r="C187" s="3" t="n">
        <v>0.531365752</v>
      </c>
      <c r="D187" s="4" t="n">
        <v>0.531365752</v>
      </c>
      <c r="E187" s="5" t="n">
        <v>0</v>
      </c>
      <c r="F187" s="6" t="n">
        <v>38.83917254</v>
      </c>
      <c r="G187" s="6" t="n">
        <v>-77.35609347</v>
      </c>
      <c r="H187" s="7" t="n">
        <v>1006.9</v>
      </c>
      <c r="I187" s="8" t="n">
        <v>975.96</v>
      </c>
      <c r="J187" s="9" t="n">
        <v>311.370470662803</v>
      </c>
      <c r="K187" s="9" t="n">
        <v>457.740470662803</v>
      </c>
      <c r="L187" s="9" t="n">
        <v>492.690470662803</v>
      </c>
      <c r="M187" s="10" t="n">
        <v>475.215470662803</v>
      </c>
      <c r="N187" s="8" t="n">
        <v>29.7</v>
      </c>
      <c r="O187" s="8" t="n">
        <v>37.3</v>
      </c>
      <c r="P187" s="8" t="n">
        <v>50.6</v>
      </c>
      <c r="R187" s="41"/>
      <c r="S187" s="41"/>
      <c r="T187" s="41"/>
      <c r="AK187" s="11" t="n">
        <v>2.592</v>
      </c>
      <c r="AN187" s="11" t="n">
        <v>0.192</v>
      </c>
      <c r="AQ187" s="13" t="n">
        <v>0.069</v>
      </c>
    </row>
    <row r="188" customFormat="false" ht="12.75" hidden="false" customHeight="false" outlineLevel="0" collapsed="false">
      <c r="A188" s="1" t="n">
        <v>37433</v>
      </c>
      <c r="B188" s="2" t="n">
        <v>177</v>
      </c>
      <c r="C188" s="3" t="n">
        <v>0.531481504</v>
      </c>
      <c r="D188" s="4" t="n">
        <v>0.531481504</v>
      </c>
      <c r="E188" s="5" t="n">
        <v>0</v>
      </c>
      <c r="F188" s="6" t="n">
        <v>38.8368391</v>
      </c>
      <c r="G188" s="6" t="n">
        <v>-77.3626312</v>
      </c>
      <c r="H188" s="7" t="n">
        <v>1007.3</v>
      </c>
      <c r="I188" s="8" t="n">
        <v>976.36</v>
      </c>
      <c r="J188" s="9" t="n">
        <v>307.967769676</v>
      </c>
      <c r="K188" s="9" t="n">
        <v>454.337769676</v>
      </c>
      <c r="L188" s="9" t="n">
        <v>489.287769676</v>
      </c>
      <c r="M188" s="10" t="n">
        <v>471.812769676</v>
      </c>
      <c r="N188" s="8" t="n">
        <v>29.6</v>
      </c>
      <c r="O188" s="8" t="n">
        <v>37.6</v>
      </c>
      <c r="P188" s="8" t="n">
        <v>54.1</v>
      </c>
      <c r="R188" s="41" t="n">
        <v>4.467E-005</v>
      </c>
      <c r="S188" s="41" t="n">
        <v>2.879E-005</v>
      </c>
      <c r="T188" s="41" t="n">
        <v>1.887E-005</v>
      </c>
      <c r="U188" s="0" t="n">
        <v>946.5</v>
      </c>
      <c r="V188" s="0" t="n">
        <v>310.6</v>
      </c>
      <c r="W188" s="0" t="n">
        <v>307</v>
      </c>
      <c r="X188" s="0" t="n">
        <v>27.6</v>
      </c>
      <c r="AK188" s="11" t="n">
        <v>2.381</v>
      </c>
      <c r="AN188" s="11" t="n">
        <v>0.171</v>
      </c>
      <c r="AQ188" s="13" t="n">
        <v>0.059</v>
      </c>
    </row>
    <row r="189" customFormat="false" ht="12.75" hidden="false" customHeight="false" outlineLevel="0" collapsed="false">
      <c r="A189" s="1" t="n">
        <v>37433</v>
      </c>
      <c r="B189" s="2" t="n">
        <v>177</v>
      </c>
      <c r="C189" s="3" t="n">
        <v>0.531597197</v>
      </c>
      <c r="D189" s="4" t="n">
        <v>0.531597197</v>
      </c>
      <c r="E189" s="5" t="n">
        <v>0</v>
      </c>
      <c r="F189" s="6" t="n">
        <v>38.83508575</v>
      </c>
      <c r="G189" s="6" t="n">
        <v>-77.36945829</v>
      </c>
      <c r="H189" s="7" t="n">
        <v>1007.5</v>
      </c>
      <c r="I189" s="8" t="n">
        <v>976.56</v>
      </c>
      <c r="J189" s="9" t="n">
        <v>306.266941910188</v>
      </c>
      <c r="K189" s="9" t="n">
        <v>452.636941910188</v>
      </c>
      <c r="L189" s="9" t="n">
        <v>487.586941910188</v>
      </c>
      <c r="M189" s="10" t="n">
        <v>470.111941910188</v>
      </c>
      <c r="N189" s="8" t="n">
        <v>29.7</v>
      </c>
      <c r="O189" s="8" t="n">
        <v>37.4</v>
      </c>
      <c r="P189" s="8" t="n">
        <v>49.6</v>
      </c>
      <c r="R189" s="41"/>
      <c r="S189" s="41"/>
      <c r="T189" s="41"/>
      <c r="AK189" s="11" t="n">
        <v>2.431</v>
      </c>
      <c r="AN189" s="11" t="n">
        <v>0.152</v>
      </c>
      <c r="AQ189" s="13" t="n">
        <v>0.047</v>
      </c>
    </row>
    <row r="190" customFormat="false" ht="12.75" hidden="false" customHeight="false" outlineLevel="0" collapsed="false">
      <c r="A190" s="1" t="n">
        <v>37433</v>
      </c>
      <c r="B190" s="2" t="n">
        <v>177</v>
      </c>
      <c r="C190" s="3" t="n">
        <v>0.531712949</v>
      </c>
      <c r="D190" s="4" t="n">
        <v>0.531712949</v>
      </c>
      <c r="E190" s="5" t="n">
        <v>0</v>
      </c>
      <c r="F190" s="6" t="n">
        <v>38.83340151</v>
      </c>
      <c r="G190" s="6" t="n">
        <v>-77.37642216</v>
      </c>
      <c r="H190" s="7" t="n">
        <v>1007.8</v>
      </c>
      <c r="I190" s="8" t="n">
        <v>976.86</v>
      </c>
      <c r="J190" s="9" t="n">
        <v>303.716353269562</v>
      </c>
      <c r="K190" s="9" t="n">
        <v>450.086353269562</v>
      </c>
      <c r="L190" s="9" t="n">
        <v>485.036353269562</v>
      </c>
      <c r="M190" s="10" t="n">
        <v>467.561353269562</v>
      </c>
      <c r="N190" s="8" t="n">
        <v>30</v>
      </c>
      <c r="O190" s="8" t="n">
        <v>37.3</v>
      </c>
      <c r="P190" s="8" t="n">
        <v>53</v>
      </c>
      <c r="R190" s="41"/>
      <c r="S190" s="41"/>
      <c r="T190" s="41"/>
      <c r="Y190" s="0" t="n">
        <v>91110</v>
      </c>
      <c r="Z190" s="0" t="n">
        <v>9139</v>
      </c>
      <c r="AA190" s="0" t="n">
        <v>4103</v>
      </c>
      <c r="AB190" s="0" t="n">
        <v>1263</v>
      </c>
      <c r="AC190" s="0" t="n">
        <v>460</v>
      </c>
      <c r="AD190" s="0" t="n">
        <v>1024</v>
      </c>
      <c r="AE190" s="0" t="n">
        <v>1931660.77738516</v>
      </c>
      <c r="AF190" s="0" t="n">
        <v>193759.717314488</v>
      </c>
      <c r="AG190" s="0" t="n">
        <v>86989.3992932862</v>
      </c>
      <c r="AH190" s="0" t="n">
        <v>26777.3851590106</v>
      </c>
      <c r="AI190" s="0" t="n">
        <v>9752.65017667845</v>
      </c>
      <c r="AJ190" s="0" t="n">
        <v>21710.2473498233</v>
      </c>
      <c r="AK190" s="11" t="n">
        <v>2.531</v>
      </c>
      <c r="AN190" s="11" t="n">
        <v>0.171</v>
      </c>
      <c r="AQ190" s="13" t="n">
        <v>0.04</v>
      </c>
    </row>
    <row r="191" customFormat="false" ht="12.75" hidden="false" customHeight="false" outlineLevel="0" collapsed="false">
      <c r="A191" s="1" t="n">
        <v>37433</v>
      </c>
      <c r="B191" s="2" t="n">
        <v>177</v>
      </c>
      <c r="C191" s="3" t="n">
        <v>0.531828701</v>
      </c>
      <c r="D191" s="4" t="n">
        <v>0.531828701</v>
      </c>
      <c r="E191" s="5" t="n">
        <v>0</v>
      </c>
      <c r="F191" s="6" t="n">
        <v>38.83186966</v>
      </c>
      <c r="G191" s="6" t="n">
        <v>-77.38345319</v>
      </c>
      <c r="H191" s="7" t="n">
        <v>1008.2</v>
      </c>
      <c r="I191" s="8" t="n">
        <v>977.26</v>
      </c>
      <c r="J191" s="9" t="n">
        <v>300.316786615321</v>
      </c>
      <c r="K191" s="9" t="n">
        <v>446.686786615321</v>
      </c>
      <c r="L191" s="9" t="n">
        <v>481.636786615321</v>
      </c>
      <c r="M191" s="10" t="n">
        <v>464.161786615321</v>
      </c>
      <c r="N191" s="8" t="n">
        <v>30</v>
      </c>
      <c r="O191" s="8" t="n">
        <v>37.2</v>
      </c>
      <c r="P191" s="8" t="n">
        <v>50</v>
      </c>
      <c r="R191" s="41" t="n">
        <v>4.108E-005</v>
      </c>
      <c r="S191" s="41" t="n">
        <v>2.748E-005</v>
      </c>
      <c r="T191" s="41" t="n">
        <v>1.797E-005</v>
      </c>
      <c r="U191" s="0" t="n">
        <v>947.1</v>
      </c>
      <c r="V191" s="0" t="n">
        <v>310.7</v>
      </c>
      <c r="W191" s="0" t="n">
        <v>307.1</v>
      </c>
      <c r="X191" s="0" t="n">
        <v>27.4</v>
      </c>
      <c r="AK191" s="11" t="n">
        <v>2.541</v>
      </c>
      <c r="AM191" s="2" t="n">
        <v>-22.48687744</v>
      </c>
      <c r="AN191" s="11" t="n">
        <v>0.141</v>
      </c>
      <c r="AP191" s="12" t="n">
        <v>0.7535322905</v>
      </c>
      <c r="AQ191" s="13" t="n">
        <v>0.041</v>
      </c>
    </row>
    <row r="192" customFormat="false" ht="12.75" hidden="false" customHeight="false" outlineLevel="0" collapsed="false">
      <c r="A192" s="1" t="n">
        <v>37433</v>
      </c>
      <c r="B192" s="2" t="n">
        <v>177</v>
      </c>
      <c r="C192" s="3" t="n">
        <v>0.531944454</v>
      </c>
      <c r="D192" s="4" t="n">
        <v>0.531944454</v>
      </c>
      <c r="E192" s="5" t="n">
        <v>0</v>
      </c>
      <c r="F192" s="6" t="n">
        <v>38.83041817</v>
      </c>
      <c r="G192" s="6" t="n">
        <v>-77.39049174</v>
      </c>
      <c r="H192" s="7" t="n">
        <v>1008.5</v>
      </c>
      <c r="I192" s="8" t="n">
        <v>977.56</v>
      </c>
      <c r="J192" s="9" t="n">
        <v>297.768024651399</v>
      </c>
      <c r="K192" s="9" t="n">
        <v>444.138024651399</v>
      </c>
      <c r="L192" s="9" t="n">
        <v>479.088024651399</v>
      </c>
      <c r="M192" s="10" t="n">
        <v>461.613024651399</v>
      </c>
      <c r="N192" s="8" t="n">
        <v>29.9</v>
      </c>
      <c r="O192" s="8" t="n">
        <v>37.3</v>
      </c>
      <c r="P192" s="8" t="n">
        <v>53.5</v>
      </c>
      <c r="Q192" s="0" t="n">
        <v>6.489</v>
      </c>
      <c r="R192" s="41"/>
      <c r="S192" s="41"/>
      <c r="T192" s="41"/>
      <c r="AK192" s="11" t="n">
        <v>2.531</v>
      </c>
      <c r="AM192" s="2" t="n">
        <v>-22.48687744</v>
      </c>
      <c r="AN192" s="11" t="n">
        <v>0.141</v>
      </c>
      <c r="AP192" s="12" t="n">
        <v>0.7535322905</v>
      </c>
      <c r="AQ192" s="13" t="n">
        <v>0.041</v>
      </c>
    </row>
    <row r="193" customFormat="false" ht="12.75" hidden="false" customHeight="false" outlineLevel="0" collapsed="false">
      <c r="A193" s="1" t="n">
        <v>37433</v>
      </c>
      <c r="B193" s="2" t="n">
        <v>177</v>
      </c>
      <c r="C193" s="3" t="n">
        <v>0.532060206</v>
      </c>
      <c r="D193" s="4" t="n">
        <v>0.532060206</v>
      </c>
      <c r="E193" s="5" t="n">
        <v>0</v>
      </c>
      <c r="F193" s="6" t="n">
        <v>38.82894834</v>
      </c>
      <c r="G193" s="6" t="n">
        <v>-77.39763647</v>
      </c>
      <c r="H193" s="7" t="n">
        <v>1008.5</v>
      </c>
      <c r="I193" s="8" t="n">
        <v>977.56</v>
      </c>
      <c r="J193" s="9" t="n">
        <v>297.768024651399</v>
      </c>
      <c r="K193" s="9" t="n">
        <v>444.138024651399</v>
      </c>
      <c r="L193" s="9" t="n">
        <v>479.088024651399</v>
      </c>
      <c r="M193" s="10" t="n">
        <v>461.613024651399</v>
      </c>
      <c r="N193" s="8" t="n">
        <v>29.9</v>
      </c>
      <c r="O193" s="8" t="n">
        <v>37.3</v>
      </c>
      <c r="P193" s="8" t="n">
        <v>49.4</v>
      </c>
      <c r="R193" s="41"/>
      <c r="S193" s="41"/>
      <c r="T193" s="41"/>
      <c r="AK193" s="11" t="n">
        <v>2.469</v>
      </c>
      <c r="AM193" s="2" t="n">
        <v>3.818023682</v>
      </c>
      <c r="AN193" s="11" t="n">
        <v>0.14</v>
      </c>
      <c r="AP193" s="12" t="n">
        <v>0.8779096007</v>
      </c>
      <c r="AQ193" s="13" t="n">
        <v>0.032</v>
      </c>
    </row>
    <row r="194" customFormat="false" ht="12.75" hidden="false" customHeight="false" outlineLevel="0" collapsed="false">
      <c r="A194" s="1" t="n">
        <v>37433</v>
      </c>
      <c r="B194" s="2" t="n">
        <v>177</v>
      </c>
      <c r="C194" s="3" t="n">
        <v>0.532175899</v>
      </c>
      <c r="D194" s="4" t="n">
        <v>0.532175899</v>
      </c>
      <c r="E194" s="5" t="n">
        <v>0</v>
      </c>
      <c r="F194" s="6" t="n">
        <v>38.8278132</v>
      </c>
      <c r="G194" s="6" t="n">
        <v>-77.40477191</v>
      </c>
      <c r="H194" s="7" t="n">
        <v>1008.3</v>
      </c>
      <c r="I194" s="8" t="n">
        <v>977.36</v>
      </c>
      <c r="J194" s="9" t="n">
        <v>299.467112368742</v>
      </c>
      <c r="K194" s="9" t="n">
        <v>445.837112368742</v>
      </c>
      <c r="L194" s="9" t="n">
        <v>480.787112368742</v>
      </c>
      <c r="M194" s="10" t="n">
        <v>463.312112368742</v>
      </c>
      <c r="N194" s="8" t="n">
        <v>29.7</v>
      </c>
      <c r="O194" s="8" t="n">
        <v>37.5</v>
      </c>
      <c r="P194" s="8" t="n">
        <v>53</v>
      </c>
      <c r="R194" s="41"/>
      <c r="S194" s="41"/>
      <c r="T194" s="41"/>
      <c r="AK194" s="11" t="n">
        <v>2.451</v>
      </c>
      <c r="AM194" s="2" t="n">
        <v>3.818023682</v>
      </c>
      <c r="AN194" s="11" t="n">
        <v>0.131</v>
      </c>
      <c r="AP194" s="12" t="n">
        <v>0.8779096007</v>
      </c>
      <c r="AQ194" s="13" t="n">
        <v>0.026</v>
      </c>
    </row>
    <row r="195" customFormat="false" ht="12.75" hidden="false" customHeight="false" outlineLevel="0" collapsed="false">
      <c r="A195" s="1" t="n">
        <v>37433</v>
      </c>
      <c r="B195" s="2" t="n">
        <v>177</v>
      </c>
      <c r="C195" s="3" t="n">
        <v>0.532291651</v>
      </c>
      <c r="D195" s="4" t="n">
        <v>0.532291651</v>
      </c>
      <c r="E195" s="5" t="n">
        <v>0</v>
      </c>
      <c r="F195" s="6" t="n">
        <v>38.827065</v>
      </c>
      <c r="G195" s="6" t="n">
        <v>-77.41205249</v>
      </c>
      <c r="H195" s="7" t="n">
        <v>1008</v>
      </c>
      <c r="I195" s="8" t="n">
        <v>977.06</v>
      </c>
      <c r="J195" s="9" t="n">
        <v>302.016395973253</v>
      </c>
      <c r="K195" s="9" t="n">
        <v>448.386395973253</v>
      </c>
      <c r="L195" s="9" t="n">
        <v>483.336395973253</v>
      </c>
      <c r="M195" s="10" t="n">
        <v>465.861395973253</v>
      </c>
      <c r="N195" s="8" t="n">
        <v>29.7</v>
      </c>
      <c r="O195" s="8" t="n">
        <v>37.6</v>
      </c>
      <c r="P195" s="8" t="n">
        <v>49.5</v>
      </c>
      <c r="R195" s="41" t="n">
        <v>4.06E-005</v>
      </c>
      <c r="S195" s="41" t="n">
        <v>2.763E-005</v>
      </c>
      <c r="T195" s="41" t="n">
        <v>1.802E-005</v>
      </c>
      <c r="U195" s="0" t="n">
        <v>947.8</v>
      </c>
      <c r="V195" s="0" t="n">
        <v>310.8</v>
      </c>
      <c r="W195" s="0" t="n">
        <v>307.1</v>
      </c>
      <c r="X195" s="0" t="n">
        <v>27.2</v>
      </c>
      <c r="AK195" s="11" t="n">
        <v>2.52</v>
      </c>
      <c r="AM195" s="2" t="n">
        <v>7.47265625</v>
      </c>
      <c r="AN195" s="11" t="n">
        <v>0.152</v>
      </c>
      <c r="AP195" s="12" t="n">
        <v>0.8398063779</v>
      </c>
      <c r="AQ195" s="13" t="n">
        <v>0.026</v>
      </c>
    </row>
    <row r="196" customFormat="false" ht="12.75" hidden="false" customHeight="false" outlineLevel="0" collapsed="false">
      <c r="A196" s="1" t="n">
        <v>37433</v>
      </c>
      <c r="B196" s="2" t="n">
        <v>177</v>
      </c>
      <c r="C196" s="3" t="n">
        <v>0.532407403</v>
      </c>
      <c r="D196" s="4" t="n">
        <v>0.532407403</v>
      </c>
      <c r="E196" s="5" t="n">
        <v>0</v>
      </c>
      <c r="F196" s="6" t="n">
        <v>38.82641984</v>
      </c>
      <c r="G196" s="6" t="n">
        <v>-77.41932906</v>
      </c>
      <c r="H196" s="7" t="n">
        <v>1008.4</v>
      </c>
      <c r="I196" s="8" t="n">
        <v>977.46</v>
      </c>
      <c r="J196" s="9" t="n">
        <v>298.617525053363</v>
      </c>
      <c r="K196" s="9" t="n">
        <v>444.987525053363</v>
      </c>
      <c r="L196" s="9" t="n">
        <v>479.937525053363</v>
      </c>
      <c r="M196" s="10" t="n">
        <v>462.462525053363</v>
      </c>
      <c r="N196" s="8" t="n">
        <v>29.8</v>
      </c>
      <c r="O196" s="8" t="n">
        <v>37.7</v>
      </c>
      <c r="P196" s="8" t="n">
        <v>52.5</v>
      </c>
      <c r="R196" s="41"/>
      <c r="S196" s="41"/>
      <c r="T196" s="41"/>
      <c r="Y196" s="0" t="n">
        <v>85551</v>
      </c>
      <c r="Z196" s="0" t="n">
        <v>8618</v>
      </c>
      <c r="AA196" s="0" t="n">
        <v>3897</v>
      </c>
      <c r="AB196" s="0" t="n">
        <v>1174</v>
      </c>
      <c r="AC196" s="0" t="n">
        <v>469</v>
      </c>
      <c r="AD196" s="0" t="n">
        <v>966</v>
      </c>
      <c r="AE196" s="0" t="n">
        <v>1813802.12014134</v>
      </c>
      <c r="AF196" s="0" t="n">
        <v>182713.780918728</v>
      </c>
      <c r="AG196" s="0" t="n">
        <v>82621.9081272085</v>
      </c>
      <c r="AH196" s="0" t="n">
        <v>24890.4593639576</v>
      </c>
      <c r="AI196" s="0" t="n">
        <v>9943.4628975265</v>
      </c>
      <c r="AJ196" s="0" t="n">
        <v>20480.5653710247</v>
      </c>
      <c r="AK196" s="11" t="n">
        <v>2.601</v>
      </c>
      <c r="AM196" s="2" t="n">
        <v>9.196951866</v>
      </c>
      <c r="AN196" s="11" t="n">
        <v>0.152</v>
      </c>
      <c r="AP196" s="12" t="n">
        <v>0.9252260923</v>
      </c>
      <c r="AQ196" s="13" t="n">
        <v>0.025</v>
      </c>
    </row>
    <row r="197" customFormat="false" ht="12.75" hidden="false" customHeight="false" outlineLevel="0" collapsed="false">
      <c r="A197" s="1" t="n">
        <v>37433</v>
      </c>
      <c r="B197" s="2" t="n">
        <v>177</v>
      </c>
      <c r="C197" s="3" t="n">
        <v>0.532523155</v>
      </c>
      <c r="D197" s="4" t="n">
        <v>0.532523155</v>
      </c>
      <c r="E197" s="5" t="n">
        <v>0</v>
      </c>
      <c r="F197" s="6" t="n">
        <v>38.82586997</v>
      </c>
      <c r="G197" s="6" t="n">
        <v>-77.42665655</v>
      </c>
      <c r="H197" s="7" t="n">
        <v>1009.8</v>
      </c>
      <c r="I197" s="8" t="n">
        <v>978.86</v>
      </c>
      <c r="J197" s="9" t="n">
        <v>286.732420463749</v>
      </c>
      <c r="K197" s="9" t="n">
        <v>433.102420463749</v>
      </c>
      <c r="L197" s="9" t="n">
        <v>468.052420463749</v>
      </c>
      <c r="M197" s="10" t="n">
        <v>450.57742046375</v>
      </c>
      <c r="N197" s="8" t="n">
        <v>30</v>
      </c>
      <c r="O197" s="8" t="n">
        <v>37.4</v>
      </c>
      <c r="P197" s="8" t="n">
        <v>48.9</v>
      </c>
      <c r="R197" s="41"/>
      <c r="S197" s="41"/>
      <c r="T197" s="41"/>
      <c r="AK197" s="11" t="n">
        <v>2.55</v>
      </c>
      <c r="AM197" s="2" t="n">
        <v>21.8704834</v>
      </c>
      <c r="AN197" s="11" t="n">
        <v>0.131</v>
      </c>
      <c r="AP197" s="12" t="n">
        <v>0.9939036369</v>
      </c>
      <c r="AQ197" s="13" t="n">
        <v>0.064</v>
      </c>
    </row>
    <row r="198" customFormat="false" ht="12.75" hidden="false" customHeight="false" outlineLevel="0" collapsed="false">
      <c r="A198" s="1" t="n">
        <v>37433</v>
      </c>
      <c r="B198" s="2" t="n">
        <v>177</v>
      </c>
      <c r="C198" s="3" t="n">
        <v>0.532638907</v>
      </c>
      <c r="D198" s="4" t="n">
        <v>0.532638907</v>
      </c>
      <c r="E198" s="5" t="n">
        <v>0</v>
      </c>
      <c r="F198" s="6" t="n">
        <v>38.82554536</v>
      </c>
      <c r="G198" s="6" t="n">
        <v>-77.43408</v>
      </c>
      <c r="H198" s="7" t="n">
        <v>1009.5</v>
      </c>
      <c r="I198" s="8" t="n">
        <v>978.56</v>
      </c>
      <c r="J198" s="9" t="n">
        <v>289.277796960469</v>
      </c>
      <c r="K198" s="9" t="n">
        <v>435.647796960469</v>
      </c>
      <c r="L198" s="9" t="n">
        <v>470.597796960469</v>
      </c>
      <c r="M198" s="10" t="n">
        <v>453.12279696047</v>
      </c>
      <c r="N198" s="8" t="n">
        <v>29.9</v>
      </c>
      <c r="O198" s="8" t="n">
        <v>38.5</v>
      </c>
      <c r="P198" s="8" t="n">
        <v>53.7</v>
      </c>
      <c r="Q198" s="0" t="n">
        <v>7.486</v>
      </c>
      <c r="R198" s="41" t="n">
        <v>4.378E-005</v>
      </c>
      <c r="S198" s="41" t="n">
        <v>2.938E-005</v>
      </c>
      <c r="T198" s="41" t="n">
        <v>1.797E-005</v>
      </c>
      <c r="U198" s="0" t="n">
        <v>948.3</v>
      </c>
      <c r="V198" s="0" t="n">
        <v>310.8</v>
      </c>
      <c r="W198" s="0" t="n">
        <v>307.2</v>
      </c>
      <c r="X198" s="0" t="n">
        <v>27.2</v>
      </c>
      <c r="AK198" s="11" t="n">
        <v>2.566</v>
      </c>
      <c r="AM198" s="2" t="n">
        <v>14.20948982</v>
      </c>
      <c r="AN198" s="11" t="n">
        <v>0.161</v>
      </c>
      <c r="AP198" s="12" t="n">
        <v>0.9496790767</v>
      </c>
      <c r="AQ198" s="13" t="n">
        <v>0.079</v>
      </c>
    </row>
    <row r="199" customFormat="false" ht="12.75" hidden="false" customHeight="false" outlineLevel="0" collapsed="false">
      <c r="A199" s="1" t="n">
        <v>37433</v>
      </c>
      <c r="B199" s="2" t="n">
        <v>177</v>
      </c>
      <c r="C199" s="3" t="n">
        <v>0.5327546</v>
      </c>
      <c r="D199" s="4" t="n">
        <v>0.5327546</v>
      </c>
      <c r="E199" s="5" t="n">
        <v>0</v>
      </c>
      <c r="F199" s="6" t="n">
        <v>38.82555285</v>
      </c>
      <c r="G199" s="6" t="n">
        <v>-77.44164192</v>
      </c>
      <c r="H199" s="7" t="n">
        <v>1009.2</v>
      </c>
      <c r="I199" s="8" t="n">
        <v>978.26</v>
      </c>
      <c r="J199" s="9" t="n">
        <v>291.82395392035</v>
      </c>
      <c r="K199" s="9" t="n">
        <v>438.19395392035</v>
      </c>
      <c r="L199" s="9" t="n">
        <v>473.14395392035</v>
      </c>
      <c r="M199" s="10" t="n">
        <v>455.66895392035</v>
      </c>
      <c r="N199" s="8" t="n">
        <v>30</v>
      </c>
      <c r="O199" s="8" t="n">
        <v>37.4</v>
      </c>
      <c r="P199" s="8" t="n">
        <v>49.6</v>
      </c>
      <c r="R199" s="41"/>
      <c r="S199" s="41"/>
      <c r="T199" s="41"/>
      <c r="AK199" s="11" t="n">
        <v>2.511</v>
      </c>
      <c r="AM199" s="2" t="n">
        <v>7.844116211</v>
      </c>
      <c r="AN199" s="11" t="n">
        <v>0.161</v>
      </c>
      <c r="AP199" s="12" t="n">
        <v>0.9286359549</v>
      </c>
      <c r="AQ199" s="13" t="n">
        <v>0.073</v>
      </c>
    </row>
    <row r="200" customFormat="false" ht="12.75" hidden="false" customHeight="false" outlineLevel="0" collapsed="false">
      <c r="A200" s="1" t="n">
        <v>37433</v>
      </c>
      <c r="B200" s="2" t="n">
        <v>177</v>
      </c>
      <c r="C200" s="3" t="n">
        <v>0.532870352</v>
      </c>
      <c r="D200" s="4" t="n">
        <v>0.532870352</v>
      </c>
      <c r="E200" s="5" t="n">
        <v>0</v>
      </c>
      <c r="F200" s="6" t="n">
        <v>38.82509091</v>
      </c>
      <c r="G200" s="6" t="n">
        <v>-77.44898487</v>
      </c>
      <c r="H200" s="7" t="n">
        <v>1010.6</v>
      </c>
      <c r="I200" s="8" t="n">
        <v>979.66</v>
      </c>
      <c r="J200" s="9" t="n">
        <v>279.948561767316</v>
      </c>
      <c r="K200" s="9" t="n">
        <v>426.318561767316</v>
      </c>
      <c r="L200" s="9" t="n">
        <v>461.268561767316</v>
      </c>
      <c r="M200" s="10" t="n">
        <v>443.793561767316</v>
      </c>
      <c r="N200" s="8" t="n">
        <v>29.7</v>
      </c>
      <c r="O200" s="8" t="n">
        <v>37.6</v>
      </c>
      <c r="P200" s="8" t="n">
        <v>54.4</v>
      </c>
      <c r="R200" s="41"/>
      <c r="S200" s="41"/>
      <c r="T200" s="41"/>
      <c r="AK200" s="11" t="n">
        <v>2.46</v>
      </c>
      <c r="AM200" s="2" t="n">
        <v>9.996479988</v>
      </c>
      <c r="AN200" s="11" t="n">
        <v>0.141</v>
      </c>
      <c r="AP200" s="12" t="n">
        <v>0.9388632178</v>
      </c>
      <c r="AQ200" s="13" t="n">
        <v>0.07</v>
      </c>
    </row>
    <row r="201" customFormat="false" ht="12.75" hidden="false" customHeight="false" outlineLevel="0" collapsed="false">
      <c r="A201" s="1" t="n">
        <v>37433</v>
      </c>
      <c r="B201" s="2" t="n">
        <v>177</v>
      </c>
      <c r="C201" s="3" t="n">
        <v>0.532986104</v>
      </c>
      <c r="D201" s="4" t="n">
        <v>0.532986104</v>
      </c>
      <c r="E201" s="5" t="n">
        <v>0</v>
      </c>
      <c r="F201" s="6" t="n">
        <v>38.8237683</v>
      </c>
      <c r="G201" s="6" t="n">
        <v>-77.45611631</v>
      </c>
      <c r="H201" s="7" t="n">
        <v>1008.7</v>
      </c>
      <c r="I201" s="8" t="n">
        <v>977.76</v>
      </c>
      <c r="J201" s="9" t="n">
        <v>296.069284516596</v>
      </c>
      <c r="K201" s="9" t="n">
        <v>442.439284516596</v>
      </c>
      <c r="L201" s="9" t="n">
        <v>477.389284516595</v>
      </c>
      <c r="M201" s="10" t="n">
        <v>459.914284516595</v>
      </c>
      <c r="N201" s="8" t="n">
        <v>29.9</v>
      </c>
      <c r="O201" s="8" t="n">
        <v>37.6</v>
      </c>
      <c r="P201" s="8" t="n">
        <v>49.9</v>
      </c>
      <c r="R201" s="41" t="n">
        <v>4.586E-005</v>
      </c>
      <c r="S201" s="41" t="n">
        <v>3.01E-005</v>
      </c>
      <c r="T201" s="41" t="n">
        <v>1.828E-005</v>
      </c>
      <c r="U201" s="0" t="n">
        <v>948.9</v>
      </c>
      <c r="V201" s="0" t="n">
        <v>310.9</v>
      </c>
      <c r="W201" s="0" t="n">
        <v>307.2</v>
      </c>
      <c r="X201" s="0" t="n">
        <v>27.2</v>
      </c>
      <c r="AK201" s="11" t="n">
        <v>2.561</v>
      </c>
      <c r="AM201" s="2" t="n">
        <v>11.18621826</v>
      </c>
      <c r="AN201" s="11" t="n">
        <v>0.141</v>
      </c>
      <c r="AP201" s="12" t="n">
        <v>0.9968801141</v>
      </c>
      <c r="AQ201" s="13" t="n">
        <v>0.068</v>
      </c>
    </row>
    <row r="202" customFormat="false" ht="12.75" hidden="false" customHeight="false" outlineLevel="0" collapsed="false">
      <c r="A202" s="1" t="n">
        <v>37433</v>
      </c>
      <c r="B202" s="2" t="n">
        <v>177</v>
      </c>
      <c r="C202" s="3" t="n">
        <v>0.533101857</v>
      </c>
      <c r="D202" s="4" t="n">
        <v>0.533101857</v>
      </c>
      <c r="E202" s="5" t="n">
        <v>0</v>
      </c>
      <c r="F202" s="6" t="n">
        <v>38.82173816</v>
      </c>
      <c r="G202" s="6" t="n">
        <v>-77.46293457</v>
      </c>
      <c r="H202" s="7" t="n">
        <v>1008.5</v>
      </c>
      <c r="I202" s="8" t="n">
        <v>977.56</v>
      </c>
      <c r="J202" s="9" t="n">
        <v>297.768024651399</v>
      </c>
      <c r="K202" s="9" t="n">
        <v>444.138024651399</v>
      </c>
      <c r="L202" s="9" t="n">
        <v>479.088024651399</v>
      </c>
      <c r="M202" s="10" t="n">
        <v>461.613024651399</v>
      </c>
      <c r="N202" s="8" t="n">
        <v>29.4</v>
      </c>
      <c r="O202" s="8" t="n">
        <v>38.1</v>
      </c>
      <c r="P202" s="8" t="n">
        <v>53.9</v>
      </c>
      <c r="R202" s="41"/>
      <c r="S202" s="41"/>
      <c r="T202" s="41"/>
      <c r="Y202" s="0" t="n">
        <v>89894</v>
      </c>
      <c r="Z202" s="0" t="n">
        <v>8856</v>
      </c>
      <c r="AA202" s="0" t="n">
        <v>4082</v>
      </c>
      <c r="AB202" s="0" t="n">
        <v>1286</v>
      </c>
      <c r="AC202" s="0" t="n">
        <v>455</v>
      </c>
      <c r="AD202" s="0" t="n">
        <v>1063</v>
      </c>
      <c r="AE202" s="0" t="n">
        <v>1905879.85865724</v>
      </c>
      <c r="AF202" s="0" t="n">
        <v>187759.717314488</v>
      </c>
      <c r="AG202" s="0" t="n">
        <v>86544.1696113074</v>
      </c>
      <c r="AH202" s="0" t="n">
        <v>27265.0176678445</v>
      </c>
      <c r="AI202" s="0" t="n">
        <v>9646.64310954064</v>
      </c>
      <c r="AJ202" s="0" t="n">
        <v>22537.1024734982</v>
      </c>
      <c r="AK202" s="11" t="n">
        <v>2.561</v>
      </c>
      <c r="AM202" s="2" t="n">
        <v>1.624706984</v>
      </c>
      <c r="AN202" s="11" t="n">
        <v>0.151</v>
      </c>
      <c r="AP202" s="12" t="n">
        <v>0.9088643789</v>
      </c>
      <c r="AQ202" s="13" t="n">
        <v>0.068</v>
      </c>
    </row>
    <row r="203" customFormat="false" ht="12.75" hidden="false" customHeight="false" outlineLevel="0" collapsed="false">
      <c r="A203" s="1" t="n">
        <v>37433</v>
      </c>
      <c r="B203" s="2" t="n">
        <v>177</v>
      </c>
      <c r="C203" s="3" t="n">
        <v>0.533217609</v>
      </c>
      <c r="D203" s="4" t="n">
        <v>0.533217609</v>
      </c>
      <c r="E203" s="5" t="n">
        <v>0</v>
      </c>
      <c r="F203" s="6" t="n">
        <v>38.81966701</v>
      </c>
      <c r="G203" s="6" t="n">
        <v>-77.46959246</v>
      </c>
      <c r="H203" s="7" t="n">
        <v>1008.3</v>
      </c>
      <c r="I203" s="8" t="n">
        <v>977.36</v>
      </c>
      <c r="J203" s="9" t="n">
        <v>299.467112368742</v>
      </c>
      <c r="K203" s="9" t="n">
        <v>445.837112368742</v>
      </c>
      <c r="L203" s="9" t="n">
        <v>480.787112368742</v>
      </c>
      <c r="M203" s="10" t="n">
        <v>463.312112368742</v>
      </c>
      <c r="N203" s="8" t="n">
        <v>30</v>
      </c>
      <c r="O203" s="8" t="n">
        <v>38</v>
      </c>
      <c r="P203" s="8" t="n">
        <v>51.9</v>
      </c>
      <c r="R203" s="41"/>
      <c r="S203" s="41"/>
      <c r="T203" s="41"/>
      <c r="AK203" s="11" t="n">
        <v>2.579</v>
      </c>
      <c r="AM203" s="2" t="n">
        <v>7.820399761</v>
      </c>
      <c r="AN203" s="11" t="n">
        <v>0.154</v>
      </c>
      <c r="AP203" s="12" t="n">
        <v>0.9131489992</v>
      </c>
      <c r="AQ203" s="13" t="n">
        <v>0.075</v>
      </c>
    </row>
    <row r="204" customFormat="false" ht="12.75" hidden="false" customHeight="false" outlineLevel="0" collapsed="false">
      <c r="A204" s="1" t="n">
        <v>37433</v>
      </c>
      <c r="B204" s="2" t="n">
        <v>177</v>
      </c>
      <c r="C204" s="3" t="n">
        <v>0.533333361</v>
      </c>
      <c r="D204" s="4" t="n">
        <v>0.533333361</v>
      </c>
      <c r="E204" s="5" t="n">
        <v>0</v>
      </c>
      <c r="F204" s="6" t="n">
        <v>38.81760168</v>
      </c>
      <c r="G204" s="6" t="n">
        <v>-77.47620285</v>
      </c>
      <c r="H204" s="7" t="n">
        <v>1008</v>
      </c>
      <c r="I204" s="8" t="n">
        <v>977.06</v>
      </c>
      <c r="J204" s="9" t="n">
        <v>302.016395973253</v>
      </c>
      <c r="K204" s="9" t="n">
        <v>448.386395973253</v>
      </c>
      <c r="L204" s="9" t="n">
        <v>483.336395973253</v>
      </c>
      <c r="M204" s="10" t="n">
        <v>465.861395973253</v>
      </c>
      <c r="N204" s="8" t="n">
        <v>29.2</v>
      </c>
      <c r="O204" s="8" t="n">
        <v>38.5</v>
      </c>
      <c r="P204" s="8" t="n">
        <v>53.7</v>
      </c>
      <c r="Q204" s="0" t="n">
        <v>9.128</v>
      </c>
      <c r="R204" s="41" t="n">
        <v>4.738E-005</v>
      </c>
      <c r="S204" s="41" t="n">
        <v>3.199E-005</v>
      </c>
      <c r="T204" s="41" t="n">
        <v>2.082E-005</v>
      </c>
      <c r="U204" s="0" t="n">
        <v>947.8</v>
      </c>
      <c r="V204" s="0" t="n">
        <v>311</v>
      </c>
      <c r="W204" s="0" t="n">
        <v>307.3</v>
      </c>
      <c r="X204" s="0" t="n">
        <v>27.2</v>
      </c>
      <c r="AK204" s="11" t="n">
        <v>2.471</v>
      </c>
      <c r="AM204" s="2" t="n">
        <v>12.92575645</v>
      </c>
      <c r="AN204" s="11" t="n">
        <v>0.141</v>
      </c>
      <c r="AP204" s="12" t="n">
        <v>0.9427615404</v>
      </c>
      <c r="AQ204" s="13" t="n">
        <v>0.077</v>
      </c>
    </row>
    <row r="205" customFormat="false" ht="12.75" hidden="false" customHeight="false" outlineLevel="0" collapsed="false">
      <c r="A205" s="1" t="n">
        <v>37433</v>
      </c>
      <c r="B205" s="2" t="n">
        <v>177</v>
      </c>
      <c r="C205" s="3" t="n">
        <v>0.533449054</v>
      </c>
      <c r="D205" s="4" t="n">
        <v>0.533449054</v>
      </c>
      <c r="E205" s="5" t="n">
        <v>0</v>
      </c>
      <c r="F205" s="6" t="n">
        <v>38.81579364</v>
      </c>
      <c r="G205" s="6" t="n">
        <v>-77.48300945</v>
      </c>
      <c r="H205" s="7" t="n">
        <v>1005.4</v>
      </c>
      <c r="I205" s="8" t="n">
        <v>974.46</v>
      </c>
      <c r="J205" s="9" t="n">
        <v>324.143031971377</v>
      </c>
      <c r="K205" s="9" t="n">
        <v>470.513031971377</v>
      </c>
      <c r="L205" s="9" t="n">
        <v>505.463031971377</v>
      </c>
      <c r="M205" s="10" t="n">
        <v>487.988031971377</v>
      </c>
      <c r="N205" s="8" t="n">
        <v>29.3</v>
      </c>
      <c r="O205" s="8" t="n">
        <v>38.3</v>
      </c>
      <c r="P205" s="8" t="n">
        <v>49.4</v>
      </c>
      <c r="R205" s="41"/>
      <c r="S205" s="41"/>
      <c r="T205" s="41"/>
      <c r="AK205" s="11" t="n">
        <v>2.539</v>
      </c>
      <c r="AM205" s="2" t="n">
        <v>17.51135254</v>
      </c>
      <c r="AN205" s="11" t="n">
        <v>0.151</v>
      </c>
      <c r="AP205" s="12" t="n">
        <v>0.9760271907</v>
      </c>
      <c r="AQ205" s="13" t="n">
        <v>0.073</v>
      </c>
    </row>
    <row r="206" customFormat="false" ht="12.75" hidden="false" customHeight="false" outlineLevel="0" collapsed="false">
      <c r="A206" s="1" t="n">
        <v>37433</v>
      </c>
      <c r="B206" s="2" t="n">
        <v>177</v>
      </c>
      <c r="C206" s="3" t="n">
        <v>0.533564806</v>
      </c>
      <c r="D206" s="4" t="n">
        <v>0.533564806</v>
      </c>
      <c r="E206" s="5" t="n">
        <v>0</v>
      </c>
      <c r="F206" s="6" t="n">
        <v>38.81424622</v>
      </c>
      <c r="G206" s="6" t="n">
        <v>-77.48984433</v>
      </c>
      <c r="H206" s="7" t="n">
        <v>1003</v>
      </c>
      <c r="I206" s="8" t="n">
        <v>972.06</v>
      </c>
      <c r="J206" s="9" t="n">
        <v>344.620081672212</v>
      </c>
      <c r="K206" s="9" t="n">
        <v>490.990081672212</v>
      </c>
      <c r="L206" s="9" t="n">
        <v>525.940081672213</v>
      </c>
      <c r="M206" s="10" t="n">
        <v>508.465081672213</v>
      </c>
      <c r="N206" s="8" t="n">
        <v>29.2</v>
      </c>
      <c r="O206" s="8" t="n">
        <v>38.5</v>
      </c>
      <c r="P206" s="8" t="n">
        <v>54.6</v>
      </c>
      <c r="R206" s="41"/>
      <c r="S206" s="41"/>
      <c r="T206" s="41"/>
      <c r="AK206" s="11" t="n">
        <v>2.611</v>
      </c>
      <c r="AM206" s="2" t="n">
        <v>15.0144043</v>
      </c>
      <c r="AN206" s="11" t="n">
        <v>0.142</v>
      </c>
      <c r="AP206" s="12" t="n">
        <v>0.9514064789</v>
      </c>
      <c r="AQ206" s="13" t="n">
        <v>0.071</v>
      </c>
    </row>
    <row r="207" customFormat="false" ht="12.75" hidden="false" customHeight="false" outlineLevel="0" collapsed="false">
      <c r="A207" s="1" t="n">
        <v>37433</v>
      </c>
      <c r="B207" s="2" t="n">
        <v>177</v>
      </c>
      <c r="C207" s="3" t="n">
        <v>0.533680558</v>
      </c>
      <c r="D207" s="4" t="n">
        <v>0.533680558</v>
      </c>
      <c r="E207" s="5" t="n">
        <v>0</v>
      </c>
      <c r="F207" s="6" t="n">
        <v>38.81276047</v>
      </c>
      <c r="G207" s="6" t="n">
        <v>-77.49634993</v>
      </c>
      <c r="H207" s="7" t="n">
        <v>1000.3</v>
      </c>
      <c r="I207" s="8" t="n">
        <v>969.36</v>
      </c>
      <c r="J207" s="9" t="n">
        <v>367.717281823999</v>
      </c>
      <c r="K207" s="9" t="n">
        <v>514.087281823999</v>
      </c>
      <c r="L207" s="9" t="n">
        <v>549.037281823999</v>
      </c>
      <c r="M207" s="10" t="n">
        <v>531.562281823999</v>
      </c>
      <c r="N207" s="8" t="n">
        <v>29.2</v>
      </c>
      <c r="O207" s="8" t="n">
        <v>38.3</v>
      </c>
      <c r="P207" s="8" t="n">
        <v>47.9</v>
      </c>
      <c r="R207" s="41" t="n">
        <v>5.153E-005</v>
      </c>
      <c r="S207" s="41" t="n">
        <v>3.524E-005</v>
      </c>
      <c r="T207" s="41" t="n">
        <v>2.161E-005</v>
      </c>
      <c r="U207" s="0" t="n">
        <v>943</v>
      </c>
      <c r="V207" s="0" t="n">
        <v>311</v>
      </c>
      <c r="W207" s="0" t="n">
        <v>307.3</v>
      </c>
      <c r="X207" s="0" t="n">
        <v>27</v>
      </c>
      <c r="AK207" s="11" t="n">
        <v>2.61</v>
      </c>
      <c r="AM207" s="2" t="n">
        <v>18.32375145</v>
      </c>
      <c r="AN207" s="11" t="n">
        <v>0.161</v>
      </c>
      <c r="AP207" s="12" t="n">
        <v>0.9693568349</v>
      </c>
      <c r="AQ207" s="13" t="n">
        <v>0.068</v>
      </c>
    </row>
    <row r="208" customFormat="false" ht="12.75" hidden="false" customHeight="false" outlineLevel="0" collapsed="false">
      <c r="A208" s="1" t="n">
        <v>37433</v>
      </c>
      <c r="B208" s="2" t="n">
        <v>177</v>
      </c>
      <c r="C208" s="3" t="n">
        <v>0.53379631</v>
      </c>
      <c r="D208" s="4" t="n">
        <v>0.53379631</v>
      </c>
      <c r="E208" s="5" t="n">
        <v>0</v>
      </c>
      <c r="F208" s="6" t="n">
        <v>38.81129222</v>
      </c>
      <c r="G208" s="6" t="n">
        <v>-77.50246364</v>
      </c>
      <c r="H208" s="7" t="n">
        <v>998.4</v>
      </c>
      <c r="I208" s="8" t="n">
        <v>967.46</v>
      </c>
      <c r="J208" s="9" t="n">
        <v>384.00946454404</v>
      </c>
      <c r="K208" s="9" t="n">
        <v>530.37946454404</v>
      </c>
      <c r="L208" s="9" t="n">
        <v>565.32946454404</v>
      </c>
      <c r="M208" s="10" t="n">
        <v>547.85446454404</v>
      </c>
      <c r="N208" s="8" t="n">
        <v>29.1</v>
      </c>
      <c r="O208" s="8" t="n">
        <v>38.3</v>
      </c>
      <c r="P208" s="8" t="n">
        <v>52</v>
      </c>
      <c r="R208" s="41"/>
      <c r="S208" s="41"/>
      <c r="T208" s="41"/>
      <c r="Y208" s="0" t="n">
        <v>100228</v>
      </c>
      <c r="Z208" s="0" t="n">
        <v>9914</v>
      </c>
      <c r="AA208" s="0" t="n">
        <v>4519</v>
      </c>
      <c r="AB208" s="0" t="n">
        <v>1443</v>
      </c>
      <c r="AC208" s="0" t="n">
        <v>514</v>
      </c>
      <c r="AD208" s="0" t="n">
        <v>1171</v>
      </c>
      <c r="AE208" s="0" t="n">
        <v>2124975.26501767</v>
      </c>
      <c r="AF208" s="0" t="n">
        <v>210190.812720848</v>
      </c>
      <c r="AG208" s="0" t="n">
        <v>95809.187279152</v>
      </c>
      <c r="AH208" s="0" t="n">
        <v>30593.6395759717</v>
      </c>
      <c r="AI208" s="0" t="n">
        <v>10897.5265017668</v>
      </c>
      <c r="AJ208" s="0" t="n">
        <v>24826.8551236749</v>
      </c>
      <c r="AK208" s="11" t="n">
        <v>2.55</v>
      </c>
      <c r="AM208" s="2" t="n">
        <v>26.71149635</v>
      </c>
      <c r="AN208" s="11" t="n">
        <v>0.141</v>
      </c>
      <c r="AP208" s="12" t="n">
        <v>1.001111746</v>
      </c>
      <c r="AQ208" s="13" t="n">
        <v>0.064</v>
      </c>
    </row>
    <row r="209" customFormat="false" ht="12.75" hidden="false" customHeight="false" outlineLevel="0" collapsed="false">
      <c r="A209" s="1" t="n">
        <v>37433</v>
      </c>
      <c r="B209" s="2" t="n">
        <v>177</v>
      </c>
      <c r="C209" s="3" t="n">
        <v>0.533912063</v>
      </c>
      <c r="D209" s="4" t="n">
        <v>0.533912063</v>
      </c>
      <c r="E209" s="5" t="n">
        <v>0</v>
      </c>
      <c r="F209" s="6" t="n">
        <v>38.80978937</v>
      </c>
      <c r="G209" s="6" t="n">
        <v>-77.50872397</v>
      </c>
      <c r="H209" s="7" t="n">
        <v>996.4</v>
      </c>
      <c r="I209" s="8" t="n">
        <v>965.46</v>
      </c>
      <c r="J209" s="9" t="n">
        <v>401.193733599023</v>
      </c>
      <c r="K209" s="9" t="n">
        <v>547.563733599023</v>
      </c>
      <c r="L209" s="9" t="n">
        <v>582.513733599023</v>
      </c>
      <c r="M209" s="10" t="n">
        <v>565.038733599023</v>
      </c>
      <c r="N209" s="8" t="n">
        <v>29</v>
      </c>
      <c r="O209" s="8" t="n">
        <v>38.5</v>
      </c>
      <c r="P209" s="8" t="n">
        <v>50.6</v>
      </c>
      <c r="R209" s="41"/>
      <c r="S209" s="41"/>
      <c r="T209" s="41"/>
      <c r="AK209" s="11" t="n">
        <v>2.631</v>
      </c>
      <c r="AM209" s="2" t="n">
        <v>28.07224083</v>
      </c>
      <c r="AN209" s="11" t="n">
        <v>0.161</v>
      </c>
      <c r="AP209" s="12" t="n">
        <v>1.032012105</v>
      </c>
      <c r="AQ209" s="13" t="n">
        <v>0.069</v>
      </c>
    </row>
    <row r="210" customFormat="false" ht="12.75" hidden="false" customHeight="false" outlineLevel="0" collapsed="false">
      <c r="A210" s="1" t="n">
        <v>37433</v>
      </c>
      <c r="B210" s="2" t="n">
        <v>177</v>
      </c>
      <c r="C210" s="3" t="n">
        <v>0.534027755</v>
      </c>
      <c r="D210" s="4" t="n">
        <v>0.534027755</v>
      </c>
      <c r="E210" s="5" t="n">
        <v>0</v>
      </c>
      <c r="F210" s="6" t="n">
        <v>38.80840129</v>
      </c>
      <c r="G210" s="6" t="n">
        <v>-77.51497536</v>
      </c>
      <c r="H210" s="7" t="n">
        <v>993.8</v>
      </c>
      <c r="I210" s="8" t="n">
        <v>962.86</v>
      </c>
      <c r="J210" s="9" t="n">
        <v>423.586579859766</v>
      </c>
      <c r="K210" s="9" t="n">
        <v>569.956579859766</v>
      </c>
      <c r="L210" s="9" t="n">
        <v>604.906579859766</v>
      </c>
      <c r="M210" s="10" t="n">
        <v>587.431579859766</v>
      </c>
      <c r="N210" s="8" t="n">
        <v>28.8</v>
      </c>
      <c r="O210" s="8" t="n">
        <v>38.7</v>
      </c>
      <c r="P210" s="8" t="n">
        <v>54.1</v>
      </c>
      <c r="Q210" s="0" t="n">
        <v>8.073</v>
      </c>
      <c r="R210" s="41" t="n">
        <v>5.173E-005</v>
      </c>
      <c r="S210" s="41" t="n">
        <v>3.479E-005</v>
      </c>
      <c r="T210" s="41" t="n">
        <v>2.11E-005</v>
      </c>
      <c r="U210" s="0" t="n">
        <v>936.3</v>
      </c>
      <c r="V210" s="0" t="n">
        <v>311.1</v>
      </c>
      <c r="W210" s="0" t="n">
        <v>307.3</v>
      </c>
      <c r="X210" s="0" t="n">
        <v>26.9</v>
      </c>
      <c r="AK210" s="11" t="n">
        <v>2.563</v>
      </c>
      <c r="AM210" s="2" t="n">
        <v>27.14626122</v>
      </c>
      <c r="AN210" s="11" t="n">
        <v>0.154</v>
      </c>
      <c r="AP210" s="12" t="n">
        <v>1.075795174</v>
      </c>
      <c r="AQ210" s="13" t="n">
        <v>0.076</v>
      </c>
    </row>
    <row r="211" customFormat="false" ht="12.75" hidden="false" customHeight="false" outlineLevel="0" collapsed="false">
      <c r="A211" s="1" t="n">
        <v>37433</v>
      </c>
      <c r="B211" s="2" t="n">
        <v>177</v>
      </c>
      <c r="C211" s="3" t="n">
        <v>0.534143507</v>
      </c>
      <c r="D211" s="4" t="n">
        <v>0.534143507</v>
      </c>
      <c r="E211" s="5" t="n">
        <v>0</v>
      </c>
      <c r="F211" s="6" t="n">
        <v>38.80703215</v>
      </c>
      <c r="G211" s="6" t="n">
        <v>-77.52118744</v>
      </c>
      <c r="H211" s="7" t="n">
        <v>992.3</v>
      </c>
      <c r="I211" s="8" t="n">
        <v>961.36</v>
      </c>
      <c r="J211" s="9" t="n">
        <v>436.533051241482</v>
      </c>
      <c r="K211" s="9" t="n">
        <v>582.903051241482</v>
      </c>
      <c r="L211" s="9" t="n">
        <v>617.853051241482</v>
      </c>
      <c r="M211" s="10" t="n">
        <v>600.378051241482</v>
      </c>
      <c r="N211" s="8" t="n">
        <v>28.7</v>
      </c>
      <c r="O211" s="8" t="n">
        <v>38.9</v>
      </c>
      <c r="P211" s="8" t="n">
        <v>50.6</v>
      </c>
      <c r="R211" s="41"/>
      <c r="S211" s="41"/>
      <c r="T211" s="41"/>
      <c r="AK211" s="11" t="n">
        <v>2.611</v>
      </c>
      <c r="AM211" s="2" t="n">
        <v>23.9119873</v>
      </c>
      <c r="AN211" s="11" t="n">
        <v>0.151</v>
      </c>
      <c r="AP211" s="12" t="n">
        <v>1.10125792</v>
      </c>
      <c r="AQ211" s="13" t="n">
        <v>0.075</v>
      </c>
    </row>
    <row r="212" customFormat="false" ht="12.75" hidden="false" customHeight="false" outlineLevel="0" collapsed="false">
      <c r="A212" s="1" t="n">
        <v>37433</v>
      </c>
      <c r="B212" s="2" t="n">
        <v>177</v>
      </c>
      <c r="C212" s="3" t="n">
        <v>0.53425926</v>
      </c>
      <c r="D212" s="4" t="n">
        <v>0.53425926</v>
      </c>
      <c r="E212" s="5" t="n">
        <v>0</v>
      </c>
      <c r="F212" s="6" t="n">
        <v>38.80569392</v>
      </c>
      <c r="G212" s="6" t="n">
        <v>-77.52736655</v>
      </c>
      <c r="H212" s="7" t="n">
        <v>990.5</v>
      </c>
      <c r="I212" s="8" t="n">
        <v>959.56</v>
      </c>
      <c r="J212" s="9" t="n">
        <v>452.095507610767</v>
      </c>
      <c r="K212" s="9" t="n">
        <v>598.465507610767</v>
      </c>
      <c r="L212" s="9" t="n">
        <v>633.415507610768</v>
      </c>
      <c r="M212" s="10" t="n">
        <v>615.940507610767</v>
      </c>
      <c r="N212" s="8" t="n">
        <v>28.6</v>
      </c>
      <c r="O212" s="8" t="n">
        <v>39.1</v>
      </c>
      <c r="P212" s="8" t="n">
        <v>55.5</v>
      </c>
      <c r="R212" s="41"/>
      <c r="S212" s="41"/>
      <c r="T212" s="41"/>
      <c r="AK212" s="11" t="n">
        <v>2.591</v>
      </c>
      <c r="AM212" s="2" t="n">
        <v>36.1615181</v>
      </c>
      <c r="AN212" s="11" t="n">
        <v>0.171</v>
      </c>
      <c r="AP212" s="12" t="n">
        <v>1.176804185</v>
      </c>
      <c r="AQ212" s="13" t="n">
        <v>0.071</v>
      </c>
    </row>
    <row r="213" customFormat="false" ht="12.75" hidden="false" customHeight="false" outlineLevel="0" collapsed="false">
      <c r="A213" s="1" t="n">
        <v>37433</v>
      </c>
      <c r="B213" s="2" t="n">
        <v>177</v>
      </c>
      <c r="C213" s="3" t="n">
        <v>0.534375012</v>
      </c>
      <c r="D213" s="4" t="n">
        <v>0.534375012</v>
      </c>
      <c r="E213" s="5" t="n">
        <v>0</v>
      </c>
      <c r="F213" s="6" t="n">
        <v>38.80431228</v>
      </c>
      <c r="G213" s="6" t="n">
        <v>-77.53361076</v>
      </c>
      <c r="H213" s="7" t="n">
        <v>987.9</v>
      </c>
      <c r="I213" s="8" t="n">
        <v>956.96</v>
      </c>
      <c r="J213" s="9" t="n">
        <v>474.626226635213</v>
      </c>
      <c r="K213" s="9" t="n">
        <v>620.996226635213</v>
      </c>
      <c r="L213" s="9" t="n">
        <v>655.946226635213</v>
      </c>
      <c r="M213" s="10" t="n">
        <v>638.471226635213</v>
      </c>
      <c r="N213" s="8" t="n">
        <v>28.4</v>
      </c>
      <c r="O213" s="8" t="n">
        <v>39.2</v>
      </c>
      <c r="P213" s="8" t="n">
        <v>51</v>
      </c>
      <c r="R213" s="41" t="n">
        <v>4.737E-005</v>
      </c>
      <c r="S213" s="41" t="n">
        <v>3.165E-005</v>
      </c>
      <c r="T213" s="41" t="n">
        <v>1.982E-005</v>
      </c>
      <c r="U213" s="0" t="n">
        <v>930.1</v>
      </c>
      <c r="V213" s="0" t="n">
        <v>311.2</v>
      </c>
      <c r="W213" s="0" t="n">
        <v>307.4</v>
      </c>
      <c r="X213" s="0" t="n">
        <v>26.9</v>
      </c>
      <c r="AK213" s="11" t="n">
        <v>2.591</v>
      </c>
      <c r="AM213" s="2" t="n">
        <v>34.3055954</v>
      </c>
      <c r="AN213" s="11" t="n">
        <v>0.171</v>
      </c>
      <c r="AP213" s="12" t="n">
        <v>1.192103267</v>
      </c>
      <c r="AQ213" s="13" t="n">
        <v>0.07</v>
      </c>
    </row>
    <row r="214" customFormat="false" ht="12.75" hidden="false" customHeight="false" outlineLevel="0" collapsed="false">
      <c r="A214" s="1" t="n">
        <v>37433</v>
      </c>
      <c r="B214" s="2" t="n">
        <v>177</v>
      </c>
      <c r="C214" s="3" t="n">
        <v>0.534490764</v>
      </c>
      <c r="D214" s="4" t="n">
        <v>0.534490764</v>
      </c>
      <c r="E214" s="5" t="n">
        <v>0</v>
      </c>
      <c r="F214" s="6" t="n">
        <v>38.80282465</v>
      </c>
      <c r="G214" s="6" t="n">
        <v>-77.53983395</v>
      </c>
      <c r="H214" s="7" t="n">
        <v>985.5</v>
      </c>
      <c r="I214" s="8" t="n">
        <v>954.56</v>
      </c>
      <c r="J214" s="9" t="n">
        <v>495.478212243576</v>
      </c>
      <c r="K214" s="9" t="n">
        <v>641.848212243576</v>
      </c>
      <c r="L214" s="9" t="n">
        <v>676.798212243576</v>
      </c>
      <c r="M214" s="10" t="n">
        <v>659.323212243576</v>
      </c>
      <c r="N214" s="8" t="n">
        <v>28.4</v>
      </c>
      <c r="O214" s="8" t="n">
        <v>39.5</v>
      </c>
      <c r="P214" s="8" t="n">
        <v>55.1</v>
      </c>
      <c r="R214" s="41"/>
      <c r="S214" s="41"/>
      <c r="T214" s="41"/>
      <c r="Y214" s="0" t="n">
        <v>106606</v>
      </c>
      <c r="Z214" s="0" t="n">
        <v>10786</v>
      </c>
      <c r="AA214" s="0" t="n">
        <v>5079</v>
      </c>
      <c r="AB214" s="0" t="n">
        <v>1623</v>
      </c>
      <c r="AC214" s="0" t="n">
        <v>585</v>
      </c>
      <c r="AD214" s="0" t="n">
        <v>1318</v>
      </c>
      <c r="AE214" s="0" t="n">
        <v>2260197.87985866</v>
      </c>
      <c r="AF214" s="0" t="n">
        <v>228678.445229682</v>
      </c>
      <c r="AG214" s="0" t="n">
        <v>107681.978798587</v>
      </c>
      <c r="AH214" s="0" t="n">
        <v>34409.8939929329</v>
      </c>
      <c r="AI214" s="0" t="n">
        <v>12402.8268551237</v>
      </c>
      <c r="AJ214" s="0" t="n">
        <v>27943.4628975265</v>
      </c>
      <c r="AK214" s="11" t="n">
        <v>2.699</v>
      </c>
      <c r="AM214" s="2" t="n">
        <v>39.01591873</v>
      </c>
      <c r="AN214" s="11" t="n">
        <v>0.171</v>
      </c>
      <c r="AP214" s="12" t="n">
        <v>1.262497902</v>
      </c>
      <c r="AQ214" s="13" t="n">
        <v>0.068</v>
      </c>
    </row>
    <row r="215" customFormat="false" ht="12.75" hidden="false" customHeight="false" outlineLevel="0" collapsed="false">
      <c r="A215" s="1" t="n">
        <v>37433</v>
      </c>
      <c r="B215" s="2" t="n">
        <v>177</v>
      </c>
      <c r="C215" s="3" t="n">
        <v>0.534606457</v>
      </c>
      <c r="D215" s="4" t="n">
        <v>0.534606457</v>
      </c>
      <c r="E215" s="5" t="n">
        <v>0</v>
      </c>
      <c r="F215" s="6" t="n">
        <v>38.80120829</v>
      </c>
      <c r="G215" s="6" t="n">
        <v>-77.54596292</v>
      </c>
      <c r="H215" s="7" t="n">
        <v>982.1</v>
      </c>
      <c r="I215" s="8" t="n">
        <v>951.16</v>
      </c>
      <c r="J215" s="9" t="n">
        <v>525.108446087729</v>
      </c>
      <c r="K215" s="9" t="n">
        <v>671.478446087729</v>
      </c>
      <c r="L215" s="9" t="n">
        <v>706.428446087729</v>
      </c>
      <c r="M215" s="10" t="n">
        <v>688.953446087729</v>
      </c>
      <c r="N215" s="8" t="n">
        <v>28.3</v>
      </c>
      <c r="O215" s="8" t="n">
        <v>39.1</v>
      </c>
      <c r="P215" s="8" t="n">
        <v>52.6</v>
      </c>
      <c r="R215" s="41"/>
      <c r="S215" s="41"/>
      <c r="T215" s="41"/>
      <c r="AK215" s="11" t="n">
        <v>2.611</v>
      </c>
      <c r="AM215" s="2" t="n">
        <v>25.49312973</v>
      </c>
      <c r="AN215" s="11" t="n">
        <v>0.161</v>
      </c>
      <c r="AP215" s="12" t="n">
        <v>1.274509668</v>
      </c>
      <c r="AQ215" s="13" t="n">
        <v>0.069</v>
      </c>
    </row>
    <row r="216" customFormat="false" ht="12.75" hidden="false" customHeight="false" outlineLevel="0" collapsed="false">
      <c r="A216" s="1" t="n">
        <v>37433</v>
      </c>
      <c r="B216" s="2" t="n">
        <v>177</v>
      </c>
      <c r="C216" s="3" t="n">
        <v>0.534722209</v>
      </c>
      <c r="D216" s="4" t="n">
        <v>0.534722209</v>
      </c>
      <c r="E216" s="5" t="n">
        <v>0</v>
      </c>
      <c r="F216" s="6" t="n">
        <v>38.79955466</v>
      </c>
      <c r="G216" s="6" t="n">
        <v>-77.55205893</v>
      </c>
      <c r="H216" s="7" t="n">
        <v>979.7</v>
      </c>
      <c r="I216" s="8" t="n">
        <v>948.76</v>
      </c>
      <c r="J216" s="9" t="n">
        <v>546.087744051134</v>
      </c>
      <c r="K216" s="9" t="n">
        <v>692.457744051134</v>
      </c>
      <c r="L216" s="9" t="n">
        <v>727.407744051134</v>
      </c>
      <c r="M216" s="10" t="n">
        <v>709.932744051134</v>
      </c>
      <c r="N216" s="8" t="n">
        <v>28.1</v>
      </c>
      <c r="O216" s="8" t="n">
        <v>39.4</v>
      </c>
      <c r="P216" s="8" t="n">
        <v>59.4</v>
      </c>
      <c r="Q216" s="0" t="n">
        <v>6.768</v>
      </c>
      <c r="R216" s="41" t="n">
        <v>4.653E-005</v>
      </c>
      <c r="S216" s="41" t="n">
        <v>2.921E-005</v>
      </c>
      <c r="T216" s="41" t="n">
        <v>1.812E-005</v>
      </c>
      <c r="U216" s="0" t="n">
        <v>922.2</v>
      </c>
      <c r="V216" s="0" t="n">
        <v>311.2</v>
      </c>
      <c r="W216" s="0" t="n">
        <v>307.4</v>
      </c>
      <c r="X216" s="0" t="n">
        <v>26.7</v>
      </c>
      <c r="AK216" s="11" t="n">
        <v>2.639</v>
      </c>
      <c r="AM216" s="2" t="n">
        <v>25.98925781</v>
      </c>
      <c r="AN216" s="11" t="n">
        <v>0.17</v>
      </c>
      <c r="AP216" s="12" t="n">
        <v>1.27114296</v>
      </c>
      <c r="AQ216" s="13" t="n">
        <v>0.073</v>
      </c>
    </row>
    <row r="217" customFormat="false" ht="12.75" hidden="false" customHeight="false" outlineLevel="0" collapsed="false">
      <c r="A217" s="1" t="n">
        <v>37433</v>
      </c>
      <c r="B217" s="2" t="n">
        <v>177</v>
      </c>
      <c r="C217" s="3" t="n">
        <v>0.534837961</v>
      </c>
      <c r="D217" s="4" t="n">
        <v>0.534837961</v>
      </c>
      <c r="E217" s="5" t="n">
        <v>0</v>
      </c>
      <c r="F217" s="6" t="n">
        <v>38.79797583</v>
      </c>
      <c r="G217" s="6" t="n">
        <v>-77.5581196</v>
      </c>
      <c r="H217" s="7" t="n">
        <v>977</v>
      </c>
      <c r="I217" s="8" t="n">
        <v>946.06</v>
      </c>
      <c r="J217" s="9" t="n">
        <v>569.752982838013</v>
      </c>
      <c r="K217" s="9" t="n">
        <v>716.122982838013</v>
      </c>
      <c r="L217" s="9" t="n">
        <v>751.072982838013</v>
      </c>
      <c r="M217" s="10" t="n">
        <v>733.597982838013</v>
      </c>
      <c r="N217" s="8" t="n">
        <v>28</v>
      </c>
      <c r="O217" s="8" t="n">
        <v>39.5</v>
      </c>
      <c r="P217" s="8" t="n">
        <v>54</v>
      </c>
      <c r="R217" s="41"/>
      <c r="S217" s="41"/>
      <c r="T217" s="41"/>
      <c r="AK217" s="11" t="n">
        <v>2.549</v>
      </c>
      <c r="AM217" s="2" t="n">
        <v>25.3354702</v>
      </c>
      <c r="AN217" s="11" t="n">
        <v>0.171</v>
      </c>
      <c r="AP217" s="12" t="n">
        <v>1.296605825</v>
      </c>
      <c r="AQ217" s="13" t="n">
        <v>0.071</v>
      </c>
    </row>
    <row r="218" customFormat="false" ht="12.75" hidden="false" customHeight="false" outlineLevel="0" collapsed="false">
      <c r="A218" s="1" t="n">
        <v>37433</v>
      </c>
      <c r="B218" s="2" t="n">
        <v>177</v>
      </c>
      <c r="C218" s="3" t="n">
        <v>0.534953713</v>
      </c>
      <c r="D218" s="4" t="n">
        <v>0.534953713</v>
      </c>
      <c r="E218" s="5" t="n">
        <v>0</v>
      </c>
      <c r="F218" s="6" t="n">
        <v>38.79648851</v>
      </c>
      <c r="G218" s="6" t="n">
        <v>-77.56421295</v>
      </c>
      <c r="H218" s="7" t="n">
        <v>974.5</v>
      </c>
      <c r="I218" s="8" t="n">
        <v>943.56</v>
      </c>
      <c r="J218" s="9" t="n">
        <v>591.725538740826</v>
      </c>
      <c r="K218" s="9" t="n">
        <v>738.095538740826</v>
      </c>
      <c r="L218" s="9" t="n">
        <v>773.045538740826</v>
      </c>
      <c r="M218" s="10" t="n">
        <v>755.570538740826</v>
      </c>
      <c r="N218" s="8" t="n">
        <v>27.8</v>
      </c>
      <c r="O218" s="8" t="n">
        <v>39.9</v>
      </c>
      <c r="P218" s="8" t="n">
        <v>56.6</v>
      </c>
      <c r="R218" s="41"/>
      <c r="S218" s="41"/>
      <c r="T218" s="41"/>
      <c r="AK218" s="11" t="n">
        <v>2.551</v>
      </c>
      <c r="AM218" s="2" t="n">
        <v>13.30170536</v>
      </c>
      <c r="AN218" s="11" t="n">
        <v>0.172</v>
      </c>
      <c r="AP218" s="12" t="n">
        <v>1.234990954</v>
      </c>
      <c r="AQ218" s="13" t="n">
        <v>0.073</v>
      </c>
    </row>
    <row r="219" customFormat="false" ht="12.75" hidden="false" customHeight="false" outlineLevel="0" collapsed="false">
      <c r="A219" s="1" t="n">
        <v>37433</v>
      </c>
      <c r="B219" s="2" t="n">
        <v>177</v>
      </c>
      <c r="C219" s="3" t="n">
        <v>0.535069466</v>
      </c>
      <c r="D219" s="4" t="n">
        <v>0.535069466</v>
      </c>
      <c r="E219" s="5" t="n">
        <v>0</v>
      </c>
      <c r="F219" s="6" t="n">
        <v>38.79504613</v>
      </c>
      <c r="G219" s="6" t="n">
        <v>-77.57024337</v>
      </c>
      <c r="H219" s="7" t="n">
        <v>972.1</v>
      </c>
      <c r="I219" s="8" t="n">
        <v>941.16</v>
      </c>
      <c r="J219" s="9" t="n">
        <v>612.874031954661</v>
      </c>
      <c r="K219" s="9" t="n">
        <v>759.244031954661</v>
      </c>
      <c r="L219" s="9" t="n">
        <v>794.194031954661</v>
      </c>
      <c r="M219" s="10" t="n">
        <v>776.719031954661</v>
      </c>
      <c r="N219" s="8" t="n">
        <v>27.6</v>
      </c>
      <c r="O219" s="8" t="n">
        <v>40.3</v>
      </c>
      <c r="P219" s="8" t="n">
        <v>54</v>
      </c>
      <c r="R219" s="41"/>
      <c r="S219" s="41"/>
      <c r="T219" s="41"/>
      <c r="AK219" s="11" t="n">
        <v>2.6</v>
      </c>
      <c r="AM219" s="2" t="n">
        <v>4.17124033</v>
      </c>
      <c r="AN219" s="11" t="n">
        <v>0.181</v>
      </c>
      <c r="AP219" s="12" t="n">
        <v>1.24356854</v>
      </c>
      <c r="AQ219" s="13" t="n">
        <v>0.052</v>
      </c>
    </row>
    <row r="220" customFormat="false" ht="12.75" hidden="false" customHeight="false" outlineLevel="0" collapsed="false">
      <c r="A220" s="1" t="n">
        <v>37433</v>
      </c>
      <c r="B220" s="2" t="n">
        <v>177</v>
      </c>
      <c r="C220" s="3" t="n">
        <v>0.535185158</v>
      </c>
      <c r="D220" s="4" t="n">
        <v>0.535185158</v>
      </c>
      <c r="E220" s="5" t="n">
        <v>0</v>
      </c>
      <c r="F220" s="6" t="n">
        <v>38.79364848</v>
      </c>
      <c r="G220" s="6" t="n">
        <v>-77.57631641</v>
      </c>
      <c r="H220" s="7" t="n">
        <v>969.3</v>
      </c>
      <c r="I220" s="8" t="n">
        <v>938.36</v>
      </c>
      <c r="J220" s="9" t="n">
        <v>637.615541533946</v>
      </c>
      <c r="K220" s="9" t="n">
        <v>783.985541533946</v>
      </c>
      <c r="L220" s="9" t="n">
        <v>818.935541533946</v>
      </c>
      <c r="M220" s="10" t="n">
        <v>801.460541533946</v>
      </c>
      <c r="N220" s="8" t="n">
        <v>27.4</v>
      </c>
      <c r="O220" s="8" t="n">
        <v>40.1</v>
      </c>
      <c r="P220" s="8" t="n">
        <v>56.5</v>
      </c>
      <c r="R220" s="41" t="n">
        <v>4.485E-005</v>
      </c>
      <c r="S220" s="41" t="n">
        <v>2.771E-005</v>
      </c>
      <c r="T220" s="41" t="n">
        <v>1.714E-005</v>
      </c>
      <c r="U220" s="0" t="n">
        <v>914.1</v>
      </c>
      <c r="V220" s="0" t="n">
        <v>311.3</v>
      </c>
      <c r="W220" s="0" t="n">
        <v>307.4</v>
      </c>
      <c r="X220" s="0" t="n">
        <v>26.5</v>
      </c>
      <c r="Y220" s="0" t="n">
        <v>92065</v>
      </c>
      <c r="Z220" s="0" t="n">
        <v>8325</v>
      </c>
      <c r="AA220" s="0" t="n">
        <v>3921</v>
      </c>
      <c r="AB220" s="0" t="n">
        <v>1367</v>
      </c>
      <c r="AC220" s="0" t="n">
        <v>519</v>
      </c>
      <c r="AD220" s="0" t="n">
        <v>1068</v>
      </c>
      <c r="AE220" s="0" t="n">
        <v>1951908.12720848</v>
      </c>
      <c r="AF220" s="0" t="n">
        <v>176501.766784452</v>
      </c>
      <c r="AG220" s="0" t="n">
        <v>83130.74204947</v>
      </c>
      <c r="AH220" s="0" t="n">
        <v>28982.332155477</v>
      </c>
      <c r="AI220" s="0" t="n">
        <v>11003.5335689046</v>
      </c>
      <c r="AJ220" s="0" t="n">
        <v>22643.109540636</v>
      </c>
      <c r="AK220" s="11" t="n">
        <v>2.611</v>
      </c>
      <c r="AM220" s="2" t="n">
        <v>19.57824707</v>
      </c>
      <c r="AN220" s="11" t="n">
        <v>0.161</v>
      </c>
      <c r="AP220" s="12" t="n">
        <v>1.304518938</v>
      </c>
      <c r="AQ220" s="13" t="n">
        <v>0.043</v>
      </c>
    </row>
    <row r="221" customFormat="false" ht="12.75" hidden="false" customHeight="false" outlineLevel="0" collapsed="false">
      <c r="A221" s="1" t="n">
        <v>37433</v>
      </c>
      <c r="B221" s="2" t="n">
        <v>177</v>
      </c>
      <c r="C221" s="3" t="n">
        <v>0.53530091</v>
      </c>
      <c r="D221" s="4" t="n">
        <v>0.53530091</v>
      </c>
      <c r="E221" s="5" t="n">
        <v>0</v>
      </c>
      <c r="F221" s="6" t="n">
        <v>38.79228465</v>
      </c>
      <c r="G221" s="6" t="n">
        <v>-77.58239012</v>
      </c>
      <c r="H221" s="7" t="n">
        <v>967.1</v>
      </c>
      <c r="I221" s="8" t="n">
        <v>936.16</v>
      </c>
      <c r="J221" s="9" t="n">
        <v>657.107146218101</v>
      </c>
      <c r="K221" s="9" t="n">
        <v>803.477146218101</v>
      </c>
      <c r="L221" s="9" t="n">
        <v>838.427146218101</v>
      </c>
      <c r="M221" s="10" t="n">
        <v>820.952146218101</v>
      </c>
      <c r="N221" s="8" t="n">
        <v>27.2</v>
      </c>
      <c r="O221" s="8" t="n">
        <v>40.2</v>
      </c>
      <c r="P221" s="8" t="n">
        <v>54</v>
      </c>
      <c r="R221" s="41"/>
      <c r="S221" s="41"/>
      <c r="T221" s="41"/>
      <c r="AK221" s="11" t="n">
        <v>2.572</v>
      </c>
      <c r="AM221" s="2" t="n">
        <v>30.73508263</v>
      </c>
      <c r="AN221" s="11" t="n">
        <v>0.152</v>
      </c>
      <c r="AP221" s="12" t="n">
        <v>1.304510832</v>
      </c>
      <c r="AQ221" s="13" t="n">
        <v>0.03</v>
      </c>
    </row>
    <row r="222" customFormat="false" ht="12.75" hidden="false" customHeight="false" outlineLevel="0" collapsed="false">
      <c r="A222" s="1" t="n">
        <v>37433</v>
      </c>
      <c r="B222" s="2" t="n">
        <v>177</v>
      </c>
      <c r="C222" s="3" t="n">
        <v>0.535416663</v>
      </c>
      <c r="D222" s="4" t="n">
        <v>0.535416663</v>
      </c>
      <c r="E222" s="5" t="n">
        <v>0</v>
      </c>
      <c r="F222" s="6" t="n">
        <v>38.79092316</v>
      </c>
      <c r="G222" s="6" t="n">
        <v>-77.58846254</v>
      </c>
      <c r="H222" s="7" t="n">
        <v>965.3</v>
      </c>
      <c r="I222" s="8" t="n">
        <v>934.36</v>
      </c>
      <c r="J222" s="9" t="n">
        <v>673.088923567049</v>
      </c>
      <c r="K222" s="9" t="n">
        <v>819.458923567049</v>
      </c>
      <c r="L222" s="9" t="n">
        <v>854.408923567049</v>
      </c>
      <c r="M222" s="10" t="n">
        <v>836.933923567049</v>
      </c>
      <c r="N222" s="8" t="n">
        <v>27.1</v>
      </c>
      <c r="O222" s="8" t="n">
        <v>40.4</v>
      </c>
      <c r="P222" s="8" t="n">
        <v>59</v>
      </c>
      <c r="Q222" s="0" t="n">
        <v>5.082</v>
      </c>
      <c r="R222" s="41"/>
      <c r="S222" s="41"/>
      <c r="T222" s="41"/>
      <c r="AK222" s="11" t="n">
        <v>2.679</v>
      </c>
      <c r="AM222" s="2" t="n">
        <v>36.26074219</v>
      </c>
      <c r="AN222" s="11" t="n">
        <v>0.182</v>
      </c>
      <c r="AP222" s="12" t="n">
        <v>1.353803158</v>
      </c>
      <c r="AQ222" s="13" t="n">
        <v>0.035</v>
      </c>
    </row>
    <row r="223" customFormat="false" ht="12.75" hidden="false" customHeight="false" outlineLevel="0" collapsed="false">
      <c r="A223" s="1" t="n">
        <v>37433</v>
      </c>
      <c r="B223" s="2" t="n">
        <v>177</v>
      </c>
      <c r="C223" s="3" t="n">
        <v>0.535532415</v>
      </c>
      <c r="D223" s="4" t="n">
        <v>0.535532415</v>
      </c>
      <c r="E223" s="5" t="n">
        <v>0</v>
      </c>
      <c r="F223" s="6" t="n">
        <v>38.78953803</v>
      </c>
      <c r="G223" s="6" t="n">
        <v>-77.59446008</v>
      </c>
      <c r="H223" s="7" t="n">
        <v>962.3</v>
      </c>
      <c r="I223" s="8" t="n">
        <v>931.36</v>
      </c>
      <c r="J223" s="9" t="n">
        <v>699.793762005988</v>
      </c>
      <c r="K223" s="9" t="n">
        <v>846.163762005988</v>
      </c>
      <c r="L223" s="9" t="n">
        <v>881.113762005988</v>
      </c>
      <c r="M223" s="10" t="n">
        <v>863.638762005988</v>
      </c>
      <c r="N223" s="8" t="n">
        <v>26.9</v>
      </c>
      <c r="O223" s="8" t="n">
        <v>40.5</v>
      </c>
      <c r="P223" s="8" t="n">
        <v>55.4</v>
      </c>
      <c r="R223" s="41" t="n">
        <v>4.56E-005</v>
      </c>
      <c r="S223" s="41" t="n">
        <v>2.8E-005</v>
      </c>
      <c r="T223" s="41" t="n">
        <v>1.695E-005</v>
      </c>
      <c r="U223" s="0" t="n">
        <v>906.8</v>
      </c>
      <c r="V223" s="0" t="n">
        <v>311.4</v>
      </c>
      <c r="W223" s="0" t="n">
        <v>307.4</v>
      </c>
      <c r="X223" s="0" t="n">
        <v>26.1</v>
      </c>
      <c r="AK223" s="11" t="n">
        <v>2.688</v>
      </c>
      <c r="AM223" s="2" t="n">
        <v>45.54380417</v>
      </c>
      <c r="AN223" s="11" t="n">
        <v>0.181</v>
      </c>
      <c r="AP223" s="12" t="n">
        <v>1.516132593</v>
      </c>
      <c r="AQ223" s="13" t="n">
        <v>0.04</v>
      </c>
    </row>
    <row r="224" customFormat="false" ht="12.75" hidden="false" customHeight="false" outlineLevel="0" collapsed="false">
      <c r="A224" s="1" t="n">
        <v>37433</v>
      </c>
      <c r="B224" s="2" t="n">
        <v>177</v>
      </c>
      <c r="C224" s="3" t="n">
        <v>0.535648167</v>
      </c>
      <c r="D224" s="4" t="n">
        <v>0.535648167</v>
      </c>
      <c r="E224" s="5" t="n">
        <v>0</v>
      </c>
      <c r="F224" s="6" t="n">
        <v>38.78791725</v>
      </c>
      <c r="G224" s="6" t="n">
        <v>-77.60041091</v>
      </c>
      <c r="H224" s="7" t="n">
        <v>959.1</v>
      </c>
      <c r="I224" s="8" t="n">
        <v>928.16</v>
      </c>
      <c r="J224" s="9" t="n">
        <v>728.373901634774</v>
      </c>
      <c r="K224" s="9" t="n">
        <v>874.743901634774</v>
      </c>
      <c r="L224" s="9" t="n">
        <v>909.693901634774</v>
      </c>
      <c r="M224" s="10" t="n">
        <v>892.218901634774</v>
      </c>
      <c r="N224" s="8" t="n">
        <v>26.6</v>
      </c>
      <c r="O224" s="8" t="n">
        <v>40.3</v>
      </c>
      <c r="P224" s="8" t="n">
        <v>57.6</v>
      </c>
      <c r="R224" s="41"/>
      <c r="S224" s="41"/>
      <c r="T224" s="41"/>
      <c r="AK224" s="11" t="n">
        <v>2.698</v>
      </c>
      <c r="AM224" s="2" t="n">
        <v>59.68674469</v>
      </c>
      <c r="AN224" s="11" t="n">
        <v>0.191</v>
      </c>
      <c r="AP224" s="12" t="n">
        <v>1.690414786</v>
      </c>
      <c r="AQ224" s="13" t="n">
        <v>0.046</v>
      </c>
    </row>
    <row r="225" customFormat="false" ht="12.75" hidden="false" customHeight="false" outlineLevel="0" collapsed="false">
      <c r="A225" s="1" t="n">
        <v>37433</v>
      </c>
      <c r="B225" s="2" t="n">
        <v>177</v>
      </c>
      <c r="C225" s="3" t="n">
        <v>0.53576386</v>
      </c>
      <c r="D225" s="4" t="n">
        <v>0.53576386</v>
      </c>
      <c r="E225" s="5" t="n">
        <v>0</v>
      </c>
      <c r="F225" s="6" t="n">
        <v>38.78627509</v>
      </c>
      <c r="G225" s="6" t="n">
        <v>-77.60640324</v>
      </c>
      <c r="H225" s="7" t="n">
        <v>956.7</v>
      </c>
      <c r="I225" s="8" t="n">
        <v>925.76</v>
      </c>
      <c r="J225" s="9" t="n">
        <v>749.873744590123</v>
      </c>
      <c r="K225" s="9" t="n">
        <v>896.243744590123</v>
      </c>
      <c r="L225" s="9" t="n">
        <v>931.193744590123</v>
      </c>
      <c r="M225" s="10" t="n">
        <v>913.718744590123</v>
      </c>
      <c r="N225" s="8" t="n">
        <v>26.4</v>
      </c>
      <c r="O225" s="8" t="n">
        <v>40.5</v>
      </c>
      <c r="P225" s="8" t="n">
        <v>53.6</v>
      </c>
      <c r="R225" s="41"/>
      <c r="S225" s="41"/>
      <c r="T225" s="41"/>
      <c r="Y225" s="0" t="n">
        <v>82053</v>
      </c>
      <c r="Z225" s="0" t="n">
        <v>6102</v>
      </c>
      <c r="AA225" s="0" t="n">
        <v>2822</v>
      </c>
      <c r="AB225" s="0" t="n">
        <v>1000</v>
      </c>
      <c r="AC225" s="0" t="n">
        <v>379</v>
      </c>
      <c r="AD225" s="0" t="n">
        <v>923</v>
      </c>
      <c r="AE225" s="0" t="n">
        <v>1739639.57597173</v>
      </c>
      <c r="AF225" s="0" t="n">
        <v>129371.024734982</v>
      </c>
      <c r="AG225" s="0" t="n">
        <v>59830.3886925795</v>
      </c>
      <c r="AH225" s="0" t="n">
        <v>21201.4134275618</v>
      </c>
      <c r="AI225" s="0" t="n">
        <v>8035.33568904594</v>
      </c>
      <c r="AJ225" s="0" t="n">
        <v>19568.9045936396</v>
      </c>
      <c r="AK225" s="11" t="n">
        <v>2.639</v>
      </c>
      <c r="AM225" s="2" t="n">
        <v>66.51435089</v>
      </c>
      <c r="AN225" s="11" t="n">
        <v>0.211</v>
      </c>
      <c r="AP225" s="12" t="n">
        <v>2.029972315</v>
      </c>
      <c r="AQ225" s="13" t="n">
        <v>0.041</v>
      </c>
    </row>
    <row r="226" customFormat="false" ht="12.75" hidden="false" customHeight="false" outlineLevel="0" collapsed="false">
      <c r="A226" s="1" t="n">
        <v>37433</v>
      </c>
      <c r="B226" s="2" t="n">
        <v>177</v>
      </c>
      <c r="C226" s="3" t="n">
        <v>0.535879612</v>
      </c>
      <c r="D226" s="4" t="n">
        <v>0.535879612</v>
      </c>
      <c r="E226" s="5" t="n">
        <v>0</v>
      </c>
      <c r="F226" s="6" t="n">
        <v>38.78458384</v>
      </c>
      <c r="G226" s="6" t="n">
        <v>-77.61211164</v>
      </c>
      <c r="H226" s="7" t="n">
        <v>953.9</v>
      </c>
      <c r="I226" s="8" t="n">
        <v>922.96</v>
      </c>
      <c r="J226" s="9" t="n">
        <v>775.027452691009</v>
      </c>
      <c r="K226" s="9" t="n">
        <v>921.397452691009</v>
      </c>
      <c r="L226" s="9" t="n">
        <v>956.347452691009</v>
      </c>
      <c r="M226" s="10" t="n">
        <v>938.872452691009</v>
      </c>
      <c r="N226" s="8" t="n">
        <v>26.1</v>
      </c>
      <c r="O226" s="8" t="n">
        <v>40.4</v>
      </c>
      <c r="P226" s="8" t="n">
        <v>51.5</v>
      </c>
      <c r="R226" s="41" t="n">
        <v>4.446E-005</v>
      </c>
      <c r="S226" s="41" t="n">
        <v>2.72E-005</v>
      </c>
      <c r="T226" s="41" t="n">
        <v>1.707E-005</v>
      </c>
      <c r="U226" s="0" t="n">
        <v>898.5</v>
      </c>
      <c r="V226" s="0" t="n">
        <v>311.4</v>
      </c>
      <c r="W226" s="0" t="n">
        <v>307.4</v>
      </c>
      <c r="X226" s="0" t="n">
        <v>25.8</v>
      </c>
      <c r="AK226" s="11" t="n">
        <v>2.748</v>
      </c>
      <c r="AM226" s="2" t="n">
        <v>69.88179016</v>
      </c>
      <c r="AN226" s="11" t="n">
        <v>0.22</v>
      </c>
      <c r="AP226" s="12" t="n">
        <v>2.259202957</v>
      </c>
      <c r="AQ226" s="13" t="n">
        <v>0.025</v>
      </c>
    </row>
    <row r="227" customFormat="false" ht="12.75" hidden="false" customHeight="false" outlineLevel="0" collapsed="false">
      <c r="A227" s="1" t="n">
        <v>37433</v>
      </c>
      <c r="B227" s="2" t="n">
        <v>177</v>
      </c>
      <c r="C227" s="3" t="n">
        <v>0.535995364</v>
      </c>
      <c r="D227" s="4" t="n">
        <v>0.535995364</v>
      </c>
      <c r="E227" s="5" t="n">
        <v>0</v>
      </c>
      <c r="F227" s="6" t="n">
        <v>38.78299921</v>
      </c>
      <c r="G227" s="6" t="n">
        <v>-77.61781063</v>
      </c>
      <c r="H227" s="7" t="n">
        <v>951.4</v>
      </c>
      <c r="I227" s="8" t="n">
        <v>920.46</v>
      </c>
      <c r="J227" s="9" t="n">
        <v>797.550687935582</v>
      </c>
      <c r="K227" s="9" t="n">
        <v>943.920687935582</v>
      </c>
      <c r="L227" s="9" t="n">
        <v>978.870687935582</v>
      </c>
      <c r="M227" s="10" t="n">
        <v>961.395687935582</v>
      </c>
      <c r="N227" s="8" t="n">
        <v>25.9</v>
      </c>
      <c r="O227" s="8" t="n">
        <v>40.5</v>
      </c>
      <c r="P227" s="8" t="n">
        <v>47.5</v>
      </c>
      <c r="R227" s="41"/>
      <c r="S227" s="41"/>
      <c r="T227" s="41"/>
      <c r="AK227" s="11" t="n">
        <v>2.709</v>
      </c>
      <c r="AM227" s="2" t="n">
        <v>69.58251953</v>
      </c>
      <c r="AN227" s="11" t="n">
        <v>0.341</v>
      </c>
      <c r="AP227" s="12" t="n">
        <v>2.20231843</v>
      </c>
      <c r="AQ227" s="13" t="n">
        <v>0.022</v>
      </c>
    </row>
    <row r="228" customFormat="false" ht="12.75" hidden="false" customHeight="false" outlineLevel="0" collapsed="false">
      <c r="A228" s="1" t="n">
        <v>37433</v>
      </c>
      <c r="B228" s="2" t="n">
        <v>177</v>
      </c>
      <c r="C228" s="3" t="n">
        <v>0.536111116</v>
      </c>
      <c r="D228" s="4" t="n">
        <v>0.536111116</v>
      </c>
      <c r="E228" s="5" t="n">
        <v>0</v>
      </c>
      <c r="F228" s="6" t="n">
        <v>38.78155488</v>
      </c>
      <c r="G228" s="6" t="n">
        <v>-77.62358286</v>
      </c>
      <c r="H228" s="7" t="n">
        <v>948</v>
      </c>
      <c r="I228" s="8" t="n">
        <v>917.06</v>
      </c>
      <c r="J228" s="9" t="n">
        <v>828.280657552949</v>
      </c>
      <c r="K228" s="9" t="n">
        <v>974.650657552949</v>
      </c>
      <c r="L228" s="9" t="n">
        <v>1009.60065755295</v>
      </c>
      <c r="M228" s="10" t="n">
        <v>992.125657552949</v>
      </c>
      <c r="N228" s="8" t="n">
        <v>25.6</v>
      </c>
      <c r="O228" s="8" t="n">
        <v>41.3</v>
      </c>
      <c r="P228" s="8" t="n">
        <v>55.4</v>
      </c>
      <c r="Q228" s="0" t="n">
        <v>5.497</v>
      </c>
      <c r="R228" s="41"/>
      <c r="S228" s="41"/>
      <c r="T228" s="41"/>
      <c r="AK228" s="11" t="n">
        <v>2.777</v>
      </c>
      <c r="AM228" s="2" t="n">
        <v>56.77191925</v>
      </c>
      <c r="AN228" s="11" t="n">
        <v>0.211</v>
      </c>
      <c r="AP228" s="12" t="n">
        <v>2.183632374</v>
      </c>
      <c r="AQ228" s="13" t="n">
        <v>0.027</v>
      </c>
    </row>
    <row r="229" customFormat="false" ht="12.75" hidden="false" customHeight="false" outlineLevel="0" collapsed="false">
      <c r="A229" s="1" t="n">
        <v>37433</v>
      </c>
      <c r="B229" s="2" t="n">
        <v>177</v>
      </c>
      <c r="C229" s="3" t="n">
        <v>0.536226869</v>
      </c>
      <c r="D229" s="4" t="n">
        <v>0.536226869</v>
      </c>
      <c r="E229" s="5" t="n">
        <v>0</v>
      </c>
      <c r="F229" s="6" t="n">
        <v>38.78008907</v>
      </c>
      <c r="G229" s="6" t="n">
        <v>-77.62926779</v>
      </c>
      <c r="H229" s="7" t="n">
        <v>946.2</v>
      </c>
      <c r="I229" s="8" t="n">
        <v>915.26</v>
      </c>
      <c r="J229" s="9" t="n">
        <v>844.59562139961</v>
      </c>
      <c r="K229" s="9" t="n">
        <v>990.96562139961</v>
      </c>
      <c r="L229" s="9" t="n">
        <v>1025.91562139961</v>
      </c>
      <c r="M229" s="10" t="n">
        <v>1008.44062139961</v>
      </c>
      <c r="N229" s="8" t="n">
        <v>25.4</v>
      </c>
      <c r="O229" s="8" t="n">
        <v>41.5</v>
      </c>
      <c r="P229" s="8" t="n">
        <v>46.6</v>
      </c>
      <c r="R229" s="41" t="n">
        <v>4.118E-005</v>
      </c>
      <c r="S229" s="41" t="n">
        <v>2.558E-005</v>
      </c>
      <c r="T229" s="41" t="n">
        <v>1.499E-005</v>
      </c>
      <c r="U229" s="0" t="n">
        <v>889.9</v>
      </c>
      <c r="V229" s="0" t="n">
        <v>311.5</v>
      </c>
      <c r="W229" s="0" t="n">
        <v>307.5</v>
      </c>
      <c r="X229" s="0" t="n">
        <v>25.4</v>
      </c>
      <c r="AK229" s="11" t="n">
        <v>2.719</v>
      </c>
      <c r="AM229" s="2" t="n">
        <v>55.81005859</v>
      </c>
      <c r="AN229" s="11" t="n">
        <v>0.212</v>
      </c>
      <c r="AP229" s="12" t="n">
        <v>2.269481659</v>
      </c>
      <c r="AQ229" s="13" t="n">
        <v>0.033</v>
      </c>
    </row>
    <row r="230" customFormat="false" ht="12.75" hidden="false" customHeight="false" outlineLevel="0" collapsed="false">
      <c r="A230" s="1" t="n">
        <v>37433</v>
      </c>
      <c r="B230" s="2" t="n">
        <v>177</v>
      </c>
      <c r="C230" s="3" t="n">
        <v>0.536342621</v>
      </c>
      <c r="D230" s="4" t="n">
        <v>0.536342621</v>
      </c>
      <c r="E230" s="5" t="n">
        <v>0</v>
      </c>
      <c r="F230" s="6" t="n">
        <v>38.77865125</v>
      </c>
      <c r="G230" s="6" t="n">
        <v>-77.63494834</v>
      </c>
      <c r="H230" s="7" t="n">
        <v>944.6</v>
      </c>
      <c r="I230" s="8" t="n">
        <v>913.66</v>
      </c>
      <c r="J230" s="9" t="n">
        <v>859.124770388839</v>
      </c>
      <c r="K230" s="9" t="n">
        <v>1005.49477038884</v>
      </c>
      <c r="L230" s="9" t="n">
        <v>1040.44477038884</v>
      </c>
      <c r="M230" s="10" t="n">
        <v>1022.96977038884</v>
      </c>
      <c r="N230" s="8" t="n">
        <v>25.4</v>
      </c>
      <c r="O230" s="8" t="n">
        <v>41</v>
      </c>
      <c r="P230" s="8" t="n">
        <v>50</v>
      </c>
      <c r="R230" s="41"/>
      <c r="S230" s="41"/>
      <c r="T230" s="41"/>
      <c r="AK230" s="11" t="n">
        <v>2.63</v>
      </c>
      <c r="AM230" s="2" t="n">
        <v>52.1464653</v>
      </c>
      <c r="AN230" s="11" t="n">
        <v>0.182</v>
      </c>
      <c r="AP230" s="12" t="n">
        <v>2.143692493</v>
      </c>
      <c r="AQ230" s="13" t="n">
        <v>0.029</v>
      </c>
    </row>
    <row r="231" customFormat="false" ht="12.75" hidden="false" customHeight="false" outlineLevel="0" collapsed="false">
      <c r="A231" s="1" t="n">
        <v>37433</v>
      </c>
      <c r="B231" s="2" t="n">
        <v>177</v>
      </c>
      <c r="C231" s="3" t="n">
        <v>0.536458313</v>
      </c>
      <c r="D231" s="4" t="n">
        <v>0.536458313</v>
      </c>
      <c r="E231" s="5" t="n">
        <v>0</v>
      </c>
      <c r="F231" s="6" t="n">
        <v>38.77730179</v>
      </c>
      <c r="G231" s="6" t="n">
        <v>-77.64073637</v>
      </c>
      <c r="H231" s="7" t="n">
        <v>941.7</v>
      </c>
      <c r="I231" s="8" t="n">
        <v>910.76</v>
      </c>
      <c r="J231" s="9" t="n">
        <v>885.523822428058</v>
      </c>
      <c r="K231" s="9" t="n">
        <v>1031.89382242806</v>
      </c>
      <c r="L231" s="9" t="n">
        <v>1066.84382242806</v>
      </c>
      <c r="M231" s="10" t="n">
        <v>1049.36882242806</v>
      </c>
      <c r="N231" s="8" t="n">
        <v>25.1</v>
      </c>
      <c r="O231" s="8" t="n">
        <v>41.6</v>
      </c>
      <c r="P231" s="8" t="n">
        <v>45.5</v>
      </c>
      <c r="R231" s="41"/>
      <c r="S231" s="41"/>
      <c r="T231" s="41"/>
      <c r="Y231" s="0" t="n">
        <v>81176</v>
      </c>
      <c r="Z231" s="0" t="n">
        <v>5609</v>
      </c>
      <c r="AA231" s="0" t="n">
        <v>2634</v>
      </c>
      <c r="AB231" s="0" t="n">
        <v>984</v>
      </c>
      <c r="AC231" s="0" t="n">
        <v>402</v>
      </c>
      <c r="AD231" s="0" t="n">
        <v>858</v>
      </c>
      <c r="AE231" s="0" t="n">
        <v>1721045.93639576</v>
      </c>
      <c r="AF231" s="0" t="n">
        <v>118918.727915194</v>
      </c>
      <c r="AG231" s="0" t="n">
        <v>55844.5229681979</v>
      </c>
      <c r="AH231" s="0" t="n">
        <v>20862.1908127209</v>
      </c>
      <c r="AI231" s="0" t="n">
        <v>8522.96819787986</v>
      </c>
      <c r="AJ231" s="0" t="n">
        <v>18190.8127208481</v>
      </c>
      <c r="AK231" s="11" t="n">
        <v>2.649</v>
      </c>
      <c r="AM231" s="2" t="n">
        <v>39.57170486</v>
      </c>
      <c r="AN231" s="11" t="n">
        <v>0.231</v>
      </c>
      <c r="AP231" s="12" t="n">
        <v>1.849623084</v>
      </c>
      <c r="AQ231" s="13" t="n">
        <v>0.026</v>
      </c>
    </row>
    <row r="232" customFormat="false" ht="12.75" hidden="false" customHeight="false" outlineLevel="0" collapsed="false">
      <c r="A232" s="1" t="n">
        <v>37433</v>
      </c>
      <c r="B232" s="2" t="n">
        <v>177</v>
      </c>
      <c r="C232" s="3" t="n">
        <v>0.536574066</v>
      </c>
      <c r="D232" s="4" t="n">
        <v>0.536574066</v>
      </c>
      <c r="E232" s="5" t="n">
        <v>0</v>
      </c>
      <c r="F232" s="6" t="n">
        <v>38.77603669</v>
      </c>
      <c r="G232" s="6" t="n">
        <v>-77.64667933</v>
      </c>
      <c r="H232" s="7" t="n">
        <v>938.6</v>
      </c>
      <c r="I232" s="8" t="n">
        <v>907.66</v>
      </c>
      <c r="J232" s="9" t="n">
        <v>913.836615062503</v>
      </c>
      <c r="K232" s="9" t="n">
        <v>1060.2066150625</v>
      </c>
      <c r="L232" s="9" t="n">
        <v>1095.1566150625</v>
      </c>
      <c r="M232" s="10" t="n">
        <v>1077.6816150625</v>
      </c>
      <c r="N232" s="8" t="n">
        <v>24.8</v>
      </c>
      <c r="O232" s="8" t="n">
        <v>41.7</v>
      </c>
      <c r="P232" s="8" t="n">
        <v>49.1</v>
      </c>
      <c r="R232" s="41" t="n">
        <v>3.828E-005</v>
      </c>
      <c r="S232" s="41" t="n">
        <v>2.433E-005</v>
      </c>
      <c r="T232" s="41" t="n">
        <v>1.497E-005</v>
      </c>
      <c r="U232" s="0" t="n">
        <v>882.8</v>
      </c>
      <c r="V232" s="0" t="n">
        <v>311.5</v>
      </c>
      <c r="W232" s="0" t="n">
        <v>307.5</v>
      </c>
      <c r="X232" s="0" t="n">
        <v>25.1</v>
      </c>
      <c r="AK232" s="11" t="n">
        <v>2.698</v>
      </c>
      <c r="AM232" s="2" t="n">
        <v>44.83929443</v>
      </c>
      <c r="AN232" s="11" t="n">
        <v>0.201</v>
      </c>
      <c r="AP232" s="12" t="n">
        <v>1.88389051</v>
      </c>
      <c r="AQ232" s="13" t="n">
        <v>0.022</v>
      </c>
    </row>
    <row r="233" customFormat="false" ht="12.75" hidden="false" customHeight="false" outlineLevel="0" collapsed="false">
      <c r="A233" s="1" t="n">
        <v>37433</v>
      </c>
      <c r="B233" s="2" t="n">
        <v>177</v>
      </c>
      <c r="C233" s="3" t="n">
        <v>0.536689818</v>
      </c>
      <c r="D233" s="4" t="n">
        <v>0.536689818</v>
      </c>
      <c r="E233" s="5" t="n">
        <v>0</v>
      </c>
      <c r="F233" s="6" t="n">
        <v>38.77478336</v>
      </c>
      <c r="G233" s="6" t="n">
        <v>-77.65254267</v>
      </c>
      <c r="H233" s="7" t="n">
        <v>935.5</v>
      </c>
      <c r="I233" s="8" t="n">
        <v>904.56</v>
      </c>
      <c r="J233" s="9" t="n">
        <v>942.246272126316</v>
      </c>
      <c r="K233" s="9" t="n">
        <v>1088.61627212632</v>
      </c>
      <c r="L233" s="9" t="n">
        <v>1123.56627212632</v>
      </c>
      <c r="M233" s="10" t="n">
        <v>1106.09127212632</v>
      </c>
      <c r="N233" s="8" t="n">
        <v>24.6</v>
      </c>
      <c r="O233" s="8" t="n">
        <v>42.3</v>
      </c>
      <c r="P233" s="8" t="n">
        <v>47</v>
      </c>
      <c r="R233" s="41"/>
      <c r="S233" s="41"/>
      <c r="T233" s="41"/>
      <c r="AK233" s="11" t="n">
        <v>2.668</v>
      </c>
      <c r="AM233" s="2" t="n">
        <v>36.00502396</v>
      </c>
      <c r="AN233" s="11" t="n">
        <v>0.211</v>
      </c>
      <c r="AP233" s="12" t="n">
        <v>1.805819631</v>
      </c>
      <c r="AQ233" s="13" t="n">
        <v>0.024</v>
      </c>
    </row>
    <row r="234" customFormat="false" ht="12.75" hidden="false" customHeight="false" outlineLevel="0" collapsed="false">
      <c r="A234" s="1" t="n">
        <v>37433</v>
      </c>
      <c r="B234" s="2" t="n">
        <v>177</v>
      </c>
      <c r="C234" s="3" t="n">
        <v>0.53680557</v>
      </c>
      <c r="D234" s="4" t="n">
        <v>0.53680557</v>
      </c>
      <c r="E234" s="5" t="n">
        <v>0</v>
      </c>
      <c r="F234" s="6" t="n">
        <v>38.77335842</v>
      </c>
      <c r="G234" s="6" t="n">
        <v>-77.65832274</v>
      </c>
      <c r="H234" s="7" t="n">
        <v>932.9</v>
      </c>
      <c r="I234" s="8" t="n">
        <v>901.96</v>
      </c>
      <c r="J234" s="9" t="n">
        <v>966.148900909264</v>
      </c>
      <c r="K234" s="9" t="n">
        <v>1112.51890090926</v>
      </c>
      <c r="L234" s="9" t="n">
        <v>1147.46890090926</v>
      </c>
      <c r="M234" s="10" t="n">
        <v>1129.99390090926</v>
      </c>
      <c r="N234" s="8" t="n">
        <v>24.3</v>
      </c>
      <c r="O234" s="8" t="n">
        <v>42.9</v>
      </c>
      <c r="P234" s="8" t="n">
        <v>46.5</v>
      </c>
      <c r="Q234" s="0" t="n">
        <v>6.398</v>
      </c>
      <c r="R234" s="41"/>
      <c r="S234" s="41"/>
      <c r="T234" s="41"/>
      <c r="AK234" s="11" t="n">
        <v>2.738</v>
      </c>
      <c r="AM234" s="2" t="n">
        <v>41.64756012</v>
      </c>
      <c r="AN234" s="11" t="n">
        <v>0.221</v>
      </c>
      <c r="AP234" s="12" t="n">
        <v>1.793791533</v>
      </c>
      <c r="AQ234" s="13" t="n">
        <v>0.018</v>
      </c>
    </row>
    <row r="235" customFormat="false" ht="12.75" hidden="false" customHeight="false" outlineLevel="0" collapsed="false">
      <c r="A235" s="1" t="n">
        <v>37433</v>
      </c>
      <c r="B235" s="2" t="n">
        <v>177</v>
      </c>
      <c r="C235" s="3" t="n">
        <v>0.536921322</v>
      </c>
      <c r="D235" s="4" t="n">
        <v>0.536921322</v>
      </c>
      <c r="E235" s="5" t="n">
        <v>0</v>
      </c>
      <c r="F235" s="6" t="n">
        <v>38.77179295</v>
      </c>
      <c r="G235" s="6" t="n">
        <v>-77.66397535</v>
      </c>
      <c r="H235" s="7" t="n">
        <v>930.1</v>
      </c>
      <c r="I235" s="8" t="n">
        <v>899.16</v>
      </c>
      <c r="J235" s="9" t="n">
        <v>991.967372274031</v>
      </c>
      <c r="K235" s="9" t="n">
        <v>1138.33737227403</v>
      </c>
      <c r="L235" s="9" t="n">
        <v>1173.28737227403</v>
      </c>
      <c r="M235" s="10" t="n">
        <v>1155.81237227403</v>
      </c>
      <c r="N235" s="8" t="n">
        <v>24</v>
      </c>
      <c r="O235" s="8" t="n">
        <v>43.2</v>
      </c>
      <c r="P235" s="8" t="n">
        <v>44.1</v>
      </c>
      <c r="R235" s="41" t="n">
        <v>3.635E-005</v>
      </c>
      <c r="S235" s="41" t="n">
        <v>2.385E-005</v>
      </c>
      <c r="T235" s="41" t="n">
        <v>1.528E-005</v>
      </c>
      <c r="U235" s="0" t="n">
        <v>873.9</v>
      </c>
      <c r="V235" s="0" t="n">
        <v>311.6</v>
      </c>
      <c r="W235" s="0" t="n">
        <v>307.5</v>
      </c>
      <c r="X235" s="0" t="n">
        <v>24.5</v>
      </c>
      <c r="AK235" s="11" t="n">
        <v>2.669</v>
      </c>
      <c r="AM235" s="2" t="n">
        <v>52.6305809</v>
      </c>
      <c r="AN235" s="11" t="n">
        <v>0.192</v>
      </c>
      <c r="AP235" s="12" t="n">
        <v>1.656411767</v>
      </c>
      <c r="AQ235" s="13" t="n">
        <v>0.019</v>
      </c>
    </row>
    <row r="236" customFormat="false" ht="12.75" hidden="false" customHeight="false" outlineLevel="0" collapsed="false">
      <c r="A236" s="1" t="n">
        <v>37433</v>
      </c>
      <c r="B236" s="2" t="n">
        <v>177</v>
      </c>
      <c r="C236" s="3" t="n">
        <v>0.537037015</v>
      </c>
      <c r="D236" s="4" t="n">
        <v>0.537037015</v>
      </c>
      <c r="E236" s="5" t="n">
        <v>0</v>
      </c>
      <c r="F236" s="6" t="n">
        <v>38.77019468</v>
      </c>
      <c r="G236" s="6" t="n">
        <v>-77.6696207</v>
      </c>
      <c r="H236" s="7" t="n">
        <v>928.4</v>
      </c>
      <c r="I236" s="8" t="n">
        <v>897.46</v>
      </c>
      <c r="J236" s="9" t="n">
        <v>1007.68212725334</v>
      </c>
      <c r="K236" s="9" t="n">
        <v>1154.05212725334</v>
      </c>
      <c r="L236" s="9" t="n">
        <v>1189.00212725334</v>
      </c>
      <c r="M236" s="10" t="n">
        <v>1171.52712725334</v>
      </c>
      <c r="N236" s="8" t="n">
        <v>24</v>
      </c>
      <c r="O236" s="8" t="n">
        <v>43.2</v>
      </c>
      <c r="P236" s="8" t="n">
        <v>50.5</v>
      </c>
      <c r="R236" s="41"/>
      <c r="S236" s="41"/>
      <c r="T236" s="41"/>
      <c r="AK236" s="11" t="n">
        <v>2.65</v>
      </c>
      <c r="AM236" s="2" t="n">
        <v>56.48781586</v>
      </c>
      <c r="AN236" s="11" t="n">
        <v>0.193</v>
      </c>
      <c r="AP236" s="12" t="n">
        <v>1.587288499</v>
      </c>
      <c r="AQ236" s="13" t="n">
        <v>0.026</v>
      </c>
    </row>
    <row r="237" customFormat="false" ht="12.75" hidden="false" customHeight="false" outlineLevel="0" collapsed="false">
      <c r="A237" s="1" t="n">
        <v>37433</v>
      </c>
      <c r="B237" s="2" t="n">
        <v>177</v>
      </c>
      <c r="C237" s="3" t="n">
        <v>0.537152767</v>
      </c>
      <c r="D237" s="4" t="n">
        <v>0.537152767</v>
      </c>
      <c r="E237" s="5" t="n">
        <v>0</v>
      </c>
      <c r="F237" s="6" t="n">
        <v>38.76911422</v>
      </c>
      <c r="G237" s="6" t="n">
        <v>-77.67565679</v>
      </c>
      <c r="H237" s="7" t="n">
        <v>925.9</v>
      </c>
      <c r="I237" s="8" t="n">
        <v>894.96</v>
      </c>
      <c r="J237" s="9" t="n">
        <v>1030.84622036974</v>
      </c>
      <c r="K237" s="9" t="n">
        <v>1177.21622036974</v>
      </c>
      <c r="L237" s="9" t="n">
        <v>1212.16622036974</v>
      </c>
      <c r="M237" s="10" t="n">
        <v>1194.69122036974</v>
      </c>
      <c r="N237" s="8" t="n">
        <v>23.8</v>
      </c>
      <c r="O237" s="8" t="n">
        <v>43.7</v>
      </c>
      <c r="P237" s="8" t="n">
        <v>41.6</v>
      </c>
      <c r="R237" s="41"/>
      <c r="S237" s="41"/>
      <c r="T237" s="41"/>
      <c r="Y237" s="0" t="n">
        <v>75698</v>
      </c>
      <c r="Z237" s="0" t="n">
        <v>5837</v>
      </c>
      <c r="AA237" s="0" t="n">
        <v>2902</v>
      </c>
      <c r="AB237" s="0" t="n">
        <v>1007</v>
      </c>
      <c r="AC237" s="0" t="n">
        <v>363</v>
      </c>
      <c r="AD237" s="0" t="n">
        <v>1035</v>
      </c>
      <c r="AE237" s="0" t="n">
        <v>1604904.59363958</v>
      </c>
      <c r="AF237" s="0" t="n">
        <v>123752.650176678</v>
      </c>
      <c r="AG237" s="0" t="n">
        <v>61526.5017667845</v>
      </c>
      <c r="AH237" s="0" t="n">
        <v>21349.8233215548</v>
      </c>
      <c r="AI237" s="0" t="n">
        <v>7696.11307420495</v>
      </c>
      <c r="AJ237" s="0" t="n">
        <v>21943.4628975265</v>
      </c>
      <c r="AK237" s="11" t="n">
        <v>2.769</v>
      </c>
      <c r="AM237" s="2" t="n">
        <v>65.16558838</v>
      </c>
      <c r="AN237" s="11" t="n">
        <v>0.181</v>
      </c>
      <c r="AP237" s="12" t="n">
        <v>1.61554575</v>
      </c>
      <c r="AQ237" s="13" t="n">
        <v>0.026</v>
      </c>
    </row>
    <row r="238" customFormat="false" ht="12.75" hidden="false" customHeight="false" outlineLevel="0" collapsed="false">
      <c r="A238" s="1" t="n">
        <v>37433</v>
      </c>
      <c r="B238" s="2" t="n">
        <v>177</v>
      </c>
      <c r="C238" s="3" t="n">
        <v>0.537268519</v>
      </c>
      <c r="D238" s="4" t="n">
        <v>0.537268519</v>
      </c>
      <c r="E238" s="5" t="n">
        <v>0</v>
      </c>
      <c r="F238" s="6" t="n">
        <v>38.76802234</v>
      </c>
      <c r="G238" s="6" t="n">
        <v>-77.68180921</v>
      </c>
      <c r="H238" s="7" t="n">
        <v>922.8</v>
      </c>
      <c r="I238" s="8" t="n">
        <v>891.86</v>
      </c>
      <c r="J238" s="9" t="n">
        <v>1059.65972713709</v>
      </c>
      <c r="K238" s="9" t="n">
        <v>1206.02972713709</v>
      </c>
      <c r="L238" s="9" t="n">
        <v>1240.97972713709</v>
      </c>
      <c r="M238" s="10" t="n">
        <v>1223.50472713709</v>
      </c>
      <c r="N238" s="8" t="n">
        <v>23.5</v>
      </c>
      <c r="O238" s="8" t="n">
        <v>44.3</v>
      </c>
      <c r="P238" s="8" t="n">
        <v>45</v>
      </c>
      <c r="R238" s="41"/>
      <c r="S238" s="41"/>
      <c r="T238" s="41"/>
      <c r="AK238" s="11" t="n">
        <v>2.758</v>
      </c>
      <c r="AM238" s="2" t="n">
        <v>68.72112274</v>
      </c>
      <c r="AN238" s="11" t="n">
        <v>0.162</v>
      </c>
      <c r="AP238" s="12" t="n">
        <v>1.488106966</v>
      </c>
      <c r="AQ238" s="13" t="n">
        <v>0.021</v>
      </c>
    </row>
    <row r="239" customFormat="false" ht="12.75" hidden="false" customHeight="false" outlineLevel="0" collapsed="false">
      <c r="A239" s="1" t="n">
        <v>37433</v>
      </c>
      <c r="B239" s="2" t="n">
        <v>177</v>
      </c>
      <c r="C239" s="3" t="n">
        <v>0.537384272</v>
      </c>
      <c r="D239" s="4" t="n">
        <v>0.537384272</v>
      </c>
      <c r="E239" s="5" t="n">
        <v>0</v>
      </c>
      <c r="F239" s="6" t="n">
        <v>38.76677408</v>
      </c>
      <c r="G239" s="6" t="n">
        <v>-77.68771238</v>
      </c>
      <c r="H239" s="7" t="n">
        <v>920.4</v>
      </c>
      <c r="I239" s="8" t="n">
        <v>889.46</v>
      </c>
      <c r="J239" s="9" t="n">
        <v>1082.03582503289</v>
      </c>
      <c r="K239" s="9" t="n">
        <v>1228.40582503289</v>
      </c>
      <c r="L239" s="9" t="n">
        <v>1263.35582503289</v>
      </c>
      <c r="M239" s="10" t="n">
        <v>1245.88082503289</v>
      </c>
      <c r="N239" s="8" t="n">
        <v>23.2</v>
      </c>
      <c r="O239" s="8" t="n">
        <v>44.8</v>
      </c>
      <c r="P239" s="8" t="n">
        <v>45</v>
      </c>
      <c r="R239" s="41" t="n">
        <v>3.298E-005</v>
      </c>
      <c r="S239" s="41" t="n">
        <v>2.232E-005</v>
      </c>
      <c r="T239" s="41" t="n">
        <v>1.402E-005</v>
      </c>
      <c r="U239" s="0" t="n">
        <v>866.2</v>
      </c>
      <c r="V239" s="0" t="n">
        <v>311.6</v>
      </c>
      <c r="W239" s="0" t="n">
        <v>307.5</v>
      </c>
      <c r="X239" s="0" t="n">
        <v>24.1</v>
      </c>
      <c r="AK239" s="11" t="n">
        <v>2.819</v>
      </c>
      <c r="AM239" s="2" t="n">
        <v>85.99245453</v>
      </c>
      <c r="AN239" s="11" t="n">
        <v>0.201</v>
      </c>
      <c r="AP239" s="12" t="n">
        <v>1.432291627</v>
      </c>
      <c r="AQ239" s="13" t="n">
        <v>0.021</v>
      </c>
    </row>
    <row r="240" customFormat="false" ht="12.75" hidden="false" customHeight="false" outlineLevel="0" collapsed="false">
      <c r="A240" s="1" t="n">
        <v>37433</v>
      </c>
      <c r="B240" s="2" t="n">
        <v>177</v>
      </c>
      <c r="C240" s="3" t="n">
        <v>0.537500024</v>
      </c>
      <c r="D240" s="4" t="n">
        <v>0.537500024</v>
      </c>
      <c r="E240" s="5" t="n">
        <v>0</v>
      </c>
      <c r="F240" s="6" t="n">
        <v>38.7653586</v>
      </c>
      <c r="G240" s="6" t="n">
        <v>-77.69355853</v>
      </c>
      <c r="H240" s="7" t="n">
        <v>917.7</v>
      </c>
      <c r="I240" s="8" t="n">
        <v>886.76</v>
      </c>
      <c r="J240" s="9" t="n">
        <v>1107.28121802834</v>
      </c>
      <c r="K240" s="9" t="n">
        <v>1253.65121802834</v>
      </c>
      <c r="L240" s="9" t="n">
        <v>1288.60121802834</v>
      </c>
      <c r="M240" s="10" t="n">
        <v>1271.12621802834</v>
      </c>
      <c r="N240" s="8" t="n">
        <v>23</v>
      </c>
      <c r="O240" s="8" t="n">
        <v>44.8</v>
      </c>
      <c r="P240" s="8" t="n">
        <v>46.6</v>
      </c>
      <c r="Q240" s="0" t="n">
        <v>4.173</v>
      </c>
      <c r="R240" s="41"/>
      <c r="S240" s="41"/>
      <c r="T240" s="41"/>
      <c r="AK240" s="11" t="n">
        <v>2.768</v>
      </c>
      <c r="AM240" s="2" t="n">
        <v>83.68767548</v>
      </c>
      <c r="AN240" s="11" t="n">
        <v>0.202</v>
      </c>
      <c r="AP240" s="12" t="n">
        <v>1.330113173</v>
      </c>
      <c r="AQ240" s="13" t="n">
        <v>0.019</v>
      </c>
    </row>
    <row r="241" customFormat="false" ht="12.75" hidden="false" customHeight="false" outlineLevel="0" collapsed="false">
      <c r="A241" s="1" t="n">
        <v>37433</v>
      </c>
      <c r="B241" s="2" t="n">
        <v>177</v>
      </c>
      <c r="C241" s="3" t="n">
        <v>0.537615716</v>
      </c>
      <c r="D241" s="4" t="n">
        <v>0.537615716</v>
      </c>
      <c r="E241" s="5" t="n">
        <v>0</v>
      </c>
      <c r="F241" s="6" t="n">
        <v>38.7639894</v>
      </c>
      <c r="G241" s="6" t="n">
        <v>-77.69948742</v>
      </c>
      <c r="H241" s="7" t="n">
        <v>915.7</v>
      </c>
      <c r="I241" s="8" t="n">
        <v>884.76</v>
      </c>
      <c r="J241" s="9" t="n">
        <v>1126.03111619494</v>
      </c>
      <c r="K241" s="9" t="n">
        <v>1272.40111619494</v>
      </c>
      <c r="L241" s="9" t="n">
        <v>1307.35111619494</v>
      </c>
      <c r="M241" s="10" t="n">
        <v>1289.87611619494</v>
      </c>
      <c r="N241" s="8" t="n">
        <v>22.8</v>
      </c>
      <c r="O241" s="8" t="n">
        <v>45.3</v>
      </c>
      <c r="P241" s="8" t="n">
        <v>42.5</v>
      </c>
      <c r="R241" s="41"/>
      <c r="S241" s="41"/>
      <c r="T241" s="41"/>
      <c r="AK241" s="11" t="n">
        <v>2.777</v>
      </c>
      <c r="AM241" s="2" t="n">
        <v>85.12748718</v>
      </c>
      <c r="AN241" s="11" t="n">
        <v>0.151</v>
      </c>
      <c r="AP241" s="12" t="n">
        <v>1.336973548</v>
      </c>
      <c r="AQ241" s="13" t="n">
        <v>0.016</v>
      </c>
    </row>
    <row r="242" customFormat="false" ht="12.75" hidden="false" customHeight="false" outlineLevel="0" collapsed="false">
      <c r="A242" s="1" t="n">
        <v>37433</v>
      </c>
      <c r="B242" s="2" t="n">
        <v>177</v>
      </c>
      <c r="C242" s="3" t="n">
        <v>0.537731469</v>
      </c>
      <c r="D242" s="4" t="n">
        <v>0.537731469</v>
      </c>
      <c r="E242" s="5" t="n">
        <v>0</v>
      </c>
      <c r="F242" s="6" t="n">
        <v>38.76284798</v>
      </c>
      <c r="G242" s="6" t="n">
        <v>-77.70551509</v>
      </c>
      <c r="H242" s="7" t="n">
        <v>912.9</v>
      </c>
      <c r="I242" s="8" t="n">
        <v>881.96</v>
      </c>
      <c r="J242" s="9" t="n">
        <v>1152.35230269736</v>
      </c>
      <c r="K242" s="9" t="n">
        <v>1298.72230269736</v>
      </c>
      <c r="L242" s="9" t="n">
        <v>1333.67230269736</v>
      </c>
      <c r="M242" s="10" t="n">
        <v>1316.19730269736</v>
      </c>
      <c r="N242" s="8" t="n">
        <v>22.7</v>
      </c>
      <c r="O242" s="8" t="n">
        <v>45</v>
      </c>
      <c r="P242" s="8" t="n">
        <v>44.9</v>
      </c>
      <c r="R242" s="41" t="n">
        <v>3.217E-005</v>
      </c>
      <c r="S242" s="41" t="n">
        <v>2.127E-005</v>
      </c>
      <c r="T242" s="41" t="n">
        <v>1.298E-005</v>
      </c>
      <c r="U242" s="0" t="n">
        <v>858.6</v>
      </c>
      <c r="V242" s="0" t="n">
        <v>311.7</v>
      </c>
      <c r="W242" s="0" t="n">
        <v>307.5</v>
      </c>
      <c r="X242" s="0" t="n">
        <v>23.6</v>
      </c>
      <c r="AK242" s="11" t="n">
        <v>2.737</v>
      </c>
      <c r="AM242" s="2" t="n">
        <v>64.76322174</v>
      </c>
      <c r="AN242" s="11" t="n">
        <v>0.16</v>
      </c>
      <c r="AP242" s="12" t="n">
        <v>1.309491038</v>
      </c>
      <c r="AQ242" s="13" t="n">
        <v>0.019</v>
      </c>
    </row>
    <row r="243" customFormat="false" ht="12.75" hidden="false" customHeight="false" outlineLevel="0" collapsed="false">
      <c r="A243" s="1" t="n">
        <v>37433</v>
      </c>
      <c r="B243" s="2" t="n">
        <v>177</v>
      </c>
      <c r="C243" s="3" t="n">
        <v>0.537847221</v>
      </c>
      <c r="D243" s="4" t="n">
        <v>0.537847221</v>
      </c>
      <c r="E243" s="5" t="n">
        <v>0</v>
      </c>
      <c r="F243" s="6" t="n">
        <v>38.76183673</v>
      </c>
      <c r="G243" s="6" t="n">
        <v>-77.71170285</v>
      </c>
      <c r="H243" s="7" t="n">
        <v>910.2</v>
      </c>
      <c r="I243" s="8" t="n">
        <v>879.26</v>
      </c>
      <c r="J243" s="9" t="n">
        <v>1177.81270658624</v>
      </c>
      <c r="K243" s="9" t="n">
        <v>1324.18270658624</v>
      </c>
      <c r="L243" s="9" t="n">
        <v>1359.13270658624</v>
      </c>
      <c r="M243" s="10" t="n">
        <v>1341.65770658624</v>
      </c>
      <c r="N243" s="8" t="n">
        <v>22.4</v>
      </c>
      <c r="O243" s="8" t="n">
        <v>45.6</v>
      </c>
      <c r="P243" s="8" t="n">
        <v>42.6</v>
      </c>
      <c r="R243" s="41"/>
      <c r="S243" s="41"/>
      <c r="T243" s="41"/>
      <c r="Y243" s="0" t="n">
        <v>70716</v>
      </c>
      <c r="Z243" s="0" t="n">
        <v>5856</v>
      </c>
      <c r="AA243" s="0" t="n">
        <v>2803</v>
      </c>
      <c r="AB243" s="0" t="n">
        <v>978</v>
      </c>
      <c r="AC243" s="0" t="n">
        <v>396</v>
      </c>
      <c r="AD243" s="0" t="n">
        <v>967</v>
      </c>
      <c r="AE243" s="0" t="n">
        <v>1499279.15194346</v>
      </c>
      <c r="AF243" s="0" t="n">
        <v>124155.477031802</v>
      </c>
      <c r="AG243" s="0" t="n">
        <v>59427.5618374558</v>
      </c>
      <c r="AH243" s="0" t="n">
        <v>20734.9823321555</v>
      </c>
      <c r="AI243" s="0" t="n">
        <v>8395.75971731449</v>
      </c>
      <c r="AJ243" s="0" t="n">
        <v>20501.7667844523</v>
      </c>
      <c r="AK243" s="11" t="n">
        <v>2.809</v>
      </c>
      <c r="AM243" s="2" t="n">
        <v>59.9621582</v>
      </c>
      <c r="AN243" s="11" t="n">
        <v>0.151</v>
      </c>
      <c r="AP243" s="12" t="n">
        <v>1.181125879</v>
      </c>
      <c r="AQ243" s="13" t="n">
        <v>0.026</v>
      </c>
    </row>
    <row r="244" customFormat="false" ht="12.75" hidden="false" customHeight="false" outlineLevel="0" collapsed="false">
      <c r="A244" s="1" t="n">
        <v>37433</v>
      </c>
      <c r="B244" s="2" t="n">
        <v>177</v>
      </c>
      <c r="C244" s="3" t="n">
        <v>0.537962973</v>
      </c>
      <c r="D244" s="4" t="n">
        <v>0.537962973</v>
      </c>
      <c r="E244" s="5" t="n">
        <v>0</v>
      </c>
      <c r="F244" s="6" t="n">
        <v>38.76081134</v>
      </c>
      <c r="G244" s="6" t="n">
        <v>-77.71792032</v>
      </c>
      <c r="H244" s="7" t="n">
        <v>907.5</v>
      </c>
      <c r="I244" s="8" t="n">
        <v>876.56</v>
      </c>
      <c r="J244" s="9" t="n">
        <v>1203.35141371659</v>
      </c>
      <c r="K244" s="9" t="n">
        <v>1349.72141371659</v>
      </c>
      <c r="L244" s="9" t="n">
        <v>1384.67141371659</v>
      </c>
      <c r="M244" s="10" t="n">
        <v>1367.19641371659</v>
      </c>
      <c r="N244" s="8" t="n">
        <v>22.2</v>
      </c>
      <c r="O244" s="8" t="n">
        <v>46.1</v>
      </c>
      <c r="P244" s="8" t="n">
        <v>43.6</v>
      </c>
      <c r="R244" s="41"/>
      <c r="S244" s="41"/>
      <c r="T244" s="41"/>
      <c r="AK244" s="11" t="n">
        <v>2.619</v>
      </c>
      <c r="AM244" s="2" t="n">
        <v>51.70070648</v>
      </c>
      <c r="AN244" s="11" t="n">
        <v>0.162</v>
      </c>
      <c r="AP244" s="12" t="n">
        <v>1.097836137</v>
      </c>
      <c r="AQ244" s="13" t="n">
        <v>0.024</v>
      </c>
    </row>
    <row r="245" customFormat="false" ht="12.75" hidden="false" customHeight="false" outlineLevel="0" collapsed="false">
      <c r="A245" s="1" t="n">
        <v>37433</v>
      </c>
      <c r="B245" s="2" t="n">
        <v>177</v>
      </c>
      <c r="C245" s="3" t="n">
        <v>0.538078725</v>
      </c>
      <c r="D245" s="4" t="n">
        <v>0.538078725</v>
      </c>
      <c r="E245" s="5" t="n">
        <v>0</v>
      </c>
      <c r="F245" s="6" t="n">
        <v>38.75994222</v>
      </c>
      <c r="G245" s="6" t="n">
        <v>-77.72417932</v>
      </c>
      <c r="H245" s="7" t="n">
        <v>904.4</v>
      </c>
      <c r="I245" s="8" t="n">
        <v>873.46</v>
      </c>
      <c r="J245" s="9" t="n">
        <v>1232.77082169898</v>
      </c>
      <c r="K245" s="9" t="n">
        <v>1379.14082169898</v>
      </c>
      <c r="L245" s="9" t="n">
        <v>1414.09082169898</v>
      </c>
      <c r="M245" s="10" t="n">
        <v>1396.61582169898</v>
      </c>
      <c r="N245" s="8" t="n">
        <v>21.9</v>
      </c>
      <c r="O245" s="8" t="n">
        <v>46.3</v>
      </c>
      <c r="P245" s="8" t="n">
        <v>41</v>
      </c>
      <c r="R245" s="41" t="n">
        <v>3.077E-005</v>
      </c>
      <c r="S245" s="41" t="n">
        <v>2.034E-005</v>
      </c>
      <c r="T245" s="41" t="n">
        <v>1.325E-005</v>
      </c>
      <c r="U245" s="0" t="n">
        <v>850.4</v>
      </c>
      <c r="V245" s="0" t="n">
        <v>311.7</v>
      </c>
      <c r="W245" s="0" t="n">
        <v>307.5</v>
      </c>
      <c r="X245" s="0" t="n">
        <v>23.2</v>
      </c>
      <c r="AK245" s="11" t="n">
        <v>2.706</v>
      </c>
      <c r="AM245" s="2" t="n">
        <v>68.29273987</v>
      </c>
      <c r="AN245" s="11" t="n">
        <v>0.171</v>
      </c>
      <c r="AP245" s="12" t="n">
        <v>1.115428805</v>
      </c>
      <c r="AQ245" s="13" t="n">
        <v>0.022</v>
      </c>
    </row>
    <row r="246" customFormat="false" ht="12.75" hidden="false" customHeight="false" outlineLevel="0" collapsed="false">
      <c r="A246" s="1" t="n">
        <v>37433</v>
      </c>
      <c r="B246" s="2" t="n">
        <v>177</v>
      </c>
      <c r="C246" s="3" t="n">
        <v>0.538194418</v>
      </c>
      <c r="D246" s="4" t="n">
        <v>0.538194418</v>
      </c>
      <c r="E246" s="5" t="n">
        <v>0</v>
      </c>
      <c r="F246" s="6" t="n">
        <v>38.75905777</v>
      </c>
      <c r="G246" s="6" t="n">
        <v>-77.73033672</v>
      </c>
      <c r="H246" s="7" t="n">
        <v>901.4</v>
      </c>
      <c r="I246" s="8" t="n">
        <v>870.46</v>
      </c>
      <c r="J246" s="9" t="n">
        <v>1261.34080047089</v>
      </c>
      <c r="K246" s="9" t="n">
        <v>1407.71080047089</v>
      </c>
      <c r="L246" s="9" t="n">
        <v>1442.66080047089</v>
      </c>
      <c r="M246" s="10" t="n">
        <v>1425.18580047089</v>
      </c>
      <c r="N246" s="8" t="n">
        <v>21.6</v>
      </c>
      <c r="O246" s="8" t="n">
        <v>46.1</v>
      </c>
      <c r="P246" s="8" t="n">
        <v>43.9</v>
      </c>
      <c r="Q246" s="0" t="n">
        <v>4.781</v>
      </c>
      <c r="R246" s="41"/>
      <c r="S246" s="41"/>
      <c r="T246" s="41"/>
      <c r="AK246" s="11" t="n">
        <v>2.777</v>
      </c>
      <c r="AM246" s="2" t="n">
        <v>64.43955231</v>
      </c>
      <c r="AN246" s="11" t="n">
        <v>0.141</v>
      </c>
      <c r="AP246" s="12" t="n">
        <v>1.131733537</v>
      </c>
      <c r="AQ246" s="13" t="n">
        <v>0.019</v>
      </c>
    </row>
    <row r="247" customFormat="false" ht="12.75" hidden="false" customHeight="false" outlineLevel="0" collapsed="false">
      <c r="A247" s="1" t="n">
        <v>37433</v>
      </c>
      <c r="B247" s="2" t="n">
        <v>177</v>
      </c>
      <c r="C247" s="3" t="n">
        <v>0.53831017</v>
      </c>
      <c r="D247" s="4" t="n">
        <v>0.53831017</v>
      </c>
      <c r="E247" s="5" t="n">
        <v>0</v>
      </c>
      <c r="F247" s="6" t="n">
        <v>38.75817559</v>
      </c>
      <c r="G247" s="6" t="n">
        <v>-77.7365058</v>
      </c>
      <c r="H247" s="7" t="n">
        <v>899.3</v>
      </c>
      <c r="I247" s="8" t="n">
        <v>868.36</v>
      </c>
      <c r="J247" s="9" t="n">
        <v>1281.39843307182</v>
      </c>
      <c r="K247" s="9" t="n">
        <v>1427.76843307182</v>
      </c>
      <c r="L247" s="9" t="n">
        <v>1462.71843307182</v>
      </c>
      <c r="M247" s="10" t="n">
        <v>1445.24343307182</v>
      </c>
      <c r="N247" s="8" t="n">
        <v>21.4</v>
      </c>
      <c r="O247" s="8" t="n">
        <v>46.3</v>
      </c>
      <c r="P247" s="8" t="n">
        <v>39.6</v>
      </c>
      <c r="R247" s="41"/>
      <c r="S247" s="41"/>
      <c r="T247" s="41"/>
      <c r="AK247" s="11" t="n">
        <v>2.849</v>
      </c>
      <c r="AM247" s="2" t="n">
        <v>73.30529785</v>
      </c>
      <c r="AN247" s="11" t="n">
        <v>0.171</v>
      </c>
      <c r="AP247" s="12" t="n">
        <v>1.139881849</v>
      </c>
      <c r="AQ247" s="13" t="n">
        <v>0.017</v>
      </c>
    </row>
    <row r="248" customFormat="false" ht="12.75" hidden="false" customHeight="false" outlineLevel="0" collapsed="false">
      <c r="A248" s="1" t="n">
        <v>37433</v>
      </c>
      <c r="B248" s="2" t="n">
        <v>177</v>
      </c>
      <c r="C248" s="3" t="n">
        <v>0.538425922</v>
      </c>
      <c r="D248" s="4" t="n">
        <v>0.538425922</v>
      </c>
      <c r="E248" s="5" t="n">
        <v>0</v>
      </c>
      <c r="F248" s="6" t="n">
        <v>38.75730604</v>
      </c>
      <c r="G248" s="6" t="n">
        <v>-77.7426753</v>
      </c>
      <c r="H248" s="7" t="n">
        <v>897.1</v>
      </c>
      <c r="I248" s="8" t="n">
        <v>866.16</v>
      </c>
      <c r="J248" s="9" t="n">
        <v>1302.46328422943</v>
      </c>
      <c r="K248" s="9" t="n">
        <v>1448.83328422943</v>
      </c>
      <c r="L248" s="9" t="n">
        <v>1483.78328422943</v>
      </c>
      <c r="M248" s="10" t="n">
        <v>1466.30828422943</v>
      </c>
      <c r="N248" s="8" t="n">
        <v>21.3</v>
      </c>
      <c r="O248" s="8" t="n">
        <v>46.3</v>
      </c>
      <c r="P248" s="8" t="n">
        <v>43.1</v>
      </c>
      <c r="R248" s="41" t="n">
        <v>2.848E-005</v>
      </c>
      <c r="S248" s="41" t="n">
        <v>1.977E-005</v>
      </c>
      <c r="T248" s="41" t="n">
        <v>1.25E-005</v>
      </c>
      <c r="U248" s="0" t="n">
        <v>842.2</v>
      </c>
      <c r="V248" s="0" t="n">
        <v>311.8</v>
      </c>
      <c r="W248" s="0" t="n">
        <v>307.5</v>
      </c>
      <c r="X248" s="0" t="n">
        <v>22.9</v>
      </c>
      <c r="AK248" s="11" t="n">
        <v>2.839</v>
      </c>
      <c r="AM248" s="2" t="n">
        <v>100.6398544</v>
      </c>
      <c r="AN248" s="11" t="n">
        <v>0.151</v>
      </c>
      <c r="AP248" s="12" t="n">
        <v>1.187377334</v>
      </c>
      <c r="AQ248" s="13" t="n">
        <v>0.017</v>
      </c>
    </row>
    <row r="249" customFormat="false" ht="12.75" hidden="false" customHeight="false" outlineLevel="0" collapsed="false">
      <c r="A249" s="1" t="n">
        <v>37433</v>
      </c>
      <c r="B249" s="2" t="n">
        <v>177</v>
      </c>
      <c r="C249" s="3" t="n">
        <v>0.538541675</v>
      </c>
      <c r="D249" s="4" t="n">
        <v>0.538541675</v>
      </c>
      <c r="E249" s="5" t="n">
        <v>0</v>
      </c>
      <c r="F249" s="6" t="n">
        <v>38.75643603</v>
      </c>
      <c r="G249" s="6" t="n">
        <v>-77.74885439</v>
      </c>
      <c r="H249" s="7" t="n">
        <v>894.9</v>
      </c>
      <c r="I249" s="8" t="n">
        <v>863.96</v>
      </c>
      <c r="J249" s="9" t="n">
        <v>1323.58170707276</v>
      </c>
      <c r="K249" s="9" t="n">
        <v>1469.95170707276</v>
      </c>
      <c r="L249" s="9" t="n">
        <v>1504.90170707276</v>
      </c>
      <c r="M249" s="10" t="n">
        <v>1487.42670707276</v>
      </c>
      <c r="N249" s="8" t="n">
        <v>21.1</v>
      </c>
      <c r="O249" s="8" t="n">
        <v>47.2</v>
      </c>
      <c r="P249" s="8" t="n">
        <v>39</v>
      </c>
      <c r="R249" s="41"/>
      <c r="S249" s="41"/>
      <c r="T249" s="41"/>
      <c r="Y249" s="0" t="n">
        <v>67108</v>
      </c>
      <c r="Z249" s="0" t="n">
        <v>5670</v>
      </c>
      <c r="AA249" s="0" t="n">
        <v>2896</v>
      </c>
      <c r="AB249" s="0" t="n">
        <v>1065</v>
      </c>
      <c r="AC249" s="0" t="n">
        <v>399</v>
      </c>
      <c r="AD249" s="0" t="n">
        <v>956</v>
      </c>
      <c r="AE249" s="0" t="n">
        <v>1422784.45229682</v>
      </c>
      <c r="AF249" s="0" t="n">
        <v>120212.014134276</v>
      </c>
      <c r="AG249" s="0" t="n">
        <v>61399.2932862191</v>
      </c>
      <c r="AH249" s="0" t="n">
        <v>22579.5053003534</v>
      </c>
      <c r="AI249" s="0" t="n">
        <v>8459.36395759717</v>
      </c>
      <c r="AJ249" s="0" t="n">
        <v>20268.5512367491</v>
      </c>
      <c r="AK249" s="11" t="n">
        <v>2.758</v>
      </c>
      <c r="AM249" s="2" t="n">
        <v>105.7784195</v>
      </c>
      <c r="AN249" s="11" t="n">
        <v>0.161</v>
      </c>
      <c r="AP249" s="12" t="n">
        <v>1.253197312</v>
      </c>
      <c r="AQ249" s="13" t="n">
        <v>0.02</v>
      </c>
    </row>
    <row r="250" customFormat="false" ht="12.75" hidden="false" customHeight="false" outlineLevel="0" collapsed="false">
      <c r="A250" s="1" t="n">
        <v>37433</v>
      </c>
      <c r="B250" s="2" t="n">
        <v>177</v>
      </c>
      <c r="C250" s="3" t="n">
        <v>0.538657427</v>
      </c>
      <c r="D250" s="4" t="n">
        <v>0.538657427</v>
      </c>
      <c r="E250" s="5" t="n">
        <v>0</v>
      </c>
      <c r="F250" s="6" t="n">
        <v>38.75552633</v>
      </c>
      <c r="G250" s="6" t="n">
        <v>-77.75495907</v>
      </c>
      <c r="H250" s="7" t="n">
        <v>892.4</v>
      </c>
      <c r="I250" s="8" t="n">
        <v>861.46</v>
      </c>
      <c r="J250" s="9" t="n">
        <v>1347.64528922391</v>
      </c>
      <c r="K250" s="9" t="n">
        <v>1494.01528922391</v>
      </c>
      <c r="L250" s="9" t="n">
        <v>1528.96528922391</v>
      </c>
      <c r="M250" s="10" t="n">
        <v>1511.49028922391</v>
      </c>
      <c r="N250" s="8" t="n">
        <v>20.8</v>
      </c>
      <c r="O250" s="8" t="n">
        <v>48</v>
      </c>
      <c r="P250" s="8" t="n">
        <v>41.5</v>
      </c>
      <c r="R250" s="41"/>
      <c r="S250" s="41"/>
      <c r="T250" s="41"/>
      <c r="AK250" s="11" t="n">
        <v>2.889</v>
      </c>
      <c r="AM250" s="2" t="n">
        <v>103.062851</v>
      </c>
      <c r="AN250" s="11" t="n">
        <v>0.161</v>
      </c>
      <c r="AP250" s="12" t="n">
        <v>1.227002501</v>
      </c>
      <c r="AQ250" s="13" t="n">
        <v>0.025</v>
      </c>
    </row>
    <row r="251" customFormat="false" ht="12.75" hidden="false" customHeight="false" outlineLevel="0" collapsed="false">
      <c r="A251" s="1" t="n">
        <v>37433</v>
      </c>
      <c r="B251" s="2" t="n">
        <v>177</v>
      </c>
      <c r="C251" s="3" t="n">
        <v>0.538773119</v>
      </c>
      <c r="D251" s="4" t="n">
        <v>0.538773119</v>
      </c>
      <c r="E251" s="5" t="n">
        <v>0</v>
      </c>
      <c r="F251" s="6" t="n">
        <v>38.75444797</v>
      </c>
      <c r="G251" s="6" t="n">
        <v>-77.76108242</v>
      </c>
      <c r="H251" s="7" t="n">
        <v>889.9</v>
      </c>
      <c r="I251" s="8" t="n">
        <v>858.96</v>
      </c>
      <c r="J251" s="9" t="n">
        <v>1371.77880666986</v>
      </c>
      <c r="K251" s="9" t="n">
        <v>1518.14880666986</v>
      </c>
      <c r="L251" s="9" t="n">
        <v>1553.09880666986</v>
      </c>
      <c r="M251" s="10" t="n">
        <v>1535.62380666986</v>
      </c>
      <c r="N251" s="8" t="n">
        <v>20.5</v>
      </c>
      <c r="O251" s="8" t="n">
        <v>48.6</v>
      </c>
      <c r="P251" s="8" t="n">
        <v>38.6</v>
      </c>
      <c r="R251" s="41" t="n">
        <v>2.862E-005</v>
      </c>
      <c r="S251" s="41" t="n">
        <v>1.896E-005</v>
      </c>
      <c r="T251" s="41" t="n">
        <v>1.191E-005</v>
      </c>
      <c r="U251" s="0" t="n">
        <v>835.1</v>
      </c>
      <c r="V251" s="0" t="n">
        <v>311.8</v>
      </c>
      <c r="W251" s="0" t="n">
        <v>307.5</v>
      </c>
      <c r="X251" s="0" t="n">
        <v>22.3</v>
      </c>
      <c r="AK251" s="11" t="n">
        <v>2.869</v>
      </c>
      <c r="AM251" s="2" t="n">
        <v>100.3788605</v>
      </c>
      <c r="AN251" s="11" t="n">
        <v>0.192</v>
      </c>
      <c r="AP251" s="12" t="n">
        <v>1.254039407</v>
      </c>
      <c r="AQ251" s="13" t="n">
        <v>0.025</v>
      </c>
    </row>
    <row r="252" customFormat="false" ht="12.75" hidden="false" customHeight="false" outlineLevel="0" collapsed="false">
      <c r="A252" s="1" t="n">
        <v>37433</v>
      </c>
      <c r="B252" s="2" t="n">
        <v>177</v>
      </c>
      <c r="C252" s="3" t="n">
        <v>0.538888872</v>
      </c>
      <c r="D252" s="4" t="n">
        <v>0.538888872</v>
      </c>
      <c r="E252" s="5" t="n">
        <v>0</v>
      </c>
      <c r="F252" s="6" t="n">
        <v>38.75330306</v>
      </c>
      <c r="G252" s="6" t="n">
        <v>-77.76716682</v>
      </c>
      <c r="H252" s="7" t="n">
        <v>887.3</v>
      </c>
      <c r="I252" s="8" t="n">
        <v>856.36</v>
      </c>
      <c r="J252" s="9" t="n">
        <v>1396.95229045342</v>
      </c>
      <c r="K252" s="9" t="n">
        <v>1543.32229045342</v>
      </c>
      <c r="L252" s="9" t="n">
        <v>1578.27229045342</v>
      </c>
      <c r="M252" s="10" t="n">
        <v>1560.79729045342</v>
      </c>
      <c r="N252" s="8" t="n">
        <v>20.3</v>
      </c>
      <c r="O252" s="8" t="n">
        <v>48.7</v>
      </c>
      <c r="P252" s="8" t="n">
        <v>41</v>
      </c>
      <c r="Q252" s="0" t="n">
        <v>-2.058</v>
      </c>
      <c r="R252" s="41"/>
      <c r="S252" s="41"/>
      <c r="T252" s="41"/>
      <c r="AK252" s="11" t="n">
        <v>2.857</v>
      </c>
      <c r="AM252" s="2" t="n">
        <v>95.35639191</v>
      </c>
      <c r="AN252" s="11" t="n">
        <v>0.161</v>
      </c>
      <c r="AP252" s="12" t="n">
        <v>1.23213768</v>
      </c>
      <c r="AQ252" s="13" t="n">
        <v>0.021</v>
      </c>
    </row>
    <row r="253" customFormat="false" ht="12.75" hidden="false" customHeight="false" outlineLevel="0" collapsed="false">
      <c r="A253" s="1" t="n">
        <v>37433</v>
      </c>
      <c r="B253" s="2" t="n">
        <v>177</v>
      </c>
      <c r="C253" s="3" t="n">
        <v>0.539004624</v>
      </c>
      <c r="D253" s="4" t="n">
        <v>0.539004624</v>
      </c>
      <c r="E253" s="5" t="n">
        <v>0</v>
      </c>
      <c r="F253" s="6" t="n">
        <v>38.75214229</v>
      </c>
      <c r="G253" s="6" t="n">
        <v>-77.77321994</v>
      </c>
      <c r="H253" s="7" t="n">
        <v>885.2</v>
      </c>
      <c r="I253" s="8" t="n">
        <v>854.26</v>
      </c>
      <c r="J253" s="9" t="n">
        <v>1417.34057849099</v>
      </c>
      <c r="K253" s="9" t="n">
        <v>1563.71057849099</v>
      </c>
      <c r="L253" s="9" t="n">
        <v>1598.66057849099</v>
      </c>
      <c r="M253" s="10" t="n">
        <v>1581.18557849099</v>
      </c>
      <c r="N253" s="8" t="n">
        <v>20.1</v>
      </c>
      <c r="O253" s="8" t="n">
        <v>49.4</v>
      </c>
      <c r="P253" s="8" t="n">
        <v>37</v>
      </c>
      <c r="R253" s="41"/>
      <c r="S253" s="41"/>
      <c r="T253" s="41"/>
      <c r="AK253" s="11" t="n">
        <v>2.809</v>
      </c>
      <c r="AM253" s="2" t="n">
        <v>95.31108093</v>
      </c>
      <c r="AN253" s="11" t="n">
        <v>0.161</v>
      </c>
      <c r="AP253" s="12" t="n">
        <v>1.260891676</v>
      </c>
      <c r="AQ253" s="13" t="n">
        <v>0.018</v>
      </c>
    </row>
    <row r="254" customFormat="false" ht="12.75" hidden="false" customHeight="false" outlineLevel="0" collapsed="false">
      <c r="A254" s="1" t="n">
        <v>37433</v>
      </c>
      <c r="B254" s="2" t="n">
        <v>177</v>
      </c>
      <c r="C254" s="3" t="n">
        <v>0.539120376</v>
      </c>
      <c r="D254" s="4" t="n">
        <v>0.539120376</v>
      </c>
      <c r="E254" s="5" t="n">
        <v>0</v>
      </c>
      <c r="F254" s="6" t="n">
        <v>38.75104666</v>
      </c>
      <c r="G254" s="6" t="n">
        <v>-77.77922562</v>
      </c>
      <c r="H254" s="7" t="n">
        <v>883.5</v>
      </c>
      <c r="I254" s="8" t="n">
        <v>852.56</v>
      </c>
      <c r="J254" s="9" t="n">
        <v>1433.88212593061</v>
      </c>
      <c r="K254" s="9" t="n">
        <v>1580.25212593061</v>
      </c>
      <c r="L254" s="9" t="n">
        <v>1615.20212593061</v>
      </c>
      <c r="M254" s="10" t="n">
        <v>1597.72712593061</v>
      </c>
      <c r="N254" s="8" t="n">
        <v>20</v>
      </c>
      <c r="O254" s="8" t="n">
        <v>50.1</v>
      </c>
      <c r="P254" s="8" t="n">
        <v>39.6</v>
      </c>
      <c r="R254" s="41" t="n">
        <v>2.796E-005</v>
      </c>
      <c r="S254" s="41" t="n">
        <v>1.847E-005</v>
      </c>
      <c r="T254" s="41" t="n">
        <v>1.189E-005</v>
      </c>
      <c r="U254" s="0" t="n">
        <v>827.9</v>
      </c>
      <c r="V254" s="0" t="n">
        <v>311.9</v>
      </c>
      <c r="W254" s="0" t="n">
        <v>307.4</v>
      </c>
      <c r="X254" s="0" t="n">
        <v>22</v>
      </c>
      <c r="AK254" s="11" t="n">
        <v>2.749</v>
      </c>
      <c r="AM254" s="2" t="n">
        <v>94.82307434</v>
      </c>
      <c r="AN254" s="11" t="n">
        <v>0.162</v>
      </c>
      <c r="AP254" s="12" t="n">
        <v>1.10805738</v>
      </c>
      <c r="AQ254" s="13" t="n">
        <v>0.018</v>
      </c>
    </row>
    <row r="255" customFormat="false" ht="12.75" hidden="false" customHeight="false" outlineLevel="0" collapsed="false">
      <c r="A255" s="1" t="n">
        <v>37433</v>
      </c>
      <c r="B255" s="2" t="n">
        <v>177</v>
      </c>
      <c r="C255" s="3" t="n">
        <v>0.539236128</v>
      </c>
      <c r="D255" s="4" t="n">
        <v>0.539236128</v>
      </c>
      <c r="E255" s="5" t="n">
        <v>0</v>
      </c>
      <c r="F255" s="6" t="n">
        <v>38.75008169</v>
      </c>
      <c r="G255" s="6" t="n">
        <v>-77.78541917</v>
      </c>
      <c r="H255" s="7" t="n">
        <v>880.2</v>
      </c>
      <c r="I255" s="8" t="n">
        <v>849.26</v>
      </c>
      <c r="J255" s="9" t="n">
        <v>1466.08655868359</v>
      </c>
      <c r="K255" s="9" t="n">
        <v>1612.45655868359</v>
      </c>
      <c r="L255" s="9" t="n">
        <v>1647.40655868359</v>
      </c>
      <c r="M255" s="10" t="n">
        <v>1629.93155868359</v>
      </c>
      <c r="N255" s="8" t="n">
        <v>19.8</v>
      </c>
      <c r="O255" s="8" t="n">
        <v>49.2</v>
      </c>
      <c r="P255" s="8" t="n">
        <v>37.6</v>
      </c>
      <c r="R255" s="41"/>
      <c r="S255" s="41"/>
      <c r="T255" s="41"/>
      <c r="Y255" s="0" t="n">
        <v>63910</v>
      </c>
      <c r="Z255" s="0" t="n">
        <v>5396</v>
      </c>
      <c r="AA255" s="0" t="n">
        <v>2755</v>
      </c>
      <c r="AB255" s="0" t="n">
        <v>1048</v>
      </c>
      <c r="AC255" s="0" t="n">
        <v>377</v>
      </c>
      <c r="AD255" s="0" t="n">
        <v>887</v>
      </c>
      <c r="AE255" s="0" t="n">
        <v>1354982.33215548</v>
      </c>
      <c r="AF255" s="0" t="n">
        <v>114402.826855124</v>
      </c>
      <c r="AG255" s="0" t="n">
        <v>58409.8939929329</v>
      </c>
      <c r="AH255" s="0" t="n">
        <v>22219.0812720848</v>
      </c>
      <c r="AI255" s="0" t="n">
        <v>7992.93286219081</v>
      </c>
      <c r="AJ255" s="0" t="n">
        <v>18805.6537102474</v>
      </c>
      <c r="AK255" s="11" t="n">
        <v>2.879</v>
      </c>
      <c r="AM255" s="2" t="n">
        <v>93.19776917</v>
      </c>
      <c r="AN255" s="11" t="n">
        <v>0.162</v>
      </c>
      <c r="AP255" s="12" t="n">
        <v>1.166861653</v>
      </c>
      <c r="AQ255" s="13" t="n">
        <v>0.017</v>
      </c>
    </row>
    <row r="256" customFormat="false" ht="12.75" hidden="false" customHeight="false" outlineLevel="0" collapsed="false">
      <c r="A256" s="1" t="n">
        <v>37433</v>
      </c>
      <c r="B256" s="2" t="n">
        <v>177</v>
      </c>
      <c r="C256" s="3" t="n">
        <v>0.539351881</v>
      </c>
      <c r="D256" s="4" t="n">
        <v>0.539351881</v>
      </c>
      <c r="E256" s="5" t="n">
        <v>0</v>
      </c>
      <c r="F256" s="6" t="n">
        <v>38.74907219</v>
      </c>
      <c r="G256" s="6" t="n">
        <v>-77.79168804</v>
      </c>
      <c r="H256" s="7" t="n">
        <v>877.6</v>
      </c>
      <c r="I256" s="8" t="n">
        <v>846.66</v>
      </c>
      <c r="J256" s="9" t="n">
        <v>1491.54800790555</v>
      </c>
      <c r="K256" s="9" t="n">
        <v>1637.91800790555</v>
      </c>
      <c r="L256" s="9" t="n">
        <v>1672.86800790555</v>
      </c>
      <c r="M256" s="10" t="n">
        <v>1655.39300790555</v>
      </c>
      <c r="N256" s="8" t="n">
        <v>19.6</v>
      </c>
      <c r="O256" s="8" t="n">
        <v>49.1</v>
      </c>
      <c r="P256" s="8" t="n">
        <v>42</v>
      </c>
      <c r="R256" s="41"/>
      <c r="S256" s="41"/>
      <c r="T256" s="41"/>
      <c r="AK256" s="11" t="n">
        <v>2.878</v>
      </c>
      <c r="AM256" s="2" t="n">
        <v>91.96730804</v>
      </c>
      <c r="AN256" s="11" t="n">
        <v>0.141</v>
      </c>
      <c r="AP256" s="12" t="n">
        <v>1.16899991</v>
      </c>
      <c r="AQ256" s="13" t="n">
        <v>0.021</v>
      </c>
    </row>
    <row r="257" customFormat="false" ht="12.75" hidden="false" customHeight="false" outlineLevel="0" collapsed="false">
      <c r="A257" s="1" t="n">
        <v>37433</v>
      </c>
      <c r="B257" s="2" t="n">
        <v>177</v>
      </c>
      <c r="C257" s="3" t="n">
        <v>0.539467573</v>
      </c>
      <c r="D257" s="4" t="n">
        <v>0.539467573</v>
      </c>
      <c r="E257" s="5" t="n">
        <v>0</v>
      </c>
      <c r="F257" s="6" t="n">
        <v>38.74816284</v>
      </c>
      <c r="G257" s="6" t="n">
        <v>-77.7978557</v>
      </c>
      <c r="H257" s="7" t="n">
        <v>875.1</v>
      </c>
      <c r="I257" s="8" t="n">
        <v>844.16</v>
      </c>
      <c r="J257" s="9" t="n">
        <v>1516.10401452751</v>
      </c>
      <c r="K257" s="9" t="n">
        <v>1662.47401452751</v>
      </c>
      <c r="L257" s="9" t="n">
        <v>1697.42401452751</v>
      </c>
      <c r="M257" s="10" t="n">
        <v>1679.94901452751</v>
      </c>
      <c r="N257" s="8" t="n">
        <v>19.5</v>
      </c>
      <c r="O257" s="8" t="n">
        <v>46.8</v>
      </c>
      <c r="P257" s="8" t="n">
        <v>37</v>
      </c>
      <c r="R257" s="41" t="n">
        <v>2.585E-005</v>
      </c>
      <c r="S257" s="41" t="n">
        <v>1.809E-005</v>
      </c>
      <c r="T257" s="41" t="n">
        <v>1.218E-005</v>
      </c>
      <c r="U257" s="0" t="n">
        <v>820.3</v>
      </c>
      <c r="V257" s="0" t="n">
        <v>311.9</v>
      </c>
      <c r="W257" s="0" t="n">
        <v>307.4</v>
      </c>
      <c r="X257" s="0" t="n">
        <v>21.6</v>
      </c>
      <c r="AK257" s="11" t="n">
        <v>2.809</v>
      </c>
      <c r="AM257" s="2" t="n">
        <v>94.33931732</v>
      </c>
      <c r="AN257" s="11" t="n">
        <v>0.16</v>
      </c>
      <c r="AP257" s="12" t="n">
        <v>1.124775171</v>
      </c>
      <c r="AQ257" s="13" t="n">
        <v>0.028</v>
      </c>
    </row>
    <row r="258" customFormat="false" ht="12.75" hidden="false" customHeight="false" outlineLevel="0" collapsed="false">
      <c r="A258" s="1" t="n">
        <v>37433</v>
      </c>
      <c r="B258" s="2" t="n">
        <v>177</v>
      </c>
      <c r="C258" s="3" t="n">
        <v>0.539583325</v>
      </c>
      <c r="D258" s="4" t="n">
        <v>0.539583325</v>
      </c>
      <c r="E258" s="5" t="n">
        <v>0</v>
      </c>
      <c r="F258" s="6" t="n">
        <v>38.7473103</v>
      </c>
      <c r="G258" s="6" t="n">
        <v>-77.80400219</v>
      </c>
      <c r="H258" s="7" t="n">
        <v>872.2</v>
      </c>
      <c r="I258" s="8" t="n">
        <v>841.26</v>
      </c>
      <c r="J258" s="9" t="n">
        <v>1544.6802539741</v>
      </c>
      <c r="K258" s="9" t="n">
        <v>1691.0502539741</v>
      </c>
      <c r="L258" s="9" t="n">
        <v>1726.0002539741</v>
      </c>
      <c r="M258" s="10" t="n">
        <v>1708.5252539741</v>
      </c>
      <c r="N258" s="8" t="n">
        <v>19.4</v>
      </c>
      <c r="O258" s="8" t="n">
        <v>44.4</v>
      </c>
      <c r="P258" s="8" t="n">
        <v>41.1</v>
      </c>
      <c r="Q258" s="0" t="n">
        <v>-23.006</v>
      </c>
      <c r="R258" s="41"/>
      <c r="S258" s="41"/>
      <c r="T258" s="41"/>
      <c r="AK258" s="11" t="n">
        <v>2.858</v>
      </c>
      <c r="AM258" s="2" t="n">
        <v>98.95495605</v>
      </c>
      <c r="AN258" s="11" t="n">
        <v>0.182</v>
      </c>
      <c r="AP258" s="12" t="n">
        <v>1.103731871</v>
      </c>
      <c r="AQ258" s="13" t="n">
        <v>0.031</v>
      </c>
    </row>
    <row r="259" customFormat="false" ht="12.75" hidden="false" customHeight="false" outlineLevel="0" collapsed="false">
      <c r="A259" s="1" t="n">
        <v>37433</v>
      </c>
      <c r="B259" s="2" t="n">
        <v>177</v>
      </c>
      <c r="C259" s="3" t="n">
        <v>0.539699078</v>
      </c>
      <c r="D259" s="4" t="n">
        <v>0.539699078</v>
      </c>
      <c r="E259" s="5" t="n">
        <v>0</v>
      </c>
      <c r="F259" s="6" t="n">
        <v>38.74654282</v>
      </c>
      <c r="G259" s="6" t="n">
        <v>-77.81026817</v>
      </c>
      <c r="H259" s="7" t="n">
        <v>869</v>
      </c>
      <c r="I259" s="8" t="n">
        <v>838.06</v>
      </c>
      <c r="J259" s="9" t="n">
        <v>1576.32720220639</v>
      </c>
      <c r="K259" s="9" t="n">
        <v>1722.69720220639</v>
      </c>
      <c r="L259" s="9" t="n">
        <v>1757.64720220639</v>
      </c>
      <c r="M259" s="10" t="n">
        <v>1740.17220220639</v>
      </c>
      <c r="N259" s="8" t="n">
        <v>19.6</v>
      </c>
      <c r="O259" s="8" t="n">
        <v>38</v>
      </c>
      <c r="P259" s="8" t="n">
        <v>38.1</v>
      </c>
      <c r="R259" s="41"/>
      <c r="S259" s="41"/>
      <c r="T259" s="41"/>
      <c r="AK259" s="11" t="n">
        <v>2.829</v>
      </c>
      <c r="AM259" s="2" t="n">
        <v>98.80316162</v>
      </c>
      <c r="AN259" s="11" t="n">
        <v>0.161</v>
      </c>
      <c r="AP259" s="12" t="n">
        <v>1.041338086</v>
      </c>
      <c r="AQ259" s="13" t="n">
        <v>0.026</v>
      </c>
    </row>
    <row r="260" customFormat="false" ht="12.75" hidden="false" customHeight="false" outlineLevel="0" collapsed="false">
      <c r="A260" s="1" t="n">
        <v>37433</v>
      </c>
      <c r="B260" s="2" t="n">
        <v>177</v>
      </c>
      <c r="C260" s="3" t="n">
        <v>0.53981483</v>
      </c>
      <c r="D260" s="4" t="n">
        <v>0.53981483</v>
      </c>
      <c r="E260" s="5" t="n">
        <v>0</v>
      </c>
      <c r="F260" s="6" t="n">
        <v>38.7458488</v>
      </c>
      <c r="G260" s="6" t="n">
        <v>-77.81651456</v>
      </c>
      <c r="H260" s="7" t="n">
        <v>867.1</v>
      </c>
      <c r="I260" s="8" t="n">
        <v>836.16</v>
      </c>
      <c r="J260" s="9" t="n">
        <v>1595.1748021396</v>
      </c>
      <c r="K260" s="9" t="n">
        <v>1741.5448021396</v>
      </c>
      <c r="L260" s="9" t="n">
        <v>1776.4948021396</v>
      </c>
      <c r="M260" s="10" t="n">
        <v>1759.0198021396</v>
      </c>
      <c r="N260" s="8" t="n">
        <v>19.6</v>
      </c>
      <c r="O260" s="8" t="n">
        <v>35.6</v>
      </c>
      <c r="P260" s="8" t="n">
        <v>38.6</v>
      </c>
      <c r="R260" s="41" t="n">
        <v>2.047E-005</v>
      </c>
      <c r="S260" s="41" t="n">
        <v>1.35E-005</v>
      </c>
      <c r="T260" s="41" t="n">
        <v>8.504E-006</v>
      </c>
      <c r="U260" s="0" t="n">
        <v>811.7</v>
      </c>
      <c r="V260" s="0" t="n">
        <v>311.9</v>
      </c>
      <c r="W260" s="0" t="n">
        <v>307.4</v>
      </c>
      <c r="X260" s="0" t="n">
        <v>21.1</v>
      </c>
      <c r="AK260" s="11" t="n">
        <v>2.889</v>
      </c>
      <c r="AM260" s="2" t="n">
        <v>103.3988724</v>
      </c>
      <c r="AN260" s="11" t="n">
        <v>0.141</v>
      </c>
      <c r="AP260" s="12" t="n">
        <v>0.8920767903</v>
      </c>
      <c r="AQ260" s="13" t="n">
        <v>0.038</v>
      </c>
    </row>
    <row r="261" customFormat="false" ht="12.75" hidden="false" customHeight="false" outlineLevel="0" collapsed="false">
      <c r="A261" s="1" t="n">
        <v>37433</v>
      </c>
      <c r="B261" s="2" t="n">
        <v>177</v>
      </c>
      <c r="C261" s="3" t="n">
        <v>0.539930582</v>
      </c>
      <c r="D261" s="4" t="n">
        <v>0.539930582</v>
      </c>
      <c r="E261" s="5" t="n">
        <v>0</v>
      </c>
      <c r="F261" s="6" t="n">
        <v>38.7451584</v>
      </c>
      <c r="G261" s="6" t="n">
        <v>-77.82262293</v>
      </c>
      <c r="H261" s="7" t="n">
        <v>865.9</v>
      </c>
      <c r="I261" s="8" t="n">
        <v>834.96</v>
      </c>
      <c r="J261" s="9" t="n">
        <v>1607.10062836291</v>
      </c>
      <c r="K261" s="9" t="n">
        <v>1753.47062836291</v>
      </c>
      <c r="L261" s="9" t="n">
        <v>1788.42062836291</v>
      </c>
      <c r="M261" s="10" t="n">
        <v>1770.94562836291</v>
      </c>
      <c r="N261" s="8" t="n">
        <v>19.5</v>
      </c>
      <c r="O261" s="8" t="n">
        <v>35.3</v>
      </c>
      <c r="P261" s="8" t="n">
        <v>30.6</v>
      </c>
      <c r="R261" s="41"/>
      <c r="S261" s="41"/>
      <c r="T261" s="41"/>
      <c r="Y261" s="0" t="n">
        <v>56359</v>
      </c>
      <c r="Z261" s="0" t="n">
        <v>4771</v>
      </c>
      <c r="AA261" s="0" t="n">
        <v>2469</v>
      </c>
      <c r="AB261" s="0" t="n">
        <v>986</v>
      </c>
      <c r="AC261" s="0" t="n">
        <v>378</v>
      </c>
      <c r="AD261" s="0" t="n">
        <v>863</v>
      </c>
      <c r="AE261" s="0" t="n">
        <v>1194890.45936396</v>
      </c>
      <c r="AF261" s="0" t="n">
        <v>101151.943462898</v>
      </c>
      <c r="AG261" s="0" t="n">
        <v>52346.2897526502</v>
      </c>
      <c r="AH261" s="0" t="n">
        <v>20904.593639576</v>
      </c>
      <c r="AI261" s="0" t="n">
        <v>8014.13427561838</v>
      </c>
      <c r="AJ261" s="0" t="n">
        <v>18296.8197879859</v>
      </c>
      <c r="AK261" s="11" t="n">
        <v>2.859</v>
      </c>
      <c r="AM261" s="2" t="n">
        <v>109.1046143</v>
      </c>
      <c r="AN261" s="11" t="n">
        <v>0.132</v>
      </c>
      <c r="AP261" s="12" t="n">
        <v>0.7233587503</v>
      </c>
      <c r="AQ261" s="13" t="n">
        <v>0.034</v>
      </c>
    </row>
    <row r="262" customFormat="false" ht="12.75" hidden="false" customHeight="false" outlineLevel="0" collapsed="false">
      <c r="A262" s="1" t="n">
        <v>37433</v>
      </c>
      <c r="B262" s="2" t="n">
        <v>177</v>
      </c>
      <c r="C262" s="3" t="n">
        <v>0.540046275</v>
      </c>
      <c r="D262" s="4" t="n">
        <v>0.540046275</v>
      </c>
      <c r="E262" s="5" t="n">
        <v>0</v>
      </c>
      <c r="F262" s="6" t="n">
        <v>38.74434572</v>
      </c>
      <c r="G262" s="6" t="n">
        <v>-77.82866827</v>
      </c>
      <c r="H262" s="7" t="n">
        <v>863.9</v>
      </c>
      <c r="I262" s="8" t="n">
        <v>832.96</v>
      </c>
      <c r="J262" s="9" t="n">
        <v>1627.01514549062</v>
      </c>
      <c r="K262" s="9" t="n">
        <v>1773.38514549062</v>
      </c>
      <c r="L262" s="9" t="n">
        <v>1808.33514549062</v>
      </c>
      <c r="M262" s="10" t="n">
        <v>1790.86014549062</v>
      </c>
      <c r="N262" s="8" t="n">
        <v>19.3</v>
      </c>
      <c r="O262" s="8" t="n">
        <v>35.8</v>
      </c>
      <c r="P262" s="8" t="n">
        <v>38.6</v>
      </c>
      <c r="R262" s="41"/>
      <c r="S262" s="41"/>
      <c r="T262" s="41"/>
      <c r="AK262" s="11" t="n">
        <v>2.909</v>
      </c>
      <c r="AM262" s="2" t="n">
        <v>102.8024216</v>
      </c>
      <c r="AN262" s="11" t="n">
        <v>0.112</v>
      </c>
      <c r="AP262" s="12" t="n">
        <v>0.6353467107</v>
      </c>
      <c r="AQ262" s="13" t="n">
        <v>0.024</v>
      </c>
    </row>
    <row r="263" customFormat="false" ht="12.75" hidden="false" customHeight="false" outlineLevel="0" collapsed="false">
      <c r="A263" s="1" t="n">
        <v>37433</v>
      </c>
      <c r="B263" s="2" t="n">
        <v>177</v>
      </c>
      <c r="C263" s="3" t="n">
        <v>0.540162027</v>
      </c>
      <c r="D263" s="4" t="n">
        <v>0.540162027</v>
      </c>
      <c r="E263" s="5" t="n">
        <v>0</v>
      </c>
      <c r="F263" s="6" t="n">
        <v>38.74338306</v>
      </c>
      <c r="G263" s="6" t="n">
        <v>-77.83482096</v>
      </c>
      <c r="H263" s="7" t="n">
        <v>861.3</v>
      </c>
      <c r="I263" s="8" t="n">
        <v>830.36</v>
      </c>
      <c r="J263" s="9" t="n">
        <v>1652.97562351265</v>
      </c>
      <c r="K263" s="9" t="n">
        <v>1799.34562351265</v>
      </c>
      <c r="L263" s="9" t="n">
        <v>1834.29562351265</v>
      </c>
      <c r="M263" s="10" t="n">
        <v>1816.82062351265</v>
      </c>
      <c r="N263" s="8" t="n">
        <v>19.1</v>
      </c>
      <c r="O263" s="8" t="n">
        <v>35.9</v>
      </c>
      <c r="P263" s="8" t="n">
        <v>36.1</v>
      </c>
      <c r="R263" s="41" t="n">
        <v>1.346E-005</v>
      </c>
      <c r="S263" s="41" t="n">
        <v>9.258E-006</v>
      </c>
      <c r="T263" s="41" t="n">
        <v>6.424E-006</v>
      </c>
      <c r="U263" s="0" t="n">
        <v>805.9</v>
      </c>
      <c r="V263" s="0" t="n">
        <v>312</v>
      </c>
      <c r="W263" s="0" t="n">
        <v>307.4</v>
      </c>
      <c r="X263" s="0" t="n">
        <v>19.4</v>
      </c>
      <c r="AK263" s="11" t="n">
        <v>2.909</v>
      </c>
      <c r="AM263" s="2" t="n">
        <v>103.8156509</v>
      </c>
      <c r="AN263" s="11" t="n">
        <v>0.112</v>
      </c>
      <c r="AP263" s="12" t="n">
        <v>0.4838000834</v>
      </c>
      <c r="AQ263" s="13" t="n">
        <v>0.034</v>
      </c>
    </row>
    <row r="264" customFormat="false" ht="12.75" hidden="false" customHeight="false" outlineLevel="0" collapsed="false">
      <c r="A264" s="1" t="n">
        <v>37433</v>
      </c>
      <c r="B264" s="2" t="n">
        <v>177</v>
      </c>
      <c r="C264" s="3" t="n">
        <v>0.540277779</v>
      </c>
      <c r="D264" s="4" t="n">
        <v>0.540277779</v>
      </c>
      <c r="E264" s="5" t="n">
        <v>0</v>
      </c>
      <c r="F264" s="6" t="n">
        <v>38.74234265</v>
      </c>
      <c r="G264" s="6" t="n">
        <v>-77.8409979</v>
      </c>
      <c r="H264" s="7" t="n">
        <v>859.6</v>
      </c>
      <c r="I264" s="8" t="n">
        <v>828.66</v>
      </c>
      <c r="J264" s="9" t="n">
        <v>1669.99376949439</v>
      </c>
      <c r="K264" s="9" t="n">
        <v>1816.36376949439</v>
      </c>
      <c r="L264" s="9" t="n">
        <v>1851.31376949439</v>
      </c>
      <c r="M264" s="10" t="n">
        <v>1833.83876949439</v>
      </c>
      <c r="N264" s="8" t="n">
        <v>19</v>
      </c>
      <c r="O264" s="8" t="n">
        <v>35.8</v>
      </c>
      <c r="P264" s="8" t="n">
        <v>34.5</v>
      </c>
      <c r="Q264" s="0" t="n">
        <v>-7.119</v>
      </c>
      <c r="R264" s="41"/>
      <c r="S264" s="41"/>
      <c r="T264" s="41"/>
      <c r="AK264" s="11" t="n">
        <v>2.898</v>
      </c>
      <c r="AM264" s="2" t="n">
        <v>98.85274506</v>
      </c>
      <c r="AN264" s="11" t="n">
        <v>0.111</v>
      </c>
      <c r="AP264" s="12" t="n">
        <v>0.4274162352</v>
      </c>
      <c r="AQ264" s="13" t="n">
        <v>0.039</v>
      </c>
    </row>
    <row r="265" customFormat="false" ht="12.75" hidden="false" customHeight="false" outlineLevel="0" collapsed="false">
      <c r="A265" s="1" t="n">
        <v>37433</v>
      </c>
      <c r="B265" s="2" t="n">
        <v>177</v>
      </c>
      <c r="C265" s="3" t="n">
        <v>0.540393531</v>
      </c>
      <c r="D265" s="4" t="n">
        <v>0.540393531</v>
      </c>
      <c r="E265" s="5" t="n">
        <v>0</v>
      </c>
      <c r="F265" s="6" t="n">
        <v>38.74124389</v>
      </c>
      <c r="G265" s="6" t="n">
        <v>-77.84714676</v>
      </c>
      <c r="H265" s="7" t="n">
        <v>857.8</v>
      </c>
      <c r="I265" s="8" t="n">
        <v>826.86</v>
      </c>
      <c r="J265" s="9" t="n">
        <v>1688.05107881057</v>
      </c>
      <c r="K265" s="9" t="n">
        <v>1834.42107881057</v>
      </c>
      <c r="L265" s="9" t="n">
        <v>1869.37107881057</v>
      </c>
      <c r="M265" s="10" t="n">
        <v>1851.89607881057</v>
      </c>
      <c r="N265" s="8" t="n">
        <v>19</v>
      </c>
      <c r="O265" s="8" t="n">
        <v>35.2</v>
      </c>
      <c r="P265" s="8" t="n">
        <v>30.1</v>
      </c>
      <c r="R265" s="41"/>
      <c r="S265" s="41"/>
      <c r="T265" s="41"/>
      <c r="AK265" s="11" t="n">
        <v>2.799</v>
      </c>
      <c r="AM265" s="2" t="n">
        <v>96.77296448</v>
      </c>
      <c r="AN265" s="11" t="n">
        <v>0.111</v>
      </c>
      <c r="AP265" s="12" t="n">
        <v>0.3382552266</v>
      </c>
      <c r="AQ265" s="13" t="n">
        <v>0.034</v>
      </c>
    </row>
    <row r="266" customFormat="false" ht="12.75" hidden="false" customHeight="false" outlineLevel="0" collapsed="false">
      <c r="A266" s="1" t="n">
        <v>37433</v>
      </c>
      <c r="B266" s="2" t="n">
        <v>177</v>
      </c>
      <c r="C266" s="3" t="n">
        <v>0.540509284</v>
      </c>
      <c r="D266" s="4" t="n">
        <v>0.540509284</v>
      </c>
      <c r="E266" s="5" t="n">
        <v>0</v>
      </c>
      <c r="F266" s="6" t="n">
        <v>38.74003047</v>
      </c>
      <c r="G266" s="6" t="n">
        <v>-77.85324576</v>
      </c>
      <c r="H266" s="7" t="n">
        <v>855.1</v>
      </c>
      <c r="I266" s="8" t="n">
        <v>824.16</v>
      </c>
      <c r="J266" s="9" t="n">
        <v>1715.21088146778</v>
      </c>
      <c r="K266" s="9" t="n">
        <v>1861.58088146778</v>
      </c>
      <c r="L266" s="9" t="n">
        <v>1896.53088146778</v>
      </c>
      <c r="M266" s="10" t="n">
        <v>1879.05588146778</v>
      </c>
      <c r="N266" s="8" t="n">
        <v>19</v>
      </c>
      <c r="O266" s="8" t="n">
        <v>34.8</v>
      </c>
      <c r="P266" s="8" t="n">
        <v>34.2</v>
      </c>
      <c r="R266" s="41"/>
      <c r="S266" s="41"/>
      <c r="T266" s="41"/>
      <c r="AK266" s="11" t="n">
        <v>2.829</v>
      </c>
      <c r="AM266" s="2" t="n">
        <v>86.09411621</v>
      </c>
      <c r="AN266" s="11" t="n">
        <v>0.093</v>
      </c>
      <c r="AP266" s="12" t="n">
        <v>0.3017576337</v>
      </c>
      <c r="AQ266" s="13" t="n">
        <v>0.064</v>
      </c>
    </row>
    <row r="267" customFormat="false" ht="12.75" hidden="false" customHeight="false" outlineLevel="0" collapsed="false">
      <c r="A267" s="1" t="n">
        <v>37433</v>
      </c>
      <c r="B267" s="2" t="n">
        <v>177</v>
      </c>
      <c r="C267" s="3" t="n">
        <v>0.540624976</v>
      </c>
      <c r="D267" s="4" t="n">
        <v>0.540624976</v>
      </c>
      <c r="E267" s="5" t="n">
        <v>0</v>
      </c>
      <c r="F267" s="6" t="n">
        <v>38.73874572</v>
      </c>
      <c r="G267" s="6" t="n">
        <v>-77.85944722</v>
      </c>
      <c r="H267" s="7" t="n">
        <v>853.1</v>
      </c>
      <c r="I267" s="8" t="n">
        <v>822.16</v>
      </c>
      <c r="J267" s="9" t="n">
        <v>1735.38668072195</v>
      </c>
      <c r="K267" s="9" t="n">
        <v>1881.75668072195</v>
      </c>
      <c r="L267" s="9" t="n">
        <v>1916.70668072195</v>
      </c>
      <c r="M267" s="10" t="n">
        <v>1899.23168072195</v>
      </c>
      <c r="N267" s="8" t="n">
        <v>18.9</v>
      </c>
      <c r="O267" s="8" t="n">
        <v>34.1</v>
      </c>
      <c r="P267" s="8" t="n">
        <v>31.6</v>
      </c>
      <c r="R267" s="41" t="n">
        <v>9.065E-006</v>
      </c>
      <c r="S267" s="41" t="n">
        <v>6.179E-006</v>
      </c>
      <c r="T267" s="41" t="n">
        <v>4.159E-006</v>
      </c>
      <c r="U267" s="0" t="n">
        <v>799.6</v>
      </c>
      <c r="V267" s="0" t="n">
        <v>312</v>
      </c>
      <c r="W267" s="0" t="n">
        <v>307.3</v>
      </c>
      <c r="X267" s="0" t="n">
        <v>17.8</v>
      </c>
      <c r="Y267" s="0" t="n">
        <v>25546</v>
      </c>
      <c r="Z267" s="0" t="n">
        <v>2539</v>
      </c>
      <c r="AA267" s="0" t="n">
        <v>1602</v>
      </c>
      <c r="AB267" s="0" t="n">
        <v>691</v>
      </c>
      <c r="AC267" s="0" t="n">
        <v>251</v>
      </c>
      <c r="AD267" s="0" t="n">
        <v>748</v>
      </c>
      <c r="AE267" s="0" t="n">
        <v>541611.307420495</v>
      </c>
      <c r="AF267" s="0" t="n">
        <v>53830.3886925795</v>
      </c>
      <c r="AG267" s="0" t="n">
        <v>33964.6643109541</v>
      </c>
      <c r="AH267" s="0" t="n">
        <v>14650.1766784452</v>
      </c>
      <c r="AI267" s="0" t="n">
        <v>5321.55477031802</v>
      </c>
      <c r="AJ267" s="0" t="n">
        <v>15858.6572438163</v>
      </c>
      <c r="AK267" s="11" t="n">
        <v>2.909</v>
      </c>
      <c r="AM267" s="2" t="n">
        <v>93.56954193</v>
      </c>
      <c r="AN267" s="11" t="n">
        <v>0.101</v>
      </c>
      <c r="AP267" s="12" t="n">
        <v>0.2510935366</v>
      </c>
      <c r="AQ267" s="13" t="n">
        <v>0.054</v>
      </c>
    </row>
    <row r="268" customFormat="false" ht="12.75" hidden="false" customHeight="false" outlineLevel="0" collapsed="false">
      <c r="A268" s="1" t="n">
        <v>37433</v>
      </c>
      <c r="B268" s="2" t="n">
        <v>177</v>
      </c>
      <c r="C268" s="3" t="n">
        <v>0.540740728</v>
      </c>
      <c r="D268" s="4" t="n">
        <v>0.540740728</v>
      </c>
      <c r="E268" s="5" t="n">
        <v>0</v>
      </c>
      <c r="F268" s="6" t="n">
        <v>38.73759766</v>
      </c>
      <c r="G268" s="6" t="n">
        <v>-77.86563547</v>
      </c>
      <c r="H268" s="7" t="n">
        <v>851.7</v>
      </c>
      <c r="I268" s="8" t="n">
        <v>820.76</v>
      </c>
      <c r="J268" s="9" t="n">
        <v>1749.53896413774</v>
      </c>
      <c r="K268" s="9" t="n">
        <v>1895.90896413775</v>
      </c>
      <c r="L268" s="9" t="n">
        <v>1930.85896413774</v>
      </c>
      <c r="M268" s="10" t="n">
        <v>1913.38396413775</v>
      </c>
      <c r="N268" s="8" t="n">
        <v>18.9</v>
      </c>
      <c r="O268" s="8" t="n">
        <v>33.1</v>
      </c>
      <c r="P268" s="8" t="n">
        <v>32.1</v>
      </c>
      <c r="R268" s="41"/>
      <c r="S268" s="41"/>
      <c r="T268" s="41"/>
      <c r="AK268" s="11" t="n">
        <v>2.819</v>
      </c>
      <c r="AM268" s="2" t="n">
        <v>96.17858887</v>
      </c>
      <c r="AN268" s="11" t="n">
        <v>0.101</v>
      </c>
      <c r="AP268" s="12" t="n">
        <v>0.1854043454</v>
      </c>
      <c r="AQ268" s="13" t="n">
        <v>0.061</v>
      </c>
    </row>
    <row r="269" customFormat="false" ht="12.75" hidden="false" customHeight="false" outlineLevel="0" collapsed="false">
      <c r="A269" s="1" t="n">
        <v>37433</v>
      </c>
      <c r="B269" s="2" t="n">
        <v>177</v>
      </c>
      <c r="C269" s="3" t="n">
        <v>0.540856481</v>
      </c>
      <c r="D269" s="4" t="n">
        <v>0.540856481</v>
      </c>
      <c r="E269" s="5" t="n">
        <v>0</v>
      </c>
      <c r="F269" s="6" t="n">
        <v>38.7366077</v>
      </c>
      <c r="G269" s="6" t="n">
        <v>-77.87177337</v>
      </c>
      <c r="H269" s="7" t="n">
        <v>849.7</v>
      </c>
      <c r="I269" s="8" t="n">
        <v>818.76</v>
      </c>
      <c r="J269" s="9" t="n">
        <v>1769.79844371954</v>
      </c>
      <c r="K269" s="9" t="n">
        <v>1916.16844371954</v>
      </c>
      <c r="L269" s="9" t="n">
        <v>1951.11844371954</v>
      </c>
      <c r="M269" s="10" t="n">
        <v>1933.64344371954</v>
      </c>
      <c r="N269" s="8" t="n">
        <v>18.9</v>
      </c>
      <c r="O269" s="8" t="n">
        <v>31</v>
      </c>
      <c r="P269" s="8" t="n">
        <v>28.1</v>
      </c>
      <c r="R269" s="41"/>
      <c r="S269" s="41"/>
      <c r="T269" s="41"/>
      <c r="AK269" s="11" t="n">
        <v>2.956</v>
      </c>
      <c r="AM269" s="2" t="n">
        <v>100.1621475</v>
      </c>
      <c r="AN269" s="11" t="n">
        <v>0.101</v>
      </c>
      <c r="AP269" s="12" t="n">
        <v>0.1682246029</v>
      </c>
      <c r="AQ269" s="13" t="n">
        <v>0.061</v>
      </c>
    </row>
    <row r="270" customFormat="false" ht="12.75" hidden="false" customHeight="false" outlineLevel="0" collapsed="false">
      <c r="A270" s="1" t="n">
        <v>37433</v>
      </c>
      <c r="B270" s="2" t="n">
        <v>177</v>
      </c>
      <c r="C270" s="3" t="n">
        <v>0.540972233</v>
      </c>
      <c r="D270" s="4" t="n">
        <v>0.540972233</v>
      </c>
      <c r="E270" s="5" t="n">
        <v>0</v>
      </c>
      <c r="F270" s="6" t="n">
        <v>38.73548413</v>
      </c>
      <c r="G270" s="6" t="n">
        <v>-77.87806848</v>
      </c>
      <c r="H270" s="7" t="n">
        <v>847.1</v>
      </c>
      <c r="I270" s="8" t="n">
        <v>816.16</v>
      </c>
      <c r="J270" s="9" t="n">
        <v>1796.20987885769</v>
      </c>
      <c r="K270" s="9" t="n">
        <v>1942.57987885769</v>
      </c>
      <c r="L270" s="9" t="n">
        <v>1977.52987885769</v>
      </c>
      <c r="M270" s="10" t="n">
        <v>1960.05487885769</v>
      </c>
      <c r="N270" s="8" t="n">
        <v>18.7</v>
      </c>
      <c r="O270" s="8" t="n">
        <v>30.8</v>
      </c>
      <c r="P270" s="8" t="n">
        <v>32.2</v>
      </c>
      <c r="Q270" s="0" t="n">
        <v>-17.212</v>
      </c>
      <c r="R270" s="41" t="n">
        <v>6.47E-006</v>
      </c>
      <c r="S270" s="41" t="n">
        <v>4.715E-006</v>
      </c>
      <c r="T270" s="41" t="n">
        <v>3.693E-006</v>
      </c>
      <c r="U270" s="0" t="n">
        <v>793.3</v>
      </c>
      <c r="V270" s="0" t="n">
        <v>312</v>
      </c>
      <c r="W270" s="0" t="n">
        <v>307.3</v>
      </c>
      <c r="X270" s="0" t="n">
        <v>16.5</v>
      </c>
      <c r="AK270" s="11" t="n">
        <v>2.859</v>
      </c>
      <c r="AM270" s="2" t="n">
        <v>106.5791168</v>
      </c>
      <c r="AN270" s="11" t="n">
        <v>0.082</v>
      </c>
      <c r="AP270" s="12" t="n">
        <v>0.2716746628</v>
      </c>
      <c r="AQ270" s="13" t="n">
        <v>0.066</v>
      </c>
    </row>
    <row r="271" customFormat="false" ht="12.75" hidden="false" customHeight="false" outlineLevel="0" collapsed="false">
      <c r="A271" s="1" t="n">
        <v>37433</v>
      </c>
      <c r="B271" s="2" t="n">
        <v>177</v>
      </c>
      <c r="C271" s="3" t="n">
        <v>0.541087985</v>
      </c>
      <c r="D271" s="4" t="n">
        <v>0.541087985</v>
      </c>
      <c r="E271" s="5" t="n">
        <v>0</v>
      </c>
      <c r="F271" s="6" t="n">
        <v>38.73436481</v>
      </c>
      <c r="G271" s="6" t="n">
        <v>-77.88427098</v>
      </c>
      <c r="H271" s="7" t="n">
        <v>845.6</v>
      </c>
      <c r="I271" s="8" t="n">
        <v>814.66</v>
      </c>
      <c r="J271" s="9" t="n">
        <v>1811.48554456031</v>
      </c>
      <c r="K271" s="9" t="n">
        <v>1957.85554456031</v>
      </c>
      <c r="L271" s="9" t="n">
        <v>1992.80554456031</v>
      </c>
      <c r="M271" s="10" t="n">
        <v>1975.33054456031</v>
      </c>
      <c r="N271" s="8" t="n">
        <v>18.7</v>
      </c>
      <c r="O271" s="8" t="n">
        <v>29.9</v>
      </c>
      <c r="P271" s="8" t="n">
        <v>27.7</v>
      </c>
      <c r="R271" s="41"/>
      <c r="S271" s="41"/>
      <c r="T271" s="41"/>
      <c r="AK271" s="11" t="n">
        <v>2.919</v>
      </c>
      <c r="AM271" s="2" t="n">
        <v>112.7430649</v>
      </c>
      <c r="AN271" s="11" t="n">
        <v>0.091</v>
      </c>
      <c r="AP271" s="12" t="n">
        <v>0.2738129199</v>
      </c>
      <c r="AQ271" s="13" t="n">
        <v>0.069</v>
      </c>
    </row>
    <row r="272" customFormat="false" ht="12.75" hidden="false" customHeight="false" outlineLevel="0" collapsed="false">
      <c r="A272" s="1" t="n">
        <v>37433</v>
      </c>
      <c r="B272" s="2" t="n">
        <v>177</v>
      </c>
      <c r="C272" s="3" t="n">
        <v>0.541203678</v>
      </c>
      <c r="D272" s="4" t="n">
        <v>0.541203678</v>
      </c>
      <c r="E272" s="5" t="n">
        <v>0</v>
      </c>
      <c r="F272" s="6" t="n">
        <v>38.73328505</v>
      </c>
      <c r="G272" s="6" t="n">
        <v>-77.89043586</v>
      </c>
      <c r="H272" s="7" t="n">
        <v>843.9</v>
      </c>
      <c r="I272" s="8" t="n">
        <v>812.96</v>
      </c>
      <c r="J272" s="9" t="n">
        <v>1828.83200437992</v>
      </c>
      <c r="K272" s="9" t="n">
        <v>1975.20200437992</v>
      </c>
      <c r="L272" s="9" t="n">
        <v>2010.15200437992</v>
      </c>
      <c r="M272" s="10" t="n">
        <v>1992.67700437992</v>
      </c>
      <c r="N272" s="8" t="n">
        <v>18.7</v>
      </c>
      <c r="O272" s="8" t="n">
        <v>27.1</v>
      </c>
      <c r="P272" s="8" t="n">
        <v>28.6</v>
      </c>
      <c r="R272" s="41"/>
      <c r="S272" s="41"/>
      <c r="T272" s="41"/>
      <c r="AK272" s="11" t="n">
        <v>2.899</v>
      </c>
      <c r="AM272" s="2" t="n">
        <v>112.1446686</v>
      </c>
      <c r="AN272" s="11" t="n">
        <v>0.092</v>
      </c>
      <c r="AP272" s="12" t="n">
        <v>0.2510524392</v>
      </c>
      <c r="AQ272" s="13" t="n">
        <v>0.066</v>
      </c>
    </row>
    <row r="273" customFormat="false" ht="12.75" hidden="false" customHeight="false" outlineLevel="0" collapsed="false">
      <c r="A273" s="1" t="n">
        <v>37433</v>
      </c>
      <c r="B273" s="2" t="n">
        <v>177</v>
      </c>
      <c r="C273" s="3" t="n">
        <v>0.54131943</v>
      </c>
      <c r="D273" s="4" t="n">
        <v>0.54131943</v>
      </c>
      <c r="E273" s="5" t="n">
        <v>0</v>
      </c>
      <c r="F273" s="6" t="n">
        <v>38.73228214</v>
      </c>
      <c r="G273" s="6" t="n">
        <v>-77.8966473</v>
      </c>
      <c r="H273" s="7" t="n">
        <v>841.7</v>
      </c>
      <c r="I273" s="8" t="n">
        <v>810.76</v>
      </c>
      <c r="J273" s="9" t="n">
        <v>1851.33428826824</v>
      </c>
      <c r="K273" s="9" t="n">
        <v>1997.70428826824</v>
      </c>
      <c r="L273" s="9" t="n">
        <v>2032.65428826824</v>
      </c>
      <c r="M273" s="10" t="n">
        <v>2015.17928826824</v>
      </c>
      <c r="N273" s="8" t="n">
        <v>18.5</v>
      </c>
      <c r="O273" s="8" t="n">
        <v>29.2</v>
      </c>
      <c r="P273" s="8" t="n">
        <v>26.6</v>
      </c>
      <c r="R273" s="41" t="n">
        <v>4.936E-006</v>
      </c>
      <c r="S273" s="41" t="n">
        <v>3.347E-006</v>
      </c>
      <c r="T273" s="41" t="n">
        <v>2.441E-006</v>
      </c>
      <c r="U273" s="0" t="n">
        <v>787.4</v>
      </c>
      <c r="V273" s="0" t="n">
        <v>312.1</v>
      </c>
      <c r="W273" s="0" t="n">
        <v>307.2</v>
      </c>
      <c r="X273" s="0" t="n">
        <v>15.4</v>
      </c>
      <c r="Y273" s="0" t="n">
        <v>12872</v>
      </c>
      <c r="Z273" s="0" t="n">
        <v>1626</v>
      </c>
      <c r="AA273" s="0" t="n">
        <v>1223</v>
      </c>
      <c r="AB273" s="0" t="n">
        <v>507</v>
      </c>
      <c r="AC273" s="0" t="n">
        <v>227</v>
      </c>
      <c r="AD273" s="0" t="n">
        <v>560</v>
      </c>
      <c r="AE273" s="0" t="n">
        <v>272904.593639576</v>
      </c>
      <c r="AF273" s="0" t="n">
        <v>34473.4982332156</v>
      </c>
      <c r="AG273" s="0" t="n">
        <v>25929.3286219081</v>
      </c>
      <c r="AH273" s="0" t="n">
        <v>10749.1166077739</v>
      </c>
      <c r="AI273" s="0" t="n">
        <v>4812.72084805654</v>
      </c>
      <c r="AJ273" s="0" t="n">
        <v>11872.7915194346</v>
      </c>
      <c r="AK273" s="11" t="n">
        <v>2.929</v>
      </c>
      <c r="AM273" s="2" t="n">
        <v>112.0992889</v>
      </c>
      <c r="AN273" s="11" t="n">
        <v>0.141</v>
      </c>
      <c r="AP273" s="12" t="n">
        <v>0.3017001152</v>
      </c>
      <c r="AQ273" s="13" t="n">
        <v>0.064</v>
      </c>
    </row>
    <row r="274" customFormat="false" ht="12.75" hidden="false" customHeight="false" outlineLevel="0" collapsed="false">
      <c r="A274" s="1" t="n">
        <v>37433</v>
      </c>
      <c r="B274" s="2" t="n">
        <v>177</v>
      </c>
      <c r="C274" s="3" t="n">
        <v>0.541435182</v>
      </c>
      <c r="D274" s="4" t="n">
        <v>0.541435182</v>
      </c>
      <c r="E274" s="5" t="n">
        <v>0</v>
      </c>
      <c r="F274" s="6" t="n">
        <v>38.73138293</v>
      </c>
      <c r="G274" s="6" t="n">
        <v>-77.90297667</v>
      </c>
      <c r="H274" s="7" t="n">
        <v>839.9</v>
      </c>
      <c r="I274" s="8" t="n">
        <v>808.96</v>
      </c>
      <c r="J274" s="9" t="n">
        <v>1869.79071113492</v>
      </c>
      <c r="K274" s="9" t="n">
        <v>2016.16071113492</v>
      </c>
      <c r="L274" s="9" t="n">
        <v>2051.11071113492</v>
      </c>
      <c r="M274" s="10" t="n">
        <v>2033.63571113492</v>
      </c>
      <c r="N274" s="8" t="n">
        <v>18.4</v>
      </c>
      <c r="O274" s="8" t="n">
        <v>29.7</v>
      </c>
      <c r="P274" s="8" t="n">
        <v>33.1</v>
      </c>
      <c r="R274" s="41"/>
      <c r="S274" s="41"/>
      <c r="T274" s="41"/>
      <c r="AK274" s="11" t="n">
        <v>2.899</v>
      </c>
      <c r="AM274" s="2" t="n">
        <v>118.500206</v>
      </c>
      <c r="AN274" s="11" t="n">
        <v>0.091</v>
      </c>
      <c r="AP274" s="12" t="n">
        <v>0.2969697416</v>
      </c>
      <c r="AQ274" s="13" t="n">
        <v>0.062</v>
      </c>
    </row>
    <row r="275" customFormat="false" ht="12.75" hidden="false" customHeight="false" outlineLevel="0" collapsed="false">
      <c r="A275" s="1" t="n">
        <v>37433</v>
      </c>
      <c r="B275" s="2" t="n">
        <v>177</v>
      </c>
      <c r="C275" s="3" t="n">
        <v>0.541550934</v>
      </c>
      <c r="D275" s="4" t="n">
        <v>0.541550934</v>
      </c>
      <c r="E275" s="5" t="n">
        <v>0</v>
      </c>
      <c r="F275" s="6" t="n">
        <v>38.73056956</v>
      </c>
      <c r="G275" s="6" t="n">
        <v>-77.90933308</v>
      </c>
      <c r="H275" s="7" t="n">
        <v>838.4</v>
      </c>
      <c r="I275" s="8" t="n">
        <v>807.46</v>
      </c>
      <c r="J275" s="9" t="n">
        <v>1885.20246134024</v>
      </c>
      <c r="K275" s="9" t="n">
        <v>2031.57246134024</v>
      </c>
      <c r="L275" s="9" t="n">
        <v>2066.52246134024</v>
      </c>
      <c r="M275" s="10" t="n">
        <v>2049.04746134024</v>
      </c>
      <c r="N275" s="8" t="n">
        <v>18.4</v>
      </c>
      <c r="O275" s="8" t="n">
        <v>25.7</v>
      </c>
      <c r="P275" s="8" t="n">
        <v>24.1</v>
      </c>
      <c r="R275" s="41"/>
      <c r="S275" s="41"/>
      <c r="T275" s="41"/>
      <c r="AK275" s="11" t="n">
        <v>2.937</v>
      </c>
      <c r="AM275" s="2" t="n">
        <v>118.290062</v>
      </c>
      <c r="AN275" s="11" t="n">
        <v>0.101</v>
      </c>
      <c r="AP275" s="12" t="n">
        <v>0.3247895241</v>
      </c>
      <c r="AQ275" s="13" t="n">
        <v>0.059</v>
      </c>
    </row>
    <row r="276" customFormat="false" ht="12.75" hidden="false" customHeight="false" outlineLevel="0" collapsed="false">
      <c r="A276" s="1" t="n">
        <v>37433</v>
      </c>
      <c r="B276" s="2" t="n">
        <v>177</v>
      </c>
      <c r="C276" s="3" t="n">
        <v>0.541666687</v>
      </c>
      <c r="D276" s="4" t="n">
        <v>0.541666687</v>
      </c>
      <c r="E276" s="5" t="n">
        <v>0</v>
      </c>
      <c r="F276" s="6" t="n">
        <v>38.7297356</v>
      </c>
      <c r="G276" s="6" t="n">
        <v>-77.91572918</v>
      </c>
      <c r="H276" s="7" t="n">
        <v>836.6</v>
      </c>
      <c r="I276" s="8" t="n">
        <v>805.66</v>
      </c>
      <c r="J276" s="9" t="n">
        <v>1903.73439780282</v>
      </c>
      <c r="K276" s="9" t="n">
        <v>2050.10439780282</v>
      </c>
      <c r="L276" s="9" t="n">
        <v>2085.05439780282</v>
      </c>
      <c r="M276" s="10" t="n">
        <v>2067.57939780282</v>
      </c>
      <c r="N276" s="8" t="n">
        <v>18.2</v>
      </c>
      <c r="O276" s="8" t="n">
        <v>25.5</v>
      </c>
      <c r="P276" s="8" t="n">
        <v>26.6</v>
      </c>
      <c r="Q276" s="0" t="n">
        <v>-1.997</v>
      </c>
      <c r="R276" s="41" t="n">
        <v>3.366E-006</v>
      </c>
      <c r="S276" s="41" t="n">
        <v>2.382E-006</v>
      </c>
      <c r="T276" s="41" t="n">
        <v>2.802E-006</v>
      </c>
      <c r="U276" s="0" t="n">
        <v>781.8</v>
      </c>
      <c r="V276" s="0" t="n">
        <v>312.1</v>
      </c>
      <c r="W276" s="0" t="n">
        <v>307.2</v>
      </c>
      <c r="X276" s="0" t="n">
        <v>14.5</v>
      </c>
      <c r="AK276" s="11" t="n">
        <v>2.947</v>
      </c>
      <c r="AM276" s="2" t="n">
        <v>118.156662</v>
      </c>
      <c r="AN276" s="11" t="n">
        <v>0.101</v>
      </c>
      <c r="AP276" s="12" t="n">
        <v>0.2158179283</v>
      </c>
      <c r="AQ276" s="13" t="n">
        <v>0.06</v>
      </c>
    </row>
    <row r="277" customFormat="false" ht="12.75" hidden="false" customHeight="false" outlineLevel="0" collapsed="false">
      <c r="A277" s="1" t="n">
        <v>37433</v>
      </c>
      <c r="B277" s="2" t="n">
        <v>177</v>
      </c>
      <c r="C277" s="3" t="n">
        <v>0.541782379</v>
      </c>
      <c r="D277" s="4" t="n">
        <v>0.541782379</v>
      </c>
      <c r="E277" s="5" t="n">
        <v>0</v>
      </c>
      <c r="F277" s="6" t="n">
        <v>38.72880845</v>
      </c>
      <c r="G277" s="6" t="n">
        <v>-77.92205505</v>
      </c>
      <c r="H277" s="7" t="n">
        <v>834.9</v>
      </c>
      <c r="I277" s="8" t="n">
        <v>803.96</v>
      </c>
      <c r="J277" s="9" t="n">
        <v>1921.27483912592</v>
      </c>
      <c r="K277" s="9" t="n">
        <v>2067.64483912592</v>
      </c>
      <c r="L277" s="9" t="n">
        <v>2102.59483912592</v>
      </c>
      <c r="M277" s="10" t="n">
        <v>2085.11983912592</v>
      </c>
      <c r="N277" s="8" t="n">
        <v>18.1</v>
      </c>
      <c r="O277" s="8" t="n">
        <v>24.8</v>
      </c>
      <c r="P277" s="8" t="n">
        <v>27.2</v>
      </c>
      <c r="R277" s="41"/>
      <c r="S277" s="41"/>
      <c r="T277" s="41"/>
      <c r="AK277" s="11" t="n">
        <v>2.986</v>
      </c>
      <c r="AM277" s="2" t="n">
        <v>113.2606888</v>
      </c>
      <c r="AN277" s="11" t="n">
        <v>0.103</v>
      </c>
      <c r="AP277" s="12" t="n">
        <v>0.2531577647</v>
      </c>
      <c r="AQ277" s="13" t="n">
        <v>0.066</v>
      </c>
    </row>
    <row r="278" customFormat="false" ht="12.75" hidden="false" customHeight="false" outlineLevel="0" collapsed="false">
      <c r="A278" s="1" t="n">
        <v>37433</v>
      </c>
      <c r="B278" s="2" t="n">
        <v>177</v>
      </c>
      <c r="C278" s="3" t="n">
        <v>0.541898131</v>
      </c>
      <c r="D278" s="4" t="n">
        <v>0.541898131</v>
      </c>
      <c r="E278" s="5" t="n">
        <v>0</v>
      </c>
      <c r="F278" s="6" t="n">
        <v>38.72774153</v>
      </c>
      <c r="G278" s="6" t="n">
        <v>-77.92838851</v>
      </c>
      <c r="H278" s="7" t="n">
        <v>833.2</v>
      </c>
      <c r="I278" s="8" t="n">
        <v>802.26</v>
      </c>
      <c r="J278" s="9" t="n">
        <v>1938.85240957516</v>
      </c>
      <c r="K278" s="9" t="n">
        <v>2085.22240957516</v>
      </c>
      <c r="L278" s="9" t="n">
        <v>2120.17240957516</v>
      </c>
      <c r="M278" s="10" t="n">
        <v>2102.69740957517</v>
      </c>
      <c r="N278" s="8" t="n">
        <v>18</v>
      </c>
      <c r="O278" s="8" t="n">
        <v>25.5</v>
      </c>
      <c r="P278" s="8" t="n">
        <v>31.1</v>
      </c>
      <c r="R278" s="41"/>
      <c r="S278" s="41"/>
      <c r="T278" s="41"/>
      <c r="AK278" s="11" t="n">
        <v>2.909</v>
      </c>
      <c r="AM278" s="2" t="n">
        <v>114.3054962</v>
      </c>
      <c r="AN278" s="11" t="n">
        <v>0.091</v>
      </c>
      <c r="AP278" s="12" t="n">
        <v>0.2767603397</v>
      </c>
      <c r="AQ278" s="13" t="n">
        <v>0.068</v>
      </c>
    </row>
    <row r="279" customFormat="false" ht="12.75" hidden="false" customHeight="false" outlineLevel="0" collapsed="false">
      <c r="A279" s="1" t="n">
        <v>37433</v>
      </c>
      <c r="B279" s="2" t="n">
        <v>177</v>
      </c>
      <c r="C279" s="3" t="n">
        <v>0.542013884</v>
      </c>
      <c r="D279" s="4" t="n">
        <v>0.542013884</v>
      </c>
      <c r="E279" s="5" t="n">
        <v>0</v>
      </c>
      <c r="F279" s="6" t="n">
        <v>38.72661454</v>
      </c>
      <c r="G279" s="6" t="n">
        <v>-77.9347054</v>
      </c>
      <c r="H279" s="7" t="n">
        <v>831.4</v>
      </c>
      <c r="I279" s="8" t="n">
        <v>800.46</v>
      </c>
      <c r="J279" s="9" t="n">
        <v>1957.50459929518</v>
      </c>
      <c r="K279" s="9" t="n">
        <v>2103.87459929518</v>
      </c>
      <c r="L279" s="9" t="n">
        <v>2138.82459929518</v>
      </c>
      <c r="M279" s="10" t="n">
        <v>2121.34959929518</v>
      </c>
      <c r="N279" s="8" t="n">
        <v>17.9</v>
      </c>
      <c r="O279" s="8" t="n">
        <v>25.9</v>
      </c>
      <c r="P279" s="8" t="n">
        <v>25.1</v>
      </c>
      <c r="R279" s="41" t="n">
        <v>2.586E-006</v>
      </c>
      <c r="S279" s="41" t="n">
        <v>1.775E-006</v>
      </c>
      <c r="T279" s="41" t="n">
        <v>1.972E-006</v>
      </c>
      <c r="U279" s="0" t="n">
        <v>776.4</v>
      </c>
      <c r="V279" s="0" t="n">
        <v>312.1</v>
      </c>
      <c r="W279" s="0" t="n">
        <v>307.1</v>
      </c>
      <c r="X279" s="0" t="n">
        <v>13.4</v>
      </c>
      <c r="Y279" s="0" t="n">
        <v>7259</v>
      </c>
      <c r="Z279" s="0" t="n">
        <v>1270</v>
      </c>
      <c r="AA279" s="0" t="n">
        <v>938</v>
      </c>
      <c r="AB279" s="0" t="n">
        <v>427</v>
      </c>
      <c r="AC279" s="0" t="n">
        <v>181</v>
      </c>
      <c r="AD279" s="0" t="n">
        <v>403</v>
      </c>
      <c r="AE279" s="0" t="n">
        <v>153901.060070671</v>
      </c>
      <c r="AF279" s="0" t="n">
        <v>26925.7950530035</v>
      </c>
      <c r="AG279" s="0" t="n">
        <v>19886.925795053</v>
      </c>
      <c r="AH279" s="0" t="n">
        <v>9053.00353356891</v>
      </c>
      <c r="AI279" s="0" t="n">
        <v>3837.45583038869</v>
      </c>
      <c r="AJ279" s="0" t="n">
        <v>8544.16961130742</v>
      </c>
      <c r="AK279" s="11" t="n">
        <v>2.879</v>
      </c>
      <c r="AM279" s="2" t="n">
        <v>123.4082413</v>
      </c>
      <c r="AN279" s="11" t="n">
        <v>0.121</v>
      </c>
      <c r="AP279" s="12" t="n">
        <v>0.191753149</v>
      </c>
      <c r="AQ279" s="13" t="n">
        <v>0.065</v>
      </c>
    </row>
    <row r="280" customFormat="false" ht="12.75" hidden="false" customHeight="false" outlineLevel="0" collapsed="false">
      <c r="A280" s="1" t="n">
        <v>37433</v>
      </c>
      <c r="B280" s="2" t="n">
        <v>177</v>
      </c>
      <c r="C280" s="3" t="n">
        <v>0.542129636</v>
      </c>
      <c r="D280" s="4" t="n">
        <v>0.542129636</v>
      </c>
      <c r="E280" s="5" t="n">
        <v>0</v>
      </c>
      <c r="F280" s="6" t="n">
        <v>38.72551056</v>
      </c>
      <c r="G280" s="6" t="n">
        <v>-77.94101928</v>
      </c>
      <c r="H280" s="7" t="n">
        <v>829.8</v>
      </c>
      <c r="I280" s="8" t="n">
        <v>798.86</v>
      </c>
      <c r="J280" s="9" t="n">
        <v>1974.11956894196</v>
      </c>
      <c r="K280" s="9" t="n">
        <v>2120.48956894196</v>
      </c>
      <c r="L280" s="9" t="n">
        <v>2155.43956894196</v>
      </c>
      <c r="M280" s="10" t="n">
        <v>2137.96456894196</v>
      </c>
      <c r="N280" s="8" t="n">
        <v>17.8</v>
      </c>
      <c r="O280" s="8" t="n">
        <v>25.8</v>
      </c>
      <c r="P280" s="8" t="n">
        <v>30.1</v>
      </c>
      <c r="R280" s="41"/>
      <c r="S280" s="41"/>
      <c r="T280" s="41"/>
      <c r="AK280" s="11" t="n">
        <v>2.949</v>
      </c>
      <c r="AM280" s="2" t="n">
        <v>117.1414566</v>
      </c>
      <c r="AN280" s="11" t="n">
        <v>0.091</v>
      </c>
      <c r="AP280" s="12" t="n">
        <v>0.1490981579</v>
      </c>
      <c r="AQ280" s="13" t="n">
        <v>0.063</v>
      </c>
    </row>
    <row r="281" customFormat="false" ht="12.75" hidden="false" customHeight="false" outlineLevel="0" collapsed="false">
      <c r="A281" s="1" t="n">
        <v>37433</v>
      </c>
      <c r="B281" s="2" t="n">
        <v>177</v>
      </c>
      <c r="C281" s="3" t="n">
        <v>0.542245388</v>
      </c>
      <c r="D281" s="4" t="n">
        <v>0.542245388</v>
      </c>
      <c r="E281" s="5" t="n">
        <v>0</v>
      </c>
      <c r="F281" s="6" t="n">
        <v>38.72450779</v>
      </c>
      <c r="G281" s="6" t="n">
        <v>-77.94730554</v>
      </c>
      <c r="H281" s="7" t="n">
        <v>828</v>
      </c>
      <c r="I281" s="8" t="n">
        <v>797.06</v>
      </c>
      <c r="J281" s="9" t="n">
        <v>1992.85123319543</v>
      </c>
      <c r="K281" s="9" t="n">
        <v>2139.22123319543</v>
      </c>
      <c r="L281" s="9" t="n">
        <v>2174.17123319543</v>
      </c>
      <c r="M281" s="10" t="n">
        <v>2156.69623319543</v>
      </c>
      <c r="N281" s="8" t="n">
        <v>17.7</v>
      </c>
      <c r="O281" s="8" t="n">
        <v>26.1</v>
      </c>
      <c r="P281" s="8" t="n">
        <v>27.1</v>
      </c>
      <c r="R281" s="41"/>
      <c r="S281" s="41"/>
      <c r="T281" s="41"/>
      <c r="AK281" s="11" t="n">
        <v>3.006</v>
      </c>
      <c r="AM281" s="2" t="n">
        <v>120.4735565</v>
      </c>
      <c r="AN281" s="11" t="n">
        <v>0.082</v>
      </c>
      <c r="AP281" s="12" t="n">
        <v>0.154817909</v>
      </c>
      <c r="AQ281" s="13" t="n">
        <v>0.061</v>
      </c>
    </row>
    <row r="282" customFormat="false" ht="12.75" hidden="false" customHeight="false" outlineLevel="0" collapsed="false">
      <c r="A282" s="1" t="n">
        <v>37433</v>
      </c>
      <c r="B282" s="2" t="n">
        <v>177</v>
      </c>
      <c r="C282" s="3" t="n">
        <v>0.54236114</v>
      </c>
      <c r="D282" s="4" t="n">
        <v>0.54236114</v>
      </c>
      <c r="E282" s="5" t="n">
        <v>0</v>
      </c>
      <c r="F282" s="6" t="n">
        <v>38.72358935</v>
      </c>
      <c r="G282" s="6" t="n">
        <v>-77.95379768</v>
      </c>
      <c r="H282" s="7" t="n">
        <v>826.5</v>
      </c>
      <c r="I282" s="8" t="n">
        <v>795.56</v>
      </c>
      <c r="J282" s="9" t="n">
        <v>2008.49329563481</v>
      </c>
      <c r="K282" s="9" t="n">
        <v>2154.86329563481</v>
      </c>
      <c r="L282" s="9" t="n">
        <v>2189.81329563481</v>
      </c>
      <c r="M282" s="10" t="n">
        <v>2172.33829563481</v>
      </c>
      <c r="N282" s="8" t="n">
        <v>17.5</v>
      </c>
      <c r="O282" s="8" t="n">
        <v>26.5</v>
      </c>
      <c r="P282" s="8" t="n">
        <v>29.7</v>
      </c>
      <c r="Q282" s="0" t="n">
        <v>5.685</v>
      </c>
      <c r="R282" s="41" t="n">
        <v>2.277E-006</v>
      </c>
      <c r="S282" s="41" t="n">
        <v>1.779E-006</v>
      </c>
      <c r="T282" s="41" t="n">
        <v>1.863E-006</v>
      </c>
      <c r="U282" s="0" t="n">
        <v>771.3</v>
      </c>
      <c r="V282" s="0" t="n">
        <v>312.1</v>
      </c>
      <c r="W282" s="0" t="n">
        <v>307</v>
      </c>
      <c r="X282" s="0" t="n">
        <v>12.5</v>
      </c>
      <c r="AK282" s="11" t="n">
        <v>2.996</v>
      </c>
      <c r="AM282" s="2" t="n">
        <v>112.6387939</v>
      </c>
      <c r="AN282" s="11" t="n">
        <v>0.081</v>
      </c>
      <c r="AP282" s="12" t="n">
        <v>0.1093051434</v>
      </c>
      <c r="AQ282" s="13" t="n">
        <v>0.058</v>
      </c>
    </row>
    <row r="283" customFormat="false" ht="12.75" hidden="false" customHeight="false" outlineLevel="0" collapsed="false">
      <c r="A283" s="1" t="n">
        <v>37433</v>
      </c>
      <c r="B283" s="2" t="n">
        <v>177</v>
      </c>
      <c r="C283" s="3" t="n">
        <v>0.542476833</v>
      </c>
      <c r="D283" s="4" t="n">
        <v>0.542476833</v>
      </c>
      <c r="E283" s="5" t="n">
        <v>0</v>
      </c>
      <c r="F283" s="6" t="n">
        <v>38.72246391</v>
      </c>
      <c r="G283" s="6" t="n">
        <v>-77.96021822</v>
      </c>
      <c r="H283" s="7" t="n">
        <v>825.1</v>
      </c>
      <c r="I283" s="8" t="n">
        <v>794.16</v>
      </c>
      <c r="J283" s="9" t="n">
        <v>2023.11918563585</v>
      </c>
      <c r="K283" s="9" t="n">
        <v>2169.48918563585</v>
      </c>
      <c r="L283" s="9" t="n">
        <v>2204.43918563585</v>
      </c>
      <c r="M283" s="10" t="n">
        <v>2186.96418563585</v>
      </c>
      <c r="N283" s="8" t="n">
        <v>17.3</v>
      </c>
      <c r="O283" s="8" t="n">
        <v>26.9</v>
      </c>
      <c r="P283" s="8" t="n">
        <v>27.6</v>
      </c>
      <c r="R283" s="41"/>
      <c r="S283" s="41"/>
      <c r="T283" s="41"/>
      <c r="AK283" s="11" t="n">
        <v>2.936</v>
      </c>
      <c r="AM283" s="2" t="n">
        <v>117.2860107</v>
      </c>
      <c r="AN283" s="11" t="n">
        <v>0.091</v>
      </c>
      <c r="AP283" s="12" t="n">
        <v>0.01442427654</v>
      </c>
      <c r="AQ283" s="13" t="n">
        <v>0.06</v>
      </c>
    </row>
    <row r="284" customFormat="false" ht="12.75" hidden="false" customHeight="false" outlineLevel="0" collapsed="false">
      <c r="A284" s="1" t="n">
        <v>37433</v>
      </c>
      <c r="B284" s="2" t="n">
        <v>177</v>
      </c>
      <c r="C284" s="3" t="n">
        <v>0.542592585</v>
      </c>
      <c r="D284" s="4" t="n">
        <v>0.542592585</v>
      </c>
      <c r="E284" s="5" t="n">
        <v>0</v>
      </c>
      <c r="F284" s="6" t="n">
        <v>38.72133099</v>
      </c>
      <c r="G284" s="6" t="n">
        <v>-77.96657997</v>
      </c>
      <c r="H284" s="7" t="n">
        <v>823.7</v>
      </c>
      <c r="I284" s="8" t="n">
        <v>792.76</v>
      </c>
      <c r="J284" s="9" t="n">
        <v>2037.77088192406</v>
      </c>
      <c r="K284" s="9" t="n">
        <v>2184.14088192406</v>
      </c>
      <c r="L284" s="9" t="n">
        <v>2219.09088192406</v>
      </c>
      <c r="M284" s="10" t="n">
        <v>2201.61588192406</v>
      </c>
      <c r="N284" s="8" t="n">
        <v>17.1</v>
      </c>
      <c r="O284" s="8" t="n">
        <v>27.7</v>
      </c>
      <c r="P284" s="8" t="n">
        <v>32.1</v>
      </c>
      <c r="R284" s="41"/>
      <c r="S284" s="41"/>
      <c r="T284" s="41"/>
      <c r="AK284" s="11" t="n">
        <v>2.869</v>
      </c>
      <c r="AM284" s="2" t="n">
        <v>112.5953522</v>
      </c>
      <c r="AN284" s="11" t="n">
        <v>0.072</v>
      </c>
      <c r="AP284" s="12" t="n">
        <v>0.08868288994</v>
      </c>
      <c r="AQ284" s="13" t="n">
        <v>0.065</v>
      </c>
    </row>
    <row r="285" customFormat="false" ht="12.75" hidden="false" customHeight="false" outlineLevel="0" collapsed="false">
      <c r="A285" s="1" t="n">
        <v>37433</v>
      </c>
      <c r="B285" s="2" t="n">
        <v>177</v>
      </c>
      <c r="C285" s="3" t="n">
        <v>0.542708337</v>
      </c>
      <c r="D285" s="4" t="n">
        <v>0.542708337</v>
      </c>
      <c r="E285" s="5" t="n">
        <v>0</v>
      </c>
      <c r="F285" s="6" t="n">
        <v>38.72030009</v>
      </c>
      <c r="G285" s="6" t="n">
        <v>-77.97289132</v>
      </c>
      <c r="H285" s="7" t="n">
        <v>822.8</v>
      </c>
      <c r="I285" s="8" t="n">
        <v>791.86</v>
      </c>
      <c r="J285" s="9" t="n">
        <v>2047.20349925617</v>
      </c>
      <c r="K285" s="9" t="n">
        <v>2193.57349925617</v>
      </c>
      <c r="L285" s="9" t="n">
        <v>2228.52349925617</v>
      </c>
      <c r="M285" s="10" t="n">
        <v>2211.04849925617</v>
      </c>
      <c r="N285" s="8" t="n">
        <v>17</v>
      </c>
      <c r="O285" s="8" t="n">
        <v>28.2</v>
      </c>
      <c r="P285" s="8" t="n">
        <v>25.2</v>
      </c>
      <c r="R285" s="41" t="n">
        <v>2.749E-006</v>
      </c>
      <c r="S285" s="41" t="n">
        <v>1.927E-006</v>
      </c>
      <c r="T285" s="41" t="n">
        <v>1.916E-006</v>
      </c>
      <c r="U285" s="0" t="n">
        <v>767</v>
      </c>
      <c r="V285" s="0" t="n">
        <v>312.1</v>
      </c>
      <c r="W285" s="0" t="n">
        <v>307</v>
      </c>
      <c r="X285" s="0" t="n">
        <v>11.8</v>
      </c>
      <c r="Y285" s="0" t="n">
        <v>5389</v>
      </c>
      <c r="Z285" s="0" t="n">
        <v>1140</v>
      </c>
      <c r="AA285" s="0" t="n">
        <v>859</v>
      </c>
      <c r="AB285" s="0" t="n">
        <v>390</v>
      </c>
      <c r="AC285" s="0" t="n">
        <v>160</v>
      </c>
      <c r="AD285" s="0" t="n">
        <v>461</v>
      </c>
      <c r="AE285" s="0" t="n">
        <v>114254.416961131</v>
      </c>
      <c r="AF285" s="0" t="n">
        <v>24169.6113074205</v>
      </c>
      <c r="AG285" s="0" t="n">
        <v>18212.0141342756</v>
      </c>
      <c r="AH285" s="0" t="n">
        <v>8268.55123674912</v>
      </c>
      <c r="AI285" s="0" t="n">
        <v>3392.22614840989</v>
      </c>
      <c r="AJ285" s="0" t="n">
        <v>9773.85159010601</v>
      </c>
      <c r="AK285" s="11" t="n">
        <v>2.957</v>
      </c>
      <c r="AM285" s="2" t="n">
        <v>86.86824799</v>
      </c>
      <c r="AN285" s="11" t="n">
        <v>0.093</v>
      </c>
      <c r="AP285" s="12" t="n">
        <v>0.1562117785</v>
      </c>
      <c r="AQ285" s="13" t="n">
        <v>0.069</v>
      </c>
    </row>
    <row r="286" customFormat="false" ht="12.75" hidden="false" customHeight="false" outlineLevel="0" collapsed="false">
      <c r="A286" s="1" t="n">
        <v>37433</v>
      </c>
      <c r="B286" s="2" t="n">
        <v>177</v>
      </c>
      <c r="C286" s="3" t="n">
        <v>0.54282409</v>
      </c>
      <c r="D286" s="4" t="n">
        <v>0.54282409</v>
      </c>
      <c r="E286" s="5" t="n">
        <v>0</v>
      </c>
      <c r="F286" s="6" t="n">
        <v>38.71928935</v>
      </c>
      <c r="G286" s="6" t="n">
        <v>-77.97927362</v>
      </c>
      <c r="H286" s="7" t="n">
        <v>821.5</v>
      </c>
      <c r="I286" s="8" t="n">
        <v>790.56</v>
      </c>
      <c r="J286" s="9" t="n">
        <v>2060.84733491569</v>
      </c>
      <c r="K286" s="9" t="n">
        <v>2207.21733491569</v>
      </c>
      <c r="L286" s="9" t="n">
        <v>2242.16733491569</v>
      </c>
      <c r="M286" s="10" t="n">
        <v>2224.69233491569</v>
      </c>
      <c r="N286" s="8" t="n">
        <v>16.9</v>
      </c>
      <c r="O286" s="8" t="n">
        <v>28.4</v>
      </c>
      <c r="P286" s="8" t="n">
        <v>29.1</v>
      </c>
      <c r="R286" s="41"/>
      <c r="S286" s="41"/>
      <c r="T286" s="41"/>
      <c r="AK286" s="11" t="n">
        <v>2.918</v>
      </c>
      <c r="AM286" s="2" t="n">
        <v>82.64267731</v>
      </c>
      <c r="AN286" s="11" t="n">
        <v>0.101</v>
      </c>
      <c r="AP286" s="12" t="n">
        <v>0.1629332006</v>
      </c>
      <c r="AQ286" s="13" t="n">
        <v>0.065</v>
      </c>
    </row>
    <row r="287" customFormat="false" ht="12.75" hidden="false" customHeight="false" outlineLevel="0" collapsed="false">
      <c r="A287" s="1" t="n">
        <v>37433</v>
      </c>
      <c r="B287" s="2" t="n">
        <v>177</v>
      </c>
      <c r="C287" s="3" t="n">
        <v>0.542939842</v>
      </c>
      <c r="D287" s="4" t="n">
        <v>0.542939842</v>
      </c>
      <c r="E287" s="5" t="n">
        <v>0</v>
      </c>
      <c r="F287" s="6" t="n">
        <v>38.71821887</v>
      </c>
      <c r="G287" s="6" t="n">
        <v>-77.98564952</v>
      </c>
      <c r="H287" s="7" t="n">
        <v>820.1</v>
      </c>
      <c r="I287" s="8" t="n">
        <v>789.16</v>
      </c>
      <c r="J287" s="9" t="n">
        <v>2075.56581029664</v>
      </c>
      <c r="K287" s="9" t="n">
        <v>2221.93581029664</v>
      </c>
      <c r="L287" s="9" t="n">
        <v>2256.88581029664</v>
      </c>
      <c r="M287" s="10" t="n">
        <v>2239.41081029664</v>
      </c>
      <c r="N287" s="8" t="n">
        <v>16.7</v>
      </c>
      <c r="O287" s="8" t="n">
        <v>28.3</v>
      </c>
      <c r="P287" s="8" t="n">
        <v>23.6</v>
      </c>
      <c r="R287" s="41"/>
      <c r="S287" s="41"/>
      <c r="T287" s="41"/>
      <c r="AK287" s="11" t="n">
        <v>2.947</v>
      </c>
      <c r="AM287" s="2" t="n">
        <v>93.53089905</v>
      </c>
      <c r="AN287" s="11" t="n">
        <v>0.101</v>
      </c>
      <c r="AP287" s="12" t="n">
        <v>0.1307284087</v>
      </c>
      <c r="AQ287" s="13" t="n">
        <v>0.061</v>
      </c>
    </row>
    <row r="288" customFormat="false" ht="12.75" hidden="false" customHeight="false" outlineLevel="0" collapsed="false">
      <c r="A288" s="1" t="n">
        <v>37433</v>
      </c>
      <c r="B288" s="2" t="n">
        <v>177</v>
      </c>
      <c r="C288" s="3" t="n">
        <v>0.543055534</v>
      </c>
      <c r="D288" s="4" t="n">
        <v>0.543055534</v>
      </c>
      <c r="E288" s="5" t="n">
        <v>0</v>
      </c>
      <c r="F288" s="6" t="n">
        <v>38.71702384</v>
      </c>
      <c r="G288" s="6" t="n">
        <v>-77.99199154</v>
      </c>
      <c r="H288" s="7" t="n">
        <v>818</v>
      </c>
      <c r="I288" s="8" t="n">
        <v>787.06</v>
      </c>
      <c r="J288" s="9" t="n">
        <v>2097.69255427785</v>
      </c>
      <c r="K288" s="9" t="n">
        <v>2244.06255427785</v>
      </c>
      <c r="L288" s="9" t="n">
        <v>2279.01255427785</v>
      </c>
      <c r="M288" s="10" t="n">
        <v>2261.53755427785</v>
      </c>
      <c r="N288" s="8" t="n">
        <v>16.6</v>
      </c>
      <c r="O288" s="8" t="n">
        <v>27.7</v>
      </c>
      <c r="P288" s="8" t="n">
        <v>30.1</v>
      </c>
      <c r="Q288" s="0" t="n">
        <v>-8.036</v>
      </c>
      <c r="R288" s="41" t="n">
        <v>2.496E-006</v>
      </c>
      <c r="S288" s="41" t="n">
        <v>2.163E-006</v>
      </c>
      <c r="T288" s="41" t="n">
        <v>2.001E-006</v>
      </c>
      <c r="U288" s="0" t="n">
        <v>762.7</v>
      </c>
      <c r="V288" s="0" t="n">
        <v>312.1</v>
      </c>
      <c r="W288" s="0" t="n">
        <v>306.9</v>
      </c>
      <c r="X288" s="0" t="n">
        <v>11.6</v>
      </c>
      <c r="AK288" s="11" t="n">
        <v>2.8</v>
      </c>
      <c r="AM288" s="2" t="n">
        <v>93.72251129</v>
      </c>
      <c r="AN288" s="11" t="n">
        <v>0.101</v>
      </c>
      <c r="AP288" s="12" t="n">
        <v>0.1848104894</v>
      </c>
      <c r="AQ288" s="13" t="n">
        <v>0.059</v>
      </c>
    </row>
    <row r="289" customFormat="false" ht="12.75" hidden="false" customHeight="false" outlineLevel="0" collapsed="false">
      <c r="A289" s="1" t="n">
        <v>37433</v>
      </c>
      <c r="B289" s="2" t="n">
        <v>177</v>
      </c>
      <c r="C289" s="3" t="n">
        <v>0.543171287</v>
      </c>
      <c r="D289" s="4" t="n">
        <v>0.543171287</v>
      </c>
      <c r="E289" s="5" t="n">
        <v>0</v>
      </c>
      <c r="F289" s="6" t="n">
        <v>38.71581186</v>
      </c>
      <c r="G289" s="6" t="n">
        <v>-77.99827469</v>
      </c>
      <c r="H289" s="7" t="n">
        <v>815.9</v>
      </c>
      <c r="I289" s="8" t="n">
        <v>784.96</v>
      </c>
      <c r="J289" s="9" t="n">
        <v>2119.87841483208</v>
      </c>
      <c r="K289" s="9" t="n">
        <v>2266.24841483208</v>
      </c>
      <c r="L289" s="9" t="n">
        <v>2301.19841483208</v>
      </c>
      <c r="M289" s="10" t="n">
        <v>2283.72341483208</v>
      </c>
      <c r="N289" s="8" t="n">
        <v>16.4</v>
      </c>
      <c r="O289" s="8" t="n">
        <v>27.6</v>
      </c>
      <c r="P289" s="8" t="n">
        <v>28.1</v>
      </c>
      <c r="R289" s="41"/>
      <c r="S289" s="41"/>
      <c r="T289" s="41"/>
      <c r="AK289" s="11" t="n">
        <v>3.005</v>
      </c>
      <c r="AM289" s="2" t="n">
        <v>93.5664444</v>
      </c>
      <c r="AN289" s="11" t="n">
        <v>0.091</v>
      </c>
      <c r="AP289" s="12" t="n">
        <v>0.2582105696</v>
      </c>
      <c r="AQ289" s="13" t="n">
        <v>0.056</v>
      </c>
    </row>
    <row r="290" customFormat="false" ht="12.75" hidden="false" customHeight="false" outlineLevel="0" collapsed="false">
      <c r="A290" s="1" t="n">
        <v>37433</v>
      </c>
      <c r="B290" s="2" t="n">
        <v>177</v>
      </c>
      <c r="C290" s="3" t="n">
        <v>0.543287039</v>
      </c>
      <c r="D290" s="4" t="n">
        <v>0.543287039</v>
      </c>
      <c r="E290" s="5" t="n">
        <v>0</v>
      </c>
      <c r="F290" s="6" t="n">
        <v>38.71476684</v>
      </c>
      <c r="G290" s="6" t="n">
        <v>-78.00467655</v>
      </c>
      <c r="H290" s="7" t="n">
        <v>814.5</v>
      </c>
      <c r="I290" s="8" t="n">
        <v>783.56</v>
      </c>
      <c r="J290" s="9" t="n">
        <v>2134.70198738203</v>
      </c>
      <c r="K290" s="9" t="n">
        <v>2281.07198738203</v>
      </c>
      <c r="L290" s="9" t="n">
        <v>2316.02198738203</v>
      </c>
      <c r="M290" s="10" t="n">
        <v>2298.54698738203</v>
      </c>
      <c r="N290" s="8" t="n">
        <v>16.4</v>
      </c>
      <c r="O290" s="8" t="n">
        <v>28.2</v>
      </c>
      <c r="P290" s="8" t="n">
        <v>28.6</v>
      </c>
      <c r="R290" s="41"/>
      <c r="S290" s="41"/>
      <c r="T290" s="41"/>
      <c r="AK290" s="11" t="n">
        <v>2.948</v>
      </c>
      <c r="AM290" s="2" t="n">
        <v>93.83032227</v>
      </c>
      <c r="AN290" s="11" t="n">
        <v>0.081</v>
      </c>
      <c r="AP290" s="12" t="n">
        <v>0.2309383899</v>
      </c>
      <c r="AQ290" s="13" t="n">
        <v>0.058</v>
      </c>
    </row>
    <row r="291" customFormat="false" ht="12.75" hidden="false" customHeight="false" outlineLevel="0" collapsed="false">
      <c r="A291" s="1" t="n">
        <v>37433</v>
      </c>
      <c r="B291" s="2" t="n">
        <v>177</v>
      </c>
      <c r="C291" s="3" t="n">
        <v>0.543402791</v>
      </c>
      <c r="D291" s="4" t="n">
        <v>0.543402791</v>
      </c>
      <c r="E291" s="5" t="n">
        <v>0</v>
      </c>
      <c r="F291" s="6" t="n">
        <v>38.7137131</v>
      </c>
      <c r="G291" s="6" t="n">
        <v>-78.01108952</v>
      </c>
      <c r="H291" s="7" t="n">
        <v>812.5</v>
      </c>
      <c r="I291" s="8" t="n">
        <v>781.56</v>
      </c>
      <c r="J291" s="9" t="n">
        <v>2155.92452850833</v>
      </c>
      <c r="K291" s="9" t="n">
        <v>2302.29452850833</v>
      </c>
      <c r="L291" s="9" t="n">
        <v>2337.24452850833</v>
      </c>
      <c r="M291" s="10" t="n">
        <v>2319.76952850833</v>
      </c>
      <c r="N291" s="8" t="n">
        <v>16.4</v>
      </c>
      <c r="O291" s="8" t="n">
        <v>26.2</v>
      </c>
      <c r="P291" s="8" t="n">
        <v>24.1</v>
      </c>
      <c r="R291" s="41" t="n">
        <v>1.816E-006</v>
      </c>
      <c r="S291" s="41" t="n">
        <v>1.937E-006</v>
      </c>
      <c r="T291" s="41" t="n">
        <v>1.599E-006</v>
      </c>
      <c r="U291" s="0" t="n">
        <v>756.9</v>
      </c>
      <c r="V291" s="0" t="n">
        <v>312.1</v>
      </c>
      <c r="W291" s="0" t="n">
        <v>306.8</v>
      </c>
      <c r="X291" s="0" t="n">
        <v>11.4</v>
      </c>
      <c r="Y291" s="0" t="n">
        <v>5054</v>
      </c>
      <c r="Z291" s="0" t="n">
        <v>1116</v>
      </c>
      <c r="AA291" s="0" t="n">
        <v>895</v>
      </c>
      <c r="AB291" s="0" t="n">
        <v>396</v>
      </c>
      <c r="AC291" s="0" t="n">
        <v>159</v>
      </c>
      <c r="AD291" s="0" t="n">
        <v>556</v>
      </c>
      <c r="AE291" s="0" t="n">
        <v>107151.943462898</v>
      </c>
      <c r="AF291" s="0" t="n">
        <v>23660.777385159</v>
      </c>
      <c r="AG291" s="0" t="n">
        <v>18975.2650176678</v>
      </c>
      <c r="AH291" s="0" t="n">
        <v>8395.75971731449</v>
      </c>
      <c r="AI291" s="0" t="n">
        <v>3371.02473498233</v>
      </c>
      <c r="AJ291" s="0" t="n">
        <v>11787.9858657244</v>
      </c>
      <c r="AK291" s="11" t="n">
        <v>2.858</v>
      </c>
      <c r="AM291" s="2" t="n">
        <v>107.5219498</v>
      </c>
      <c r="AN291" s="11" t="n">
        <v>0.091</v>
      </c>
      <c r="AP291" s="12" t="n">
        <v>0.2221339196</v>
      </c>
      <c r="AQ291" s="13" t="n">
        <v>0.064</v>
      </c>
    </row>
    <row r="292" customFormat="false" ht="12.75" hidden="false" customHeight="false" outlineLevel="0" collapsed="false">
      <c r="A292" s="1" t="n">
        <v>37433</v>
      </c>
      <c r="B292" s="2" t="n">
        <v>177</v>
      </c>
      <c r="C292" s="3" t="n">
        <v>0.543518543</v>
      </c>
      <c r="D292" s="4" t="n">
        <v>0.543518543</v>
      </c>
      <c r="E292" s="5" t="n">
        <v>0</v>
      </c>
      <c r="F292" s="6" t="n">
        <v>38.71272088</v>
      </c>
      <c r="G292" s="6" t="n">
        <v>-78.017634</v>
      </c>
      <c r="H292" s="7" t="n">
        <v>810.4</v>
      </c>
      <c r="I292" s="8" t="n">
        <v>779.46</v>
      </c>
      <c r="J292" s="9" t="n">
        <v>2178.26672579079</v>
      </c>
      <c r="K292" s="9" t="n">
        <v>2324.63672579079</v>
      </c>
      <c r="L292" s="9" t="n">
        <v>2359.58672579079</v>
      </c>
      <c r="M292" s="10" t="n">
        <v>2342.11172579079</v>
      </c>
      <c r="N292" s="8" t="n">
        <v>16.3</v>
      </c>
      <c r="O292" s="8" t="n">
        <v>25.8</v>
      </c>
      <c r="P292" s="8" t="n">
        <v>30.2</v>
      </c>
      <c r="R292" s="41"/>
      <c r="S292" s="41"/>
      <c r="T292" s="41"/>
      <c r="AK292" s="11" t="n">
        <v>3.006</v>
      </c>
      <c r="AM292" s="2" t="n">
        <v>106.8130035</v>
      </c>
      <c r="AN292" s="11" t="n">
        <v>0.133</v>
      </c>
      <c r="AP292" s="12" t="n">
        <v>0.1736161411</v>
      </c>
      <c r="AQ292" s="13" t="n">
        <v>0.068</v>
      </c>
    </row>
    <row r="293" customFormat="false" ht="12.75" hidden="false" customHeight="false" outlineLevel="0" collapsed="false">
      <c r="A293" s="1" t="n">
        <v>37433</v>
      </c>
      <c r="B293" s="2" t="n">
        <v>177</v>
      </c>
      <c r="C293" s="3" t="n">
        <v>0.543634236</v>
      </c>
      <c r="D293" s="4" t="n">
        <v>0.543634236</v>
      </c>
      <c r="E293" s="5" t="n">
        <v>0</v>
      </c>
      <c r="F293" s="6" t="n">
        <v>38.71175274</v>
      </c>
      <c r="G293" s="6" t="n">
        <v>-78.02416808</v>
      </c>
      <c r="H293" s="7" t="n">
        <v>809.4</v>
      </c>
      <c r="I293" s="8" t="n">
        <v>778.46</v>
      </c>
      <c r="J293" s="9" t="n">
        <v>2188.92703249774</v>
      </c>
      <c r="K293" s="9" t="n">
        <v>2335.29703249774</v>
      </c>
      <c r="L293" s="9" t="n">
        <v>2370.24703249774</v>
      </c>
      <c r="M293" s="10" t="n">
        <v>2352.77203249774</v>
      </c>
      <c r="N293" s="8" t="n">
        <v>16.2</v>
      </c>
      <c r="O293" s="8" t="n">
        <v>26.9</v>
      </c>
      <c r="P293" s="8" t="n">
        <v>31.1</v>
      </c>
      <c r="R293" s="41"/>
      <c r="S293" s="41"/>
      <c r="T293" s="41"/>
      <c r="AK293" s="11" t="n">
        <v>2.966</v>
      </c>
      <c r="AM293" s="2" t="n">
        <v>101.2376251</v>
      </c>
      <c r="AN293" s="11" t="n">
        <v>0.091</v>
      </c>
      <c r="AP293" s="12" t="n">
        <v>0.222976014</v>
      </c>
      <c r="AQ293" s="13" t="n">
        <v>0.064</v>
      </c>
    </row>
    <row r="294" customFormat="false" ht="12.75" hidden="false" customHeight="false" outlineLevel="0" collapsed="false">
      <c r="A294" s="1" t="n">
        <v>37433</v>
      </c>
      <c r="B294" s="2" t="n">
        <v>177</v>
      </c>
      <c r="C294" s="3" t="n">
        <v>0.543749988</v>
      </c>
      <c r="D294" s="4" t="n">
        <v>0.543749988</v>
      </c>
      <c r="E294" s="5" t="n">
        <v>0</v>
      </c>
      <c r="F294" s="6" t="n">
        <v>38.71074415</v>
      </c>
      <c r="G294" s="6" t="n">
        <v>-78.03072976</v>
      </c>
      <c r="H294" s="7" t="n">
        <v>808.9</v>
      </c>
      <c r="I294" s="8" t="n">
        <v>777.96</v>
      </c>
      <c r="J294" s="9" t="n">
        <v>2194.26232223808</v>
      </c>
      <c r="K294" s="9" t="n">
        <v>2340.63232223808</v>
      </c>
      <c r="L294" s="9" t="n">
        <v>2375.58232223808</v>
      </c>
      <c r="M294" s="10" t="n">
        <v>2358.10732223808</v>
      </c>
      <c r="N294" s="8" t="n">
        <v>16.2</v>
      </c>
      <c r="O294" s="8" t="n">
        <v>26.4</v>
      </c>
      <c r="P294" s="8" t="n">
        <v>31.1</v>
      </c>
      <c r="Q294" s="0" t="n">
        <v>7.261</v>
      </c>
      <c r="R294" s="41"/>
      <c r="S294" s="41"/>
      <c r="T294" s="41"/>
      <c r="AK294" s="11" t="n">
        <v>2.956</v>
      </c>
      <c r="AM294" s="2" t="n">
        <v>122.3325577</v>
      </c>
      <c r="AN294" s="11" t="n">
        <v>0.081</v>
      </c>
      <c r="AP294" s="12" t="n">
        <v>0.2538765371</v>
      </c>
      <c r="AQ294" s="13" t="n">
        <v>0.061</v>
      </c>
    </row>
    <row r="295" customFormat="false" ht="12.75" hidden="false" customHeight="false" outlineLevel="0" collapsed="false">
      <c r="A295" s="1" t="n">
        <v>37433</v>
      </c>
      <c r="B295" s="2" t="n">
        <v>177</v>
      </c>
      <c r="C295" s="3" t="n">
        <v>0.54386574</v>
      </c>
      <c r="D295" s="4" t="n">
        <v>0.54386574</v>
      </c>
      <c r="E295" s="5" t="n">
        <v>0</v>
      </c>
      <c r="F295" s="6" t="n">
        <v>38.70948096</v>
      </c>
      <c r="G295" s="6" t="n">
        <v>-78.03730123</v>
      </c>
      <c r="H295" s="7" t="n">
        <v>807.3</v>
      </c>
      <c r="I295" s="8" t="n">
        <v>776.36</v>
      </c>
      <c r="J295" s="9" t="n">
        <v>2211.35832163089</v>
      </c>
      <c r="K295" s="9" t="n">
        <v>2357.72832163089</v>
      </c>
      <c r="L295" s="9" t="n">
        <v>2392.67832163089</v>
      </c>
      <c r="M295" s="10" t="n">
        <v>2375.20332163089</v>
      </c>
      <c r="N295" s="8" t="n">
        <v>16</v>
      </c>
      <c r="O295" s="8" t="n">
        <v>25.1</v>
      </c>
      <c r="P295" s="8" t="n">
        <v>33.6</v>
      </c>
      <c r="R295" s="41" t="n">
        <v>2.386E-006</v>
      </c>
      <c r="S295" s="41" t="n">
        <v>1.75E-006</v>
      </c>
      <c r="T295" s="41" t="n">
        <v>2.286E-006</v>
      </c>
      <c r="U295" s="0" t="n">
        <v>752.1</v>
      </c>
      <c r="V295" s="0" t="n">
        <v>312.1</v>
      </c>
      <c r="W295" s="0" t="n">
        <v>306.8</v>
      </c>
      <c r="X295" s="0" t="n">
        <v>10.7</v>
      </c>
      <c r="AK295" s="11" t="n">
        <v>2.967</v>
      </c>
      <c r="AM295" s="2" t="n">
        <v>131.944809</v>
      </c>
      <c r="AN295" s="11" t="n">
        <v>0.091</v>
      </c>
      <c r="AP295" s="12" t="n">
        <v>0.1829601079</v>
      </c>
      <c r="AQ295" s="13" t="n">
        <v>0.059</v>
      </c>
    </row>
    <row r="296" customFormat="false" ht="12.75" hidden="false" customHeight="false" outlineLevel="0" collapsed="false">
      <c r="A296" s="1" t="n">
        <v>37433</v>
      </c>
      <c r="B296" s="2" t="n">
        <v>177</v>
      </c>
      <c r="C296" s="3" t="n">
        <v>0.543981493</v>
      </c>
      <c r="D296" s="4" t="n">
        <v>0.543981493</v>
      </c>
      <c r="E296" s="5" t="n">
        <v>0</v>
      </c>
      <c r="F296" s="6" t="n">
        <v>38.70810971</v>
      </c>
      <c r="G296" s="6" t="n">
        <v>-78.04375651</v>
      </c>
      <c r="H296" s="7" t="n">
        <v>805.5</v>
      </c>
      <c r="I296" s="8" t="n">
        <v>774.56</v>
      </c>
      <c r="J296" s="9" t="n">
        <v>2230.63348628263</v>
      </c>
      <c r="K296" s="9" t="n">
        <v>2377.00348628263</v>
      </c>
      <c r="L296" s="9" t="n">
        <v>2411.95348628263</v>
      </c>
      <c r="M296" s="10" t="n">
        <v>2394.47848628263</v>
      </c>
      <c r="N296" s="8" t="n">
        <v>15.6</v>
      </c>
      <c r="O296" s="8" t="n">
        <v>27.6</v>
      </c>
      <c r="P296" s="8" t="n">
        <v>39.6</v>
      </c>
      <c r="R296" s="41"/>
      <c r="S296" s="41"/>
      <c r="T296" s="41"/>
      <c r="AK296" s="11" t="n">
        <v>3.126</v>
      </c>
      <c r="AM296" s="2" t="n">
        <v>139.6781769</v>
      </c>
      <c r="AN296" s="11" t="n">
        <v>0.091</v>
      </c>
      <c r="AP296" s="12" t="n">
        <v>0.2084229738</v>
      </c>
      <c r="AQ296" s="13" t="n">
        <v>0.057</v>
      </c>
    </row>
    <row r="297" customFormat="false" ht="12.75" hidden="false" customHeight="false" outlineLevel="0" collapsed="false">
      <c r="A297" s="1" t="n">
        <v>37433</v>
      </c>
      <c r="B297" s="2" t="n">
        <v>177</v>
      </c>
      <c r="C297" s="3" t="n">
        <v>0.544097245</v>
      </c>
      <c r="D297" s="4" t="n">
        <v>0.544097245</v>
      </c>
      <c r="E297" s="5" t="n">
        <v>0</v>
      </c>
      <c r="F297" s="6" t="n">
        <v>38.70668271</v>
      </c>
      <c r="G297" s="6" t="n">
        <v>-78.05011841</v>
      </c>
      <c r="H297" s="7" t="n">
        <v>803.8</v>
      </c>
      <c r="I297" s="8" t="n">
        <v>772.86</v>
      </c>
      <c r="J297" s="9" t="n">
        <v>2248.87898267235</v>
      </c>
      <c r="K297" s="9" t="n">
        <v>2395.24898267235</v>
      </c>
      <c r="L297" s="9" t="n">
        <v>2430.19898267235</v>
      </c>
      <c r="M297" s="10" t="n">
        <v>2412.72398267235</v>
      </c>
      <c r="N297" s="8" t="n">
        <v>15.5</v>
      </c>
      <c r="O297" s="8" t="n">
        <v>30.4</v>
      </c>
      <c r="P297" s="8" t="n">
        <v>27.8</v>
      </c>
      <c r="R297" s="41"/>
      <c r="S297" s="41"/>
      <c r="T297" s="41"/>
      <c r="Y297" s="0" t="n">
        <v>4779</v>
      </c>
      <c r="Z297" s="0" t="n">
        <v>1070</v>
      </c>
      <c r="AA297" s="0" t="n">
        <v>858</v>
      </c>
      <c r="AB297" s="0" t="n">
        <v>421</v>
      </c>
      <c r="AC297" s="0" t="n">
        <v>166</v>
      </c>
      <c r="AD297" s="0" t="n">
        <v>525</v>
      </c>
      <c r="AE297" s="0" t="n">
        <v>101321.554770318</v>
      </c>
      <c r="AF297" s="0" t="n">
        <v>22685.5123674912</v>
      </c>
      <c r="AG297" s="0" t="n">
        <v>18190.8127208481</v>
      </c>
      <c r="AH297" s="0" t="n">
        <v>8925.79505300353</v>
      </c>
      <c r="AI297" s="0" t="n">
        <v>3519.43462897527</v>
      </c>
      <c r="AJ297" s="0" t="n">
        <v>11130.74204947</v>
      </c>
      <c r="AK297" s="11" t="n">
        <v>3.061</v>
      </c>
      <c r="AM297" s="2" t="n">
        <v>141.8201447</v>
      </c>
      <c r="AN297" s="11" t="n">
        <v>0.118</v>
      </c>
      <c r="AP297" s="12" t="n">
        <v>0.2207966596</v>
      </c>
      <c r="AQ297" s="13" t="n">
        <v>0.067</v>
      </c>
    </row>
    <row r="298" customFormat="false" ht="12.75" hidden="false" customHeight="false" outlineLevel="0" collapsed="false">
      <c r="A298" s="1" t="n">
        <v>37433</v>
      </c>
      <c r="B298" s="2" t="n">
        <v>177</v>
      </c>
      <c r="C298" s="3" t="n">
        <v>0.544212937</v>
      </c>
      <c r="D298" s="4" t="n">
        <v>0.544212937</v>
      </c>
      <c r="E298" s="5" t="n">
        <v>0</v>
      </c>
      <c r="F298" s="6" t="n">
        <v>38.7052341</v>
      </c>
      <c r="G298" s="6" t="n">
        <v>-78.05633274</v>
      </c>
      <c r="H298" s="7" t="n">
        <v>803.1</v>
      </c>
      <c r="I298" s="8" t="n">
        <v>772.16</v>
      </c>
      <c r="J298" s="9" t="n">
        <v>2256.4035019124</v>
      </c>
      <c r="K298" s="9" t="n">
        <v>2402.7735019124</v>
      </c>
      <c r="L298" s="9" t="n">
        <v>2437.7235019124</v>
      </c>
      <c r="M298" s="10" t="n">
        <v>2420.2485019124</v>
      </c>
      <c r="N298" s="8" t="n">
        <v>15.3</v>
      </c>
      <c r="O298" s="8" t="n">
        <v>31.2</v>
      </c>
      <c r="P298" s="8" t="n">
        <v>30</v>
      </c>
      <c r="R298" s="41" t="n">
        <v>1.893E-006</v>
      </c>
      <c r="S298" s="41" t="n">
        <v>2.071E-006</v>
      </c>
      <c r="T298" s="41" t="n">
        <v>1.486E-006</v>
      </c>
      <c r="U298" s="0" t="n">
        <v>748</v>
      </c>
      <c r="V298" s="0" t="n">
        <v>312.2</v>
      </c>
      <c r="W298" s="0" t="n">
        <v>306.7</v>
      </c>
      <c r="X298" s="0" t="n">
        <v>10.3</v>
      </c>
      <c r="AK298" s="11" t="n">
        <v>3.001</v>
      </c>
      <c r="AM298" s="2" t="n">
        <v>156.5319366</v>
      </c>
      <c r="AN298" s="11" t="n">
        <v>0.096</v>
      </c>
      <c r="AP298" s="12" t="n">
        <v>0.2881866395</v>
      </c>
      <c r="AQ298" s="13" t="n">
        <v>0.068</v>
      </c>
    </row>
    <row r="299" customFormat="false" ht="12.75" hidden="false" customHeight="false" outlineLevel="0" collapsed="false">
      <c r="A299" s="1" t="n">
        <v>37433</v>
      </c>
      <c r="B299" s="2" t="n">
        <v>177</v>
      </c>
      <c r="C299" s="3" t="n">
        <v>0.54432869</v>
      </c>
      <c r="D299" s="4" t="n">
        <v>0.54432869</v>
      </c>
      <c r="E299" s="5" t="n">
        <v>0</v>
      </c>
      <c r="F299" s="6" t="n">
        <v>38.70381413</v>
      </c>
      <c r="G299" s="6" t="n">
        <v>-78.06248963</v>
      </c>
      <c r="H299" s="7" t="n">
        <v>801.1</v>
      </c>
      <c r="I299" s="8" t="n">
        <v>770.16</v>
      </c>
      <c r="J299" s="9" t="n">
        <v>2277.93977460943</v>
      </c>
      <c r="K299" s="9" t="n">
        <v>2424.30977460943</v>
      </c>
      <c r="L299" s="9" t="n">
        <v>2459.25977460943</v>
      </c>
      <c r="M299" s="10" t="n">
        <v>2441.78477460943</v>
      </c>
      <c r="N299" s="8" t="n">
        <v>15</v>
      </c>
      <c r="O299" s="8" t="n">
        <v>31.8</v>
      </c>
      <c r="P299" s="8" t="n">
        <v>26.1</v>
      </c>
      <c r="R299" s="41"/>
      <c r="S299" s="41"/>
      <c r="T299" s="41"/>
      <c r="AK299" s="11" t="n">
        <v>3.066</v>
      </c>
      <c r="AM299" s="2" t="n">
        <v>153.784668</v>
      </c>
      <c r="AN299" s="11" t="n">
        <v>0.101</v>
      </c>
      <c r="AP299" s="12" t="n">
        <v>0.2237852663</v>
      </c>
      <c r="AQ299" s="13" t="n">
        <v>0.066</v>
      </c>
    </row>
    <row r="300" customFormat="false" ht="12.75" hidden="false" customHeight="false" outlineLevel="0" collapsed="false">
      <c r="A300" s="1" t="n">
        <v>37433</v>
      </c>
      <c r="B300" s="2" t="n">
        <v>177</v>
      </c>
      <c r="C300" s="3" t="n">
        <v>0.544444442</v>
      </c>
      <c r="D300" s="4" t="n">
        <v>0.544444442</v>
      </c>
      <c r="E300" s="5" t="n">
        <v>0</v>
      </c>
      <c r="F300" s="6" t="n">
        <v>38.7024424</v>
      </c>
      <c r="G300" s="6" t="n">
        <v>-78.0686179</v>
      </c>
      <c r="H300" s="7" t="n">
        <v>798.7</v>
      </c>
      <c r="I300" s="8" t="n">
        <v>767.76</v>
      </c>
      <c r="J300" s="9" t="n">
        <v>2303.85724687198</v>
      </c>
      <c r="K300" s="9" t="n">
        <v>2450.22724687198</v>
      </c>
      <c r="L300" s="9" t="n">
        <v>2485.17724687198</v>
      </c>
      <c r="M300" s="10" t="n">
        <v>2467.70224687198</v>
      </c>
      <c r="N300" s="8" t="n">
        <v>15</v>
      </c>
      <c r="O300" s="8" t="n">
        <v>28.8</v>
      </c>
      <c r="P300" s="8" t="n">
        <v>30.1</v>
      </c>
      <c r="Q300" s="0" t="n">
        <v>-9.056</v>
      </c>
      <c r="R300" s="41"/>
      <c r="S300" s="41"/>
      <c r="T300" s="41"/>
      <c r="AK300" s="11" t="n">
        <v>3.066</v>
      </c>
      <c r="AM300" s="2" t="n">
        <v>142.4092407</v>
      </c>
      <c r="AN300" s="11" t="n">
        <v>0.102</v>
      </c>
      <c r="AP300" s="12" t="n">
        <v>0.2251323014</v>
      </c>
      <c r="AQ300" s="13" t="n">
        <v>0.062</v>
      </c>
    </row>
    <row r="301" customFormat="false" ht="12.75" hidden="false" customHeight="false" outlineLevel="0" collapsed="false">
      <c r="A301" s="1" t="n">
        <v>37433</v>
      </c>
      <c r="B301" s="2" t="n">
        <v>177</v>
      </c>
      <c r="C301" s="3" t="n">
        <v>0.544560194</v>
      </c>
      <c r="D301" s="4" t="n">
        <v>0.544560194</v>
      </c>
      <c r="E301" s="5" t="n">
        <v>0</v>
      </c>
      <c r="F301" s="6" t="n">
        <v>38.70105347</v>
      </c>
      <c r="G301" s="6" t="n">
        <v>-78.0748322</v>
      </c>
      <c r="H301" s="7" t="n">
        <v>797.6</v>
      </c>
      <c r="I301" s="8" t="n">
        <v>766.66</v>
      </c>
      <c r="J301" s="9" t="n">
        <v>2315.76317624462</v>
      </c>
      <c r="K301" s="9" t="n">
        <v>2462.13317624462</v>
      </c>
      <c r="L301" s="9" t="n">
        <v>2497.08317624462</v>
      </c>
      <c r="M301" s="10" t="n">
        <v>2479.60817624461</v>
      </c>
      <c r="N301" s="8" t="n">
        <v>15</v>
      </c>
      <c r="O301" s="8" t="n">
        <v>27.7</v>
      </c>
      <c r="P301" s="8" t="n">
        <v>25.6</v>
      </c>
      <c r="R301" s="41" t="n">
        <v>1.613E-006</v>
      </c>
      <c r="S301" s="41" t="n">
        <v>1.707E-006</v>
      </c>
      <c r="T301" s="41" t="n">
        <v>1.813E-006</v>
      </c>
      <c r="U301" s="0" t="n">
        <v>743.2</v>
      </c>
      <c r="V301" s="0" t="n">
        <v>312.2</v>
      </c>
      <c r="W301" s="0" t="n">
        <v>306.6</v>
      </c>
      <c r="X301" s="0" t="n">
        <v>10.2</v>
      </c>
      <c r="AK301" s="11" t="n">
        <v>3.086</v>
      </c>
      <c r="AM301" s="2" t="n">
        <v>146.9167633</v>
      </c>
      <c r="AN301" s="11" t="n">
        <v>0.081</v>
      </c>
      <c r="AP301" s="12" t="n">
        <v>0.238074258</v>
      </c>
      <c r="AQ301" s="13" t="n">
        <v>0.061</v>
      </c>
    </row>
    <row r="302" customFormat="false" ht="12.75" hidden="false" customHeight="false" outlineLevel="0" collapsed="false">
      <c r="A302" s="1" t="n">
        <v>37433</v>
      </c>
      <c r="B302" s="2" t="n">
        <v>177</v>
      </c>
      <c r="C302" s="3" t="n">
        <v>0.544675946</v>
      </c>
      <c r="D302" s="4" t="n">
        <v>0.544675946</v>
      </c>
      <c r="E302" s="5" t="n">
        <v>0</v>
      </c>
      <c r="F302" s="6" t="n">
        <v>38.69966528</v>
      </c>
      <c r="G302" s="6" t="n">
        <v>-78.08100506</v>
      </c>
      <c r="H302" s="7" t="n">
        <v>796.2</v>
      </c>
      <c r="I302" s="8" t="n">
        <v>765.26</v>
      </c>
      <c r="J302" s="9" t="n">
        <v>2330.9409076631</v>
      </c>
      <c r="K302" s="9" t="n">
        <v>2477.3109076631</v>
      </c>
      <c r="L302" s="9" t="n">
        <v>2512.2609076631</v>
      </c>
      <c r="M302" s="10" t="n">
        <v>2494.7859076631</v>
      </c>
      <c r="N302" s="8" t="n">
        <v>15</v>
      </c>
      <c r="O302" s="8" t="n">
        <v>27.1</v>
      </c>
      <c r="P302" s="8" t="n">
        <v>29.7</v>
      </c>
      <c r="R302" s="41"/>
      <c r="S302" s="41"/>
      <c r="T302" s="41"/>
      <c r="AK302" s="11" t="n">
        <v>3.026</v>
      </c>
      <c r="AM302" s="2" t="n">
        <v>145.43367</v>
      </c>
      <c r="AN302" s="11" t="n">
        <v>0.092</v>
      </c>
      <c r="AP302" s="12" t="n">
        <v>0.1859075576</v>
      </c>
      <c r="AQ302" s="13" t="n">
        <v>0.059</v>
      </c>
    </row>
    <row r="303" customFormat="false" ht="12.75" hidden="false" customHeight="false" outlineLevel="0" collapsed="false">
      <c r="A303" s="1" t="n">
        <v>37433</v>
      </c>
      <c r="B303" s="2" t="n">
        <v>177</v>
      </c>
      <c r="C303" s="3" t="n">
        <v>0.544791639</v>
      </c>
      <c r="D303" s="4" t="n">
        <v>0.544791639</v>
      </c>
      <c r="E303" s="5" t="n">
        <v>0</v>
      </c>
      <c r="F303" s="6" t="n">
        <v>38.69826569</v>
      </c>
      <c r="G303" s="6" t="n">
        <v>-78.087282</v>
      </c>
      <c r="H303" s="7" t="n">
        <v>794.9</v>
      </c>
      <c r="I303" s="8" t="n">
        <v>763.96</v>
      </c>
      <c r="J303" s="9" t="n">
        <v>2345.05939863769</v>
      </c>
      <c r="K303" s="9" t="n">
        <v>2491.42939863769</v>
      </c>
      <c r="L303" s="9" t="n">
        <v>2526.37939863769</v>
      </c>
      <c r="M303" s="10" t="n">
        <v>2508.90439863769</v>
      </c>
      <c r="N303" s="8" t="n">
        <v>14.9</v>
      </c>
      <c r="O303" s="8" t="n">
        <v>26.8</v>
      </c>
      <c r="P303" s="8" t="n">
        <v>28.6</v>
      </c>
      <c r="R303" s="41"/>
      <c r="S303" s="41"/>
      <c r="T303" s="41"/>
      <c r="Y303" s="0" t="n">
        <v>5200</v>
      </c>
      <c r="Z303" s="0" t="n">
        <v>1200</v>
      </c>
      <c r="AA303" s="0" t="n">
        <v>941</v>
      </c>
      <c r="AB303" s="0" t="n">
        <v>417</v>
      </c>
      <c r="AC303" s="0" t="n">
        <v>176</v>
      </c>
      <c r="AD303" s="0" t="n">
        <v>568</v>
      </c>
      <c r="AE303" s="0" t="n">
        <v>110247.349823322</v>
      </c>
      <c r="AF303" s="0" t="n">
        <v>25441.6961130742</v>
      </c>
      <c r="AG303" s="0" t="n">
        <v>19950.5300353357</v>
      </c>
      <c r="AH303" s="0" t="n">
        <v>8840.98939929329</v>
      </c>
      <c r="AI303" s="0" t="n">
        <v>3731.44876325088</v>
      </c>
      <c r="AJ303" s="0" t="n">
        <v>12042.4028268551</v>
      </c>
      <c r="AK303" s="11" t="n">
        <v>3.026</v>
      </c>
      <c r="AM303" s="2" t="n">
        <v>143.5860291</v>
      </c>
      <c r="AN303" s="11" t="n">
        <v>0.112</v>
      </c>
      <c r="AP303" s="12" t="n">
        <v>0.1640813351</v>
      </c>
      <c r="AQ303" s="13" t="n">
        <v>0.057</v>
      </c>
    </row>
    <row r="304" customFormat="false" ht="12.75" hidden="false" customHeight="false" outlineLevel="0" collapsed="false">
      <c r="A304" s="1" t="n">
        <v>37433</v>
      </c>
      <c r="B304" s="2" t="n">
        <v>177</v>
      </c>
      <c r="C304" s="3" t="n">
        <v>0.544907391</v>
      </c>
      <c r="D304" s="4" t="n">
        <v>0.544907391</v>
      </c>
      <c r="E304" s="5" t="n">
        <v>0</v>
      </c>
      <c r="F304" s="6" t="n">
        <v>38.69688975</v>
      </c>
      <c r="G304" s="6" t="n">
        <v>-78.09358754</v>
      </c>
      <c r="H304" s="7" t="n">
        <v>793.6</v>
      </c>
      <c r="I304" s="8" t="n">
        <v>762.66</v>
      </c>
      <c r="J304" s="9" t="n">
        <v>2359.20193495052</v>
      </c>
      <c r="K304" s="9" t="n">
        <v>2505.57193495052</v>
      </c>
      <c r="L304" s="9" t="n">
        <v>2540.52193495052</v>
      </c>
      <c r="M304" s="10" t="n">
        <v>2523.04693495052</v>
      </c>
      <c r="N304" s="8" t="n">
        <v>14.7</v>
      </c>
      <c r="O304" s="8" t="n">
        <v>27.8</v>
      </c>
      <c r="P304" s="8" t="n">
        <v>31.1</v>
      </c>
      <c r="R304" s="41" t="n">
        <v>2.379E-006</v>
      </c>
      <c r="S304" s="41" t="n">
        <v>2.204E-006</v>
      </c>
      <c r="T304" s="41" t="n">
        <v>2.777E-006</v>
      </c>
      <c r="U304" s="0" t="n">
        <v>738.4</v>
      </c>
      <c r="V304" s="0" t="n">
        <v>312.2</v>
      </c>
      <c r="W304" s="0" t="n">
        <v>306.6</v>
      </c>
      <c r="X304" s="0" t="n">
        <v>10</v>
      </c>
      <c r="AK304" s="11" t="n">
        <v>3.066</v>
      </c>
      <c r="AM304" s="2" t="n">
        <v>152.6887665</v>
      </c>
      <c r="AN304" s="11" t="n">
        <v>0.101</v>
      </c>
      <c r="AP304" s="12" t="n">
        <v>0.2001333237</v>
      </c>
      <c r="AQ304" s="13" t="n">
        <v>0.059</v>
      </c>
    </row>
    <row r="305" customFormat="false" ht="12.75" hidden="false" customHeight="false" outlineLevel="0" collapsed="false">
      <c r="A305" s="1" t="n">
        <v>37433</v>
      </c>
      <c r="B305" s="2" t="n">
        <v>177</v>
      </c>
      <c r="C305" s="3" t="n">
        <v>0.545023143</v>
      </c>
      <c r="D305" s="4" t="n">
        <v>0.545023143</v>
      </c>
      <c r="E305" s="5" t="n">
        <v>0</v>
      </c>
      <c r="F305" s="6" t="n">
        <v>38.69591107</v>
      </c>
      <c r="G305" s="6" t="n">
        <v>-78.10008449</v>
      </c>
      <c r="H305" s="7" t="n">
        <v>792.1</v>
      </c>
      <c r="I305" s="8" t="n">
        <v>761.16</v>
      </c>
      <c r="J305" s="9" t="n">
        <v>2375.55023210003</v>
      </c>
      <c r="K305" s="9" t="n">
        <v>2521.92023210003</v>
      </c>
      <c r="L305" s="9" t="n">
        <v>2556.87023210003</v>
      </c>
      <c r="M305" s="10" t="n">
        <v>2539.39523210003</v>
      </c>
      <c r="N305" s="8" t="n">
        <v>14.5</v>
      </c>
      <c r="O305" s="8" t="n">
        <v>27.9</v>
      </c>
      <c r="P305" s="8" t="n">
        <v>28</v>
      </c>
      <c r="R305" s="41"/>
      <c r="S305" s="41"/>
      <c r="T305" s="41"/>
      <c r="AK305" s="11" t="n">
        <v>3.066</v>
      </c>
      <c r="AM305" s="2" t="n">
        <v>154.9976807</v>
      </c>
      <c r="AN305" s="11" t="n">
        <v>0.08</v>
      </c>
      <c r="AP305" s="12" t="n">
        <v>0.2550739348</v>
      </c>
      <c r="AQ305" s="13" t="n">
        <v>0.063</v>
      </c>
    </row>
    <row r="306" customFormat="false" ht="12.75" hidden="false" customHeight="false" outlineLevel="0" collapsed="false">
      <c r="A306" s="1" t="n">
        <v>37433</v>
      </c>
      <c r="B306" s="2" t="n">
        <v>177</v>
      </c>
      <c r="C306" s="3" t="n">
        <v>0.545138896</v>
      </c>
      <c r="D306" s="4" t="n">
        <v>0.545138896</v>
      </c>
      <c r="E306" s="5" t="n">
        <v>0</v>
      </c>
      <c r="F306" s="6" t="n">
        <v>38.69544417</v>
      </c>
      <c r="G306" s="6" t="n">
        <v>-78.10664462</v>
      </c>
      <c r="H306" s="7" t="n">
        <v>791.2</v>
      </c>
      <c r="I306" s="8" t="n">
        <v>760.26</v>
      </c>
      <c r="J306" s="9" t="n">
        <v>2385.37468176752</v>
      </c>
      <c r="K306" s="9" t="n">
        <v>2531.74468176752</v>
      </c>
      <c r="L306" s="9" t="n">
        <v>2566.69468176752</v>
      </c>
      <c r="M306" s="10" t="n">
        <v>2549.21968176752</v>
      </c>
      <c r="N306" s="8" t="n">
        <v>14.3</v>
      </c>
      <c r="O306" s="8" t="n">
        <v>28.1</v>
      </c>
      <c r="P306" s="8" t="n">
        <v>32.6</v>
      </c>
      <c r="Q306" s="0" t="n">
        <v>-3.177</v>
      </c>
      <c r="R306" s="41"/>
      <c r="S306" s="41"/>
      <c r="T306" s="41"/>
      <c r="AK306" s="11" t="n">
        <v>3.086</v>
      </c>
      <c r="AM306" s="2" t="n">
        <v>176.3673248</v>
      </c>
      <c r="AN306" s="11" t="n">
        <v>0.122</v>
      </c>
      <c r="AP306" s="12" t="n">
        <v>0.2351713181</v>
      </c>
      <c r="AQ306" s="13" t="n">
        <v>0.066</v>
      </c>
    </row>
    <row r="307" customFormat="false" ht="12.75" hidden="false" customHeight="false" outlineLevel="0" collapsed="false">
      <c r="A307" s="1" t="n">
        <v>37433</v>
      </c>
      <c r="B307" s="2" t="n">
        <v>177</v>
      </c>
      <c r="C307" s="3" t="n">
        <v>0.545254648</v>
      </c>
      <c r="D307" s="4" t="n">
        <v>0.545254648</v>
      </c>
      <c r="E307" s="5" t="n">
        <v>0</v>
      </c>
      <c r="F307" s="6" t="n">
        <v>38.69521783</v>
      </c>
      <c r="G307" s="6" t="n">
        <v>-78.11315813</v>
      </c>
      <c r="H307" s="7" t="n">
        <v>790.2</v>
      </c>
      <c r="I307" s="8" t="n">
        <v>759.26</v>
      </c>
      <c r="J307" s="9" t="n">
        <v>2396.30438663591</v>
      </c>
      <c r="K307" s="9" t="n">
        <v>2542.67438663591</v>
      </c>
      <c r="L307" s="9" t="n">
        <v>2577.62438663591</v>
      </c>
      <c r="M307" s="10" t="n">
        <v>2560.14938663591</v>
      </c>
      <c r="N307" s="8" t="n">
        <v>14.2</v>
      </c>
      <c r="O307" s="8" t="n">
        <v>28.3</v>
      </c>
      <c r="P307" s="8" t="n">
        <v>27.8</v>
      </c>
      <c r="R307" s="41" t="n">
        <v>2.614E-006</v>
      </c>
      <c r="S307" s="41" t="n">
        <v>1.692E-006</v>
      </c>
      <c r="T307" s="41" t="n">
        <v>1.933E-006</v>
      </c>
      <c r="U307" s="0" t="n">
        <v>734.7</v>
      </c>
      <c r="V307" s="0" t="n">
        <v>312.2</v>
      </c>
      <c r="W307" s="0" t="n">
        <v>306.5</v>
      </c>
      <c r="X307" s="0" t="n">
        <v>9.6</v>
      </c>
      <c r="AK307" s="11" t="n">
        <v>3.156</v>
      </c>
      <c r="AM307" s="2" t="n">
        <v>179.492569</v>
      </c>
      <c r="AN307" s="11" t="n">
        <v>0.081</v>
      </c>
      <c r="AP307" s="12" t="n">
        <v>0.185508728</v>
      </c>
      <c r="AQ307" s="13" t="n">
        <v>0.062</v>
      </c>
    </row>
    <row r="308" customFormat="false" ht="12.75" hidden="false" customHeight="false" outlineLevel="0" collapsed="false">
      <c r="A308" s="1" t="n">
        <v>37433</v>
      </c>
      <c r="B308" s="2" t="n">
        <v>177</v>
      </c>
      <c r="C308" s="3" t="n">
        <v>0.5453704</v>
      </c>
      <c r="D308" s="4" t="n">
        <v>0.5453704</v>
      </c>
      <c r="E308" s="5" t="n">
        <v>0</v>
      </c>
      <c r="F308" s="6" t="n">
        <v>38.69532992</v>
      </c>
      <c r="G308" s="6" t="n">
        <v>-78.11959976</v>
      </c>
      <c r="H308" s="7" t="n">
        <v>788.5</v>
      </c>
      <c r="I308" s="8" t="n">
        <v>757.56</v>
      </c>
      <c r="J308" s="9" t="n">
        <v>2414.91796404543</v>
      </c>
      <c r="K308" s="9" t="n">
        <v>2561.28796404543</v>
      </c>
      <c r="L308" s="9" t="n">
        <v>2596.23796404543</v>
      </c>
      <c r="M308" s="10" t="n">
        <v>2578.76296404543</v>
      </c>
      <c r="N308" s="8" t="n">
        <v>14.1</v>
      </c>
      <c r="O308" s="8" t="n">
        <v>28.4</v>
      </c>
      <c r="P308" s="8" t="n">
        <v>30.7</v>
      </c>
      <c r="R308" s="41"/>
      <c r="S308" s="41"/>
      <c r="T308" s="41"/>
      <c r="AK308" s="11" t="n">
        <v>3.216</v>
      </c>
      <c r="AM308" s="2" t="n">
        <v>185.9398956</v>
      </c>
      <c r="AN308" s="11" t="n">
        <v>0.112</v>
      </c>
      <c r="AP308" s="12" t="n">
        <v>0.2292920053</v>
      </c>
      <c r="AQ308" s="13" t="n">
        <v>0.06</v>
      </c>
    </row>
    <row r="309" customFormat="false" ht="12.75" hidden="false" customHeight="false" outlineLevel="0" collapsed="false">
      <c r="A309" s="1" t="n">
        <v>37433</v>
      </c>
      <c r="B309" s="2" t="n">
        <v>177</v>
      </c>
      <c r="C309" s="3" t="n">
        <v>0.545486093</v>
      </c>
      <c r="D309" s="4" t="n">
        <v>0.545486093</v>
      </c>
      <c r="E309" s="5" t="n">
        <v>0</v>
      </c>
      <c r="F309" s="6" t="n">
        <v>38.69557405</v>
      </c>
      <c r="G309" s="6" t="n">
        <v>-78.1261273</v>
      </c>
      <c r="H309" s="7" t="n">
        <v>787.4</v>
      </c>
      <c r="I309" s="8" t="n">
        <v>756.46</v>
      </c>
      <c r="J309" s="9" t="n">
        <v>2426.98431470979</v>
      </c>
      <c r="K309" s="9" t="n">
        <v>2573.35431470979</v>
      </c>
      <c r="L309" s="9" t="n">
        <v>2608.30431470979</v>
      </c>
      <c r="M309" s="10" t="n">
        <v>2590.82931470979</v>
      </c>
      <c r="N309" s="8" t="n">
        <v>14</v>
      </c>
      <c r="O309" s="8" t="n">
        <v>28.2</v>
      </c>
      <c r="P309" s="8" t="n">
        <v>26.6</v>
      </c>
      <c r="R309" s="41"/>
      <c r="S309" s="41"/>
      <c r="T309" s="41"/>
      <c r="Y309" s="0" t="n">
        <v>5207</v>
      </c>
      <c r="Z309" s="0" t="n">
        <v>1155</v>
      </c>
      <c r="AA309" s="0" t="n">
        <v>953</v>
      </c>
      <c r="AB309" s="0" t="n">
        <v>418</v>
      </c>
      <c r="AC309" s="0" t="n">
        <v>175</v>
      </c>
      <c r="AD309" s="0" t="n">
        <v>489</v>
      </c>
      <c r="AE309" s="0" t="n">
        <v>110395.759717315</v>
      </c>
      <c r="AF309" s="0" t="n">
        <v>24487.6325088339</v>
      </c>
      <c r="AG309" s="0" t="n">
        <v>20204.9469964664</v>
      </c>
      <c r="AH309" s="0" t="n">
        <v>8862.19081272085</v>
      </c>
      <c r="AI309" s="0" t="n">
        <v>3710.24734982332</v>
      </c>
      <c r="AJ309" s="0" t="n">
        <v>10367.4911660777</v>
      </c>
      <c r="AK309" s="11" t="n">
        <v>3.146</v>
      </c>
      <c r="AM309" s="2" t="n">
        <v>178.4526825</v>
      </c>
      <c r="AN309" s="11" t="n">
        <v>0.091</v>
      </c>
      <c r="AP309" s="12" t="n">
        <v>0.2000921816</v>
      </c>
      <c r="AQ309" s="13" t="n">
        <v>0.057</v>
      </c>
    </row>
    <row r="310" customFormat="false" ht="12.75" hidden="false" customHeight="false" outlineLevel="0" collapsed="false">
      <c r="A310" s="1" t="n">
        <v>37433</v>
      </c>
      <c r="B310" s="2" t="n">
        <v>177</v>
      </c>
      <c r="C310" s="3" t="n">
        <v>0.545601845</v>
      </c>
      <c r="D310" s="4" t="n">
        <v>0.545601845</v>
      </c>
      <c r="E310" s="5" t="n">
        <v>0</v>
      </c>
      <c r="F310" s="6" t="n">
        <v>38.69572633</v>
      </c>
      <c r="G310" s="6" t="n">
        <v>-78.13267763</v>
      </c>
      <c r="H310" s="7" t="n">
        <v>786.6</v>
      </c>
      <c r="I310" s="8" t="n">
        <v>755.66</v>
      </c>
      <c r="J310" s="9" t="n">
        <v>2435.77086831323</v>
      </c>
      <c r="K310" s="9" t="n">
        <v>2582.14086831323</v>
      </c>
      <c r="L310" s="9" t="n">
        <v>2617.09086831323</v>
      </c>
      <c r="M310" s="10" t="n">
        <v>2599.61586831323</v>
      </c>
      <c r="N310" s="8" t="n">
        <v>14</v>
      </c>
      <c r="O310" s="8" t="n">
        <v>27.6</v>
      </c>
      <c r="P310" s="8" t="n">
        <v>33.6</v>
      </c>
      <c r="R310" s="41" t="n">
        <v>2.49E-006</v>
      </c>
      <c r="S310" s="41" t="n">
        <v>1.449E-006</v>
      </c>
      <c r="T310" s="41" t="n">
        <v>2.499E-006</v>
      </c>
      <c r="U310" s="0" t="n">
        <v>730.8</v>
      </c>
      <c r="V310" s="0" t="n">
        <v>312.2</v>
      </c>
      <c r="W310" s="0" t="n">
        <v>306.4</v>
      </c>
      <c r="X310" s="0" t="n">
        <v>9.4</v>
      </c>
      <c r="AK310" s="11" t="n">
        <v>3.116</v>
      </c>
      <c r="AM310" s="2" t="n">
        <v>179.6555176</v>
      </c>
      <c r="AN310" s="11" t="n">
        <v>0.081</v>
      </c>
      <c r="AP310" s="12" t="n">
        <v>0.1640237272</v>
      </c>
      <c r="AQ310" s="13" t="n">
        <v>0.056</v>
      </c>
    </row>
    <row r="311" customFormat="false" ht="12.75" hidden="false" customHeight="false" outlineLevel="0" collapsed="false">
      <c r="A311" s="1" t="n">
        <v>37433</v>
      </c>
      <c r="B311" s="2" t="n">
        <v>177</v>
      </c>
      <c r="C311" s="3" t="n">
        <v>0.545717597</v>
      </c>
      <c r="D311" s="4" t="n">
        <v>0.545717597</v>
      </c>
      <c r="E311" s="5" t="n">
        <v>0</v>
      </c>
      <c r="F311" s="6" t="n">
        <v>38.69572367</v>
      </c>
      <c r="G311" s="6" t="n">
        <v>-78.13926676</v>
      </c>
      <c r="H311" s="7" t="n">
        <v>784.2</v>
      </c>
      <c r="I311" s="8" t="n">
        <v>753.26</v>
      </c>
      <c r="J311" s="9" t="n">
        <v>2462.18645044991</v>
      </c>
      <c r="K311" s="9" t="n">
        <v>2608.55645044991</v>
      </c>
      <c r="L311" s="9" t="n">
        <v>2643.50645044991</v>
      </c>
      <c r="M311" s="10" t="n">
        <v>2626.03145044991</v>
      </c>
      <c r="N311" s="8" t="n">
        <v>13.8</v>
      </c>
      <c r="O311" s="8" t="n">
        <v>27.7</v>
      </c>
      <c r="P311" s="8" t="n">
        <v>31.1</v>
      </c>
      <c r="R311" s="41"/>
      <c r="S311" s="41"/>
      <c r="T311" s="41"/>
      <c r="AK311" s="11" t="n">
        <v>3.086</v>
      </c>
      <c r="AM311" s="2" t="n">
        <v>165.1372375</v>
      </c>
      <c r="AN311" s="11" t="n">
        <v>0.101</v>
      </c>
      <c r="AP311" s="12" t="n">
        <v>0.1816163808</v>
      </c>
      <c r="AQ311" s="13" t="n">
        <v>0.059</v>
      </c>
    </row>
    <row r="312" customFormat="false" ht="12.75" hidden="false" customHeight="false" outlineLevel="0" collapsed="false">
      <c r="A312" s="1" t="n">
        <v>37433</v>
      </c>
      <c r="B312" s="2" t="n">
        <v>177</v>
      </c>
      <c r="C312" s="3" t="n">
        <v>0.545833349</v>
      </c>
      <c r="D312" s="4" t="n">
        <v>0.545833349</v>
      </c>
      <c r="E312" s="5" t="n">
        <v>0</v>
      </c>
      <c r="F312" s="6" t="n">
        <v>38.69564217</v>
      </c>
      <c r="G312" s="6" t="n">
        <v>-78.14590052</v>
      </c>
      <c r="H312" s="7" t="n">
        <v>782.4</v>
      </c>
      <c r="I312" s="8" t="n">
        <v>751.46</v>
      </c>
      <c r="J312" s="9" t="n">
        <v>2482.05342849138</v>
      </c>
      <c r="K312" s="9" t="n">
        <v>2628.42342849138</v>
      </c>
      <c r="L312" s="9" t="n">
        <v>2663.37342849139</v>
      </c>
      <c r="M312" s="10" t="n">
        <v>2645.89842849139</v>
      </c>
      <c r="N312" s="8" t="n">
        <v>13.6</v>
      </c>
      <c r="O312" s="8" t="n">
        <v>28.1</v>
      </c>
      <c r="P312" s="8" t="n">
        <v>32</v>
      </c>
      <c r="Q312" s="0" t="n">
        <v>7.032</v>
      </c>
      <c r="R312" s="41"/>
      <c r="S312" s="41"/>
      <c r="T312" s="41"/>
      <c r="AK312" s="11" t="n">
        <v>3.126</v>
      </c>
      <c r="AM312" s="2" t="n">
        <v>148.0211029</v>
      </c>
      <c r="AN312" s="11" t="n">
        <v>0.08</v>
      </c>
      <c r="AP312" s="12" t="n">
        <v>0.1876140386</v>
      </c>
      <c r="AQ312" s="13" t="n">
        <v>0.063</v>
      </c>
    </row>
    <row r="313" customFormat="false" ht="12.75" hidden="false" customHeight="false" outlineLevel="0" collapsed="false">
      <c r="A313" s="1" t="n">
        <v>37433</v>
      </c>
      <c r="B313" s="2" t="n">
        <v>177</v>
      </c>
      <c r="C313" s="3" t="n">
        <v>0.545949101</v>
      </c>
      <c r="D313" s="4" t="n">
        <v>0.545949101</v>
      </c>
      <c r="E313" s="5" t="n">
        <v>0</v>
      </c>
      <c r="F313" s="6" t="n">
        <v>38.69542873</v>
      </c>
      <c r="G313" s="6" t="n">
        <v>-78.15244332</v>
      </c>
      <c r="H313" s="7" t="n">
        <v>780.3</v>
      </c>
      <c r="I313" s="8" t="n">
        <v>749.36</v>
      </c>
      <c r="J313" s="9" t="n">
        <v>2505.2918038619</v>
      </c>
      <c r="K313" s="9" t="n">
        <v>2651.6618038619</v>
      </c>
      <c r="L313" s="9" t="n">
        <v>2686.6118038619</v>
      </c>
      <c r="M313" s="10" t="n">
        <v>2669.1368038619</v>
      </c>
      <c r="N313" s="8" t="n">
        <v>13.3</v>
      </c>
      <c r="O313" s="8" t="n">
        <v>28.4</v>
      </c>
      <c r="P313" s="8" t="n">
        <v>28.1</v>
      </c>
      <c r="R313" s="41"/>
      <c r="S313" s="41"/>
      <c r="T313" s="41"/>
      <c r="AK313" s="11" t="n">
        <v>3.015</v>
      </c>
      <c r="AM313" s="2" t="n">
        <v>144.1272888</v>
      </c>
      <c r="AN313" s="11" t="n">
        <v>0.092</v>
      </c>
      <c r="AP313" s="12" t="n">
        <v>0.2283923626</v>
      </c>
      <c r="AQ313" s="13" t="n">
        <v>0.065</v>
      </c>
    </row>
    <row r="314" customFormat="false" ht="12.75" hidden="false" customHeight="false" outlineLevel="0" collapsed="false">
      <c r="A314" s="1" t="n">
        <v>37433</v>
      </c>
      <c r="B314" s="2" t="n">
        <v>177</v>
      </c>
      <c r="C314" s="3" t="n">
        <v>0.546064794</v>
      </c>
      <c r="D314" s="4" t="n">
        <v>0.546064794</v>
      </c>
      <c r="E314" s="5" t="n">
        <v>0</v>
      </c>
      <c r="F314" s="6" t="n">
        <v>38.69531205</v>
      </c>
      <c r="G314" s="6" t="n">
        <v>-78.15889674</v>
      </c>
      <c r="H314" s="7" t="n">
        <v>778.8</v>
      </c>
      <c r="I314" s="8" t="n">
        <v>747.86</v>
      </c>
      <c r="J314" s="9" t="n">
        <v>2521.930549304</v>
      </c>
      <c r="K314" s="9" t="n">
        <v>2668.300549304</v>
      </c>
      <c r="L314" s="9" t="n">
        <v>2703.250549304</v>
      </c>
      <c r="M314" s="10" t="n">
        <v>2685.775549304</v>
      </c>
      <c r="N314" s="8" t="n">
        <v>13.2</v>
      </c>
      <c r="O314" s="8" t="n">
        <v>29.4</v>
      </c>
      <c r="P314" s="8" t="n">
        <v>35.1</v>
      </c>
      <c r="R314" s="41" t="n">
        <v>2.062E-006</v>
      </c>
      <c r="S314" s="41" t="n">
        <v>1.985E-006</v>
      </c>
      <c r="T314" s="41" t="n">
        <v>1.696E-006</v>
      </c>
      <c r="U314" s="0" t="n">
        <v>725.4</v>
      </c>
      <c r="V314" s="0" t="n">
        <v>312.2</v>
      </c>
      <c r="W314" s="0" t="n">
        <v>306.3</v>
      </c>
      <c r="X314" s="0" t="n">
        <v>8.9</v>
      </c>
      <c r="AK314" s="11" t="n">
        <v>3.096</v>
      </c>
      <c r="AM314" s="2" t="n">
        <v>142.85112</v>
      </c>
      <c r="AN314" s="11" t="n">
        <v>0.102</v>
      </c>
      <c r="AP314" s="12" t="n">
        <v>0.2130769491</v>
      </c>
      <c r="AQ314" s="13" t="n">
        <v>0.061</v>
      </c>
    </row>
    <row r="315" customFormat="false" ht="12.75" hidden="false" customHeight="false" outlineLevel="0" collapsed="false">
      <c r="A315" s="1" t="n">
        <v>37433</v>
      </c>
      <c r="B315" s="2" t="n">
        <v>177</v>
      </c>
      <c r="C315" s="3" t="n">
        <v>0.546180546</v>
      </c>
      <c r="D315" s="4" t="n">
        <v>0.546180546</v>
      </c>
      <c r="E315" s="5" t="n">
        <v>0</v>
      </c>
      <c r="F315" s="6" t="n">
        <v>38.69544749</v>
      </c>
      <c r="G315" s="6" t="n">
        <v>-78.16534891</v>
      </c>
      <c r="H315" s="7" t="n">
        <v>777.6</v>
      </c>
      <c r="I315" s="8" t="n">
        <v>746.66</v>
      </c>
      <c r="J315" s="9" t="n">
        <v>2535.26559170936</v>
      </c>
      <c r="K315" s="9" t="n">
        <v>2681.63559170936</v>
      </c>
      <c r="L315" s="9" t="n">
        <v>2716.58559170936</v>
      </c>
      <c r="M315" s="10" t="n">
        <v>2699.11059170936</v>
      </c>
      <c r="N315" s="8" t="n">
        <v>13</v>
      </c>
      <c r="O315" s="8" t="n">
        <v>31.3</v>
      </c>
      <c r="P315" s="8" t="n">
        <v>26.1</v>
      </c>
      <c r="R315" s="41"/>
      <c r="S315" s="41"/>
      <c r="T315" s="41"/>
      <c r="Y315" s="0" t="n">
        <v>4952</v>
      </c>
      <c r="Z315" s="0" t="n">
        <v>1134</v>
      </c>
      <c r="AA315" s="0" t="n">
        <v>864</v>
      </c>
      <c r="AB315" s="0" t="n">
        <v>415</v>
      </c>
      <c r="AC315" s="0" t="n">
        <v>178</v>
      </c>
      <c r="AD315" s="0" t="n">
        <v>391</v>
      </c>
      <c r="AE315" s="0" t="n">
        <v>104989.399293286</v>
      </c>
      <c r="AF315" s="0" t="n">
        <v>24042.4028268551</v>
      </c>
      <c r="AG315" s="0" t="n">
        <v>18318.0212014134</v>
      </c>
      <c r="AH315" s="0" t="n">
        <v>8798.58657243816</v>
      </c>
      <c r="AI315" s="0" t="n">
        <v>3773.85159010601</v>
      </c>
      <c r="AJ315" s="0" t="n">
        <v>8289.75265017668</v>
      </c>
      <c r="AK315" s="11" t="n">
        <v>3.086</v>
      </c>
      <c r="AM315" s="2" t="n">
        <v>135.6306915</v>
      </c>
      <c r="AN315" s="11" t="n">
        <v>0.111</v>
      </c>
      <c r="AP315" s="12" t="n">
        <v>0.2923399508</v>
      </c>
      <c r="AQ315" s="13" t="n">
        <v>0.059</v>
      </c>
    </row>
    <row r="316" customFormat="false" ht="12.75" hidden="false" customHeight="false" outlineLevel="0" collapsed="false">
      <c r="A316" s="1" t="n">
        <v>37433</v>
      </c>
      <c r="B316" s="2" t="n">
        <v>177</v>
      </c>
      <c r="C316" s="3" t="n">
        <v>0.546296299</v>
      </c>
      <c r="D316" s="4" t="n">
        <v>0.546296299</v>
      </c>
      <c r="E316" s="5" t="n">
        <v>0</v>
      </c>
      <c r="F316" s="6" t="n">
        <v>38.69580124</v>
      </c>
      <c r="G316" s="6" t="n">
        <v>-78.17175014</v>
      </c>
      <c r="H316" s="7" t="n">
        <v>776.4</v>
      </c>
      <c r="I316" s="8" t="n">
        <v>745.46</v>
      </c>
      <c r="J316" s="9" t="n">
        <v>2548.62208286922</v>
      </c>
      <c r="K316" s="9" t="n">
        <v>2694.99208286922</v>
      </c>
      <c r="L316" s="9" t="n">
        <v>2729.94208286922</v>
      </c>
      <c r="M316" s="10" t="n">
        <v>2712.46708286922</v>
      </c>
      <c r="N316" s="8" t="n">
        <v>13</v>
      </c>
      <c r="O316" s="8" t="n">
        <v>31.8</v>
      </c>
      <c r="P316" s="8" t="n">
        <v>29.1</v>
      </c>
      <c r="R316" s="41"/>
      <c r="S316" s="41"/>
      <c r="T316" s="41"/>
      <c r="AK316" s="11" t="n">
        <v>3.076</v>
      </c>
      <c r="AM316" s="2" t="n">
        <v>149.900116</v>
      </c>
      <c r="AN316" s="11" t="n">
        <v>0.091</v>
      </c>
      <c r="AP316" s="12" t="n">
        <v>0.271725893</v>
      </c>
      <c r="AQ316" s="13" t="n">
        <v>0.058</v>
      </c>
    </row>
    <row r="317" customFormat="false" ht="12.75" hidden="false" customHeight="false" outlineLevel="0" collapsed="false">
      <c r="A317" s="1" t="n">
        <v>37433</v>
      </c>
      <c r="B317" s="2" t="n">
        <v>177</v>
      </c>
      <c r="C317" s="3" t="n">
        <v>0.546412051</v>
      </c>
      <c r="D317" s="4" t="n">
        <v>0.546412051</v>
      </c>
      <c r="E317" s="5" t="n">
        <v>0</v>
      </c>
      <c r="F317" s="6" t="n">
        <v>38.69620253</v>
      </c>
      <c r="G317" s="6" t="n">
        <v>-78.17824235</v>
      </c>
      <c r="H317" s="7" t="n">
        <v>775.2</v>
      </c>
      <c r="I317" s="8" t="n">
        <v>744.26</v>
      </c>
      <c r="J317" s="9" t="n">
        <v>2562.00009189327</v>
      </c>
      <c r="K317" s="9" t="n">
        <v>2708.37009189327</v>
      </c>
      <c r="L317" s="9" t="n">
        <v>2743.32009189327</v>
      </c>
      <c r="M317" s="10" t="n">
        <v>2725.84509189327</v>
      </c>
      <c r="N317" s="8" t="n">
        <v>12.8</v>
      </c>
      <c r="O317" s="8" t="n">
        <v>32.1</v>
      </c>
      <c r="P317" s="8" t="n">
        <v>23.6</v>
      </c>
      <c r="R317" s="41" t="n">
        <v>2.586E-006</v>
      </c>
      <c r="S317" s="41" t="n">
        <v>2.064E-006</v>
      </c>
      <c r="T317" s="41" t="n">
        <v>2.666E-006</v>
      </c>
      <c r="U317" s="0" t="n">
        <v>720.8</v>
      </c>
      <c r="V317" s="0" t="n">
        <v>312.2</v>
      </c>
      <c r="W317" s="0" t="n">
        <v>306.3</v>
      </c>
      <c r="X317" s="0" t="n">
        <v>8.7</v>
      </c>
      <c r="AK317" s="11" t="n">
        <v>3.086</v>
      </c>
      <c r="AM317" s="2" t="n">
        <v>166.5037994</v>
      </c>
      <c r="AN317" s="11" t="n">
        <v>0.111</v>
      </c>
      <c r="AP317" s="12" t="n">
        <v>0.2648448944</v>
      </c>
      <c r="AQ317" s="13" t="n">
        <v>0.055</v>
      </c>
    </row>
    <row r="318" customFormat="false" ht="12.75" hidden="false" customHeight="false" outlineLevel="0" collapsed="false">
      <c r="A318" s="1" t="n">
        <v>37433</v>
      </c>
      <c r="B318" s="2" t="n">
        <v>177</v>
      </c>
      <c r="C318" s="3" t="n">
        <v>0.546527803</v>
      </c>
      <c r="D318" s="4" t="n">
        <v>0.546527803</v>
      </c>
      <c r="E318" s="5" t="n">
        <v>0</v>
      </c>
      <c r="F318" s="6" t="n">
        <v>38.69663713</v>
      </c>
      <c r="G318" s="6" t="n">
        <v>-78.18478757</v>
      </c>
      <c r="H318" s="7" t="n">
        <v>773.9</v>
      </c>
      <c r="I318" s="8" t="n">
        <v>742.96</v>
      </c>
      <c r="J318" s="9" t="n">
        <v>2576.51729786553</v>
      </c>
      <c r="K318" s="9" t="n">
        <v>2722.88729786553</v>
      </c>
      <c r="L318" s="9" t="n">
        <v>2757.83729786553</v>
      </c>
      <c r="M318" s="10" t="n">
        <v>2740.36229786553</v>
      </c>
      <c r="N318" s="8" t="n">
        <v>12.7</v>
      </c>
      <c r="O318" s="8" t="n">
        <v>31.2</v>
      </c>
      <c r="P318" s="8" t="n">
        <v>27.3</v>
      </c>
      <c r="Q318" s="0" t="n">
        <v>-6.291</v>
      </c>
      <c r="R318" s="41"/>
      <c r="S318" s="41"/>
      <c r="T318" s="41"/>
      <c r="AK318" s="11" t="n">
        <v>3.186</v>
      </c>
      <c r="AM318" s="2" t="n">
        <v>171.1077576</v>
      </c>
      <c r="AN318" s="11" t="n">
        <v>0.102</v>
      </c>
      <c r="AP318" s="12" t="n">
        <v>0.2304977477</v>
      </c>
      <c r="AQ318" s="13" t="n">
        <v>0.061</v>
      </c>
    </row>
    <row r="319" customFormat="false" ht="12.75" hidden="false" customHeight="false" outlineLevel="0" collapsed="false">
      <c r="A319" s="1" t="n">
        <v>37433</v>
      </c>
      <c r="B319" s="2" t="n">
        <v>177</v>
      </c>
      <c r="C319" s="3" t="n">
        <v>0.546643496</v>
      </c>
      <c r="D319" s="4" t="n">
        <v>0.546643496</v>
      </c>
      <c r="E319" s="5" t="n">
        <v>0</v>
      </c>
      <c r="F319" s="6" t="n">
        <v>38.69707383</v>
      </c>
      <c r="G319" s="6" t="n">
        <v>-78.19127837</v>
      </c>
      <c r="H319" s="7" t="n">
        <v>772.9</v>
      </c>
      <c r="I319" s="8" t="n">
        <v>741.96</v>
      </c>
      <c r="J319" s="9" t="n">
        <v>2587.70167497316</v>
      </c>
      <c r="K319" s="9" t="n">
        <v>2734.07167497316</v>
      </c>
      <c r="L319" s="9" t="n">
        <v>2769.02167497316</v>
      </c>
      <c r="M319" s="10" t="n">
        <v>2751.54667497316</v>
      </c>
      <c r="N319" s="8" t="n">
        <v>12.9</v>
      </c>
      <c r="O319" s="8" t="n">
        <v>29.5</v>
      </c>
      <c r="P319" s="8" t="n">
        <v>24.3</v>
      </c>
      <c r="R319" s="41"/>
      <c r="S319" s="41"/>
      <c r="T319" s="41"/>
      <c r="AK319" s="11" t="n">
        <v>3.157</v>
      </c>
      <c r="AM319" s="2" t="n">
        <v>164.0988617</v>
      </c>
      <c r="AN319" s="11" t="n">
        <v>0.091</v>
      </c>
      <c r="AP319" s="12" t="n">
        <v>0.2427283973</v>
      </c>
      <c r="AQ319" s="13" t="n">
        <v>0.064</v>
      </c>
    </row>
    <row r="320" customFormat="false" ht="12.75" hidden="false" customHeight="false" outlineLevel="0" collapsed="false">
      <c r="A320" s="1" t="n">
        <v>37433</v>
      </c>
      <c r="B320" s="2" t="n">
        <v>177</v>
      </c>
      <c r="C320" s="3" t="n">
        <v>0.546759248</v>
      </c>
      <c r="D320" s="4" t="n">
        <v>0.546759248</v>
      </c>
      <c r="E320" s="5" t="n">
        <v>0</v>
      </c>
      <c r="F320" s="6" t="n">
        <v>38.69723505</v>
      </c>
      <c r="G320" s="6" t="n">
        <v>-78.19784769</v>
      </c>
      <c r="H320" s="7" t="n">
        <v>771.9</v>
      </c>
      <c r="I320" s="8" t="n">
        <v>740.96</v>
      </c>
      <c r="J320" s="9" t="n">
        <v>2598.90113634763</v>
      </c>
      <c r="K320" s="9" t="n">
        <v>2745.27113634763</v>
      </c>
      <c r="L320" s="9" t="n">
        <v>2780.22113634763</v>
      </c>
      <c r="M320" s="10" t="n">
        <v>2762.74613634763</v>
      </c>
      <c r="N320" s="8" t="n">
        <v>12.7</v>
      </c>
      <c r="O320" s="8" t="n">
        <v>30</v>
      </c>
      <c r="P320" s="8" t="n">
        <v>28.1</v>
      </c>
      <c r="R320" s="41" t="n">
        <v>2.301E-006</v>
      </c>
      <c r="S320" s="41" t="n">
        <v>1.496E-006</v>
      </c>
      <c r="T320" s="41" t="n">
        <v>1.472E-006</v>
      </c>
      <c r="U320" s="0" t="n">
        <v>717</v>
      </c>
      <c r="V320" s="0" t="n">
        <v>312.2</v>
      </c>
      <c r="W320" s="0" t="n">
        <v>306.1</v>
      </c>
      <c r="X320" s="0" t="n">
        <v>8.7</v>
      </c>
      <c r="AK320" s="11" t="n">
        <v>3.215</v>
      </c>
      <c r="AM320" s="2" t="n">
        <v>175.4266968</v>
      </c>
      <c r="AN320" s="11" t="n">
        <v>0.091</v>
      </c>
      <c r="AP320" s="12" t="n">
        <v>0.1905616522</v>
      </c>
      <c r="AQ320" s="13" t="n">
        <v>0.064</v>
      </c>
    </row>
    <row r="321" customFormat="false" ht="12.75" hidden="false" customHeight="false" outlineLevel="0" collapsed="false">
      <c r="A321" s="1" t="n">
        <v>37433</v>
      </c>
      <c r="B321" s="2" t="n">
        <v>177</v>
      </c>
      <c r="C321" s="3" t="n">
        <v>0.546875</v>
      </c>
      <c r="D321" s="4" t="n">
        <v>0.546875</v>
      </c>
      <c r="E321" s="5" t="n">
        <v>0</v>
      </c>
      <c r="F321" s="6" t="n">
        <v>38.6972595</v>
      </c>
      <c r="G321" s="6" t="n">
        <v>-78.20446567</v>
      </c>
      <c r="H321" s="7" t="n">
        <v>770.6</v>
      </c>
      <c r="I321" s="8" t="n">
        <v>739.66</v>
      </c>
      <c r="J321" s="9" t="n">
        <v>2613.48305413559</v>
      </c>
      <c r="K321" s="9" t="n">
        <v>2759.85305413559</v>
      </c>
      <c r="L321" s="9" t="n">
        <v>2794.80305413559</v>
      </c>
      <c r="M321" s="10" t="n">
        <v>2777.32805413559</v>
      </c>
      <c r="N321" s="8" t="n">
        <v>12.5</v>
      </c>
      <c r="O321" s="8" t="n">
        <v>30.7</v>
      </c>
      <c r="P321" s="8" t="n">
        <v>29.3</v>
      </c>
      <c r="R321" s="41"/>
      <c r="S321" s="41"/>
      <c r="T321" s="41"/>
      <c r="Y321" s="0" t="n">
        <v>4604</v>
      </c>
      <c r="Z321" s="0" t="n">
        <v>1078</v>
      </c>
      <c r="AA321" s="0" t="n">
        <v>783</v>
      </c>
      <c r="AB321" s="0" t="n">
        <v>366</v>
      </c>
      <c r="AC321" s="0" t="n">
        <v>172</v>
      </c>
      <c r="AD321" s="0" t="n">
        <v>337</v>
      </c>
      <c r="AE321" s="0" t="n">
        <v>97611.3074204947</v>
      </c>
      <c r="AF321" s="0" t="n">
        <v>22855.1236749117</v>
      </c>
      <c r="AG321" s="0" t="n">
        <v>16600.7067137809</v>
      </c>
      <c r="AH321" s="0" t="n">
        <v>7759.71731448763</v>
      </c>
      <c r="AI321" s="0" t="n">
        <v>3646.64310954064</v>
      </c>
      <c r="AJ321" s="0" t="n">
        <v>7144.87632508834</v>
      </c>
      <c r="AK321" s="11" t="n">
        <v>3.076</v>
      </c>
      <c r="AM321" s="2" t="n">
        <v>191.1482239</v>
      </c>
      <c r="AN321" s="11" t="n">
        <v>0.102</v>
      </c>
      <c r="AP321" s="12" t="n">
        <v>0.09567648917</v>
      </c>
      <c r="AQ321" s="13" t="n">
        <v>0.061</v>
      </c>
    </row>
    <row r="322" customFormat="false" ht="12.75" hidden="false" customHeight="false" outlineLevel="0" collapsed="false">
      <c r="A322" s="1" t="n">
        <v>37433</v>
      </c>
      <c r="B322" s="2" t="n">
        <v>177</v>
      </c>
      <c r="C322" s="3" t="n">
        <v>0.546990752</v>
      </c>
      <c r="D322" s="4" t="n">
        <v>0.546990752</v>
      </c>
      <c r="E322" s="5" t="n">
        <v>0</v>
      </c>
      <c r="F322" s="6" t="n">
        <v>38.69713854</v>
      </c>
      <c r="G322" s="6" t="n">
        <v>-78.21103382</v>
      </c>
      <c r="H322" s="7" t="n">
        <v>768.5</v>
      </c>
      <c r="I322" s="8" t="n">
        <v>737.56</v>
      </c>
      <c r="J322" s="9" t="n">
        <v>2637.09268523769</v>
      </c>
      <c r="K322" s="9" t="n">
        <v>2783.46268523769</v>
      </c>
      <c r="L322" s="9" t="n">
        <v>2818.41268523769</v>
      </c>
      <c r="M322" s="10" t="n">
        <v>2800.93768523769</v>
      </c>
      <c r="N322" s="8" t="n">
        <v>12.5</v>
      </c>
      <c r="O322" s="8" t="n">
        <v>29.5</v>
      </c>
      <c r="P322" s="8" t="n">
        <v>28.5</v>
      </c>
      <c r="R322" s="41"/>
      <c r="S322" s="41"/>
      <c r="T322" s="41"/>
      <c r="AK322" s="11" t="n">
        <v>3.215</v>
      </c>
      <c r="AM322" s="2" t="n">
        <v>201.7610931</v>
      </c>
      <c r="AN322" s="11" t="n">
        <v>0.07</v>
      </c>
      <c r="AP322" s="12" t="n">
        <v>0.03656538203</v>
      </c>
      <c r="AQ322" s="13" t="n">
        <v>0.056</v>
      </c>
    </row>
    <row r="323" customFormat="false" ht="12.75" hidden="false" customHeight="false" outlineLevel="0" collapsed="false">
      <c r="A323" s="1" t="n">
        <v>37433</v>
      </c>
      <c r="B323" s="2" t="n">
        <v>177</v>
      </c>
      <c r="C323" s="3" t="n">
        <v>0.547106504</v>
      </c>
      <c r="D323" s="4" t="n">
        <v>0.547106504</v>
      </c>
      <c r="E323" s="5" t="n">
        <v>0</v>
      </c>
      <c r="F323" s="6" t="n">
        <v>38.69695377</v>
      </c>
      <c r="G323" s="6" t="n">
        <v>-78.21754774</v>
      </c>
      <c r="H323" s="7" t="n">
        <v>767.1</v>
      </c>
      <c r="I323" s="8" t="n">
        <v>736.16</v>
      </c>
      <c r="J323" s="9" t="n">
        <v>2652.86981443181</v>
      </c>
      <c r="K323" s="9" t="n">
        <v>2799.23981443181</v>
      </c>
      <c r="L323" s="9" t="n">
        <v>2834.18981443181</v>
      </c>
      <c r="M323" s="10" t="n">
        <v>2816.71481443181</v>
      </c>
      <c r="N323" s="8" t="n">
        <v>12.3</v>
      </c>
      <c r="O323" s="8" t="n">
        <v>28.7</v>
      </c>
      <c r="P323" s="8" t="n">
        <v>27.9</v>
      </c>
      <c r="R323" s="41" t="n">
        <v>1.716E-006</v>
      </c>
      <c r="S323" s="41" t="n">
        <v>1.375E-006</v>
      </c>
      <c r="T323" s="41" t="n">
        <v>1.382E-006</v>
      </c>
      <c r="U323" s="0" t="n">
        <v>713.4</v>
      </c>
      <c r="V323" s="0" t="n">
        <v>312.2</v>
      </c>
      <c r="W323" s="0" t="n">
        <v>306</v>
      </c>
      <c r="X323" s="0" t="n">
        <v>8.5</v>
      </c>
      <c r="AK323" s="11" t="n">
        <v>3.184</v>
      </c>
      <c r="AM323" s="2" t="n">
        <v>196.6832886</v>
      </c>
      <c r="AN323" s="11" t="n">
        <v>0.079</v>
      </c>
      <c r="AP323" s="12" t="n">
        <v>0.03949065879</v>
      </c>
      <c r="AQ323" s="13" t="n">
        <v>0.054</v>
      </c>
    </row>
    <row r="324" customFormat="false" ht="12.75" hidden="false" customHeight="false" outlineLevel="0" collapsed="false">
      <c r="A324" s="1" t="n">
        <v>37433</v>
      </c>
      <c r="B324" s="2" t="n">
        <v>177</v>
      </c>
      <c r="C324" s="3" t="n">
        <v>0.547222197</v>
      </c>
      <c r="D324" s="4" t="n">
        <v>0.547222197</v>
      </c>
      <c r="E324" s="5" t="n">
        <v>0</v>
      </c>
      <c r="F324" s="6" t="n">
        <v>38.69674493</v>
      </c>
      <c r="G324" s="6" t="n">
        <v>-78.22396956</v>
      </c>
      <c r="H324" s="7" t="n">
        <v>766.7</v>
      </c>
      <c r="I324" s="8" t="n">
        <v>735.76</v>
      </c>
      <c r="J324" s="9" t="n">
        <v>2657.38307687891</v>
      </c>
      <c r="K324" s="9" t="n">
        <v>2803.75307687891</v>
      </c>
      <c r="L324" s="9" t="n">
        <v>2838.70307687891</v>
      </c>
      <c r="M324" s="10" t="n">
        <v>2821.22807687891</v>
      </c>
      <c r="N324" s="8" t="n">
        <v>12.1</v>
      </c>
      <c r="O324" s="8" t="n">
        <v>30.8</v>
      </c>
      <c r="P324" s="8" t="n">
        <v>25.6</v>
      </c>
      <c r="Q324" s="0" t="n">
        <v>-14.791</v>
      </c>
      <c r="R324" s="41"/>
      <c r="S324" s="41"/>
      <c r="T324" s="41"/>
      <c r="AK324" s="11" t="n">
        <v>3.285</v>
      </c>
      <c r="AM324" s="2" t="n">
        <v>196.6832886</v>
      </c>
      <c r="AN324" s="11" t="n">
        <v>0.082</v>
      </c>
      <c r="AP324" s="12" t="n">
        <v>0.03949065879</v>
      </c>
      <c r="AQ324" s="13" t="n">
        <v>0.056</v>
      </c>
    </row>
    <row r="325" customFormat="false" ht="12.75" hidden="false" customHeight="false" outlineLevel="0" collapsed="false">
      <c r="A325" s="1" t="n">
        <v>37433</v>
      </c>
      <c r="B325" s="2" t="n">
        <v>177</v>
      </c>
      <c r="C325" s="3" t="n">
        <v>0.547337949</v>
      </c>
      <c r="D325" s="4" t="n">
        <v>0.547337949</v>
      </c>
      <c r="E325" s="5" t="n">
        <v>0</v>
      </c>
      <c r="F325" s="6" t="n">
        <v>38.69656398</v>
      </c>
      <c r="G325" s="6" t="n">
        <v>-78.23040567</v>
      </c>
      <c r="H325" s="7" t="n">
        <v>766.4</v>
      </c>
      <c r="I325" s="8" t="n">
        <v>735.46</v>
      </c>
      <c r="J325" s="9" t="n">
        <v>2660.76963422061</v>
      </c>
      <c r="K325" s="9" t="n">
        <v>2807.13963422061</v>
      </c>
      <c r="L325" s="9" t="n">
        <v>2842.08963422061</v>
      </c>
      <c r="M325" s="10" t="n">
        <v>2824.61463422061</v>
      </c>
      <c r="N325" s="8" t="n">
        <v>12.2</v>
      </c>
      <c r="O325" s="8" t="n">
        <v>31</v>
      </c>
      <c r="P325" s="8" t="n">
        <v>18.1</v>
      </c>
      <c r="R325" s="41"/>
      <c r="S325" s="41"/>
      <c r="T325" s="41"/>
      <c r="AK325" s="11" t="n">
        <v>3.294</v>
      </c>
      <c r="AM325" s="2" t="n">
        <v>209.94664</v>
      </c>
      <c r="AN325" s="11" t="n">
        <v>0.081</v>
      </c>
      <c r="AP325" s="12" t="n">
        <v>-0.0126761198</v>
      </c>
      <c r="AQ325" s="13" t="n">
        <v>0.059</v>
      </c>
    </row>
    <row r="326" customFormat="false" ht="12.75" hidden="false" customHeight="false" outlineLevel="0" collapsed="false">
      <c r="A326" s="1" t="n">
        <v>37433</v>
      </c>
      <c r="B326" s="2" t="n">
        <v>177</v>
      </c>
      <c r="C326" s="3" t="n">
        <v>0.547453701</v>
      </c>
      <c r="D326" s="4" t="n">
        <v>0.547453701</v>
      </c>
      <c r="E326" s="5" t="n">
        <v>0</v>
      </c>
      <c r="F326" s="6" t="n">
        <v>38.69650088</v>
      </c>
      <c r="G326" s="6" t="n">
        <v>-78.23695879</v>
      </c>
      <c r="H326" s="7" t="n">
        <v>765</v>
      </c>
      <c r="I326" s="8" t="n">
        <v>734.06</v>
      </c>
      <c r="J326" s="9" t="n">
        <v>2676.59185567796</v>
      </c>
      <c r="K326" s="9" t="n">
        <v>2822.96185567796</v>
      </c>
      <c r="L326" s="9" t="n">
        <v>2857.91185567796</v>
      </c>
      <c r="M326" s="10" t="n">
        <v>2840.43685567796</v>
      </c>
      <c r="N326" s="8" t="n">
        <v>12.1</v>
      </c>
      <c r="O326" s="8" t="n">
        <v>29.1</v>
      </c>
      <c r="P326" s="8" t="n">
        <v>28.7</v>
      </c>
      <c r="R326" s="41" t="n">
        <v>1.878E-006</v>
      </c>
      <c r="S326" s="41" t="n">
        <v>1.521E-006</v>
      </c>
      <c r="T326" s="41" t="n">
        <v>1.984E-006</v>
      </c>
      <c r="U326" s="0" t="n">
        <v>710.1</v>
      </c>
      <c r="V326" s="0" t="n">
        <v>312.2</v>
      </c>
      <c r="W326" s="0" t="n">
        <v>305.9</v>
      </c>
      <c r="X326" s="0" t="n">
        <v>8.3</v>
      </c>
      <c r="AK326" s="11" t="n">
        <v>3.176</v>
      </c>
      <c r="AM326" s="2" t="n">
        <v>209.0123291</v>
      </c>
      <c r="AN326" s="11" t="n">
        <v>0.092</v>
      </c>
      <c r="AP326" s="12" t="n">
        <v>-0.0009546279907</v>
      </c>
      <c r="AQ326" s="13" t="n">
        <v>0.064</v>
      </c>
    </row>
    <row r="327" customFormat="false" ht="12.75" hidden="false" customHeight="false" outlineLevel="0" collapsed="false">
      <c r="A327" s="1" t="n">
        <v>37433</v>
      </c>
      <c r="B327" s="2" t="n">
        <v>177</v>
      </c>
      <c r="C327" s="3" t="n">
        <v>0.547569454</v>
      </c>
      <c r="D327" s="4" t="n">
        <v>0.547569454</v>
      </c>
      <c r="E327" s="5" t="n">
        <v>0</v>
      </c>
      <c r="F327" s="6" t="n">
        <v>38.69675312</v>
      </c>
      <c r="G327" s="6" t="n">
        <v>-78.24354871</v>
      </c>
      <c r="H327" s="7" t="n">
        <v>763.9</v>
      </c>
      <c r="I327" s="8" t="n">
        <v>732.96</v>
      </c>
      <c r="J327" s="9" t="n">
        <v>2689.04478504643</v>
      </c>
      <c r="K327" s="9" t="n">
        <v>2835.41478504643</v>
      </c>
      <c r="L327" s="9" t="n">
        <v>2870.36478504643</v>
      </c>
      <c r="M327" s="10" t="n">
        <v>2852.88978504643</v>
      </c>
      <c r="N327" s="8" t="n">
        <v>12.2</v>
      </c>
      <c r="O327" s="8" t="n">
        <v>28</v>
      </c>
      <c r="P327" s="8" t="n">
        <v>26.6</v>
      </c>
      <c r="R327" s="41"/>
      <c r="S327" s="41"/>
      <c r="T327" s="41"/>
      <c r="Y327" s="0" t="n">
        <v>4368</v>
      </c>
      <c r="Z327" s="0" t="n">
        <v>989</v>
      </c>
      <c r="AA327" s="0" t="n">
        <v>820</v>
      </c>
      <c r="AB327" s="0" t="n">
        <v>332</v>
      </c>
      <c r="AC327" s="0" t="n">
        <v>165</v>
      </c>
      <c r="AD327" s="0" t="n">
        <v>312</v>
      </c>
      <c r="AE327" s="0" t="n">
        <v>92607.7738515901</v>
      </c>
      <c r="AF327" s="0" t="n">
        <v>20968.1978798587</v>
      </c>
      <c r="AG327" s="0" t="n">
        <v>17385.1590106007</v>
      </c>
      <c r="AH327" s="0" t="n">
        <v>7038.86925795053</v>
      </c>
      <c r="AI327" s="0" t="n">
        <v>3498.2332155477</v>
      </c>
      <c r="AJ327" s="0" t="n">
        <v>6614.84098939929</v>
      </c>
      <c r="AK327" s="11" t="n">
        <v>3.236</v>
      </c>
      <c r="AM327" s="2" t="n">
        <v>207.4185486</v>
      </c>
      <c r="AN327" s="11" t="n">
        <v>0.081</v>
      </c>
      <c r="AP327" s="12" t="n">
        <v>0.005905771162</v>
      </c>
      <c r="AQ327" s="13" t="n">
        <v>0.064</v>
      </c>
    </row>
    <row r="328" customFormat="false" ht="12.75" hidden="false" customHeight="false" outlineLevel="0" collapsed="false">
      <c r="A328" s="1" t="n">
        <v>37433</v>
      </c>
      <c r="B328" s="2" t="n">
        <v>177</v>
      </c>
      <c r="C328" s="3" t="n">
        <v>0.547685206</v>
      </c>
      <c r="D328" s="4" t="n">
        <v>0.547685206</v>
      </c>
      <c r="E328" s="5" t="n">
        <v>0</v>
      </c>
      <c r="F328" s="6" t="n">
        <v>38.69739672</v>
      </c>
      <c r="G328" s="6" t="n">
        <v>-78.25022817</v>
      </c>
      <c r="H328" s="7" t="n">
        <v>762.8</v>
      </c>
      <c r="I328" s="8" t="n">
        <v>731.86</v>
      </c>
      <c r="J328" s="9" t="n">
        <v>2701.51641736468</v>
      </c>
      <c r="K328" s="9" t="n">
        <v>2847.88641736468</v>
      </c>
      <c r="L328" s="9" t="n">
        <v>2882.83641736468</v>
      </c>
      <c r="M328" s="10" t="n">
        <v>2865.36141736468</v>
      </c>
      <c r="N328" s="8" t="n">
        <v>12.5</v>
      </c>
      <c r="O328" s="8" t="n">
        <v>25.8</v>
      </c>
      <c r="P328" s="8" t="n">
        <v>30.3</v>
      </c>
      <c r="R328" s="41"/>
      <c r="S328" s="41"/>
      <c r="T328" s="41"/>
      <c r="AK328" s="11" t="n">
        <v>3.216</v>
      </c>
      <c r="AM328" s="2" t="n">
        <v>191.7556915</v>
      </c>
      <c r="AN328" s="11" t="n">
        <v>0.072</v>
      </c>
      <c r="AP328" s="12" t="n">
        <v>0.02907502651</v>
      </c>
      <c r="AQ328" s="13" t="n">
        <v>0.061</v>
      </c>
    </row>
    <row r="329" customFormat="false" ht="12.75" hidden="false" customHeight="false" outlineLevel="0" collapsed="false">
      <c r="A329" s="1" t="n">
        <v>37433</v>
      </c>
      <c r="B329" s="2" t="n">
        <v>177</v>
      </c>
      <c r="C329" s="3" t="n">
        <v>0.547800899</v>
      </c>
      <c r="D329" s="4" t="n">
        <v>0.547800899</v>
      </c>
      <c r="E329" s="5" t="n">
        <v>0</v>
      </c>
      <c r="F329" s="6" t="n">
        <v>38.69829062</v>
      </c>
      <c r="G329" s="6" t="n">
        <v>-78.25695541</v>
      </c>
      <c r="H329" s="7" t="n">
        <v>762.2</v>
      </c>
      <c r="I329" s="8" t="n">
        <v>731.26</v>
      </c>
      <c r="J329" s="9" t="n">
        <v>2708.32702907457</v>
      </c>
      <c r="K329" s="9" t="n">
        <v>2854.69702907457</v>
      </c>
      <c r="L329" s="9" t="n">
        <v>2889.64702907457</v>
      </c>
      <c r="M329" s="10" t="n">
        <v>2872.17202907457</v>
      </c>
      <c r="N329" s="8" t="n">
        <v>12.6</v>
      </c>
      <c r="O329" s="8" t="n">
        <v>26.4</v>
      </c>
      <c r="P329" s="8" t="n">
        <v>34.8</v>
      </c>
      <c r="R329" s="41" t="n">
        <v>1.768E-006</v>
      </c>
      <c r="S329" s="41" t="n">
        <v>1.414E-006</v>
      </c>
      <c r="T329" s="41" t="n">
        <v>1.899E-006</v>
      </c>
      <c r="U329" s="0" t="n">
        <v>706.8</v>
      </c>
      <c r="V329" s="0" t="n">
        <v>312.1</v>
      </c>
      <c r="W329" s="0" t="n">
        <v>305.8</v>
      </c>
      <c r="X329" s="0" t="n">
        <v>8</v>
      </c>
      <c r="AK329" s="11" t="n">
        <v>3.247</v>
      </c>
      <c r="AM329" s="2" t="n">
        <v>194.719162</v>
      </c>
      <c r="AN329" s="11" t="n">
        <v>0.084</v>
      </c>
      <c r="AP329" s="12" t="n">
        <v>0.003742885543</v>
      </c>
      <c r="AQ329" s="13" t="n">
        <v>0.061</v>
      </c>
    </row>
    <row r="330" customFormat="false" ht="12.75" hidden="false" customHeight="false" outlineLevel="0" collapsed="false">
      <c r="A330" s="1" t="n">
        <v>37433</v>
      </c>
      <c r="B330" s="2" t="n">
        <v>177</v>
      </c>
      <c r="C330" s="3" t="n">
        <v>0.547916651</v>
      </c>
      <c r="D330" s="4" t="n">
        <v>0.547916651</v>
      </c>
      <c r="E330" s="5" t="n">
        <v>0</v>
      </c>
      <c r="F330" s="6" t="n">
        <v>38.69923088</v>
      </c>
      <c r="G330" s="6" t="n">
        <v>-78.26376076</v>
      </c>
      <c r="H330" s="7" t="n">
        <v>761.4</v>
      </c>
      <c r="I330" s="8" t="n">
        <v>730.46</v>
      </c>
      <c r="J330" s="9" t="n">
        <v>2717.41654247097</v>
      </c>
      <c r="K330" s="9" t="n">
        <v>2863.78654247097</v>
      </c>
      <c r="L330" s="9" t="n">
        <v>2898.73654247097</v>
      </c>
      <c r="M330" s="10" t="n">
        <v>2881.26154247097</v>
      </c>
      <c r="N330" s="8" t="n">
        <v>12.5</v>
      </c>
      <c r="O330" s="8" t="n">
        <v>25.6</v>
      </c>
      <c r="P330" s="8" t="n">
        <v>39.1</v>
      </c>
      <c r="Q330" s="0" t="n">
        <v>7.915</v>
      </c>
      <c r="R330" s="41"/>
      <c r="S330" s="41"/>
      <c r="T330" s="41"/>
      <c r="AK330" s="11" t="n">
        <v>3.185</v>
      </c>
      <c r="AM330" s="2" t="n">
        <v>200.3185425</v>
      </c>
      <c r="AN330" s="11" t="n">
        <v>0.071</v>
      </c>
      <c r="AP330" s="12" t="n">
        <v>0.001950065256</v>
      </c>
      <c r="AQ330" s="13" t="n">
        <v>0.058</v>
      </c>
    </row>
    <row r="331" customFormat="false" ht="12.75" hidden="false" customHeight="false" outlineLevel="0" collapsed="false">
      <c r="A331" s="1" t="n">
        <v>37433</v>
      </c>
      <c r="B331" s="2" t="n">
        <v>177</v>
      </c>
      <c r="C331" s="3" t="n">
        <v>0.548032403</v>
      </c>
      <c r="D331" s="4" t="n">
        <v>0.548032403</v>
      </c>
      <c r="E331" s="5" t="n">
        <v>0</v>
      </c>
      <c r="F331" s="6" t="n">
        <v>38.70010099</v>
      </c>
      <c r="G331" s="6" t="n">
        <v>-78.27059175</v>
      </c>
      <c r="H331" s="7" t="n">
        <v>760.3</v>
      </c>
      <c r="I331" s="8" t="n">
        <v>729.36</v>
      </c>
      <c r="J331" s="9" t="n">
        <v>2729.93089114135</v>
      </c>
      <c r="K331" s="9" t="n">
        <v>2876.30089114135</v>
      </c>
      <c r="L331" s="9" t="n">
        <v>2911.25089114135</v>
      </c>
      <c r="M331" s="10" t="n">
        <v>2893.77589114135</v>
      </c>
      <c r="N331" s="8" t="n">
        <v>11.7</v>
      </c>
      <c r="O331" s="8" t="n">
        <v>27.7</v>
      </c>
      <c r="P331" s="8" t="n">
        <v>35.1</v>
      </c>
      <c r="R331" s="41"/>
      <c r="S331" s="41"/>
      <c r="T331" s="41"/>
      <c r="AK331" s="11" t="n">
        <v>3.197</v>
      </c>
      <c r="AM331" s="2" t="n">
        <v>203.334259</v>
      </c>
      <c r="AN331" s="11" t="n">
        <v>0.101</v>
      </c>
      <c r="AP331" s="12" t="n">
        <v>0.04407950863</v>
      </c>
      <c r="AQ331" s="13" t="n">
        <v>0.056</v>
      </c>
    </row>
    <row r="332" customFormat="false" ht="12.75" hidden="false" customHeight="false" outlineLevel="0" collapsed="false">
      <c r="A332" s="1" t="n">
        <v>37433</v>
      </c>
      <c r="B332" s="2" t="n">
        <v>177</v>
      </c>
      <c r="C332" s="3" t="n">
        <v>0.548148155</v>
      </c>
      <c r="D332" s="4" t="n">
        <v>0.548148155</v>
      </c>
      <c r="E332" s="5" t="n">
        <v>0</v>
      </c>
      <c r="F332" s="6" t="n">
        <v>38.70083123</v>
      </c>
      <c r="G332" s="6" t="n">
        <v>-78.2775363</v>
      </c>
      <c r="H332" s="7" t="n">
        <v>759.1</v>
      </c>
      <c r="I332" s="8" t="n">
        <v>728.16</v>
      </c>
      <c r="J332" s="9" t="n">
        <v>2743.60445156993</v>
      </c>
      <c r="K332" s="9" t="n">
        <v>2889.97445156993</v>
      </c>
      <c r="L332" s="9" t="n">
        <v>2924.92445156993</v>
      </c>
      <c r="M332" s="10" t="n">
        <v>2907.44945156993</v>
      </c>
      <c r="N332" s="8" t="n">
        <v>11.5</v>
      </c>
      <c r="O332" s="8" t="n">
        <v>28.8</v>
      </c>
      <c r="P332" s="8" t="n">
        <v>35.1</v>
      </c>
      <c r="R332" s="41" t="n">
        <v>2.174E-006</v>
      </c>
      <c r="S332" s="41" t="n">
        <v>1.379E-006</v>
      </c>
      <c r="T332" s="41" t="n">
        <v>2.049E-006</v>
      </c>
      <c r="U332" s="0" t="n">
        <v>704.1</v>
      </c>
      <c r="V332" s="0" t="n">
        <v>312.1</v>
      </c>
      <c r="W332" s="0" t="n">
        <v>305.8</v>
      </c>
      <c r="X332" s="0" t="n">
        <v>7.6</v>
      </c>
      <c r="AK332" s="11" t="n">
        <v>3.285</v>
      </c>
      <c r="AM332" s="2" t="n">
        <v>203.0992126</v>
      </c>
      <c r="AN332" s="11" t="n">
        <v>0.081</v>
      </c>
      <c r="AP332" s="12" t="n">
        <v>0.08313655853</v>
      </c>
      <c r="AQ332" s="13" t="n">
        <v>0.061</v>
      </c>
    </row>
    <row r="333" customFormat="false" ht="12.75" hidden="false" customHeight="false" outlineLevel="0" collapsed="false">
      <c r="A333" s="1" t="n">
        <v>37433</v>
      </c>
      <c r="B333" s="2" t="n">
        <v>177</v>
      </c>
      <c r="C333" s="3" t="n">
        <v>0.548263907</v>
      </c>
      <c r="D333" s="4" t="n">
        <v>0.548263907</v>
      </c>
      <c r="E333" s="5" t="n">
        <v>0</v>
      </c>
      <c r="F333" s="6" t="n">
        <v>38.70114459</v>
      </c>
      <c r="G333" s="6" t="n">
        <v>-78.28434502</v>
      </c>
      <c r="H333" s="7" t="n">
        <v>758.5</v>
      </c>
      <c r="I333" s="8" t="n">
        <v>727.56</v>
      </c>
      <c r="J333" s="9" t="n">
        <v>2750.44968431433</v>
      </c>
      <c r="K333" s="9" t="n">
        <v>2896.81968431433</v>
      </c>
      <c r="L333" s="9" t="n">
        <v>2931.76968431433</v>
      </c>
      <c r="M333" s="10" t="n">
        <v>2914.29468431433</v>
      </c>
      <c r="N333" s="8" t="n">
        <v>11.4</v>
      </c>
      <c r="O333" s="8" t="n">
        <v>29.4</v>
      </c>
      <c r="P333" s="8" t="n">
        <v>29.7</v>
      </c>
      <c r="R333" s="41"/>
      <c r="S333" s="41"/>
      <c r="T333" s="41"/>
      <c r="Y333" s="0" t="n">
        <v>4654</v>
      </c>
      <c r="Z333" s="0" t="n">
        <v>1000</v>
      </c>
      <c r="AA333" s="0" t="n">
        <v>787</v>
      </c>
      <c r="AB333" s="0" t="n">
        <v>381</v>
      </c>
      <c r="AC333" s="0" t="n">
        <v>143</v>
      </c>
      <c r="AD333" s="0" t="n">
        <v>370</v>
      </c>
      <c r="AE333" s="0" t="n">
        <v>98671.3780918728</v>
      </c>
      <c r="AF333" s="0" t="n">
        <v>21201.4134275618</v>
      </c>
      <c r="AG333" s="0" t="n">
        <v>16685.5123674912</v>
      </c>
      <c r="AH333" s="0" t="n">
        <v>8077.73851590106</v>
      </c>
      <c r="AI333" s="0" t="n">
        <v>3031.80212014134</v>
      </c>
      <c r="AJ333" s="0" t="n">
        <v>7844.52296819788</v>
      </c>
      <c r="AK333" s="11" t="n">
        <v>3.294</v>
      </c>
      <c r="AM333" s="2" t="n">
        <v>198.7878571</v>
      </c>
      <c r="AN333" s="11" t="n">
        <v>0.091</v>
      </c>
      <c r="AP333" s="12" t="n">
        <v>0.08141116053</v>
      </c>
      <c r="AQ333" s="13" t="n">
        <v>0.065</v>
      </c>
    </row>
    <row r="334" customFormat="false" ht="12.75" hidden="false" customHeight="false" outlineLevel="0" collapsed="false">
      <c r="A334" s="1" t="n">
        <v>37433</v>
      </c>
      <c r="B334" s="2" t="n">
        <v>177</v>
      </c>
      <c r="C334" s="3" t="n">
        <v>0.5483796</v>
      </c>
      <c r="D334" s="4" t="n">
        <v>0.5483796</v>
      </c>
      <c r="E334" s="5" t="n">
        <v>0</v>
      </c>
      <c r="F334" s="6" t="n">
        <v>38.70140155</v>
      </c>
      <c r="G334" s="6" t="n">
        <v>-78.29122357</v>
      </c>
      <c r="H334" s="7" t="n">
        <v>757.3</v>
      </c>
      <c r="I334" s="8" t="n">
        <v>726.36</v>
      </c>
      <c r="J334" s="9" t="n">
        <v>2764.15710137868</v>
      </c>
      <c r="K334" s="9" t="n">
        <v>2910.52710137868</v>
      </c>
      <c r="L334" s="9" t="n">
        <v>2945.47710137868</v>
      </c>
      <c r="M334" s="10" t="n">
        <v>2928.00210137868</v>
      </c>
      <c r="N334" s="8" t="n">
        <v>11.6</v>
      </c>
      <c r="O334" s="8" t="n">
        <v>29.6</v>
      </c>
      <c r="P334" s="8" t="n">
        <v>33.1</v>
      </c>
      <c r="R334" s="41"/>
      <c r="S334" s="41"/>
      <c r="T334" s="41"/>
      <c r="AK334" s="11" t="n">
        <v>3.236</v>
      </c>
      <c r="AM334" s="2" t="n">
        <v>206.8794708</v>
      </c>
      <c r="AN334" s="11" t="n">
        <v>0.091</v>
      </c>
      <c r="AP334" s="12" t="n">
        <v>0.08698368073</v>
      </c>
      <c r="AQ334" s="13" t="n">
        <v>0.066</v>
      </c>
    </row>
    <row r="335" customFormat="false" ht="12.75" hidden="false" customHeight="false" outlineLevel="0" collapsed="false">
      <c r="A335" s="1" t="n">
        <v>37433</v>
      </c>
      <c r="B335" s="2" t="n">
        <v>177</v>
      </c>
      <c r="C335" s="3" t="n">
        <v>0.548495352</v>
      </c>
      <c r="D335" s="4" t="n">
        <v>0.548495352</v>
      </c>
      <c r="E335" s="5" t="n">
        <v>0</v>
      </c>
      <c r="F335" s="6" t="n">
        <v>38.70157106</v>
      </c>
      <c r="G335" s="6" t="n">
        <v>-78.29809493</v>
      </c>
      <c r="H335" s="7" t="n">
        <v>756</v>
      </c>
      <c r="I335" s="8" t="n">
        <v>725.06</v>
      </c>
      <c r="J335" s="9" t="n">
        <v>2779.03238168395</v>
      </c>
      <c r="K335" s="9" t="n">
        <v>2925.40238168395</v>
      </c>
      <c r="L335" s="9" t="n">
        <v>2960.35238168395</v>
      </c>
      <c r="M335" s="10" t="n">
        <v>2942.87738168395</v>
      </c>
      <c r="N335" s="8" t="n">
        <v>12</v>
      </c>
      <c r="O335" s="8" t="n">
        <v>26.9</v>
      </c>
      <c r="P335" s="8" t="n">
        <v>30.6</v>
      </c>
      <c r="R335" s="41"/>
      <c r="S335" s="41"/>
      <c r="T335" s="41"/>
      <c r="AK335" s="11" t="n">
        <v>3.246</v>
      </c>
      <c r="AM335" s="2" t="n">
        <v>204.6999969</v>
      </c>
      <c r="AN335" s="11" t="n">
        <v>0.091</v>
      </c>
      <c r="AP335" s="12" t="n">
        <v>0.1217519864</v>
      </c>
      <c r="AQ335" s="13" t="n">
        <v>0.061</v>
      </c>
    </row>
    <row r="336" customFormat="false" ht="12.75" hidden="false" customHeight="false" outlineLevel="0" collapsed="false">
      <c r="A336" s="1" t="n">
        <v>37433</v>
      </c>
      <c r="B336" s="2" t="n">
        <v>177</v>
      </c>
      <c r="C336" s="3" t="n">
        <v>0.548611104</v>
      </c>
      <c r="D336" s="4" t="n">
        <v>0.548611104</v>
      </c>
      <c r="E336" s="5" t="n">
        <v>0</v>
      </c>
      <c r="F336" s="6" t="n">
        <v>38.70169043</v>
      </c>
      <c r="G336" s="6" t="n">
        <v>-78.30509199</v>
      </c>
      <c r="H336" s="7" t="n">
        <v>754.1</v>
      </c>
      <c r="I336" s="8" t="n">
        <v>723.16</v>
      </c>
      <c r="J336" s="9" t="n">
        <v>2800.82122130643</v>
      </c>
      <c r="K336" s="9" t="n">
        <v>2947.19122130643</v>
      </c>
      <c r="L336" s="9" t="n">
        <v>2982.14122130643</v>
      </c>
      <c r="M336" s="10" t="n">
        <v>2964.66622130643</v>
      </c>
      <c r="N336" s="8" t="n">
        <v>12.1</v>
      </c>
      <c r="O336" s="8" t="n">
        <v>30.9</v>
      </c>
      <c r="P336" s="8" t="n">
        <v>37.1</v>
      </c>
      <c r="Q336" s="0" t="n">
        <v>33.696</v>
      </c>
      <c r="R336" s="41" t="n">
        <v>1.952E-006</v>
      </c>
      <c r="S336" s="41" t="n">
        <v>1.626E-006</v>
      </c>
      <c r="T336" s="41" t="n">
        <v>1.535E-006</v>
      </c>
      <c r="U336" s="0" t="n">
        <v>700.9</v>
      </c>
      <c r="V336" s="0" t="n">
        <v>312.1</v>
      </c>
      <c r="W336" s="0" t="n">
        <v>305.7</v>
      </c>
      <c r="X336" s="0" t="n">
        <v>7.4</v>
      </c>
      <c r="AK336" s="11" t="n">
        <v>3.197</v>
      </c>
      <c r="AM336" s="2" t="n">
        <v>193.0785675</v>
      </c>
      <c r="AN336" s="11" t="n">
        <v>0.082</v>
      </c>
      <c r="AP336" s="12" t="n">
        <v>0.1722567528</v>
      </c>
      <c r="AQ336" s="13" t="n">
        <v>0.059</v>
      </c>
    </row>
    <row r="337" customFormat="false" ht="12.75" hidden="false" customHeight="false" outlineLevel="0" collapsed="false">
      <c r="A337" s="1" t="n">
        <v>37433</v>
      </c>
      <c r="B337" s="2" t="n">
        <v>177</v>
      </c>
      <c r="C337" s="3" t="n">
        <v>0.548726857</v>
      </c>
      <c r="D337" s="4" t="n">
        <v>0.548726857</v>
      </c>
      <c r="E337" s="5" t="n">
        <v>0</v>
      </c>
      <c r="F337" s="6" t="n">
        <v>38.7018884</v>
      </c>
      <c r="G337" s="6" t="n">
        <v>-78.31214253</v>
      </c>
      <c r="H337" s="7" t="n">
        <v>753.7</v>
      </c>
      <c r="I337" s="8" t="n">
        <v>722.76</v>
      </c>
      <c r="J337" s="9" t="n">
        <v>2805.41563957788</v>
      </c>
      <c r="K337" s="9" t="n">
        <v>2951.78563957788</v>
      </c>
      <c r="L337" s="9" t="n">
        <v>2986.73563957788</v>
      </c>
      <c r="M337" s="10" t="n">
        <v>2969.26063957788</v>
      </c>
      <c r="N337" s="8" t="n">
        <v>12</v>
      </c>
      <c r="O337" s="8" t="n">
        <v>34.2</v>
      </c>
      <c r="P337" s="8" t="n">
        <v>36.6</v>
      </c>
      <c r="R337" s="41"/>
      <c r="S337" s="41"/>
      <c r="T337" s="41"/>
      <c r="AK337" s="11" t="n">
        <v>3.236</v>
      </c>
      <c r="AM337" s="2" t="n">
        <v>181.6368866</v>
      </c>
      <c r="AN337" s="11" t="n">
        <v>0.101</v>
      </c>
      <c r="AP337" s="12" t="n">
        <v>0.1423373222</v>
      </c>
      <c r="AQ337" s="13" t="n">
        <v>0.058</v>
      </c>
    </row>
    <row r="338" customFormat="false" ht="12.75" hidden="false" customHeight="false" outlineLevel="0" collapsed="false">
      <c r="A338" s="1" t="n">
        <v>37433</v>
      </c>
      <c r="B338" s="2" t="n">
        <v>177</v>
      </c>
      <c r="C338" s="3" t="n">
        <v>0.548842609</v>
      </c>
      <c r="D338" s="4" t="n">
        <v>0.548842609</v>
      </c>
      <c r="E338" s="5" t="n">
        <v>0</v>
      </c>
      <c r="F338" s="6" t="n">
        <v>38.70225546</v>
      </c>
      <c r="G338" s="6" t="n">
        <v>-78.31922876</v>
      </c>
      <c r="H338" s="7" t="n">
        <v>753.4</v>
      </c>
      <c r="I338" s="8" t="n">
        <v>722.46</v>
      </c>
      <c r="J338" s="9" t="n">
        <v>2808.86312224126</v>
      </c>
      <c r="K338" s="9" t="n">
        <v>2955.23312224126</v>
      </c>
      <c r="L338" s="9" t="n">
        <v>2990.18312224126</v>
      </c>
      <c r="M338" s="10" t="n">
        <v>2972.70812224126</v>
      </c>
      <c r="N338" s="8" t="n">
        <v>11.9</v>
      </c>
      <c r="O338" s="8" t="n">
        <v>36.7</v>
      </c>
      <c r="P338" s="8" t="n">
        <v>40</v>
      </c>
      <c r="R338" s="41"/>
      <c r="S338" s="41"/>
      <c r="T338" s="41"/>
      <c r="AK338" s="11" t="n">
        <v>3.175</v>
      </c>
      <c r="AM338" s="2" t="n">
        <v>171.8587952</v>
      </c>
      <c r="AN338" s="11" t="n">
        <v>0.101</v>
      </c>
      <c r="AP338" s="12" t="n">
        <v>0.1006880179</v>
      </c>
      <c r="AQ338" s="13" t="n">
        <v>0.056</v>
      </c>
    </row>
    <row r="339" customFormat="false" ht="12.75" hidden="false" customHeight="false" outlineLevel="0" collapsed="false">
      <c r="A339" s="1" t="n">
        <v>37433</v>
      </c>
      <c r="B339" s="2" t="n">
        <v>177</v>
      </c>
      <c r="C339" s="3" t="n">
        <v>0.548958361</v>
      </c>
      <c r="D339" s="4" t="n">
        <v>0.548958361</v>
      </c>
      <c r="E339" s="5" t="n">
        <v>0</v>
      </c>
      <c r="F339" s="6" t="n">
        <v>38.70281215</v>
      </c>
      <c r="G339" s="6" t="n">
        <v>-78.32634295</v>
      </c>
      <c r="H339" s="7" t="n">
        <v>752.8</v>
      </c>
      <c r="I339" s="8" t="n">
        <v>721.86</v>
      </c>
      <c r="J339" s="9" t="n">
        <v>2815.76238432973</v>
      </c>
      <c r="K339" s="9" t="n">
        <v>2962.13238432973</v>
      </c>
      <c r="L339" s="9" t="n">
        <v>2997.08238432973</v>
      </c>
      <c r="M339" s="10" t="n">
        <v>2979.60738432973</v>
      </c>
      <c r="N339" s="8" t="n">
        <v>12</v>
      </c>
      <c r="O339" s="8" t="n">
        <v>38.2</v>
      </c>
      <c r="P339" s="8" t="n">
        <v>32.9</v>
      </c>
      <c r="R339" s="41" t="n">
        <v>1.72E-006</v>
      </c>
      <c r="S339" s="41" t="n">
        <v>1.659E-006</v>
      </c>
      <c r="T339" s="41" t="n">
        <v>1.571E-006</v>
      </c>
      <c r="U339" s="0" t="n">
        <v>697.5</v>
      </c>
      <c r="V339" s="0" t="n">
        <v>312.1</v>
      </c>
      <c r="W339" s="0" t="n">
        <v>305.6</v>
      </c>
      <c r="X339" s="0" t="n">
        <v>7.4</v>
      </c>
      <c r="Y339" s="0" t="n">
        <v>4862</v>
      </c>
      <c r="Z339" s="0" t="n">
        <v>999</v>
      </c>
      <c r="AA339" s="0" t="n">
        <v>816</v>
      </c>
      <c r="AB339" s="0" t="n">
        <v>366</v>
      </c>
      <c r="AC339" s="0" t="n">
        <v>141</v>
      </c>
      <c r="AD339" s="0" t="n">
        <v>373</v>
      </c>
      <c r="AE339" s="0" t="n">
        <v>103081.272084806</v>
      </c>
      <c r="AF339" s="0" t="n">
        <v>21180.2120141343</v>
      </c>
      <c r="AG339" s="0" t="n">
        <v>17300.3533568905</v>
      </c>
      <c r="AH339" s="0" t="n">
        <v>7759.71731448763</v>
      </c>
      <c r="AI339" s="0" t="n">
        <v>2989.39929328622</v>
      </c>
      <c r="AJ339" s="0" t="n">
        <v>7908.12720848057</v>
      </c>
      <c r="AK339" s="11" t="n">
        <v>3.216</v>
      </c>
      <c r="AM339" s="2" t="n">
        <v>165.3985291</v>
      </c>
      <c r="AN339" s="11" t="n">
        <v>0.079</v>
      </c>
      <c r="AP339" s="12" t="n">
        <v>0.1101241559</v>
      </c>
      <c r="AQ339" s="13" t="n">
        <v>0.058</v>
      </c>
    </row>
    <row r="340" customFormat="false" ht="12.75" hidden="false" customHeight="false" outlineLevel="0" collapsed="false">
      <c r="A340" s="1" t="n">
        <v>37433</v>
      </c>
      <c r="B340" s="2" t="n">
        <v>177</v>
      </c>
      <c r="C340" s="3" t="n">
        <v>0.549074054</v>
      </c>
      <c r="D340" s="4" t="n">
        <v>0.549074054</v>
      </c>
      <c r="E340" s="5" t="n">
        <v>0</v>
      </c>
      <c r="F340" s="6" t="n">
        <v>38.70359099</v>
      </c>
      <c r="G340" s="6" t="n">
        <v>-78.33371016</v>
      </c>
      <c r="H340" s="7" t="n">
        <v>753.2</v>
      </c>
      <c r="I340" s="8" t="n">
        <v>722.26</v>
      </c>
      <c r="J340" s="9" t="n">
        <v>2811.16223941969</v>
      </c>
      <c r="K340" s="9" t="n">
        <v>2957.53223941969</v>
      </c>
      <c r="L340" s="9" t="n">
        <v>2992.48223941969</v>
      </c>
      <c r="M340" s="10" t="n">
        <v>2975.00723941969</v>
      </c>
      <c r="N340" s="8" t="n">
        <v>12</v>
      </c>
      <c r="O340" s="8" t="n">
        <v>39.3</v>
      </c>
      <c r="P340" s="8" t="n">
        <v>32.1</v>
      </c>
      <c r="R340" s="41"/>
      <c r="S340" s="41"/>
      <c r="T340" s="41"/>
      <c r="AK340" s="11" t="n">
        <v>3.157</v>
      </c>
      <c r="AM340" s="2" t="n">
        <v>173.3205566</v>
      </c>
      <c r="AN340" s="11" t="n">
        <v>0.091</v>
      </c>
      <c r="AP340" s="12" t="n">
        <v>0.09130290896</v>
      </c>
      <c r="AQ340" s="13" t="n">
        <v>0.065</v>
      </c>
    </row>
    <row r="341" customFormat="false" ht="12.75" hidden="false" customHeight="false" outlineLevel="0" collapsed="false">
      <c r="A341" s="1" t="n">
        <v>37433</v>
      </c>
      <c r="B341" s="2" t="n">
        <v>177</v>
      </c>
      <c r="C341" s="3" t="n">
        <v>0.549189806</v>
      </c>
      <c r="D341" s="4" t="n">
        <v>0.549189806</v>
      </c>
      <c r="E341" s="5" t="n">
        <v>0</v>
      </c>
      <c r="F341" s="6" t="n">
        <v>38.70468872</v>
      </c>
      <c r="G341" s="6" t="n">
        <v>-78.34133581</v>
      </c>
      <c r="H341" s="7" t="n">
        <v>754.4</v>
      </c>
      <c r="I341" s="8" t="n">
        <v>723.46</v>
      </c>
      <c r="J341" s="9" t="n">
        <v>2797.37707502432</v>
      </c>
      <c r="K341" s="9" t="n">
        <v>2943.74707502432</v>
      </c>
      <c r="L341" s="9" t="n">
        <v>2978.69707502432</v>
      </c>
      <c r="M341" s="10" t="n">
        <v>2961.22207502432</v>
      </c>
      <c r="N341" s="8" t="n">
        <v>12.3</v>
      </c>
      <c r="O341" s="8" t="n">
        <v>37.9</v>
      </c>
      <c r="P341" s="8" t="n">
        <v>31.7</v>
      </c>
      <c r="R341" s="41"/>
      <c r="S341" s="41"/>
      <c r="T341" s="41"/>
      <c r="AK341" s="11" t="n">
        <v>3.166</v>
      </c>
      <c r="AM341" s="2" t="n">
        <v>171.9296265</v>
      </c>
      <c r="AN341" s="11" t="n">
        <v>0.071</v>
      </c>
      <c r="AP341" s="12" t="n">
        <v>0.0666821003</v>
      </c>
      <c r="AQ341" s="13" t="n">
        <v>0.065</v>
      </c>
    </row>
    <row r="342" customFormat="false" ht="12.75" hidden="false" customHeight="false" outlineLevel="0" collapsed="false">
      <c r="A342" s="1" t="n">
        <v>37433</v>
      </c>
      <c r="B342" s="2" t="n">
        <v>177</v>
      </c>
      <c r="C342" s="3" t="n">
        <v>0.549305558</v>
      </c>
      <c r="D342" s="4" t="n">
        <v>0.549305558</v>
      </c>
      <c r="E342" s="5" t="n">
        <v>0</v>
      </c>
      <c r="F342" s="6" t="n">
        <v>38.70550177</v>
      </c>
      <c r="G342" s="6" t="n">
        <v>-78.34918101</v>
      </c>
      <c r="H342" s="7" t="n">
        <v>753.1</v>
      </c>
      <c r="I342" s="8" t="n">
        <v>722.16</v>
      </c>
      <c r="J342" s="9" t="n">
        <v>2812.31203676191</v>
      </c>
      <c r="K342" s="9" t="n">
        <v>2958.68203676191</v>
      </c>
      <c r="L342" s="9" t="n">
        <v>2993.63203676191</v>
      </c>
      <c r="M342" s="10" t="n">
        <v>2976.15703676191</v>
      </c>
      <c r="N342" s="8" t="n">
        <v>12</v>
      </c>
      <c r="O342" s="8" t="n">
        <v>36.6</v>
      </c>
      <c r="P342" s="8" t="n">
        <v>36.1</v>
      </c>
      <c r="Q342" s="0" t="n">
        <v>7.414</v>
      </c>
      <c r="R342" s="41" t="n">
        <v>1.652E-006</v>
      </c>
      <c r="S342" s="41" t="n">
        <v>1.425E-006</v>
      </c>
      <c r="T342" s="41" t="n">
        <v>1.47E-006</v>
      </c>
      <c r="U342" s="0" t="n">
        <v>697.6</v>
      </c>
      <c r="V342" s="0" t="n">
        <v>312.1</v>
      </c>
      <c r="W342" s="0" t="n">
        <v>305.5</v>
      </c>
      <c r="X342" s="0" t="n">
        <v>8</v>
      </c>
      <c r="AK342" s="11" t="n">
        <v>3.284</v>
      </c>
      <c r="AM342" s="2" t="n">
        <v>176.1606598</v>
      </c>
      <c r="AN342" s="11" t="n">
        <v>0.081</v>
      </c>
      <c r="AP342" s="12" t="n">
        <v>0.04456551746</v>
      </c>
      <c r="AQ342" s="13" t="n">
        <v>0.06</v>
      </c>
    </row>
    <row r="343" customFormat="false" ht="12.75" hidden="false" customHeight="false" outlineLevel="0" collapsed="false">
      <c r="A343" s="1" t="n">
        <v>37433</v>
      </c>
      <c r="B343" s="2" t="n">
        <v>177</v>
      </c>
      <c r="C343" s="3" t="n">
        <v>0.54942131</v>
      </c>
      <c r="D343" s="4" t="n">
        <v>0.54942131</v>
      </c>
      <c r="E343" s="5" t="n">
        <v>0</v>
      </c>
      <c r="F343" s="6" t="n">
        <v>38.70600873</v>
      </c>
      <c r="G343" s="6" t="n">
        <v>-78.35717282</v>
      </c>
      <c r="H343" s="7" t="n">
        <v>752.2</v>
      </c>
      <c r="I343" s="8" t="n">
        <v>721.26</v>
      </c>
      <c r="J343" s="9" t="n">
        <v>2822.66738337387</v>
      </c>
      <c r="K343" s="9" t="n">
        <v>2969.03738337387</v>
      </c>
      <c r="L343" s="9" t="n">
        <v>3003.98738337387</v>
      </c>
      <c r="M343" s="10" t="n">
        <v>2986.51238337387</v>
      </c>
      <c r="N343" s="8" t="n">
        <v>11.7</v>
      </c>
      <c r="O343" s="8" t="n">
        <v>39.1</v>
      </c>
      <c r="P343" s="8" t="n">
        <v>31.2</v>
      </c>
      <c r="R343" s="41"/>
      <c r="S343" s="41"/>
      <c r="T343" s="41"/>
      <c r="AK343" s="11" t="n">
        <v>3.237</v>
      </c>
      <c r="AM343" s="2" t="n">
        <v>167.6819</v>
      </c>
      <c r="AN343" s="11" t="n">
        <v>0.091</v>
      </c>
      <c r="AP343" s="12" t="n">
        <v>0.04269286618</v>
      </c>
      <c r="AQ343" s="13" t="n">
        <v>0.059</v>
      </c>
    </row>
    <row r="344" customFormat="false" ht="12.75" hidden="false" customHeight="false" outlineLevel="0" collapsed="false">
      <c r="A344" s="1" t="n">
        <v>37433</v>
      </c>
      <c r="B344" s="2" t="n">
        <v>177</v>
      </c>
      <c r="C344" s="3" t="n">
        <v>0.549537063</v>
      </c>
      <c r="D344" s="4" t="n">
        <v>0.549537063</v>
      </c>
      <c r="E344" s="5" t="n">
        <v>0</v>
      </c>
      <c r="F344" s="6" t="n">
        <v>38.70650707</v>
      </c>
      <c r="G344" s="6" t="n">
        <v>-78.3650931</v>
      </c>
      <c r="H344" s="7" t="n">
        <v>754</v>
      </c>
      <c r="I344" s="8" t="n">
        <v>723.06</v>
      </c>
      <c r="J344" s="9" t="n">
        <v>2801.96958758337</v>
      </c>
      <c r="K344" s="9" t="n">
        <v>2948.33958758337</v>
      </c>
      <c r="L344" s="9" t="n">
        <v>2983.28958758337</v>
      </c>
      <c r="M344" s="10" t="n">
        <v>2965.81458758337</v>
      </c>
      <c r="N344" s="8" t="n">
        <v>12.2</v>
      </c>
      <c r="O344" s="8" t="n">
        <v>40.3</v>
      </c>
      <c r="P344" s="8" t="n">
        <v>35.1</v>
      </c>
      <c r="R344" s="41"/>
      <c r="S344" s="41"/>
      <c r="T344" s="41"/>
      <c r="AK344" s="11" t="n">
        <v>3.237</v>
      </c>
      <c r="AM344" s="2" t="n">
        <v>175.7892303</v>
      </c>
      <c r="AN344" s="11" t="n">
        <v>0.092</v>
      </c>
      <c r="AP344" s="12" t="n">
        <v>0.06114411354</v>
      </c>
      <c r="AQ344" s="13" t="n">
        <v>0.058</v>
      </c>
    </row>
    <row r="345" customFormat="false" ht="12.75" hidden="false" customHeight="false" outlineLevel="0" collapsed="false">
      <c r="A345" s="1" t="n">
        <v>37433</v>
      </c>
      <c r="B345" s="2" t="n">
        <v>177</v>
      </c>
      <c r="C345" s="3" t="n">
        <v>0.549652755</v>
      </c>
      <c r="D345" s="4" t="n">
        <v>0.549652755</v>
      </c>
      <c r="E345" s="5" t="n">
        <v>0</v>
      </c>
      <c r="F345" s="6" t="n">
        <v>38.7065755</v>
      </c>
      <c r="G345" s="6" t="n">
        <v>-78.3731372</v>
      </c>
      <c r="H345" s="7" t="n">
        <v>753.2</v>
      </c>
      <c r="I345" s="8" t="n">
        <v>722.26</v>
      </c>
      <c r="J345" s="9" t="n">
        <v>2811.16223941969</v>
      </c>
      <c r="K345" s="9" t="n">
        <v>2957.53223941969</v>
      </c>
      <c r="L345" s="9" t="n">
        <v>2992.48223941969</v>
      </c>
      <c r="M345" s="10" t="n">
        <v>2975.00723941969</v>
      </c>
      <c r="N345" s="8" t="n">
        <v>12.2</v>
      </c>
      <c r="O345" s="8" t="n">
        <v>40.5</v>
      </c>
      <c r="P345" s="8" t="n">
        <v>33.6</v>
      </c>
      <c r="R345" s="41" t="n">
        <v>2.331E-006</v>
      </c>
      <c r="S345" s="41" t="n">
        <v>1.691E-006</v>
      </c>
      <c r="T345" s="41" t="n">
        <v>1.418E-006</v>
      </c>
      <c r="U345" s="0" t="n">
        <v>696.9</v>
      </c>
      <c r="V345" s="0" t="n">
        <v>312.1</v>
      </c>
      <c r="W345" s="0" t="n">
        <v>305.4</v>
      </c>
      <c r="X345" s="0" t="n">
        <v>8.2</v>
      </c>
      <c r="Y345" s="0" t="n">
        <v>5358</v>
      </c>
      <c r="Z345" s="0" t="n">
        <v>835</v>
      </c>
      <c r="AA345" s="0" t="n">
        <v>640</v>
      </c>
      <c r="AB345" s="0" t="n">
        <v>282</v>
      </c>
      <c r="AC345" s="0" t="n">
        <v>110</v>
      </c>
      <c r="AD345" s="0" t="n">
        <v>296</v>
      </c>
      <c r="AE345" s="0" t="n">
        <v>113597.173144876</v>
      </c>
      <c r="AF345" s="0" t="n">
        <v>17703.1802120141</v>
      </c>
      <c r="AG345" s="0" t="n">
        <v>13568.9045936396</v>
      </c>
      <c r="AH345" s="0" t="n">
        <v>5978.79858657244</v>
      </c>
      <c r="AI345" s="0" t="n">
        <v>2332.1554770318</v>
      </c>
      <c r="AJ345" s="0" t="n">
        <v>6275.61837455831</v>
      </c>
      <c r="AK345" s="11" t="n">
        <v>3.146</v>
      </c>
      <c r="AM345" s="2" t="n">
        <v>175.7892303</v>
      </c>
      <c r="AN345" s="11" t="n">
        <v>0.081</v>
      </c>
      <c r="AP345" s="12" t="n">
        <v>0.06114411354</v>
      </c>
      <c r="AQ345" s="13" t="n">
        <v>0.056</v>
      </c>
    </row>
    <row r="346" customFormat="false" ht="12.75" hidden="false" customHeight="false" outlineLevel="0" collapsed="false">
      <c r="A346" s="1" t="n">
        <v>37433</v>
      </c>
      <c r="B346" s="2" t="n">
        <v>177</v>
      </c>
      <c r="C346" s="3" t="n">
        <v>0.549768507</v>
      </c>
      <c r="D346" s="4" t="n">
        <v>0.549768507</v>
      </c>
      <c r="E346" s="5" t="n">
        <v>0</v>
      </c>
      <c r="F346" s="6" t="n">
        <v>38.70632625</v>
      </c>
      <c r="G346" s="6" t="n">
        <v>-78.38130169</v>
      </c>
      <c r="H346" s="7" t="n">
        <v>752.5</v>
      </c>
      <c r="I346" s="8" t="n">
        <v>721.56</v>
      </c>
      <c r="J346" s="9" t="n">
        <v>2819.21416613609</v>
      </c>
      <c r="K346" s="9" t="n">
        <v>2965.58416613609</v>
      </c>
      <c r="L346" s="9" t="n">
        <v>3000.53416613609</v>
      </c>
      <c r="M346" s="10" t="n">
        <v>2983.05916613609</v>
      </c>
      <c r="N346" s="8" t="n">
        <v>12.4</v>
      </c>
      <c r="O346" s="8" t="n">
        <v>38.9</v>
      </c>
      <c r="P346" s="8" t="n">
        <v>36.6</v>
      </c>
      <c r="R346" s="41"/>
      <c r="S346" s="41"/>
      <c r="T346" s="41"/>
      <c r="AK346" s="11" t="n">
        <v>3.207</v>
      </c>
      <c r="AM346" s="2" t="n">
        <v>166.5038757</v>
      </c>
      <c r="AN346" s="11" t="n">
        <v>0.081</v>
      </c>
      <c r="AP346" s="12" t="n">
        <v>0.07713097334</v>
      </c>
      <c r="AQ346" s="13" t="n">
        <v>0.061</v>
      </c>
    </row>
    <row r="347" customFormat="false" ht="12.75" hidden="false" customHeight="false" outlineLevel="0" collapsed="false">
      <c r="A347" s="1" t="n">
        <v>37433</v>
      </c>
      <c r="B347" s="2" t="n">
        <v>177</v>
      </c>
      <c r="C347" s="3" t="n">
        <v>0.54988426</v>
      </c>
      <c r="D347" s="4" t="n">
        <v>0.54988426</v>
      </c>
      <c r="E347" s="5" t="n">
        <v>0</v>
      </c>
      <c r="F347" s="6" t="n">
        <v>38.70604525</v>
      </c>
      <c r="G347" s="6" t="n">
        <v>-78.3894005</v>
      </c>
      <c r="H347" s="7" t="n">
        <v>752.9</v>
      </c>
      <c r="I347" s="8" t="n">
        <v>721.96</v>
      </c>
      <c r="J347" s="9" t="n">
        <v>2814.61210917282</v>
      </c>
      <c r="K347" s="9" t="n">
        <v>2960.98210917282</v>
      </c>
      <c r="L347" s="9" t="n">
        <v>2995.93210917282</v>
      </c>
      <c r="M347" s="10" t="n">
        <v>2978.45710917282</v>
      </c>
      <c r="N347" s="8" t="n">
        <v>12.2</v>
      </c>
      <c r="O347" s="8" t="n">
        <v>39.4</v>
      </c>
      <c r="P347" s="8" t="n">
        <v>35.1</v>
      </c>
      <c r="R347" s="41"/>
      <c r="S347" s="41"/>
      <c r="T347" s="41"/>
      <c r="AK347" s="11" t="n">
        <v>3.156</v>
      </c>
      <c r="AM347" s="2" t="n">
        <v>160.1861572</v>
      </c>
      <c r="AN347" s="11" t="n">
        <v>0.091</v>
      </c>
      <c r="AP347" s="12" t="n">
        <v>0.05355175212</v>
      </c>
      <c r="AQ347" s="13" t="n">
        <v>5.047</v>
      </c>
    </row>
    <row r="348" customFormat="false" ht="12.75" hidden="false" customHeight="false" outlineLevel="0" collapsed="false">
      <c r="A348" s="1" t="n">
        <v>37433</v>
      </c>
      <c r="B348" s="2" t="n">
        <v>177</v>
      </c>
      <c r="C348" s="3" t="n">
        <v>0.550000012</v>
      </c>
      <c r="D348" s="4" t="n">
        <v>0.550000012</v>
      </c>
      <c r="E348" s="5" t="n">
        <v>0</v>
      </c>
      <c r="F348" s="6" t="n">
        <v>38.7058265</v>
      </c>
      <c r="G348" s="6" t="n">
        <v>-78.39751771</v>
      </c>
      <c r="H348" s="7" t="n">
        <v>753.3</v>
      </c>
      <c r="I348" s="8" t="n">
        <v>722.36</v>
      </c>
      <c r="J348" s="9" t="n">
        <v>2810.01260126083</v>
      </c>
      <c r="K348" s="9" t="n">
        <v>2956.38260126083</v>
      </c>
      <c r="L348" s="9" t="n">
        <v>2991.33260126083</v>
      </c>
      <c r="M348" s="10" t="n">
        <v>2973.85760126083</v>
      </c>
      <c r="N348" s="8" t="n">
        <v>12.5</v>
      </c>
      <c r="O348" s="8" t="n">
        <v>38.6</v>
      </c>
      <c r="P348" s="8" t="n">
        <v>38.8</v>
      </c>
      <c r="Q348" s="0" t="n">
        <v>-7.135</v>
      </c>
      <c r="R348" s="41" t="n">
        <v>2.069E-006</v>
      </c>
      <c r="S348" s="41" t="n">
        <v>1.983E-006</v>
      </c>
      <c r="T348" s="41" t="n">
        <v>1.831E-006</v>
      </c>
      <c r="U348" s="0" t="n">
        <v>696.7</v>
      </c>
      <c r="V348" s="0" t="n">
        <v>312</v>
      </c>
      <c r="W348" s="0" t="n">
        <v>305.3</v>
      </c>
      <c r="X348" s="0" t="n">
        <v>8.2</v>
      </c>
      <c r="AK348" s="11" t="n">
        <v>3.116</v>
      </c>
      <c r="AM348" s="2" t="n">
        <v>148.2926636</v>
      </c>
      <c r="AN348" s="11" t="n">
        <v>0.101</v>
      </c>
      <c r="AP348" s="12" t="n">
        <v>-0.001329898834</v>
      </c>
      <c r="AQ348" s="13" t="n">
        <v>5.048</v>
      </c>
    </row>
    <row r="349" customFormat="false" ht="12.75" hidden="false" customHeight="false" outlineLevel="0" collapsed="false">
      <c r="A349" s="1" t="n">
        <v>37433</v>
      </c>
      <c r="B349" s="2" t="n">
        <v>177</v>
      </c>
      <c r="C349" s="3" t="n">
        <v>0.550115764</v>
      </c>
      <c r="D349" s="4" t="n">
        <v>0.550115764</v>
      </c>
      <c r="E349" s="5" t="n">
        <v>0</v>
      </c>
      <c r="F349" s="6" t="n">
        <v>38.70534041</v>
      </c>
      <c r="G349" s="6" t="n">
        <v>-78.40560203</v>
      </c>
      <c r="H349" s="7" t="n">
        <v>752.9</v>
      </c>
      <c r="I349" s="8" t="n">
        <v>721.96</v>
      </c>
      <c r="J349" s="9" t="n">
        <v>2814.61210917282</v>
      </c>
      <c r="K349" s="9" t="n">
        <v>2960.98210917282</v>
      </c>
      <c r="L349" s="9" t="n">
        <v>2995.93210917282</v>
      </c>
      <c r="M349" s="10" t="n">
        <v>2978.45710917282</v>
      </c>
      <c r="N349" s="8" t="n">
        <v>12.5</v>
      </c>
      <c r="O349" s="8" t="n">
        <v>38.6</v>
      </c>
      <c r="P349" s="8" t="n">
        <v>34.6</v>
      </c>
      <c r="R349" s="41"/>
      <c r="S349" s="41"/>
      <c r="T349" s="41"/>
      <c r="AK349" s="11" t="n">
        <v>3.156</v>
      </c>
      <c r="AN349" s="11" t="n">
        <v>0.082</v>
      </c>
      <c r="AQ349" s="13" t="n">
        <v>5.046</v>
      </c>
    </row>
    <row r="350" customFormat="false" ht="12.75" hidden="false" customHeight="false" outlineLevel="0" collapsed="false">
      <c r="A350" s="1" t="n">
        <v>37433</v>
      </c>
      <c r="B350" s="2" t="n">
        <v>177</v>
      </c>
      <c r="C350" s="3" t="n">
        <v>0.550231457</v>
      </c>
      <c r="D350" s="4" t="n">
        <v>0.550231457</v>
      </c>
      <c r="E350" s="5" t="n">
        <v>0</v>
      </c>
      <c r="F350" s="6" t="n">
        <v>38.70390119</v>
      </c>
      <c r="G350" s="6" t="n">
        <v>-78.41355354</v>
      </c>
      <c r="H350" s="7" t="n">
        <v>753.1</v>
      </c>
      <c r="I350" s="8" t="n">
        <v>722.16</v>
      </c>
      <c r="J350" s="9" t="n">
        <v>2812.31203676191</v>
      </c>
      <c r="K350" s="9" t="n">
        <v>2958.68203676191</v>
      </c>
      <c r="L350" s="9" t="n">
        <v>2993.63203676191</v>
      </c>
      <c r="M350" s="10" t="n">
        <v>2976.15703676191</v>
      </c>
      <c r="N350" s="8" t="n">
        <v>12.3</v>
      </c>
      <c r="O350" s="8" t="n">
        <v>39.7</v>
      </c>
      <c r="P350" s="8" t="n">
        <v>36.6</v>
      </c>
      <c r="R350" s="41"/>
      <c r="S350" s="41"/>
      <c r="T350" s="41"/>
      <c r="AK350" s="11" t="n">
        <v>3.156</v>
      </c>
      <c r="AN350" s="11" t="n">
        <v>0.071</v>
      </c>
      <c r="AQ350" s="13" t="n">
        <v>5.046</v>
      </c>
    </row>
    <row r="351" customFormat="false" ht="12.75" hidden="false" customHeight="false" outlineLevel="0" collapsed="false">
      <c r="A351" s="1" t="n">
        <v>37433</v>
      </c>
      <c r="B351" s="2" t="n">
        <v>177</v>
      </c>
      <c r="C351" s="3" t="n">
        <v>0.550347209</v>
      </c>
      <c r="D351" s="4" t="n">
        <v>0.550347209</v>
      </c>
      <c r="E351" s="5" t="n">
        <v>0</v>
      </c>
      <c r="F351" s="6" t="n">
        <v>38.70275749</v>
      </c>
      <c r="G351" s="6" t="n">
        <v>-78.42147069</v>
      </c>
      <c r="H351" s="7" t="n">
        <v>754.1</v>
      </c>
      <c r="I351" s="8" t="n">
        <v>723.16</v>
      </c>
      <c r="J351" s="9" t="n">
        <v>2800.82122130643</v>
      </c>
      <c r="K351" s="9" t="n">
        <v>2947.19122130643</v>
      </c>
      <c r="L351" s="9" t="n">
        <v>2982.14122130643</v>
      </c>
      <c r="M351" s="10" t="n">
        <v>2964.66622130643</v>
      </c>
      <c r="N351" s="8" t="n">
        <v>12.4</v>
      </c>
      <c r="O351" s="8" t="n">
        <v>39.6</v>
      </c>
      <c r="P351" s="8" t="n">
        <v>37.1</v>
      </c>
      <c r="R351" s="41" t="n">
        <v>2.26E-006</v>
      </c>
      <c r="S351" s="41" t="n">
        <v>1.565E-006</v>
      </c>
      <c r="T351" s="41" t="n">
        <v>2.001E-006</v>
      </c>
      <c r="U351" s="0" t="n">
        <v>697.3</v>
      </c>
      <c r="V351" s="0" t="n">
        <v>312</v>
      </c>
      <c r="W351" s="0" t="n">
        <v>305.2</v>
      </c>
      <c r="X351" s="0" t="n">
        <v>8.2</v>
      </c>
      <c r="Y351" s="0" t="n">
        <v>5070</v>
      </c>
      <c r="Z351" s="0" t="n">
        <v>665</v>
      </c>
      <c r="AA351" s="0" t="n">
        <v>483</v>
      </c>
      <c r="AB351" s="0" t="n">
        <v>214</v>
      </c>
      <c r="AC351" s="0" t="n">
        <v>87</v>
      </c>
      <c r="AD351" s="0" t="n">
        <v>188</v>
      </c>
      <c r="AE351" s="0" t="n">
        <v>107491.166077739</v>
      </c>
      <c r="AF351" s="0" t="n">
        <v>14098.9399293286</v>
      </c>
      <c r="AG351" s="0" t="n">
        <v>10240.2826855124</v>
      </c>
      <c r="AH351" s="0" t="n">
        <v>4537.10247349823</v>
      </c>
      <c r="AI351" s="0" t="n">
        <v>1844.52296819788</v>
      </c>
      <c r="AJ351" s="0" t="n">
        <v>3985.86572438163</v>
      </c>
      <c r="AK351" s="11" t="n">
        <v>3.036</v>
      </c>
      <c r="AN351" s="11" t="n">
        <v>0.091</v>
      </c>
      <c r="AQ351" s="13" t="n">
        <v>5.047</v>
      </c>
    </row>
    <row r="352" customFormat="false" ht="12.75" hidden="false" customHeight="false" outlineLevel="0" collapsed="false">
      <c r="A352" s="1" t="n">
        <v>37433</v>
      </c>
      <c r="B352" s="2" t="n">
        <v>177</v>
      </c>
      <c r="C352" s="3" t="n">
        <v>0.550462961</v>
      </c>
      <c r="D352" s="4" t="n">
        <v>0.550462961</v>
      </c>
      <c r="E352" s="5" t="n">
        <v>0</v>
      </c>
      <c r="F352" s="6" t="n">
        <v>38.70049003</v>
      </c>
      <c r="G352" s="6" t="n">
        <v>-78.42899822</v>
      </c>
      <c r="H352" s="7" t="n">
        <v>753.1</v>
      </c>
      <c r="I352" s="8" t="n">
        <v>722.16</v>
      </c>
      <c r="J352" s="9" t="n">
        <v>2812.31203676191</v>
      </c>
      <c r="K352" s="9" t="n">
        <v>2958.68203676191</v>
      </c>
      <c r="L352" s="9" t="n">
        <v>2993.63203676191</v>
      </c>
      <c r="M352" s="10" t="n">
        <v>2976.15703676191</v>
      </c>
      <c r="N352" s="8" t="n">
        <v>12.3</v>
      </c>
      <c r="O352" s="8" t="n">
        <v>39.9</v>
      </c>
      <c r="P352" s="8" t="n">
        <v>39.7</v>
      </c>
      <c r="R352" s="41"/>
      <c r="S352" s="41"/>
      <c r="T352" s="41"/>
      <c r="AK352" s="11" t="n">
        <v>2.967</v>
      </c>
      <c r="AN352" s="11" t="n">
        <v>0.101</v>
      </c>
      <c r="AQ352" s="13" t="n">
        <v>5.048</v>
      </c>
    </row>
    <row r="353" customFormat="false" ht="12.75" hidden="false" customHeight="false" outlineLevel="0" collapsed="false">
      <c r="A353" s="1" t="n">
        <v>37433</v>
      </c>
      <c r="B353" s="2" t="n">
        <v>177</v>
      </c>
      <c r="C353" s="3" t="n">
        <v>0.550578713</v>
      </c>
      <c r="D353" s="4" t="n">
        <v>0.550578713</v>
      </c>
      <c r="E353" s="5" t="n">
        <v>0</v>
      </c>
      <c r="F353" s="6" t="n">
        <v>38.69798663</v>
      </c>
      <c r="G353" s="6" t="n">
        <v>-78.43639668</v>
      </c>
      <c r="H353" s="7" t="n">
        <v>752</v>
      </c>
      <c r="I353" s="8" t="n">
        <v>721.06</v>
      </c>
      <c r="J353" s="9" t="n">
        <v>2824.97032625068</v>
      </c>
      <c r="K353" s="9" t="n">
        <v>2971.34032625068</v>
      </c>
      <c r="L353" s="9" t="n">
        <v>3006.29032625068</v>
      </c>
      <c r="M353" s="10" t="n">
        <v>2988.81532625068</v>
      </c>
      <c r="N353" s="8" t="n">
        <v>12.2</v>
      </c>
      <c r="O353" s="8" t="n">
        <v>39.6</v>
      </c>
      <c r="P353" s="8" t="n">
        <v>36.5</v>
      </c>
      <c r="R353" s="41"/>
      <c r="S353" s="41"/>
      <c r="T353" s="41"/>
      <c r="AK353" s="11" t="n">
        <v>2.975</v>
      </c>
      <c r="AN353" s="11" t="n">
        <v>0.081</v>
      </c>
      <c r="AQ353" s="13" t="n">
        <v>5.047</v>
      </c>
    </row>
    <row r="354" customFormat="false" ht="12.75" hidden="false" customHeight="false" outlineLevel="0" collapsed="false">
      <c r="A354" s="1" t="n">
        <v>37433</v>
      </c>
      <c r="B354" s="2" t="n">
        <v>177</v>
      </c>
      <c r="C354" s="3" t="n">
        <v>0.550694466</v>
      </c>
      <c r="D354" s="4" t="n">
        <v>0.550694466</v>
      </c>
      <c r="E354" s="5" t="n">
        <v>0</v>
      </c>
      <c r="F354" s="6" t="n">
        <v>38.69612788</v>
      </c>
      <c r="G354" s="6" t="n">
        <v>-78.4438559</v>
      </c>
      <c r="H354" s="7" t="n">
        <v>752.4</v>
      </c>
      <c r="I354" s="8" t="n">
        <v>721.46</v>
      </c>
      <c r="J354" s="9" t="n">
        <v>2820.36507899736</v>
      </c>
      <c r="K354" s="9" t="n">
        <v>2966.73507899736</v>
      </c>
      <c r="L354" s="9" t="n">
        <v>3001.68507899736</v>
      </c>
      <c r="M354" s="10" t="n">
        <v>2984.21007899736</v>
      </c>
      <c r="N354" s="8" t="n">
        <v>12.2</v>
      </c>
      <c r="O354" s="8" t="n">
        <v>34.1</v>
      </c>
      <c r="P354" s="8" t="n">
        <v>34.6</v>
      </c>
      <c r="Q354" s="0" t="n">
        <v>-9.577</v>
      </c>
      <c r="R354" s="41" t="n">
        <v>2.699E-006</v>
      </c>
      <c r="S354" s="41" t="n">
        <v>1.143E-006</v>
      </c>
      <c r="T354" s="41" t="n">
        <v>1.817E-006</v>
      </c>
      <c r="U354" s="0" t="n">
        <v>696.3</v>
      </c>
      <c r="V354" s="0" t="n">
        <v>312</v>
      </c>
      <c r="W354" s="0" t="n">
        <v>305.2</v>
      </c>
      <c r="X354" s="0" t="n">
        <v>8.2</v>
      </c>
      <c r="AK354" s="11" t="n">
        <v>2.88</v>
      </c>
      <c r="AN354" s="11" t="n">
        <v>0.082</v>
      </c>
      <c r="AQ354" s="13" t="n">
        <v>5.049</v>
      </c>
    </row>
    <row r="355" customFormat="false" ht="12.75" hidden="false" customHeight="false" outlineLevel="0" collapsed="false">
      <c r="A355" s="1" t="n">
        <v>37433</v>
      </c>
      <c r="B355" s="2" t="n">
        <v>177</v>
      </c>
      <c r="C355" s="3" t="n">
        <v>0.550810158</v>
      </c>
      <c r="D355" s="4" t="n">
        <v>0.550810158</v>
      </c>
      <c r="E355" s="5" t="n">
        <v>0</v>
      </c>
      <c r="F355" s="6" t="n">
        <v>38.69460717</v>
      </c>
      <c r="G355" s="6" t="n">
        <v>-78.45138249</v>
      </c>
      <c r="H355" s="7" t="n">
        <v>753.1</v>
      </c>
      <c r="I355" s="8" t="n">
        <v>722.16</v>
      </c>
      <c r="J355" s="9" t="n">
        <v>2812.31203676191</v>
      </c>
      <c r="K355" s="9" t="n">
        <v>2958.68203676191</v>
      </c>
      <c r="L355" s="9" t="n">
        <v>2993.63203676191</v>
      </c>
      <c r="M355" s="10" t="n">
        <v>2976.15703676191</v>
      </c>
      <c r="N355" s="8" t="n">
        <v>12.4</v>
      </c>
      <c r="O355" s="8" t="n">
        <v>32.6</v>
      </c>
      <c r="P355" s="8" t="n">
        <v>34.7</v>
      </c>
      <c r="R355" s="41"/>
      <c r="S355" s="41"/>
      <c r="T355" s="41"/>
      <c r="AK355" s="11" t="n">
        <v>3.107</v>
      </c>
      <c r="AN355" s="11" t="n">
        <v>0.073</v>
      </c>
      <c r="AQ355" s="13" t="n">
        <v>5.048</v>
      </c>
    </row>
    <row r="356" customFormat="false" ht="12.75" hidden="false" customHeight="false" outlineLevel="0" collapsed="false">
      <c r="A356" s="1" t="n">
        <v>37433</v>
      </c>
      <c r="B356" s="2" t="n">
        <v>177</v>
      </c>
      <c r="C356" s="3" t="n">
        <v>0.55092591</v>
      </c>
      <c r="D356" s="4" t="n">
        <v>0.55092591</v>
      </c>
      <c r="E356" s="5" t="n">
        <v>0</v>
      </c>
      <c r="F356" s="6" t="n">
        <v>38.69287986</v>
      </c>
      <c r="G356" s="6" t="n">
        <v>-78.4587946</v>
      </c>
      <c r="H356" s="7" t="n">
        <v>752.7</v>
      </c>
      <c r="I356" s="8" t="n">
        <v>721.76</v>
      </c>
      <c r="J356" s="9" t="n">
        <v>2816.91281884647</v>
      </c>
      <c r="K356" s="9" t="n">
        <v>2963.28281884647</v>
      </c>
      <c r="L356" s="9" t="n">
        <v>2998.23281884647</v>
      </c>
      <c r="M356" s="10" t="n">
        <v>2980.75781884647</v>
      </c>
      <c r="N356" s="8" t="n">
        <v>12.4</v>
      </c>
      <c r="O356" s="8" t="n">
        <v>33.7</v>
      </c>
      <c r="P356" s="8" t="n">
        <v>40.9</v>
      </c>
      <c r="R356" s="41"/>
      <c r="S356" s="41"/>
      <c r="T356" s="41"/>
      <c r="AK356" s="11" t="n">
        <v>2.858</v>
      </c>
      <c r="AN356" s="11" t="n">
        <v>0.081</v>
      </c>
      <c r="AQ356" s="13" t="n">
        <v>5.047</v>
      </c>
    </row>
    <row r="357" customFormat="false" ht="12.75" hidden="false" customHeight="false" outlineLevel="0" collapsed="false">
      <c r="A357" s="1" t="n">
        <v>37433</v>
      </c>
      <c r="B357" s="2" t="n">
        <v>177</v>
      </c>
      <c r="C357" s="3" t="n">
        <v>0.551041663</v>
      </c>
      <c r="D357" s="4" t="n">
        <v>0.551041663</v>
      </c>
      <c r="E357" s="5" t="n">
        <v>0</v>
      </c>
      <c r="F357" s="6" t="n">
        <v>38.69082449</v>
      </c>
      <c r="G357" s="6" t="n">
        <v>-78.46621206</v>
      </c>
      <c r="H357" s="7" t="n">
        <v>751.7</v>
      </c>
      <c r="I357" s="8" t="n">
        <v>720.76</v>
      </c>
      <c r="J357" s="9" t="n">
        <v>2828.42593852898</v>
      </c>
      <c r="K357" s="9" t="n">
        <v>2974.79593852898</v>
      </c>
      <c r="L357" s="9" t="n">
        <v>3009.74593852898</v>
      </c>
      <c r="M357" s="10" t="n">
        <v>2992.27093852898</v>
      </c>
      <c r="N357" s="8" t="n">
        <v>12.2</v>
      </c>
      <c r="O357" s="8" t="n">
        <v>33.1</v>
      </c>
      <c r="P357" s="8" t="n">
        <v>38.1</v>
      </c>
      <c r="R357" s="41"/>
      <c r="S357" s="41"/>
      <c r="T357" s="41"/>
      <c r="Y357" s="0" t="n">
        <v>4389</v>
      </c>
      <c r="Z357" s="0" t="n">
        <v>611</v>
      </c>
      <c r="AA357" s="0" t="n">
        <v>464</v>
      </c>
      <c r="AB357" s="0" t="n">
        <v>213</v>
      </c>
      <c r="AC357" s="0" t="n">
        <v>96</v>
      </c>
      <c r="AD357" s="0" t="n">
        <v>179</v>
      </c>
      <c r="AE357" s="0" t="n">
        <v>93053.0035335689</v>
      </c>
      <c r="AF357" s="0" t="n">
        <v>12954.0636042403</v>
      </c>
      <c r="AG357" s="0" t="n">
        <v>9837.45583038869</v>
      </c>
      <c r="AH357" s="0" t="n">
        <v>4515.90106007067</v>
      </c>
      <c r="AI357" s="0" t="n">
        <v>2035.33568904594</v>
      </c>
      <c r="AJ357" s="0" t="n">
        <v>3795.05300353357</v>
      </c>
      <c r="AK357" s="11" t="n">
        <v>2.996</v>
      </c>
      <c r="AN357" s="11" t="n">
        <v>0.082</v>
      </c>
      <c r="AQ357" s="13" t="n">
        <v>5.047</v>
      </c>
    </row>
    <row r="358" customFormat="false" ht="12.75" hidden="false" customHeight="false" outlineLevel="0" collapsed="false">
      <c r="A358" s="1" t="n">
        <v>37433</v>
      </c>
      <c r="B358" s="2" t="n">
        <v>177</v>
      </c>
      <c r="C358" s="3" t="n">
        <v>0.551157415</v>
      </c>
      <c r="D358" s="4" t="n">
        <v>0.551157415</v>
      </c>
      <c r="E358" s="5" t="n">
        <v>0</v>
      </c>
      <c r="F358" s="6" t="n">
        <v>38.68864877</v>
      </c>
      <c r="G358" s="6" t="n">
        <v>-78.47335018</v>
      </c>
      <c r="H358" s="7" t="n">
        <v>751.5</v>
      </c>
      <c r="I358" s="8" t="n">
        <v>720.56</v>
      </c>
      <c r="J358" s="9" t="n">
        <v>2830.73047920706</v>
      </c>
      <c r="K358" s="9" t="n">
        <v>2977.10047920706</v>
      </c>
      <c r="L358" s="9" t="n">
        <v>3012.05047920706</v>
      </c>
      <c r="M358" s="10" t="n">
        <v>2994.57547920706</v>
      </c>
      <c r="N358" s="8" t="n">
        <v>12.2</v>
      </c>
      <c r="O358" s="8" t="n">
        <v>35.1</v>
      </c>
      <c r="P358" s="8" t="n">
        <v>41</v>
      </c>
      <c r="R358" s="41" t="n">
        <v>1.727E-006</v>
      </c>
      <c r="S358" s="41" t="n">
        <v>1.114E-006</v>
      </c>
      <c r="T358" s="41" t="n">
        <v>1.625E-006</v>
      </c>
      <c r="U358" s="0" t="n">
        <v>696.2</v>
      </c>
      <c r="V358" s="0" t="n">
        <v>312</v>
      </c>
      <c r="W358" s="0" t="n">
        <v>305.1</v>
      </c>
      <c r="X358" s="0" t="n">
        <v>7.8</v>
      </c>
      <c r="AK358" s="11" t="n">
        <v>2.976</v>
      </c>
      <c r="AN358" s="11" t="n">
        <v>0.081</v>
      </c>
      <c r="AQ358" s="13" t="n">
        <v>5.048</v>
      </c>
    </row>
    <row r="359" customFormat="false" ht="12.75" hidden="false" customHeight="false" outlineLevel="0" collapsed="false">
      <c r="A359" s="1" t="n">
        <v>37433</v>
      </c>
      <c r="B359" s="2" t="n">
        <v>177</v>
      </c>
      <c r="C359" s="3" t="n">
        <v>0.551273167</v>
      </c>
      <c r="D359" s="4" t="n">
        <v>0.551273167</v>
      </c>
      <c r="E359" s="5" t="n">
        <v>0</v>
      </c>
      <c r="F359" s="6" t="n">
        <v>38.68631898</v>
      </c>
      <c r="G359" s="6" t="n">
        <v>-78.48040233</v>
      </c>
      <c r="H359" s="7" t="n">
        <v>751.6</v>
      </c>
      <c r="I359" s="8" t="n">
        <v>720.66</v>
      </c>
      <c r="J359" s="9" t="n">
        <v>2829.57812892253</v>
      </c>
      <c r="K359" s="9" t="n">
        <v>2975.94812892253</v>
      </c>
      <c r="L359" s="9" t="n">
        <v>3010.89812892253</v>
      </c>
      <c r="M359" s="10" t="n">
        <v>2993.42312892253</v>
      </c>
      <c r="N359" s="8" t="n">
        <v>12.3</v>
      </c>
      <c r="O359" s="8" t="n">
        <v>35.6</v>
      </c>
      <c r="P359" s="8" t="n">
        <v>37</v>
      </c>
      <c r="R359" s="41"/>
      <c r="S359" s="41"/>
      <c r="T359" s="41"/>
      <c r="AK359" s="11" t="n">
        <v>3.006</v>
      </c>
      <c r="AN359" s="11" t="n">
        <v>0.081</v>
      </c>
      <c r="AQ359" s="13" t="n">
        <v>5.044</v>
      </c>
    </row>
    <row r="360" customFormat="false" ht="12.75" hidden="false" customHeight="false" outlineLevel="0" collapsed="false">
      <c r="A360" s="1" t="n">
        <v>37433</v>
      </c>
      <c r="B360" s="2" t="n">
        <v>177</v>
      </c>
      <c r="C360" s="3" t="n">
        <v>0.55138886</v>
      </c>
      <c r="D360" s="4" t="n">
        <v>0.55138886</v>
      </c>
      <c r="E360" s="5" t="n">
        <v>0</v>
      </c>
      <c r="F360" s="6" t="n">
        <v>38.68411989</v>
      </c>
      <c r="G360" s="6" t="n">
        <v>-78.48759589</v>
      </c>
      <c r="H360" s="7" t="n">
        <v>751.5</v>
      </c>
      <c r="I360" s="8" t="n">
        <v>720.56</v>
      </c>
      <c r="J360" s="9" t="n">
        <v>2830.73047920706</v>
      </c>
      <c r="K360" s="9" t="n">
        <v>2977.10047920706</v>
      </c>
      <c r="L360" s="9" t="n">
        <v>3012.05047920706</v>
      </c>
      <c r="M360" s="10" t="n">
        <v>2994.57547920706</v>
      </c>
      <c r="N360" s="8" t="n">
        <v>12.2</v>
      </c>
      <c r="O360" s="8" t="n">
        <v>36.9</v>
      </c>
      <c r="P360" s="8" t="n">
        <v>39.1</v>
      </c>
      <c r="Q360" s="0" t="n">
        <v>-11.765</v>
      </c>
      <c r="R360" s="41"/>
      <c r="S360" s="41"/>
      <c r="T360" s="41"/>
      <c r="AK360" s="11" t="n">
        <v>3.056</v>
      </c>
      <c r="AN360" s="11" t="n">
        <v>0.081</v>
      </c>
      <c r="AQ360" s="13" t="n">
        <v>5.047</v>
      </c>
    </row>
    <row r="361" customFormat="false" ht="12.75" hidden="false" customHeight="false" outlineLevel="0" collapsed="false">
      <c r="A361" s="1" t="n">
        <v>37433</v>
      </c>
      <c r="B361" s="2" t="n">
        <v>177</v>
      </c>
      <c r="C361" s="3" t="n">
        <v>0.551504612</v>
      </c>
      <c r="D361" s="4" t="n">
        <v>0.551504612</v>
      </c>
      <c r="E361" s="5" t="n">
        <v>0</v>
      </c>
      <c r="F361" s="6" t="n">
        <v>38.6808392</v>
      </c>
      <c r="G361" s="6" t="n">
        <v>-78.49411682</v>
      </c>
      <c r="H361" s="7" t="n">
        <v>751.9</v>
      </c>
      <c r="I361" s="8" t="n">
        <v>720.96</v>
      </c>
      <c r="J361" s="9" t="n">
        <v>2826.1220372374</v>
      </c>
      <c r="K361" s="9" t="n">
        <v>2972.4920372374</v>
      </c>
      <c r="L361" s="9" t="n">
        <v>3007.4420372374</v>
      </c>
      <c r="M361" s="10" t="n">
        <v>2989.9670372374</v>
      </c>
      <c r="N361" s="8" t="n">
        <v>12.2</v>
      </c>
      <c r="O361" s="8" t="n">
        <v>36.6</v>
      </c>
      <c r="P361" s="8" t="n">
        <v>36.6</v>
      </c>
      <c r="R361" s="41" t="n">
        <v>1.9E-006</v>
      </c>
      <c r="S361" s="41" t="n">
        <v>5.462E-007</v>
      </c>
      <c r="T361" s="41" t="n">
        <v>1.315E-006</v>
      </c>
      <c r="U361" s="0" t="n">
        <v>695.5</v>
      </c>
      <c r="V361" s="0" t="n">
        <v>311.9</v>
      </c>
      <c r="W361" s="0" t="n">
        <v>305</v>
      </c>
      <c r="X361" s="0" t="n">
        <v>7.4</v>
      </c>
      <c r="AK361" s="11" t="n">
        <v>3.095</v>
      </c>
      <c r="AN361" s="11" t="n">
        <v>0.081</v>
      </c>
      <c r="AQ361" s="13" t="n">
        <v>5.048</v>
      </c>
    </row>
    <row r="362" customFormat="false" ht="12.75" hidden="false" customHeight="false" outlineLevel="0" collapsed="false">
      <c r="A362" s="1" t="n">
        <v>37433</v>
      </c>
      <c r="B362" s="2" t="n">
        <v>177</v>
      </c>
      <c r="C362" s="3" t="n">
        <v>0.551620364</v>
      </c>
      <c r="D362" s="4" t="n">
        <v>0.551620364</v>
      </c>
      <c r="E362" s="5" t="n">
        <v>0</v>
      </c>
      <c r="F362" s="6" t="n">
        <v>38.67606392</v>
      </c>
      <c r="G362" s="6" t="n">
        <v>-78.4985654</v>
      </c>
      <c r="H362" s="7" t="n">
        <v>752</v>
      </c>
      <c r="I362" s="8" t="n">
        <v>721.06</v>
      </c>
      <c r="J362" s="9" t="n">
        <v>2824.97032625068</v>
      </c>
      <c r="K362" s="9" t="n">
        <v>2971.34032625068</v>
      </c>
      <c r="L362" s="9" t="n">
        <v>3006.29032625068</v>
      </c>
      <c r="M362" s="10" t="n">
        <v>2988.81532625068</v>
      </c>
      <c r="N362" s="8" t="n">
        <v>12.2</v>
      </c>
      <c r="O362" s="8" t="n">
        <v>36.6</v>
      </c>
      <c r="P362" s="8" t="n">
        <v>38.2</v>
      </c>
      <c r="R362" s="41"/>
      <c r="S362" s="41"/>
      <c r="T362" s="41"/>
      <c r="AK362" s="11" t="n">
        <v>2.976</v>
      </c>
      <c r="AN362" s="11" t="n">
        <v>0.071</v>
      </c>
      <c r="AQ362" s="13" t="n">
        <v>5.048</v>
      </c>
    </row>
    <row r="363" customFormat="false" ht="12.75" hidden="false" customHeight="false" outlineLevel="0" collapsed="false">
      <c r="A363" s="1" t="n">
        <v>37433</v>
      </c>
      <c r="B363" s="2" t="n">
        <v>177</v>
      </c>
      <c r="C363" s="3" t="n">
        <v>0.551736116</v>
      </c>
      <c r="D363" s="4" t="n">
        <v>0.551736116</v>
      </c>
      <c r="E363" s="5" t="n">
        <v>0</v>
      </c>
      <c r="F363" s="6" t="n">
        <v>38.67039276</v>
      </c>
      <c r="G363" s="6" t="n">
        <v>-78.5010586</v>
      </c>
      <c r="H363" s="7" t="n">
        <v>752.7</v>
      </c>
      <c r="I363" s="8" t="n">
        <v>721.76</v>
      </c>
      <c r="J363" s="9" t="n">
        <v>2816.91281884647</v>
      </c>
      <c r="K363" s="9" t="n">
        <v>2963.28281884647</v>
      </c>
      <c r="L363" s="9" t="n">
        <v>2998.23281884647</v>
      </c>
      <c r="M363" s="10" t="n">
        <v>2980.75781884647</v>
      </c>
      <c r="N363" s="8" t="n">
        <v>12.4</v>
      </c>
      <c r="O363" s="8" t="n">
        <v>37.1</v>
      </c>
      <c r="P363" s="8" t="n">
        <v>37.2</v>
      </c>
      <c r="R363" s="41"/>
      <c r="S363" s="41"/>
      <c r="T363" s="41"/>
      <c r="Y363" s="0" t="n">
        <v>4075</v>
      </c>
      <c r="Z363" s="0" t="n">
        <v>575</v>
      </c>
      <c r="AA363" s="0" t="n">
        <v>444</v>
      </c>
      <c r="AB363" s="0" t="n">
        <v>193</v>
      </c>
      <c r="AC363" s="0" t="n">
        <v>83</v>
      </c>
      <c r="AD363" s="0" t="n">
        <v>165</v>
      </c>
      <c r="AE363" s="0" t="n">
        <v>86395.7597173145</v>
      </c>
      <c r="AF363" s="0" t="n">
        <v>12190.8127208481</v>
      </c>
      <c r="AG363" s="0" t="n">
        <v>9413.42756183746</v>
      </c>
      <c r="AH363" s="0" t="n">
        <v>4091.87279151944</v>
      </c>
      <c r="AI363" s="0" t="n">
        <v>1759.71731448763</v>
      </c>
      <c r="AJ363" s="0" t="n">
        <v>3498.2332155477</v>
      </c>
      <c r="AK363" s="11" t="n">
        <v>2.879</v>
      </c>
      <c r="AN363" s="11" t="n">
        <v>0.093</v>
      </c>
      <c r="AQ363" s="13" t="n">
        <v>5.049</v>
      </c>
    </row>
    <row r="364" customFormat="false" ht="12.75" hidden="false" customHeight="false" outlineLevel="0" collapsed="false">
      <c r="A364" s="1" t="n">
        <v>37433</v>
      </c>
      <c r="B364" s="2" t="n">
        <v>177</v>
      </c>
      <c r="C364" s="3" t="n">
        <v>0.551851869</v>
      </c>
      <c r="D364" s="4" t="n">
        <v>0.551851869</v>
      </c>
      <c r="E364" s="5" t="n">
        <v>0</v>
      </c>
      <c r="F364" s="6" t="n">
        <v>38.66431675</v>
      </c>
      <c r="G364" s="6" t="n">
        <v>-78.50103056</v>
      </c>
      <c r="H364" s="7" t="n">
        <v>753.2</v>
      </c>
      <c r="I364" s="8" t="n">
        <v>722.26</v>
      </c>
      <c r="J364" s="9" t="n">
        <v>2811.16223941969</v>
      </c>
      <c r="K364" s="9" t="n">
        <v>2957.53223941969</v>
      </c>
      <c r="L364" s="9" t="n">
        <v>2992.48223941969</v>
      </c>
      <c r="M364" s="10" t="n">
        <v>2975.00723941969</v>
      </c>
      <c r="N364" s="8" t="n">
        <v>12.7</v>
      </c>
      <c r="O364" s="8" t="n">
        <v>33.6</v>
      </c>
      <c r="P364" s="8" t="n">
        <v>41.1</v>
      </c>
      <c r="R364" s="41" t="n">
        <v>1.75E-006</v>
      </c>
      <c r="S364" s="41" t="n">
        <v>1.048E-006</v>
      </c>
      <c r="T364" s="41" t="n">
        <v>1.75E-006</v>
      </c>
      <c r="U364" s="0" t="n">
        <v>696.1</v>
      </c>
      <c r="V364" s="0" t="n">
        <v>311.9</v>
      </c>
      <c r="W364" s="0" t="n">
        <v>304.9</v>
      </c>
      <c r="X364" s="0" t="n">
        <v>7.4</v>
      </c>
      <c r="AK364" s="11" t="n">
        <v>2.868</v>
      </c>
      <c r="AN364" s="11" t="n">
        <v>0.081</v>
      </c>
      <c r="AQ364" s="13" t="n">
        <v>5.049</v>
      </c>
    </row>
    <row r="365" customFormat="false" ht="12.75" hidden="false" customHeight="false" outlineLevel="0" collapsed="false">
      <c r="A365" s="1" t="n">
        <v>37433</v>
      </c>
      <c r="B365" s="2" t="n">
        <v>177</v>
      </c>
      <c r="C365" s="3" t="n">
        <v>0.551967621</v>
      </c>
      <c r="D365" s="4" t="n">
        <v>0.551967621</v>
      </c>
      <c r="E365" s="5" t="n">
        <v>0</v>
      </c>
      <c r="F365" s="6" t="n">
        <v>38.65853886</v>
      </c>
      <c r="G365" s="6" t="n">
        <v>-78.49830446</v>
      </c>
      <c r="H365" s="7" t="n">
        <v>753.8</v>
      </c>
      <c r="I365" s="8" t="n">
        <v>722.86</v>
      </c>
      <c r="J365" s="9" t="n">
        <v>2804.26679667515</v>
      </c>
      <c r="K365" s="9" t="n">
        <v>2950.63679667515</v>
      </c>
      <c r="L365" s="9" t="n">
        <v>2985.58679667515</v>
      </c>
      <c r="M365" s="10" t="n">
        <v>2968.11179667515</v>
      </c>
      <c r="N365" s="8" t="n">
        <v>12.8</v>
      </c>
      <c r="O365" s="8" t="n">
        <v>30</v>
      </c>
      <c r="P365" s="8" t="n">
        <v>40.6</v>
      </c>
      <c r="R365" s="41"/>
      <c r="S365" s="41"/>
      <c r="T365" s="41"/>
      <c r="AK365" s="11" t="n">
        <v>2.93</v>
      </c>
      <c r="AN365" s="11" t="n">
        <v>0.091</v>
      </c>
      <c r="AQ365" s="13" t="n">
        <v>5.049</v>
      </c>
    </row>
    <row r="366" customFormat="false" ht="12.75" hidden="false" customHeight="false" outlineLevel="0" collapsed="false">
      <c r="A366" s="1" t="n">
        <v>37433</v>
      </c>
      <c r="B366" s="2" t="n">
        <v>177</v>
      </c>
      <c r="C366" s="3" t="n">
        <v>0.552083313</v>
      </c>
      <c r="D366" s="4" t="n">
        <v>0.552083313</v>
      </c>
      <c r="E366" s="5" t="n">
        <v>0</v>
      </c>
      <c r="F366" s="6" t="n">
        <v>38.65410944</v>
      </c>
      <c r="G366" s="6" t="n">
        <v>-78.49235934</v>
      </c>
      <c r="H366" s="7" t="n">
        <v>754.2</v>
      </c>
      <c r="I366" s="8" t="n">
        <v>723.26</v>
      </c>
      <c r="J366" s="9" t="n">
        <v>2799.67301381687</v>
      </c>
      <c r="K366" s="9" t="n">
        <v>2946.04301381687</v>
      </c>
      <c r="L366" s="9" t="n">
        <v>2980.99301381687</v>
      </c>
      <c r="M366" s="10" t="n">
        <v>2963.51801381687</v>
      </c>
      <c r="N366" s="8" t="n">
        <v>12.8</v>
      </c>
      <c r="O366" s="8" t="n">
        <v>28.7</v>
      </c>
      <c r="P366" s="8" t="n">
        <v>42.6</v>
      </c>
      <c r="Q366" s="0" t="n">
        <v>-7.925</v>
      </c>
      <c r="R366" s="41"/>
      <c r="S366" s="41"/>
      <c r="T366" s="41"/>
      <c r="AK366" s="11" t="n">
        <v>3.076</v>
      </c>
      <c r="AN366" s="11" t="n">
        <v>0.082</v>
      </c>
      <c r="AQ366" s="13" t="n">
        <v>5.048</v>
      </c>
    </row>
    <row r="367" customFormat="false" ht="12.75" hidden="false" customHeight="false" outlineLevel="0" collapsed="false">
      <c r="A367" s="1" t="n">
        <v>37433</v>
      </c>
      <c r="B367" s="2" t="n">
        <v>177</v>
      </c>
      <c r="C367" s="3" t="n">
        <v>0.552199066</v>
      </c>
      <c r="D367" s="4" t="n">
        <v>0.552199066</v>
      </c>
      <c r="E367" s="5" t="n">
        <v>0</v>
      </c>
      <c r="F367" s="6" t="n">
        <v>38.65186306</v>
      </c>
      <c r="G367" s="6" t="n">
        <v>-78.48431849</v>
      </c>
      <c r="H367" s="7" t="n">
        <v>755</v>
      </c>
      <c r="I367" s="8" t="n">
        <v>724.06</v>
      </c>
      <c r="J367" s="9" t="n">
        <v>2790.49306498156</v>
      </c>
      <c r="K367" s="9" t="n">
        <v>2936.86306498156</v>
      </c>
      <c r="L367" s="9" t="n">
        <v>2971.81306498156</v>
      </c>
      <c r="M367" s="10" t="n">
        <v>2954.33806498156</v>
      </c>
      <c r="N367" s="8" t="n">
        <v>12.9</v>
      </c>
      <c r="O367" s="8" t="n">
        <v>28</v>
      </c>
      <c r="P367" s="8" t="n">
        <v>40</v>
      </c>
      <c r="R367" s="41" t="n">
        <v>1.629E-006</v>
      </c>
      <c r="S367" s="41" t="n">
        <v>1.098E-006</v>
      </c>
      <c r="T367" s="41" t="n">
        <v>7.26E-007</v>
      </c>
      <c r="U367" s="0" t="n">
        <v>697.7</v>
      </c>
      <c r="V367" s="0" t="n">
        <v>311.9</v>
      </c>
      <c r="W367" s="0" t="n">
        <v>304.8</v>
      </c>
      <c r="X367" s="0" t="n">
        <v>7.3</v>
      </c>
      <c r="AK367" s="11" t="n">
        <v>2.966</v>
      </c>
      <c r="AN367" s="11" t="n">
        <v>0.081</v>
      </c>
      <c r="AQ367" s="13" t="n">
        <v>5.047</v>
      </c>
    </row>
    <row r="368" customFormat="false" ht="12.75" hidden="false" customHeight="false" outlineLevel="0" collapsed="false">
      <c r="A368" s="1" t="n">
        <v>37433</v>
      </c>
      <c r="B368" s="2" t="n">
        <v>177</v>
      </c>
      <c r="C368" s="3" t="n">
        <v>0.552314818</v>
      </c>
      <c r="D368" s="4" t="n">
        <v>0.552314818</v>
      </c>
      <c r="E368" s="5" t="n">
        <v>0</v>
      </c>
      <c r="F368" s="6" t="n">
        <v>38.65262634</v>
      </c>
      <c r="G368" s="6" t="n">
        <v>-78.47561473</v>
      </c>
      <c r="H368" s="7" t="n">
        <v>754.9</v>
      </c>
      <c r="I368" s="8" t="n">
        <v>723.96</v>
      </c>
      <c r="J368" s="9" t="n">
        <v>2791.64000375108</v>
      </c>
      <c r="K368" s="9" t="n">
        <v>2938.01000375108</v>
      </c>
      <c r="L368" s="9" t="n">
        <v>2972.96000375108</v>
      </c>
      <c r="M368" s="10" t="n">
        <v>2955.48500375108</v>
      </c>
      <c r="N368" s="8" t="n">
        <v>12.9</v>
      </c>
      <c r="O368" s="8" t="n">
        <v>28.3</v>
      </c>
      <c r="P368" s="8" t="n">
        <v>42.5</v>
      </c>
      <c r="R368" s="41"/>
      <c r="S368" s="41"/>
      <c r="T368" s="41"/>
      <c r="AK368" s="11" t="n">
        <v>2.898</v>
      </c>
      <c r="AN368" s="11" t="n">
        <v>0.091</v>
      </c>
      <c r="AQ368" s="13" t="n">
        <v>5.048</v>
      </c>
    </row>
    <row r="369" customFormat="false" ht="12.75" hidden="false" customHeight="false" outlineLevel="0" collapsed="false">
      <c r="A369" s="1" t="n">
        <v>37433</v>
      </c>
      <c r="B369" s="2" t="n">
        <v>177</v>
      </c>
      <c r="C369" s="3" t="n">
        <v>0.55243057</v>
      </c>
      <c r="D369" s="4" t="n">
        <v>0.55243057</v>
      </c>
      <c r="E369" s="5" t="n">
        <v>0</v>
      </c>
      <c r="F369" s="6" t="n">
        <v>38.65643452</v>
      </c>
      <c r="G369" s="6" t="n">
        <v>-78.46811741</v>
      </c>
      <c r="H369" s="7" t="n">
        <v>754.3</v>
      </c>
      <c r="I369" s="8" t="n">
        <v>723.36</v>
      </c>
      <c r="J369" s="9" t="n">
        <v>2798.5249650708</v>
      </c>
      <c r="K369" s="9" t="n">
        <v>2944.8949650708</v>
      </c>
      <c r="L369" s="9" t="n">
        <v>2979.8449650708</v>
      </c>
      <c r="M369" s="10" t="n">
        <v>2962.3699650708</v>
      </c>
      <c r="N369" s="8" t="n">
        <v>12.5</v>
      </c>
      <c r="O369" s="8" t="n">
        <v>32</v>
      </c>
      <c r="P369" s="8" t="n">
        <v>40.1</v>
      </c>
      <c r="R369" s="41"/>
      <c r="S369" s="41"/>
      <c r="T369" s="41"/>
      <c r="Y369" s="0" t="n">
        <v>3417</v>
      </c>
      <c r="Z369" s="0" t="n">
        <v>522</v>
      </c>
      <c r="AA369" s="0" t="n">
        <v>431</v>
      </c>
      <c r="AB369" s="0" t="n">
        <v>179</v>
      </c>
      <c r="AC369" s="0" t="n">
        <v>79</v>
      </c>
      <c r="AD369" s="0" t="n">
        <v>148</v>
      </c>
      <c r="AE369" s="0" t="n">
        <v>72445.2296819788</v>
      </c>
      <c r="AF369" s="0" t="n">
        <v>11067.1378091873</v>
      </c>
      <c r="AG369" s="0" t="n">
        <v>9137.80918727915</v>
      </c>
      <c r="AH369" s="0" t="n">
        <v>3795.05300353357</v>
      </c>
      <c r="AI369" s="0" t="n">
        <v>1674.91166077739</v>
      </c>
      <c r="AJ369" s="0" t="n">
        <v>3137.80918727915</v>
      </c>
      <c r="AK369" s="11" t="n">
        <v>2.976</v>
      </c>
      <c r="AN369" s="11" t="n">
        <v>0.082</v>
      </c>
      <c r="AQ369" s="13" t="n">
        <v>5.049</v>
      </c>
    </row>
    <row r="370" customFormat="false" ht="12.75" hidden="false" customHeight="false" outlineLevel="0" collapsed="false">
      <c r="A370" s="1" t="n">
        <v>37433</v>
      </c>
      <c r="B370" s="2" t="n">
        <v>177</v>
      </c>
      <c r="C370" s="3" t="n">
        <v>0.552546322</v>
      </c>
      <c r="D370" s="4" t="n">
        <v>0.552546322</v>
      </c>
      <c r="E370" s="5" t="n">
        <v>0</v>
      </c>
      <c r="F370" s="6" t="n">
        <v>38.66250844</v>
      </c>
      <c r="G370" s="6" t="n">
        <v>-78.46369221</v>
      </c>
      <c r="H370" s="7" t="n">
        <v>754.1</v>
      </c>
      <c r="I370" s="8" t="n">
        <v>723.16</v>
      </c>
      <c r="J370" s="9" t="n">
        <v>2800.82122130643</v>
      </c>
      <c r="K370" s="9" t="n">
        <v>2947.19122130643</v>
      </c>
      <c r="L370" s="9" t="n">
        <v>2982.14122130643</v>
      </c>
      <c r="M370" s="10" t="n">
        <v>2964.66622130643</v>
      </c>
      <c r="N370" s="8" t="n">
        <v>12.5</v>
      </c>
      <c r="O370" s="8" t="n">
        <v>32.3</v>
      </c>
      <c r="P370" s="8" t="n">
        <v>40.1</v>
      </c>
      <c r="R370" s="41" t="n">
        <v>8.782E-007</v>
      </c>
      <c r="S370" s="41" t="n">
        <v>1.016E-006</v>
      </c>
      <c r="T370" s="41" t="n">
        <v>1.504E-006</v>
      </c>
      <c r="U370" s="0" t="n">
        <v>698.3</v>
      </c>
      <c r="V370" s="0" t="n">
        <v>311.8</v>
      </c>
      <c r="W370" s="0" t="n">
        <v>304.7</v>
      </c>
      <c r="X370" s="0" t="n">
        <v>6.5</v>
      </c>
      <c r="AK370" s="11" t="n">
        <v>2.987</v>
      </c>
      <c r="AN370" s="11" t="n">
        <v>0.072</v>
      </c>
      <c r="AQ370" s="13" t="n">
        <v>5.047</v>
      </c>
    </row>
    <row r="371" customFormat="false" ht="12.75" hidden="false" customHeight="false" outlineLevel="0" collapsed="false">
      <c r="A371" s="1" t="n">
        <v>37433</v>
      </c>
      <c r="B371" s="2" t="n">
        <v>177</v>
      </c>
      <c r="C371" s="3" t="n">
        <v>0.552662015</v>
      </c>
      <c r="D371" s="4" t="n">
        <v>0.552662015</v>
      </c>
      <c r="E371" s="5" t="n">
        <v>0</v>
      </c>
      <c r="F371" s="6" t="n">
        <v>38.66951243</v>
      </c>
      <c r="G371" s="6" t="n">
        <v>-78.46299322</v>
      </c>
      <c r="H371" s="7" t="n">
        <v>753.3</v>
      </c>
      <c r="I371" s="8" t="n">
        <v>722.36</v>
      </c>
      <c r="J371" s="9" t="n">
        <v>2810.01260126083</v>
      </c>
      <c r="K371" s="9" t="n">
        <v>2956.38260126083</v>
      </c>
      <c r="L371" s="9" t="n">
        <v>2991.33260126083</v>
      </c>
      <c r="M371" s="10" t="n">
        <v>2973.85760126083</v>
      </c>
      <c r="N371" s="8" t="n">
        <v>12.5</v>
      </c>
      <c r="O371" s="8" t="n">
        <v>29.2</v>
      </c>
      <c r="P371" s="8" t="n">
        <v>38.6</v>
      </c>
      <c r="R371" s="41"/>
      <c r="S371" s="41"/>
      <c r="T371" s="41"/>
      <c r="AK371" s="11" t="n">
        <v>2.879</v>
      </c>
      <c r="AN371" s="11" t="n">
        <v>0.072</v>
      </c>
      <c r="AQ371" s="13" t="n">
        <v>5.05</v>
      </c>
    </row>
    <row r="372" customFormat="false" ht="12.75" hidden="false" customHeight="false" outlineLevel="0" collapsed="false">
      <c r="A372" s="1" t="n">
        <v>37433</v>
      </c>
      <c r="B372" s="2" t="n">
        <v>177</v>
      </c>
      <c r="C372" s="3" t="n">
        <v>0.552777767</v>
      </c>
      <c r="D372" s="4" t="n">
        <v>0.552777767</v>
      </c>
      <c r="E372" s="5" t="n">
        <v>0</v>
      </c>
      <c r="F372" s="6" t="n">
        <v>38.67577378</v>
      </c>
      <c r="G372" s="6" t="n">
        <v>-78.46640363</v>
      </c>
      <c r="H372" s="7" t="n">
        <v>753.4</v>
      </c>
      <c r="I372" s="8" t="n">
        <v>722.46</v>
      </c>
      <c r="J372" s="9" t="n">
        <v>2808.86312224126</v>
      </c>
      <c r="K372" s="9" t="n">
        <v>2955.23312224126</v>
      </c>
      <c r="L372" s="9" t="n">
        <v>2990.18312224126</v>
      </c>
      <c r="M372" s="10" t="n">
        <v>2972.70812224126</v>
      </c>
      <c r="N372" s="8" t="n">
        <v>12.5</v>
      </c>
      <c r="O372" s="8" t="n">
        <v>29.8</v>
      </c>
      <c r="P372" s="8" t="n">
        <v>40.1</v>
      </c>
      <c r="Q372" s="0" t="n">
        <v>11.359</v>
      </c>
      <c r="R372" s="41"/>
      <c r="S372" s="41"/>
      <c r="T372" s="41"/>
      <c r="AK372" s="11" t="n">
        <v>2.909</v>
      </c>
      <c r="AN372" s="11" t="n">
        <v>0.061</v>
      </c>
      <c r="AQ372" s="13" t="n">
        <v>5.048</v>
      </c>
    </row>
    <row r="373" customFormat="false" ht="12.75" hidden="false" customHeight="false" outlineLevel="0" collapsed="false">
      <c r="A373" s="1" t="n">
        <v>37433</v>
      </c>
      <c r="B373" s="2" t="n">
        <v>177</v>
      </c>
      <c r="C373" s="3" t="n">
        <v>0.552893519</v>
      </c>
      <c r="D373" s="4" t="n">
        <v>0.552893519</v>
      </c>
      <c r="E373" s="5" t="n">
        <v>0</v>
      </c>
      <c r="F373" s="6" t="n">
        <v>38.67978614</v>
      </c>
      <c r="G373" s="6" t="n">
        <v>-78.4729547</v>
      </c>
      <c r="H373" s="7" t="n">
        <v>752.7</v>
      </c>
      <c r="I373" s="8" t="n">
        <v>721.76</v>
      </c>
      <c r="J373" s="9" t="n">
        <v>2816.91281884647</v>
      </c>
      <c r="K373" s="9" t="n">
        <v>2963.28281884647</v>
      </c>
      <c r="L373" s="9" t="n">
        <v>2998.23281884647</v>
      </c>
      <c r="M373" s="10" t="n">
        <v>2980.75781884647</v>
      </c>
      <c r="N373" s="8" t="n">
        <v>12.5</v>
      </c>
      <c r="O373" s="8" t="n">
        <v>31</v>
      </c>
      <c r="P373" s="8" t="n">
        <v>38.6</v>
      </c>
      <c r="R373" s="41" t="n">
        <v>8.85E-007</v>
      </c>
      <c r="S373" s="41" t="n">
        <v>1.206E-006</v>
      </c>
      <c r="T373" s="41" t="n">
        <v>1.424E-006</v>
      </c>
      <c r="U373" s="0" t="n">
        <v>697.1</v>
      </c>
      <c r="V373" s="0" t="n">
        <v>311.8</v>
      </c>
      <c r="W373" s="0" t="n">
        <v>304.6</v>
      </c>
      <c r="X373" s="0" t="n">
        <v>6.5</v>
      </c>
      <c r="AK373" s="11" t="n">
        <v>3.056</v>
      </c>
      <c r="AN373" s="11" t="n">
        <v>0.072</v>
      </c>
      <c r="AQ373" s="13" t="n">
        <v>5.047</v>
      </c>
    </row>
    <row r="374" customFormat="false" ht="12.75" hidden="false" customHeight="false" outlineLevel="0" collapsed="false">
      <c r="A374" s="1" t="n">
        <v>37433</v>
      </c>
      <c r="B374" s="2" t="n">
        <v>177</v>
      </c>
      <c r="C374" s="3" t="n">
        <v>0.553009272</v>
      </c>
      <c r="D374" s="4" t="n">
        <v>0.553009272</v>
      </c>
      <c r="E374" s="5" t="n">
        <v>0</v>
      </c>
      <c r="F374" s="6" t="n">
        <v>38.68162086</v>
      </c>
      <c r="G374" s="6" t="n">
        <v>-78.48030691</v>
      </c>
      <c r="H374" s="7" t="n">
        <v>752.7</v>
      </c>
      <c r="I374" s="8" t="n">
        <v>721.76</v>
      </c>
      <c r="J374" s="9" t="n">
        <v>2816.91281884647</v>
      </c>
      <c r="K374" s="9" t="n">
        <v>2963.28281884647</v>
      </c>
      <c r="L374" s="9" t="n">
        <v>2998.23281884647</v>
      </c>
      <c r="M374" s="10" t="n">
        <v>2980.75781884647</v>
      </c>
      <c r="N374" s="8" t="n">
        <v>12.4</v>
      </c>
      <c r="O374" s="8" t="n">
        <v>32.1</v>
      </c>
      <c r="P374" s="8" t="n">
        <v>41.1</v>
      </c>
      <c r="R374" s="41"/>
      <c r="S374" s="41"/>
      <c r="T374" s="41"/>
      <c r="AK374" s="11" t="n">
        <v>3.016</v>
      </c>
      <c r="AN374" s="11" t="n">
        <v>0.071</v>
      </c>
      <c r="AQ374" s="13" t="n">
        <v>5.049</v>
      </c>
    </row>
    <row r="375" customFormat="false" ht="12.75" hidden="false" customHeight="false" outlineLevel="0" collapsed="false">
      <c r="A375" s="1" t="n">
        <v>37433</v>
      </c>
      <c r="B375" s="2" t="n">
        <v>177</v>
      </c>
      <c r="C375" s="3" t="n">
        <v>0.553125024</v>
      </c>
      <c r="D375" s="4" t="n">
        <v>0.553125024</v>
      </c>
      <c r="E375" s="5" t="n">
        <v>0</v>
      </c>
      <c r="F375" s="6" t="n">
        <v>38.68113303</v>
      </c>
      <c r="G375" s="6" t="n">
        <v>-78.48774745</v>
      </c>
      <c r="H375" s="7" t="n">
        <v>751.9</v>
      </c>
      <c r="I375" s="8" t="n">
        <v>720.96</v>
      </c>
      <c r="J375" s="9" t="n">
        <v>2826.1220372374</v>
      </c>
      <c r="K375" s="9" t="n">
        <v>2972.4920372374</v>
      </c>
      <c r="L375" s="9" t="n">
        <v>3007.4420372374</v>
      </c>
      <c r="M375" s="10" t="n">
        <v>2989.9670372374</v>
      </c>
      <c r="N375" s="8" t="n">
        <v>12.2</v>
      </c>
      <c r="O375" s="8" t="n">
        <v>33.2</v>
      </c>
      <c r="P375" s="8" t="n">
        <v>38.2</v>
      </c>
      <c r="R375" s="41"/>
      <c r="S375" s="41"/>
      <c r="T375" s="41"/>
      <c r="Y375" s="0" t="n">
        <v>3458</v>
      </c>
      <c r="Z375" s="0" t="n">
        <v>642</v>
      </c>
      <c r="AA375" s="0" t="n">
        <v>492</v>
      </c>
      <c r="AB375" s="0" t="n">
        <v>241</v>
      </c>
      <c r="AC375" s="0" t="n">
        <v>84</v>
      </c>
      <c r="AD375" s="0" t="n">
        <v>198</v>
      </c>
      <c r="AE375" s="0" t="n">
        <v>73314.4876325088</v>
      </c>
      <c r="AF375" s="0" t="n">
        <v>13611.3074204947</v>
      </c>
      <c r="AG375" s="0" t="n">
        <v>10431.0954063604</v>
      </c>
      <c r="AH375" s="0" t="n">
        <v>5109.5406360424</v>
      </c>
      <c r="AI375" s="0" t="n">
        <v>1780.91872791519</v>
      </c>
      <c r="AJ375" s="0" t="n">
        <v>4197.87985865724</v>
      </c>
      <c r="AK375" s="11" t="n">
        <v>3.007</v>
      </c>
      <c r="AN375" s="11" t="n">
        <v>0.091</v>
      </c>
      <c r="AQ375" s="13" t="n">
        <v>5.047</v>
      </c>
    </row>
    <row r="376" customFormat="false" ht="12.75" hidden="false" customHeight="false" outlineLevel="0" collapsed="false">
      <c r="A376" s="1" t="n">
        <v>37433</v>
      </c>
      <c r="B376" s="2" t="n">
        <v>177</v>
      </c>
      <c r="C376" s="3" t="n">
        <v>0.553240716</v>
      </c>
      <c r="D376" s="4" t="n">
        <v>0.553240716</v>
      </c>
      <c r="E376" s="5" t="n">
        <v>0</v>
      </c>
      <c r="F376" s="6" t="n">
        <v>38.6780647</v>
      </c>
      <c r="G376" s="6" t="n">
        <v>-78.49398174</v>
      </c>
      <c r="H376" s="7" t="n">
        <v>751.7</v>
      </c>
      <c r="I376" s="8" t="n">
        <v>720.76</v>
      </c>
      <c r="J376" s="9" t="n">
        <v>2828.42593852898</v>
      </c>
      <c r="K376" s="9" t="n">
        <v>2974.79593852898</v>
      </c>
      <c r="L376" s="9" t="n">
        <v>3009.74593852898</v>
      </c>
      <c r="M376" s="10" t="n">
        <v>2992.27093852898</v>
      </c>
      <c r="N376" s="8" t="n">
        <v>12.2</v>
      </c>
      <c r="O376" s="8" t="n">
        <v>34.4</v>
      </c>
      <c r="P376" s="8" t="n">
        <v>39.1</v>
      </c>
      <c r="R376" s="41" t="n">
        <v>1.066E-006</v>
      </c>
      <c r="S376" s="41" t="n">
        <v>9.586E-007</v>
      </c>
      <c r="T376" s="41" t="n">
        <v>3.166E-007</v>
      </c>
      <c r="U376" s="0" t="n">
        <v>695.9</v>
      </c>
      <c r="V376" s="0" t="n">
        <v>311.8</v>
      </c>
      <c r="W376" s="0" t="n">
        <v>304.5</v>
      </c>
      <c r="X376" s="0" t="n">
        <v>6.3</v>
      </c>
      <c r="AK376" s="11" t="n">
        <v>2.949</v>
      </c>
      <c r="AN376" s="11" t="n">
        <v>0.092</v>
      </c>
      <c r="AQ376" s="13" t="n">
        <v>5.049</v>
      </c>
    </row>
    <row r="377" customFormat="false" ht="12.75" hidden="false" customHeight="false" outlineLevel="0" collapsed="false">
      <c r="A377" s="1" t="n">
        <v>37433</v>
      </c>
      <c r="B377" s="2" t="n">
        <v>177</v>
      </c>
      <c r="C377" s="3" t="n">
        <v>0.553356469</v>
      </c>
      <c r="D377" s="4" t="n">
        <v>0.553356469</v>
      </c>
      <c r="E377" s="5" t="n">
        <v>0</v>
      </c>
      <c r="F377" s="6" t="n">
        <v>38.67331697</v>
      </c>
      <c r="G377" s="6" t="n">
        <v>-78.49803514</v>
      </c>
      <c r="H377" s="7" t="n">
        <v>751.2</v>
      </c>
      <c r="I377" s="8" t="n">
        <v>720.26</v>
      </c>
      <c r="J377" s="9" t="n">
        <v>2834.18848985044</v>
      </c>
      <c r="K377" s="9" t="n">
        <v>2980.55848985044</v>
      </c>
      <c r="L377" s="9" t="n">
        <v>3015.50848985044</v>
      </c>
      <c r="M377" s="10" t="n">
        <v>2998.03348985044</v>
      </c>
      <c r="N377" s="8" t="n">
        <v>12.2</v>
      </c>
      <c r="O377" s="8" t="n">
        <v>33.8</v>
      </c>
      <c r="P377" s="8" t="n">
        <v>36.1</v>
      </c>
      <c r="R377" s="41"/>
      <c r="S377" s="41"/>
      <c r="T377" s="41"/>
      <c r="AK377" s="11" t="n">
        <v>2.976</v>
      </c>
      <c r="AN377" s="11" t="n">
        <v>0.091</v>
      </c>
      <c r="AQ377" s="13" t="n">
        <v>5.047</v>
      </c>
    </row>
    <row r="378" customFormat="false" ht="12.75" hidden="false" customHeight="false" outlineLevel="0" collapsed="false">
      <c r="A378" s="1" t="n">
        <v>37433</v>
      </c>
      <c r="B378" s="2" t="n">
        <v>177</v>
      </c>
      <c r="C378" s="3" t="n">
        <v>0.553472221</v>
      </c>
      <c r="D378" s="4" t="n">
        <v>0.553472221</v>
      </c>
      <c r="E378" s="5" t="n">
        <v>0</v>
      </c>
      <c r="F378" s="6" t="n">
        <v>38.66754665</v>
      </c>
      <c r="G378" s="6" t="n">
        <v>-78.49910486</v>
      </c>
      <c r="H378" s="7" t="n">
        <v>751.3</v>
      </c>
      <c r="I378" s="8" t="n">
        <v>720.36</v>
      </c>
      <c r="J378" s="9" t="n">
        <v>2833.0356596266</v>
      </c>
      <c r="K378" s="9" t="n">
        <v>2979.4056596266</v>
      </c>
      <c r="L378" s="9" t="n">
        <v>3014.3556596266</v>
      </c>
      <c r="M378" s="10" t="n">
        <v>2996.8806596266</v>
      </c>
      <c r="N378" s="8" t="n">
        <v>12.4</v>
      </c>
      <c r="O378" s="8" t="n">
        <v>33.5</v>
      </c>
      <c r="P378" s="8" t="n">
        <v>42.1</v>
      </c>
      <c r="Q378" s="0" t="n">
        <v>-5.936</v>
      </c>
      <c r="R378" s="41"/>
      <c r="S378" s="41"/>
      <c r="T378" s="41"/>
      <c r="AK378" s="11" t="n">
        <v>2.919</v>
      </c>
      <c r="AN378" s="11" t="n">
        <v>0.071</v>
      </c>
      <c r="AQ378" s="13" t="n">
        <v>5.047</v>
      </c>
    </row>
    <row r="379" customFormat="false" ht="12.75" hidden="false" customHeight="false" outlineLevel="0" collapsed="false">
      <c r="A379" s="1" t="n">
        <v>37433</v>
      </c>
      <c r="B379" s="2" t="n">
        <v>177</v>
      </c>
      <c r="C379" s="3" t="n">
        <v>0.553587973</v>
      </c>
      <c r="D379" s="4" t="n">
        <v>0.553587973</v>
      </c>
      <c r="E379" s="5" t="n">
        <v>0</v>
      </c>
      <c r="F379" s="6" t="n">
        <v>38.66176249</v>
      </c>
      <c r="G379" s="6" t="n">
        <v>-78.49702029</v>
      </c>
      <c r="H379" s="7" t="n">
        <v>751.5</v>
      </c>
      <c r="I379" s="8" t="n">
        <v>720.56</v>
      </c>
      <c r="J379" s="9" t="n">
        <v>2830.73047920706</v>
      </c>
      <c r="K379" s="9" t="n">
        <v>2977.10047920706</v>
      </c>
      <c r="L379" s="9" t="n">
        <v>3012.05047920706</v>
      </c>
      <c r="M379" s="10" t="n">
        <v>2994.57547920706</v>
      </c>
      <c r="N379" s="8" t="n">
        <v>12.5</v>
      </c>
      <c r="O379" s="8" t="n">
        <v>33</v>
      </c>
      <c r="P379" s="8" t="n">
        <v>39.1</v>
      </c>
      <c r="R379" s="41" t="n">
        <v>1.422E-006</v>
      </c>
      <c r="S379" s="41" t="n">
        <v>1.081E-006</v>
      </c>
      <c r="T379" s="41" t="n">
        <v>1.49E-006</v>
      </c>
      <c r="U379" s="0" t="n">
        <v>695.2</v>
      </c>
      <c r="V379" s="0" t="n">
        <v>311.7</v>
      </c>
      <c r="W379" s="0" t="n">
        <v>304.4</v>
      </c>
      <c r="X379" s="0" t="n">
        <v>6.7</v>
      </c>
      <c r="AK379" s="11" t="n">
        <v>2.976</v>
      </c>
      <c r="AN379" s="11" t="n">
        <v>0.081</v>
      </c>
      <c r="AQ379" s="13" t="n">
        <v>5.049</v>
      </c>
    </row>
    <row r="380" customFormat="false" ht="12.75" hidden="false" customHeight="false" outlineLevel="0" collapsed="false">
      <c r="A380" s="1" t="n">
        <v>37433</v>
      </c>
      <c r="B380" s="2" t="n">
        <v>177</v>
      </c>
      <c r="C380" s="3" t="n">
        <v>0.553703725</v>
      </c>
      <c r="D380" s="4" t="n">
        <v>0.553703725</v>
      </c>
      <c r="E380" s="5" t="n">
        <v>0</v>
      </c>
      <c r="F380" s="6" t="n">
        <v>38.65697298</v>
      </c>
      <c r="G380" s="6" t="n">
        <v>-78.49195978</v>
      </c>
      <c r="H380" s="7" t="n">
        <v>751.6</v>
      </c>
      <c r="I380" s="8" t="n">
        <v>720.66</v>
      </c>
      <c r="J380" s="9" t="n">
        <v>2829.57812892253</v>
      </c>
      <c r="K380" s="9" t="n">
        <v>2975.94812892253</v>
      </c>
      <c r="L380" s="9" t="n">
        <v>3010.89812892253</v>
      </c>
      <c r="M380" s="10" t="n">
        <v>2993.42312892253</v>
      </c>
      <c r="N380" s="8" t="n">
        <v>12.5</v>
      </c>
      <c r="O380" s="8" t="n">
        <v>32.3</v>
      </c>
      <c r="P380" s="8" t="n">
        <v>39.6</v>
      </c>
      <c r="R380" s="41"/>
      <c r="S380" s="41"/>
      <c r="T380" s="41"/>
      <c r="AK380" s="11" t="n">
        <v>3.026</v>
      </c>
      <c r="AN380" s="11" t="n">
        <v>0.092</v>
      </c>
      <c r="AQ380" s="13" t="n">
        <v>0.059</v>
      </c>
    </row>
    <row r="381" customFormat="false" ht="12.75" hidden="false" customHeight="false" outlineLevel="0" collapsed="false">
      <c r="A381" s="1" t="n">
        <v>37433</v>
      </c>
      <c r="B381" s="2" t="n">
        <v>177</v>
      </c>
      <c r="C381" s="3" t="n">
        <v>0.553819418</v>
      </c>
      <c r="D381" s="4" t="n">
        <v>0.553819418</v>
      </c>
      <c r="E381" s="5" t="n">
        <v>0</v>
      </c>
      <c r="F381" s="6" t="n">
        <v>38.6539906</v>
      </c>
      <c r="G381" s="6" t="n">
        <v>-78.48473206</v>
      </c>
      <c r="H381" s="7" t="n">
        <v>751.3</v>
      </c>
      <c r="I381" s="8" t="n">
        <v>720.36</v>
      </c>
      <c r="J381" s="9" t="n">
        <v>2833.0356596266</v>
      </c>
      <c r="K381" s="9" t="n">
        <v>2979.4056596266</v>
      </c>
      <c r="L381" s="9" t="n">
        <v>3014.3556596266</v>
      </c>
      <c r="M381" s="10" t="n">
        <v>2996.8806596266</v>
      </c>
      <c r="N381" s="8" t="n">
        <v>12.4</v>
      </c>
      <c r="O381" s="8" t="n">
        <v>31.9</v>
      </c>
      <c r="P381" s="8" t="n">
        <v>27.9</v>
      </c>
      <c r="R381" s="41"/>
      <c r="S381" s="41"/>
      <c r="T381" s="41"/>
      <c r="Y381" s="0" t="n">
        <v>3482</v>
      </c>
      <c r="Z381" s="0" t="n">
        <v>580</v>
      </c>
      <c r="AA381" s="0" t="n">
        <v>481</v>
      </c>
      <c r="AB381" s="0" t="n">
        <v>220</v>
      </c>
      <c r="AC381" s="0" t="n">
        <v>105</v>
      </c>
      <c r="AD381" s="0" t="n">
        <v>196</v>
      </c>
      <c r="AE381" s="0" t="n">
        <v>73823.3215547703</v>
      </c>
      <c r="AF381" s="0" t="n">
        <v>12296.8197879859</v>
      </c>
      <c r="AG381" s="0" t="n">
        <v>10197.8798586572</v>
      </c>
      <c r="AH381" s="0" t="n">
        <v>4664.31095406361</v>
      </c>
      <c r="AI381" s="0" t="n">
        <v>2226.14840989399</v>
      </c>
      <c r="AJ381" s="0" t="n">
        <v>4155.47703180212</v>
      </c>
      <c r="AK381" s="11" t="n">
        <v>2.977</v>
      </c>
      <c r="AN381" s="11" t="n">
        <v>0.102</v>
      </c>
      <c r="AQ381" s="13" t="n">
        <v>0.067</v>
      </c>
    </row>
    <row r="382" customFormat="false" ht="12.75" hidden="false" customHeight="false" outlineLevel="0" collapsed="false">
      <c r="A382" s="1" t="n">
        <v>37433</v>
      </c>
      <c r="B382" s="2" t="n">
        <v>177</v>
      </c>
      <c r="C382" s="3" t="n">
        <v>0.55393517</v>
      </c>
      <c r="D382" s="4" t="n">
        <v>0.55393517</v>
      </c>
      <c r="E382" s="5" t="n">
        <v>0</v>
      </c>
      <c r="F382" s="6" t="n">
        <v>38.65410798</v>
      </c>
      <c r="G382" s="6" t="n">
        <v>-78.47609063</v>
      </c>
      <c r="H382" s="7" t="n">
        <v>751.8</v>
      </c>
      <c r="I382" s="8" t="n">
        <v>720.86</v>
      </c>
      <c r="J382" s="9" t="n">
        <v>2827.27390798206</v>
      </c>
      <c r="K382" s="9" t="n">
        <v>2973.64390798205</v>
      </c>
      <c r="L382" s="9" t="n">
        <v>3008.59390798206</v>
      </c>
      <c r="M382" s="10" t="n">
        <v>2991.11890798206</v>
      </c>
      <c r="N382" s="8" t="n">
        <v>12.5</v>
      </c>
      <c r="O382" s="8" t="n">
        <v>32.1</v>
      </c>
      <c r="P382" s="8" t="n">
        <v>39.9</v>
      </c>
      <c r="R382" s="41"/>
      <c r="S382" s="41"/>
      <c r="T382" s="41"/>
      <c r="AK382" s="11" t="n">
        <v>3.066</v>
      </c>
      <c r="AN382" s="11" t="n">
        <v>0.089</v>
      </c>
      <c r="AQ382" s="13" t="n">
        <v>0.061</v>
      </c>
    </row>
    <row r="383" customFormat="false" ht="12.75" hidden="false" customHeight="false" outlineLevel="0" collapsed="false">
      <c r="A383" s="1" t="n">
        <v>37433</v>
      </c>
      <c r="B383" s="2" t="n">
        <v>177</v>
      </c>
      <c r="C383" s="3" t="n">
        <v>0.554050922</v>
      </c>
      <c r="D383" s="4" t="n">
        <v>0.554050922</v>
      </c>
      <c r="E383" s="5" t="n">
        <v>0</v>
      </c>
      <c r="F383" s="6" t="n">
        <v>38.65685465</v>
      </c>
      <c r="G383" s="6" t="n">
        <v>-78.46828907</v>
      </c>
      <c r="H383" s="7" t="n">
        <v>751.3</v>
      </c>
      <c r="I383" s="8" t="n">
        <v>720.36</v>
      </c>
      <c r="J383" s="9" t="n">
        <v>2833.0356596266</v>
      </c>
      <c r="K383" s="9" t="n">
        <v>2979.4056596266</v>
      </c>
      <c r="L383" s="9" t="n">
        <v>3014.3556596266</v>
      </c>
      <c r="M383" s="10" t="n">
        <v>2996.8806596266</v>
      </c>
      <c r="N383" s="8" t="n">
        <v>12.4</v>
      </c>
      <c r="O383" s="8" t="n">
        <v>32.3</v>
      </c>
      <c r="P383" s="8" t="n">
        <v>37.1</v>
      </c>
      <c r="R383" s="41" t="n">
        <v>1.151E-006</v>
      </c>
      <c r="S383" s="41" t="n">
        <v>7.159E-007</v>
      </c>
      <c r="T383" s="41" t="n">
        <v>9.771E-007</v>
      </c>
      <c r="U383" s="0" t="n">
        <v>695.2</v>
      </c>
      <c r="V383" s="0" t="n">
        <v>311.7</v>
      </c>
      <c r="W383" s="0" t="n">
        <v>304.4</v>
      </c>
      <c r="X383" s="0" t="n">
        <v>6.5</v>
      </c>
      <c r="AK383" s="11" t="n">
        <v>3.096</v>
      </c>
      <c r="AN383" s="11" t="n">
        <v>0.081</v>
      </c>
      <c r="AQ383" s="13" t="n">
        <v>0.06</v>
      </c>
    </row>
    <row r="384" customFormat="false" ht="12.75" hidden="false" customHeight="false" outlineLevel="0" collapsed="false">
      <c r="A384" s="1" t="n">
        <v>37433</v>
      </c>
      <c r="B384" s="2" t="n">
        <v>177</v>
      </c>
      <c r="C384" s="3" t="n">
        <v>0.554166675</v>
      </c>
      <c r="D384" s="4" t="n">
        <v>0.554166675</v>
      </c>
      <c r="E384" s="5" t="n">
        <v>0</v>
      </c>
      <c r="F384" s="6" t="n">
        <v>38.66204941</v>
      </c>
      <c r="G384" s="6" t="n">
        <v>-78.46270449</v>
      </c>
      <c r="H384" s="7" t="n">
        <v>752.4</v>
      </c>
      <c r="I384" s="8" t="n">
        <v>721.46</v>
      </c>
      <c r="J384" s="9" t="n">
        <v>2820.36507899736</v>
      </c>
      <c r="K384" s="9" t="n">
        <v>2966.73507899736</v>
      </c>
      <c r="L384" s="9" t="n">
        <v>3001.68507899736</v>
      </c>
      <c r="M384" s="10" t="n">
        <v>2984.21007899736</v>
      </c>
      <c r="N384" s="8" t="n">
        <v>12.5</v>
      </c>
      <c r="O384" s="8" t="n">
        <v>31.5</v>
      </c>
      <c r="P384" s="8" t="n">
        <v>38.6</v>
      </c>
      <c r="Q384" s="0" t="n">
        <v>3.161</v>
      </c>
      <c r="R384" s="41"/>
      <c r="S384" s="41"/>
      <c r="T384" s="41"/>
      <c r="AK384" s="11" t="n">
        <v>3.106</v>
      </c>
      <c r="AN384" s="11" t="n">
        <v>0.071</v>
      </c>
      <c r="AQ384" s="13" t="n">
        <v>0.059</v>
      </c>
    </row>
    <row r="385" customFormat="false" ht="12.75" hidden="false" customHeight="false" outlineLevel="0" collapsed="false">
      <c r="A385" s="1" t="n">
        <v>37433</v>
      </c>
      <c r="B385" s="2" t="n">
        <v>177</v>
      </c>
      <c r="C385" s="3" t="n">
        <v>0.554282427</v>
      </c>
      <c r="D385" s="4" t="n">
        <v>0.554282427</v>
      </c>
      <c r="E385" s="5" t="n">
        <v>0</v>
      </c>
      <c r="F385" s="6" t="n">
        <v>38.66868078</v>
      </c>
      <c r="G385" s="6" t="n">
        <v>-78.46052259</v>
      </c>
      <c r="H385" s="7" t="n">
        <v>753.8</v>
      </c>
      <c r="I385" s="8" t="n">
        <v>722.86</v>
      </c>
      <c r="J385" s="9" t="n">
        <v>2804.26679667515</v>
      </c>
      <c r="K385" s="9" t="n">
        <v>2950.63679667515</v>
      </c>
      <c r="L385" s="9" t="n">
        <v>2985.58679667515</v>
      </c>
      <c r="M385" s="10" t="n">
        <v>2968.11179667515</v>
      </c>
      <c r="N385" s="8" t="n">
        <v>12.7</v>
      </c>
      <c r="O385" s="8" t="n">
        <v>29.7</v>
      </c>
      <c r="P385" s="8" t="n">
        <v>38.1</v>
      </c>
      <c r="R385" s="41"/>
      <c r="S385" s="41"/>
      <c r="T385" s="41"/>
      <c r="AK385" s="11" t="n">
        <v>3.117</v>
      </c>
      <c r="AN385" s="11" t="n">
        <v>0.082</v>
      </c>
      <c r="AQ385" s="13" t="n">
        <v>0.031</v>
      </c>
    </row>
    <row r="386" customFormat="false" ht="12.75" hidden="false" customHeight="false" outlineLevel="0" collapsed="false">
      <c r="A386" s="1" t="n">
        <v>37433</v>
      </c>
      <c r="B386" s="2" t="n">
        <v>177</v>
      </c>
      <c r="C386" s="3" t="n">
        <v>0.554398119</v>
      </c>
      <c r="D386" s="4" t="n">
        <v>0.554398119</v>
      </c>
      <c r="E386" s="5" t="n">
        <v>0</v>
      </c>
      <c r="F386" s="6" t="n">
        <v>38.67546342</v>
      </c>
      <c r="G386" s="6" t="n">
        <v>-78.46214659</v>
      </c>
      <c r="H386" s="7" t="n">
        <v>753.2</v>
      </c>
      <c r="I386" s="8" t="n">
        <v>722.26</v>
      </c>
      <c r="J386" s="9" t="n">
        <v>2811.16223941969</v>
      </c>
      <c r="K386" s="9" t="n">
        <v>2957.53223941969</v>
      </c>
      <c r="L386" s="9" t="n">
        <v>2992.48223941969</v>
      </c>
      <c r="M386" s="10" t="n">
        <v>2975.00723941969</v>
      </c>
      <c r="N386" s="8" t="n">
        <v>12.7</v>
      </c>
      <c r="O386" s="8" t="n">
        <v>29.6</v>
      </c>
      <c r="P386" s="8" t="n">
        <v>41.6</v>
      </c>
      <c r="R386" s="41" t="n">
        <v>4.737E-007</v>
      </c>
      <c r="S386" s="41" t="n">
        <v>8.118E-007</v>
      </c>
      <c r="T386" s="41" t="n">
        <v>1.334E-006</v>
      </c>
      <c r="U386" s="0" t="n">
        <v>696.3</v>
      </c>
      <c r="V386" s="0" t="n">
        <v>311.7</v>
      </c>
      <c r="W386" s="0" t="n">
        <v>304.3</v>
      </c>
      <c r="X386" s="0" t="n">
        <v>6.5</v>
      </c>
      <c r="AK386" s="11" t="n">
        <v>3.118</v>
      </c>
      <c r="AN386" s="11" t="n">
        <v>0.081</v>
      </c>
      <c r="AQ386" s="13" t="n">
        <v>0.029</v>
      </c>
    </row>
    <row r="387" customFormat="false" ht="12.75" hidden="false" customHeight="false" outlineLevel="0" collapsed="false">
      <c r="A387" s="1" t="n">
        <v>37433</v>
      </c>
      <c r="B387" s="2" t="n">
        <v>177</v>
      </c>
      <c r="C387" s="3" t="n">
        <v>0.554513872</v>
      </c>
      <c r="D387" s="4" t="n">
        <v>0.554513872</v>
      </c>
      <c r="E387" s="5" t="n">
        <v>0</v>
      </c>
      <c r="F387" s="6" t="n">
        <v>38.68102275</v>
      </c>
      <c r="G387" s="6" t="n">
        <v>-78.46696503</v>
      </c>
      <c r="H387" s="7" t="n">
        <v>752.9</v>
      </c>
      <c r="I387" s="8" t="n">
        <v>721.96</v>
      </c>
      <c r="J387" s="9" t="n">
        <v>2814.61210917282</v>
      </c>
      <c r="K387" s="9" t="n">
        <v>2960.98210917282</v>
      </c>
      <c r="L387" s="9" t="n">
        <v>2995.93210917282</v>
      </c>
      <c r="M387" s="10" t="n">
        <v>2978.45710917282</v>
      </c>
      <c r="N387" s="8" t="n">
        <v>12.6</v>
      </c>
      <c r="O387" s="8" t="n">
        <v>29.8</v>
      </c>
      <c r="P387" s="8" t="n">
        <v>39.6</v>
      </c>
      <c r="R387" s="41"/>
      <c r="S387" s="41"/>
      <c r="T387" s="41"/>
      <c r="Y387" s="0" t="n">
        <v>3039</v>
      </c>
      <c r="Z387" s="0" t="n">
        <v>561</v>
      </c>
      <c r="AA387" s="0" t="n">
        <v>416</v>
      </c>
      <c r="AB387" s="0" t="n">
        <v>174</v>
      </c>
      <c r="AC387" s="0" t="n">
        <v>75</v>
      </c>
      <c r="AD387" s="0" t="n">
        <v>157</v>
      </c>
      <c r="AE387" s="0" t="n">
        <v>64431.0954063604</v>
      </c>
      <c r="AF387" s="0" t="n">
        <v>11893.9929328622</v>
      </c>
      <c r="AG387" s="0" t="n">
        <v>8819.78798586573</v>
      </c>
      <c r="AH387" s="0" t="n">
        <v>3689.04593639576</v>
      </c>
      <c r="AI387" s="0" t="n">
        <v>1590.10600706714</v>
      </c>
      <c r="AJ387" s="0" t="n">
        <v>3328.62190812721</v>
      </c>
      <c r="AK387" s="11" t="n">
        <v>3.076</v>
      </c>
      <c r="AN387" s="11" t="n">
        <v>0.081</v>
      </c>
      <c r="AQ387" s="13" t="n">
        <v>0.031</v>
      </c>
    </row>
    <row r="388" customFormat="false" ht="12.75" hidden="false" customHeight="false" outlineLevel="0" collapsed="false">
      <c r="A388" s="1" t="n">
        <v>37433</v>
      </c>
      <c r="B388" s="2" t="n">
        <v>177</v>
      </c>
      <c r="C388" s="3" t="n">
        <v>0.554629624</v>
      </c>
      <c r="D388" s="4" t="n">
        <v>0.554629624</v>
      </c>
      <c r="E388" s="5" t="n">
        <v>0</v>
      </c>
      <c r="F388" s="6" t="n">
        <v>38.68408353</v>
      </c>
      <c r="G388" s="6" t="n">
        <v>-78.47429836</v>
      </c>
      <c r="H388" s="7" t="n">
        <v>752.7</v>
      </c>
      <c r="I388" s="8" t="n">
        <v>721.76</v>
      </c>
      <c r="J388" s="9" t="n">
        <v>2816.91281884647</v>
      </c>
      <c r="K388" s="9" t="n">
        <v>2963.28281884647</v>
      </c>
      <c r="L388" s="9" t="n">
        <v>2998.23281884647</v>
      </c>
      <c r="M388" s="10" t="n">
        <v>2980.75781884647</v>
      </c>
      <c r="N388" s="8" t="n">
        <v>12.6</v>
      </c>
      <c r="O388" s="8" t="n">
        <v>30.8</v>
      </c>
      <c r="P388" s="8" t="n">
        <v>41.6</v>
      </c>
      <c r="R388" s="41"/>
      <c r="S388" s="41"/>
      <c r="T388" s="41"/>
      <c r="AK388" s="11" t="n">
        <v>3.157</v>
      </c>
      <c r="AN388" s="11" t="n">
        <v>0.093</v>
      </c>
      <c r="AQ388" s="13" t="n">
        <v>0.03</v>
      </c>
    </row>
    <row r="389" customFormat="false" ht="12.75" hidden="false" customHeight="false" outlineLevel="0" collapsed="false">
      <c r="A389" s="1" t="n">
        <v>37433</v>
      </c>
      <c r="B389" s="2" t="n">
        <v>177</v>
      </c>
      <c r="C389" s="3" t="n">
        <v>0.554745376</v>
      </c>
      <c r="D389" s="4" t="n">
        <v>0.554745376</v>
      </c>
      <c r="E389" s="5" t="n">
        <v>0</v>
      </c>
      <c r="F389" s="6" t="n">
        <v>38.68386534</v>
      </c>
      <c r="G389" s="6" t="n">
        <v>-78.48220592</v>
      </c>
      <c r="H389" s="7" t="n">
        <v>754.2</v>
      </c>
      <c r="I389" s="8" t="n">
        <v>723.26</v>
      </c>
      <c r="J389" s="9" t="n">
        <v>2799.67301381687</v>
      </c>
      <c r="K389" s="9" t="n">
        <v>2946.04301381687</v>
      </c>
      <c r="L389" s="9" t="n">
        <v>2980.99301381687</v>
      </c>
      <c r="M389" s="10" t="n">
        <v>2963.51801381687</v>
      </c>
      <c r="N389" s="8" t="n">
        <v>12.7</v>
      </c>
      <c r="O389" s="8" t="n">
        <v>34.6</v>
      </c>
      <c r="P389" s="8" t="n">
        <v>40.1</v>
      </c>
      <c r="R389" s="41" t="n">
        <v>1.593E-006</v>
      </c>
      <c r="S389" s="41" t="n">
        <v>7.879E-007</v>
      </c>
      <c r="T389" s="41" t="n">
        <v>5.244E-007</v>
      </c>
      <c r="U389" s="0" t="n">
        <v>696.8</v>
      </c>
      <c r="V389" s="0" t="n">
        <v>311.6</v>
      </c>
      <c r="W389" s="0" t="n">
        <v>304.2</v>
      </c>
      <c r="X389" s="0" t="n">
        <v>6.2</v>
      </c>
      <c r="AK389" s="11" t="n">
        <v>3.207</v>
      </c>
      <c r="AN389" s="11" t="n">
        <v>0.071</v>
      </c>
      <c r="AQ389" s="13" t="n">
        <v>0.025</v>
      </c>
    </row>
    <row r="390" customFormat="false" ht="12.75" hidden="false" customHeight="false" outlineLevel="0" collapsed="false">
      <c r="A390" s="1" t="n">
        <v>37433</v>
      </c>
      <c r="B390" s="2" t="n">
        <v>177</v>
      </c>
      <c r="C390" s="3" t="n">
        <v>0.554861128</v>
      </c>
      <c r="D390" s="4" t="n">
        <v>0.554861128</v>
      </c>
      <c r="E390" s="5" t="n">
        <v>0</v>
      </c>
      <c r="F390" s="6" t="n">
        <v>38.68090246</v>
      </c>
      <c r="G390" s="6" t="n">
        <v>-78.48950008</v>
      </c>
      <c r="H390" s="7" t="n">
        <v>755.3</v>
      </c>
      <c r="I390" s="8" t="n">
        <v>724.36</v>
      </c>
      <c r="J390" s="9" t="n">
        <v>2787.05319885541</v>
      </c>
      <c r="K390" s="9" t="n">
        <v>2933.42319885541</v>
      </c>
      <c r="L390" s="9" t="n">
        <v>2968.37319885541</v>
      </c>
      <c r="M390" s="10" t="n">
        <v>2950.89819885541</v>
      </c>
      <c r="N390" s="8" t="n">
        <v>12.9</v>
      </c>
      <c r="O390" s="8" t="n">
        <v>34.3</v>
      </c>
      <c r="P390" s="8" t="n">
        <v>39.9</v>
      </c>
      <c r="Q390" s="0" t="n">
        <v>-8.887</v>
      </c>
      <c r="R390" s="41"/>
      <c r="S390" s="41"/>
      <c r="T390" s="41"/>
      <c r="AK390" s="11" t="n">
        <v>3.168</v>
      </c>
      <c r="AM390" s="2" t="n">
        <v>72.50823975</v>
      </c>
      <c r="AN390" s="11" t="n">
        <v>0.089</v>
      </c>
      <c r="AP390" s="12" t="n">
        <v>0.02950751781</v>
      </c>
      <c r="AQ390" s="13" t="n">
        <v>0.019</v>
      </c>
    </row>
    <row r="391" customFormat="false" ht="12.75" hidden="false" customHeight="false" outlineLevel="0" collapsed="false">
      <c r="A391" s="1" t="n">
        <v>37433</v>
      </c>
      <c r="B391" s="2" t="n">
        <v>177</v>
      </c>
      <c r="C391" s="3" t="n">
        <v>0.554976881</v>
      </c>
      <c r="D391" s="4" t="n">
        <v>0.554976881</v>
      </c>
      <c r="E391" s="5" t="n">
        <v>0</v>
      </c>
      <c r="F391" s="6" t="n">
        <v>38.67617119</v>
      </c>
      <c r="G391" s="6" t="n">
        <v>-78.49499751</v>
      </c>
      <c r="H391" s="7" t="n">
        <v>756.6</v>
      </c>
      <c r="I391" s="8" t="n">
        <v>725.66</v>
      </c>
      <c r="J391" s="9" t="n">
        <v>2772.16355640094</v>
      </c>
      <c r="K391" s="9" t="n">
        <v>2918.53355640094</v>
      </c>
      <c r="L391" s="9" t="n">
        <v>2953.48355640094</v>
      </c>
      <c r="M391" s="10" t="n">
        <v>2936.00855640094</v>
      </c>
      <c r="N391" s="8" t="n">
        <v>13.2</v>
      </c>
      <c r="O391" s="8" t="n">
        <v>31.7</v>
      </c>
      <c r="P391" s="8" t="n">
        <v>37.6</v>
      </c>
      <c r="R391" s="41"/>
      <c r="S391" s="41"/>
      <c r="T391" s="41"/>
      <c r="AK391" s="11" t="n">
        <v>2.987</v>
      </c>
      <c r="AM391" s="2" t="n">
        <v>72.50823975</v>
      </c>
      <c r="AN391" s="11" t="n">
        <v>0.091</v>
      </c>
      <c r="AP391" s="12" t="n">
        <v>0.02950751781</v>
      </c>
      <c r="AQ391" s="13" t="n">
        <v>0.021</v>
      </c>
    </row>
    <row r="392" customFormat="false" ht="12.75" hidden="false" customHeight="false" outlineLevel="0" collapsed="false">
      <c r="A392" s="1" t="n">
        <v>37433</v>
      </c>
      <c r="B392" s="2" t="n">
        <v>177</v>
      </c>
      <c r="C392" s="3" t="n">
        <v>0.555092573</v>
      </c>
      <c r="D392" s="4" t="n">
        <v>0.555092573</v>
      </c>
      <c r="E392" s="5" t="n">
        <v>0</v>
      </c>
      <c r="F392" s="6" t="n">
        <v>38.66991812</v>
      </c>
      <c r="G392" s="6" t="n">
        <v>-78.49691551</v>
      </c>
      <c r="H392" s="7" t="n">
        <v>758.3</v>
      </c>
      <c r="I392" s="8" t="n">
        <v>727.36</v>
      </c>
      <c r="J392" s="9" t="n">
        <v>2752.73268308383</v>
      </c>
      <c r="K392" s="9" t="n">
        <v>2899.10268308383</v>
      </c>
      <c r="L392" s="9" t="n">
        <v>2934.05268308383</v>
      </c>
      <c r="M392" s="10" t="n">
        <v>2916.57768308383</v>
      </c>
      <c r="N392" s="8" t="n">
        <v>13.4</v>
      </c>
      <c r="O392" s="8" t="n">
        <v>30.4</v>
      </c>
      <c r="P392" s="8" t="n">
        <v>28.2</v>
      </c>
      <c r="R392" s="41" t="n">
        <v>1.908E-006</v>
      </c>
      <c r="S392" s="41" t="n">
        <v>8.343E-007</v>
      </c>
      <c r="T392" s="41" t="n">
        <v>7.001E-007</v>
      </c>
      <c r="U392" s="0" t="n">
        <v>700.1</v>
      </c>
      <c r="V392" s="0" t="n">
        <v>311.6</v>
      </c>
      <c r="W392" s="0" t="n">
        <v>304.1</v>
      </c>
      <c r="X392" s="0" t="n">
        <v>6.3</v>
      </c>
      <c r="AK392" s="11" t="n">
        <v>2.996</v>
      </c>
      <c r="AM392" s="2" t="n">
        <v>107.7431641</v>
      </c>
      <c r="AN392" s="11" t="n">
        <v>0.072</v>
      </c>
      <c r="AP392" s="12" t="n">
        <v>0.02256608009</v>
      </c>
      <c r="AQ392" s="13" t="n">
        <v>0.021</v>
      </c>
    </row>
    <row r="393" customFormat="false" ht="12.75" hidden="false" customHeight="false" outlineLevel="0" collapsed="false">
      <c r="A393" s="1" t="n">
        <v>37433</v>
      </c>
      <c r="B393" s="2" t="n">
        <v>177</v>
      </c>
      <c r="C393" s="3" t="n">
        <v>0.555208325</v>
      </c>
      <c r="D393" s="4" t="n">
        <v>0.555208325</v>
      </c>
      <c r="E393" s="5" t="n">
        <v>0</v>
      </c>
      <c r="F393" s="6" t="n">
        <v>38.66336632</v>
      </c>
      <c r="G393" s="6" t="n">
        <v>-78.49543109</v>
      </c>
      <c r="H393" s="7" t="n">
        <v>759.5</v>
      </c>
      <c r="I393" s="8" t="n">
        <v>728.56</v>
      </c>
      <c r="J393" s="9" t="n">
        <v>2739.04409593222</v>
      </c>
      <c r="K393" s="9" t="n">
        <v>2885.41409593222</v>
      </c>
      <c r="L393" s="9" t="n">
        <v>2920.36409593222</v>
      </c>
      <c r="M393" s="10" t="n">
        <v>2902.88909593222</v>
      </c>
      <c r="N393" s="8" t="n">
        <v>13.7</v>
      </c>
      <c r="O393" s="8" t="n">
        <v>28.2</v>
      </c>
      <c r="P393" s="8" t="n">
        <v>40.9</v>
      </c>
      <c r="R393" s="41"/>
      <c r="S393" s="41"/>
      <c r="T393" s="41"/>
      <c r="Y393" s="0" t="n">
        <v>2914</v>
      </c>
      <c r="Z393" s="0" t="n">
        <v>466</v>
      </c>
      <c r="AA393" s="0" t="n">
        <v>331</v>
      </c>
      <c r="AB393" s="0" t="n">
        <v>141</v>
      </c>
      <c r="AC393" s="0" t="n">
        <v>63</v>
      </c>
      <c r="AD393" s="0" t="n">
        <v>117</v>
      </c>
      <c r="AE393" s="0" t="n">
        <v>61780.9187279152</v>
      </c>
      <c r="AF393" s="0" t="n">
        <v>9879.85865724382</v>
      </c>
      <c r="AG393" s="0" t="n">
        <v>7017.66784452297</v>
      </c>
      <c r="AH393" s="0" t="n">
        <v>2989.39929328622</v>
      </c>
      <c r="AI393" s="0" t="n">
        <v>1335.6890459364</v>
      </c>
      <c r="AJ393" s="0" t="n">
        <v>2480.56537102474</v>
      </c>
      <c r="AK393" s="11" t="n">
        <v>3.046</v>
      </c>
      <c r="AM393" s="2" t="n">
        <v>107.7431641</v>
      </c>
      <c r="AN393" s="11" t="n">
        <v>0.091</v>
      </c>
      <c r="AP393" s="12" t="n">
        <v>0.02256608009</v>
      </c>
      <c r="AQ393" s="13" t="n">
        <v>0.025</v>
      </c>
    </row>
    <row r="394" customFormat="false" ht="12.75" hidden="false" customHeight="false" outlineLevel="0" collapsed="false">
      <c r="A394" s="1" t="n">
        <v>37433</v>
      </c>
      <c r="B394" s="2" t="n">
        <v>177</v>
      </c>
      <c r="C394" s="3" t="n">
        <v>0.555324078</v>
      </c>
      <c r="D394" s="4" t="n">
        <v>0.555324078</v>
      </c>
      <c r="E394" s="5" t="n">
        <v>0</v>
      </c>
      <c r="F394" s="6" t="n">
        <v>38.65767272</v>
      </c>
      <c r="G394" s="6" t="n">
        <v>-78.4903711</v>
      </c>
      <c r="H394" s="7" t="n">
        <v>760.5</v>
      </c>
      <c r="I394" s="8" t="n">
        <v>729.56</v>
      </c>
      <c r="J394" s="9" t="n">
        <v>2727.65415179333</v>
      </c>
      <c r="K394" s="9" t="n">
        <v>2874.02415179333</v>
      </c>
      <c r="L394" s="9" t="n">
        <v>2908.97415179333</v>
      </c>
      <c r="M394" s="10" t="n">
        <v>2891.49915179333</v>
      </c>
      <c r="N394" s="8" t="n">
        <v>13.6</v>
      </c>
      <c r="O394" s="8" t="n">
        <v>27.8</v>
      </c>
      <c r="P394" s="8" t="n">
        <v>42.4</v>
      </c>
      <c r="R394" s="41"/>
      <c r="S394" s="41"/>
      <c r="T394" s="41"/>
      <c r="AK394" s="11" t="n">
        <v>3.116</v>
      </c>
      <c r="AM394" s="2" t="n">
        <v>107.0149155</v>
      </c>
      <c r="AN394" s="11" t="n">
        <v>0.08</v>
      </c>
      <c r="AP394" s="12" t="n">
        <v>0.0859573856</v>
      </c>
      <c r="AQ394" s="13" t="n">
        <v>0.026</v>
      </c>
    </row>
    <row r="395" customFormat="false" ht="12.75" hidden="false" customHeight="false" outlineLevel="0" collapsed="false">
      <c r="A395" s="1" t="n">
        <v>37433</v>
      </c>
      <c r="B395" s="2" t="n">
        <v>177</v>
      </c>
      <c r="C395" s="3" t="n">
        <v>0.55543983</v>
      </c>
      <c r="D395" s="4" t="n">
        <v>0.55543983</v>
      </c>
      <c r="E395" s="5" t="n">
        <v>0</v>
      </c>
      <c r="F395" s="6" t="n">
        <v>38.65398142</v>
      </c>
      <c r="G395" s="6" t="n">
        <v>-78.48271199</v>
      </c>
      <c r="H395" s="7" t="n">
        <v>762.1</v>
      </c>
      <c r="I395" s="8" t="n">
        <v>731.16</v>
      </c>
      <c r="J395" s="9" t="n">
        <v>2709.46267429071</v>
      </c>
      <c r="K395" s="9" t="n">
        <v>2855.83267429071</v>
      </c>
      <c r="L395" s="9" t="n">
        <v>2890.78267429071</v>
      </c>
      <c r="M395" s="10" t="n">
        <v>2873.30767429071</v>
      </c>
      <c r="N395" s="8" t="n">
        <v>13.8</v>
      </c>
      <c r="O395" s="8" t="n">
        <v>28.2</v>
      </c>
      <c r="P395" s="8" t="n">
        <v>40.1</v>
      </c>
      <c r="R395" s="41" t="n">
        <v>1.439E-006</v>
      </c>
      <c r="S395" s="41" t="n">
        <v>1.097E-006</v>
      </c>
      <c r="T395" s="41" t="n">
        <v>6.263E-007</v>
      </c>
      <c r="U395" s="0" t="n">
        <v>703.8</v>
      </c>
      <c r="V395" s="0" t="n">
        <v>311.5</v>
      </c>
      <c r="W395" s="0" t="n">
        <v>304</v>
      </c>
      <c r="X395" s="0" t="n">
        <v>6.2</v>
      </c>
      <c r="AK395" s="11" t="n">
        <v>3.167</v>
      </c>
      <c r="AM395" s="2" t="n">
        <v>108.583725</v>
      </c>
      <c r="AN395" s="11" t="n">
        <v>0.081</v>
      </c>
      <c r="AP395" s="12" t="n">
        <v>0.1114273071</v>
      </c>
      <c r="AQ395" s="13" t="n">
        <v>0.024</v>
      </c>
    </row>
    <row r="396" customFormat="false" ht="12.75" hidden="false" customHeight="false" outlineLevel="0" collapsed="false">
      <c r="A396" s="1" t="n">
        <v>37433</v>
      </c>
      <c r="B396" s="2" t="n">
        <v>177</v>
      </c>
      <c r="C396" s="3" t="n">
        <v>0.555555582</v>
      </c>
      <c r="D396" s="4" t="n">
        <v>0.555555582</v>
      </c>
      <c r="E396" s="5" t="n">
        <v>0</v>
      </c>
      <c r="F396" s="6" t="n">
        <v>38.65264667</v>
      </c>
      <c r="G396" s="6" t="n">
        <v>-78.47367396</v>
      </c>
      <c r="H396" s="7" t="n">
        <v>763.1</v>
      </c>
      <c r="I396" s="8" t="n">
        <v>732.16</v>
      </c>
      <c r="J396" s="9" t="n">
        <v>2698.11320505</v>
      </c>
      <c r="K396" s="9" t="n">
        <v>2844.48320505</v>
      </c>
      <c r="L396" s="9" t="n">
        <v>2879.43320505</v>
      </c>
      <c r="M396" s="10" t="n">
        <v>2861.95820505</v>
      </c>
      <c r="N396" s="8" t="n">
        <v>13.9</v>
      </c>
      <c r="O396" s="8" t="n">
        <v>28.1</v>
      </c>
      <c r="P396" s="8" t="n">
        <v>40.6</v>
      </c>
      <c r="Q396" s="0" t="n">
        <v>18.635</v>
      </c>
      <c r="R396" s="41"/>
      <c r="S396" s="41"/>
      <c r="T396" s="41"/>
      <c r="AK396" s="11" t="n">
        <v>3.066</v>
      </c>
      <c r="AM396" s="2" t="n">
        <v>123.013916</v>
      </c>
      <c r="AN396" s="11" t="n">
        <v>0.102</v>
      </c>
      <c r="AP396" s="12" t="n">
        <v>0.1441952288</v>
      </c>
      <c r="AQ396" s="13" t="n">
        <v>0.022</v>
      </c>
    </row>
    <row r="397" customFormat="false" ht="12.75" hidden="false" customHeight="false" outlineLevel="0" collapsed="false">
      <c r="A397" s="1" t="n">
        <v>37433</v>
      </c>
      <c r="B397" s="2" t="n">
        <v>177</v>
      </c>
      <c r="C397" s="3" t="n">
        <v>0.555671275</v>
      </c>
      <c r="D397" s="4" t="n">
        <v>0.555671275</v>
      </c>
      <c r="E397" s="5" t="n">
        <v>0</v>
      </c>
      <c r="F397" s="6" t="n">
        <v>38.65414837</v>
      </c>
      <c r="G397" s="6" t="n">
        <v>-78.46443779</v>
      </c>
      <c r="H397" s="7" t="n">
        <v>764.4</v>
      </c>
      <c r="I397" s="8" t="n">
        <v>733.46</v>
      </c>
      <c r="J397" s="9" t="n">
        <v>2683.38204743114</v>
      </c>
      <c r="K397" s="9" t="n">
        <v>2829.75204743114</v>
      </c>
      <c r="L397" s="9" t="n">
        <v>2864.70204743114</v>
      </c>
      <c r="M397" s="10" t="n">
        <v>2847.22704743114</v>
      </c>
      <c r="N397" s="8" t="n">
        <v>13.8</v>
      </c>
      <c r="O397" s="8" t="n">
        <v>29.8</v>
      </c>
      <c r="P397" s="8" t="n">
        <v>41.6</v>
      </c>
      <c r="R397" s="41"/>
      <c r="S397" s="41"/>
      <c r="T397" s="41"/>
      <c r="AK397" s="11" t="n">
        <v>3.076</v>
      </c>
      <c r="AM397" s="2" t="n">
        <v>120.3958054</v>
      </c>
      <c r="AN397" s="11" t="n">
        <v>0.081</v>
      </c>
      <c r="AP397" s="12" t="n">
        <v>0.1576450169</v>
      </c>
      <c r="AQ397" s="13" t="n">
        <v>0.02</v>
      </c>
    </row>
    <row r="398" customFormat="false" ht="12.75" hidden="false" customHeight="false" outlineLevel="0" collapsed="false">
      <c r="A398" s="1" t="n">
        <v>37433</v>
      </c>
      <c r="B398" s="2" t="n">
        <v>177</v>
      </c>
      <c r="C398" s="3" t="n">
        <v>0.555787027</v>
      </c>
      <c r="D398" s="4" t="n">
        <v>0.555787027</v>
      </c>
      <c r="E398" s="5" t="n">
        <v>0</v>
      </c>
      <c r="F398" s="6" t="n">
        <v>38.65874581</v>
      </c>
      <c r="G398" s="6" t="n">
        <v>-78.4566593</v>
      </c>
      <c r="H398" s="7" t="n">
        <v>766.4</v>
      </c>
      <c r="I398" s="8" t="n">
        <v>735.46</v>
      </c>
      <c r="J398" s="9" t="n">
        <v>2660.76963422061</v>
      </c>
      <c r="K398" s="9" t="n">
        <v>2807.13963422061</v>
      </c>
      <c r="L398" s="9" t="n">
        <v>2842.08963422061</v>
      </c>
      <c r="M398" s="10" t="n">
        <v>2824.61463422061</v>
      </c>
      <c r="N398" s="8" t="n">
        <v>14</v>
      </c>
      <c r="O398" s="8" t="n">
        <v>30</v>
      </c>
      <c r="P398" s="8" t="n">
        <v>43.9</v>
      </c>
      <c r="R398" s="41" t="n">
        <v>1.21E-006</v>
      </c>
      <c r="S398" s="41" t="n">
        <v>9.768E-007</v>
      </c>
      <c r="T398" s="41" t="n">
        <v>7.441E-007</v>
      </c>
      <c r="U398" s="0" t="n">
        <v>707.8</v>
      </c>
      <c r="V398" s="0" t="n">
        <v>311.5</v>
      </c>
      <c r="W398" s="0" t="n">
        <v>303.9</v>
      </c>
      <c r="X398" s="0" t="n">
        <v>5.8</v>
      </c>
      <c r="AK398" s="11" t="n">
        <v>3.076</v>
      </c>
      <c r="AM398" s="2" t="n">
        <v>111.3628922</v>
      </c>
      <c r="AN398" s="11" t="n">
        <v>0.101</v>
      </c>
      <c r="AP398" s="12" t="n">
        <v>0.2144531757</v>
      </c>
      <c r="AQ398" s="13" t="n">
        <v>0.018</v>
      </c>
    </row>
    <row r="399" customFormat="false" ht="12.75" hidden="false" customHeight="false" outlineLevel="0" collapsed="false">
      <c r="A399" s="1" t="n">
        <v>37433</v>
      </c>
      <c r="B399" s="2" t="n">
        <v>177</v>
      </c>
      <c r="C399" s="3" t="n">
        <v>0.555902779</v>
      </c>
      <c r="D399" s="4" t="n">
        <v>0.555902779</v>
      </c>
      <c r="E399" s="5" t="n">
        <v>0</v>
      </c>
      <c r="F399" s="6" t="n">
        <v>38.66555031</v>
      </c>
      <c r="G399" s="6" t="n">
        <v>-78.45194134</v>
      </c>
      <c r="H399" s="7" t="n">
        <v>767.6</v>
      </c>
      <c r="I399" s="8" t="n">
        <v>736.66</v>
      </c>
      <c r="J399" s="9" t="n">
        <v>2647.23168370911</v>
      </c>
      <c r="K399" s="9" t="n">
        <v>2793.60168370911</v>
      </c>
      <c r="L399" s="9" t="n">
        <v>2828.55168370911</v>
      </c>
      <c r="M399" s="10" t="n">
        <v>2811.07668370911</v>
      </c>
      <c r="N399" s="8" t="n">
        <v>14.1</v>
      </c>
      <c r="O399" s="8" t="n">
        <v>30.3</v>
      </c>
      <c r="P399" s="8" t="n">
        <v>38.1</v>
      </c>
      <c r="R399" s="41"/>
      <c r="S399" s="41"/>
      <c r="T399" s="41"/>
      <c r="Y399" s="0" t="n">
        <v>2547</v>
      </c>
      <c r="Z399" s="0" t="n">
        <v>386</v>
      </c>
      <c r="AA399" s="0" t="n">
        <v>297</v>
      </c>
      <c r="AB399" s="0" t="n">
        <v>134</v>
      </c>
      <c r="AC399" s="0" t="n">
        <v>55</v>
      </c>
      <c r="AD399" s="0" t="n">
        <v>136</v>
      </c>
      <c r="AE399" s="0" t="n">
        <v>54000</v>
      </c>
      <c r="AF399" s="0" t="n">
        <v>8183.74558303887</v>
      </c>
      <c r="AG399" s="0" t="n">
        <v>6296.81978798587</v>
      </c>
      <c r="AH399" s="0" t="n">
        <v>2840.98939929329</v>
      </c>
      <c r="AI399" s="0" t="n">
        <v>1166.0777385159</v>
      </c>
      <c r="AJ399" s="0" t="n">
        <v>2883.39222614841</v>
      </c>
      <c r="AK399" s="11" t="n">
        <v>3.076</v>
      </c>
      <c r="AM399" s="2" t="n">
        <v>113.5931396</v>
      </c>
      <c r="AN399" s="11" t="n">
        <v>0.102</v>
      </c>
      <c r="AP399" s="12" t="n">
        <v>0.1581439525</v>
      </c>
      <c r="AQ399" s="13" t="n">
        <v>0.022</v>
      </c>
    </row>
    <row r="400" customFormat="false" ht="12.75" hidden="false" customHeight="false" outlineLevel="0" collapsed="false">
      <c r="A400" s="1" t="n">
        <v>37433</v>
      </c>
      <c r="B400" s="2" t="n">
        <v>177</v>
      </c>
      <c r="C400" s="3" t="n">
        <v>0.556018531</v>
      </c>
      <c r="D400" s="4" t="n">
        <v>0.556018531</v>
      </c>
      <c r="E400" s="5" t="n">
        <v>0</v>
      </c>
      <c r="F400" s="6" t="n">
        <v>38.67325448</v>
      </c>
      <c r="G400" s="6" t="n">
        <v>-78.45145512</v>
      </c>
      <c r="H400" s="7" t="n">
        <v>768.7</v>
      </c>
      <c r="I400" s="8" t="n">
        <v>737.76</v>
      </c>
      <c r="J400" s="9" t="n">
        <v>2634.84125465372</v>
      </c>
      <c r="K400" s="9" t="n">
        <v>2781.21125465372</v>
      </c>
      <c r="L400" s="9" t="n">
        <v>2816.16125465372</v>
      </c>
      <c r="M400" s="10" t="n">
        <v>2798.68625465372</v>
      </c>
      <c r="N400" s="8" t="n">
        <v>14.2</v>
      </c>
      <c r="O400" s="8" t="n">
        <v>31.4</v>
      </c>
      <c r="P400" s="8" t="n">
        <v>38.6</v>
      </c>
      <c r="R400" s="41"/>
      <c r="S400" s="41"/>
      <c r="T400" s="41"/>
      <c r="AK400" s="11" t="n">
        <v>3.067</v>
      </c>
      <c r="AM400" s="2" t="n">
        <v>98.73219299</v>
      </c>
      <c r="AN400" s="11" t="n">
        <v>0.082</v>
      </c>
      <c r="AP400" s="12" t="n">
        <v>0.0735001564</v>
      </c>
      <c r="AQ400" s="13" t="n">
        <v>0.028</v>
      </c>
    </row>
    <row r="401" customFormat="false" ht="12.75" hidden="false" customHeight="false" outlineLevel="0" collapsed="false">
      <c r="A401" s="1" t="n">
        <v>37433</v>
      </c>
      <c r="B401" s="2" t="n">
        <v>177</v>
      </c>
      <c r="C401" s="3" t="n">
        <v>0.556134284</v>
      </c>
      <c r="D401" s="4" t="n">
        <v>0.556134284</v>
      </c>
      <c r="E401" s="5" t="n">
        <v>0</v>
      </c>
      <c r="F401" s="6" t="n">
        <v>38.68027704</v>
      </c>
      <c r="G401" s="6" t="n">
        <v>-78.45495818</v>
      </c>
      <c r="H401" s="7" t="n">
        <v>769.7</v>
      </c>
      <c r="I401" s="8" t="n">
        <v>738.76</v>
      </c>
      <c r="J401" s="9" t="n">
        <v>2623.59324901661</v>
      </c>
      <c r="K401" s="9" t="n">
        <v>2769.96324901661</v>
      </c>
      <c r="L401" s="9" t="n">
        <v>2804.91324901661</v>
      </c>
      <c r="M401" s="10" t="n">
        <v>2787.43824901661</v>
      </c>
      <c r="N401" s="8" t="n">
        <v>14.2</v>
      </c>
      <c r="O401" s="8" t="n">
        <v>32.3</v>
      </c>
      <c r="P401" s="8" t="n">
        <v>36.6</v>
      </c>
      <c r="R401" s="41" t="n">
        <v>6.437E-007</v>
      </c>
      <c r="S401" s="41" t="n">
        <v>6.813E-007</v>
      </c>
      <c r="T401" s="41" t="n">
        <v>8.879E-007</v>
      </c>
      <c r="U401" s="0" t="n">
        <v>712</v>
      </c>
      <c r="V401" s="0" t="n">
        <v>311.5</v>
      </c>
      <c r="W401" s="0" t="n">
        <v>303.8</v>
      </c>
      <c r="X401" s="0" t="n">
        <v>6</v>
      </c>
      <c r="AK401" s="11" t="n">
        <v>3.086</v>
      </c>
      <c r="AM401" s="2" t="n">
        <v>93.22277832</v>
      </c>
      <c r="AN401" s="11" t="n">
        <v>0.071</v>
      </c>
      <c r="AP401" s="12" t="n">
        <v>0.03285937384</v>
      </c>
      <c r="AQ401" s="13" t="n">
        <v>0.026</v>
      </c>
    </row>
    <row r="402" customFormat="false" ht="12.75" hidden="false" customHeight="false" outlineLevel="0" collapsed="false">
      <c r="A402" s="1" t="n">
        <v>37433</v>
      </c>
      <c r="B402" s="2" t="n">
        <v>177</v>
      </c>
      <c r="C402" s="3" t="n">
        <v>0.556249976</v>
      </c>
      <c r="D402" s="4" t="n">
        <v>0.556249976</v>
      </c>
      <c r="E402" s="5" t="n">
        <v>0</v>
      </c>
      <c r="F402" s="6" t="n">
        <v>38.6853505</v>
      </c>
      <c r="G402" s="6" t="n">
        <v>-78.46217233</v>
      </c>
      <c r="H402" s="7" t="n">
        <v>770.5</v>
      </c>
      <c r="I402" s="8" t="n">
        <v>739.56</v>
      </c>
      <c r="J402" s="9" t="n">
        <v>2614.60580144629</v>
      </c>
      <c r="K402" s="9" t="n">
        <v>2760.97580144629</v>
      </c>
      <c r="L402" s="9" t="n">
        <v>2795.92580144629</v>
      </c>
      <c r="M402" s="10" t="n">
        <v>2778.45080144629</v>
      </c>
      <c r="N402" s="8" t="n">
        <v>14.2</v>
      </c>
      <c r="O402" s="8" t="n">
        <v>35.2</v>
      </c>
      <c r="P402" s="8" t="n">
        <v>37.6</v>
      </c>
      <c r="Q402" s="0" t="n">
        <v>31.766</v>
      </c>
      <c r="R402" s="41"/>
      <c r="S402" s="41"/>
      <c r="T402" s="41"/>
      <c r="AK402" s="11" t="n">
        <v>2.987</v>
      </c>
      <c r="AM402" s="2" t="n">
        <v>70.72827148</v>
      </c>
      <c r="AN402" s="11" t="n">
        <v>0.081</v>
      </c>
      <c r="AP402" s="12" t="n">
        <v>0.03600624576</v>
      </c>
      <c r="AQ402" s="13" t="n">
        <v>0.023</v>
      </c>
    </row>
    <row r="403" customFormat="false" ht="12.75" hidden="false" customHeight="false" outlineLevel="0" collapsed="false">
      <c r="A403" s="1" t="n">
        <v>37433</v>
      </c>
      <c r="B403" s="2" t="n">
        <v>177</v>
      </c>
      <c r="C403" s="3" t="n">
        <v>0.556365728</v>
      </c>
      <c r="D403" s="4" t="n">
        <v>0.556365728</v>
      </c>
      <c r="E403" s="5" t="n">
        <v>0</v>
      </c>
      <c r="F403" s="6" t="n">
        <v>38.6882781</v>
      </c>
      <c r="G403" s="6" t="n">
        <v>-78.47090655</v>
      </c>
      <c r="H403" s="7" t="n">
        <v>772.1</v>
      </c>
      <c r="I403" s="8" t="n">
        <v>741.16</v>
      </c>
      <c r="J403" s="9" t="n">
        <v>2596.6600353781</v>
      </c>
      <c r="K403" s="9" t="n">
        <v>2743.0300353781</v>
      </c>
      <c r="L403" s="9" t="n">
        <v>2777.9800353781</v>
      </c>
      <c r="M403" s="10" t="n">
        <v>2760.5050353781</v>
      </c>
      <c r="N403" s="8" t="n">
        <v>14.4</v>
      </c>
      <c r="O403" s="8" t="n">
        <v>37.7</v>
      </c>
      <c r="P403" s="8" t="n">
        <v>38.6</v>
      </c>
      <c r="R403" s="41"/>
      <c r="S403" s="41"/>
      <c r="T403" s="41"/>
      <c r="AK403" s="11" t="n">
        <v>2.929</v>
      </c>
      <c r="AM403" s="2" t="n">
        <v>53.47937012</v>
      </c>
      <c r="AN403" s="11" t="n">
        <v>0.071</v>
      </c>
      <c r="AP403" s="12" t="n">
        <v>-0.02609906159</v>
      </c>
      <c r="AQ403" s="13" t="n">
        <v>0.02</v>
      </c>
    </row>
    <row r="404" customFormat="false" ht="12.75" hidden="false" customHeight="false" outlineLevel="0" collapsed="false">
      <c r="A404" s="1" t="n">
        <v>37433</v>
      </c>
      <c r="B404" s="2" t="n">
        <v>177</v>
      </c>
      <c r="C404" s="3" t="n">
        <v>0.556481481</v>
      </c>
      <c r="D404" s="4" t="n">
        <v>0.556481481</v>
      </c>
      <c r="E404" s="5" t="n">
        <v>0</v>
      </c>
      <c r="F404" s="6" t="n">
        <v>38.68931256</v>
      </c>
      <c r="G404" s="6" t="n">
        <v>-78.47978</v>
      </c>
      <c r="H404" s="7" t="n">
        <v>773.7</v>
      </c>
      <c r="I404" s="8" t="n">
        <v>742.76</v>
      </c>
      <c r="J404" s="9" t="n">
        <v>2578.75296849584</v>
      </c>
      <c r="K404" s="9" t="n">
        <v>2725.12296849584</v>
      </c>
      <c r="L404" s="9" t="n">
        <v>2760.07296849584</v>
      </c>
      <c r="M404" s="10" t="n">
        <v>2742.59796849584</v>
      </c>
      <c r="N404" s="8" t="n">
        <v>14.5</v>
      </c>
      <c r="O404" s="8" t="n">
        <v>39.9</v>
      </c>
      <c r="P404" s="8" t="n">
        <v>38.7</v>
      </c>
      <c r="R404" s="41"/>
      <c r="S404" s="41"/>
      <c r="T404" s="41"/>
      <c r="AK404" s="11" t="n">
        <v>2.949</v>
      </c>
      <c r="AM404" s="2" t="n">
        <v>51.25636673</v>
      </c>
      <c r="AN404" s="11" t="n">
        <v>0.082</v>
      </c>
      <c r="AP404" s="12" t="n">
        <v>-0.007927043363</v>
      </c>
      <c r="AQ404" s="13" t="n">
        <v>0.019</v>
      </c>
    </row>
    <row r="405" customFormat="false" ht="12.75" hidden="false" customHeight="false" outlineLevel="0" collapsed="false">
      <c r="A405" s="1" t="n">
        <v>37433</v>
      </c>
      <c r="B405" s="2" t="n">
        <v>177</v>
      </c>
      <c r="C405" s="3" t="n">
        <v>0.556597233</v>
      </c>
      <c r="D405" s="4" t="n">
        <v>0.556597233</v>
      </c>
      <c r="E405" s="5" t="n">
        <v>0</v>
      </c>
      <c r="F405" s="6" t="n">
        <v>38.68729118</v>
      </c>
      <c r="G405" s="6" t="n">
        <v>-78.48814085</v>
      </c>
      <c r="H405" s="7" t="n">
        <v>775.2</v>
      </c>
      <c r="I405" s="8" t="n">
        <v>744.26</v>
      </c>
      <c r="J405" s="9" t="n">
        <v>2562.00009189327</v>
      </c>
      <c r="K405" s="9" t="n">
        <v>2708.37009189327</v>
      </c>
      <c r="L405" s="9" t="n">
        <v>2743.32009189327</v>
      </c>
      <c r="M405" s="10" t="n">
        <v>2725.84509189327</v>
      </c>
      <c r="N405" s="8" t="n">
        <v>14.5</v>
      </c>
      <c r="O405" s="8" t="n">
        <v>39.5</v>
      </c>
      <c r="P405" s="8" t="n">
        <v>33.6</v>
      </c>
      <c r="R405" s="41" t="n">
        <v>1.323E-006</v>
      </c>
      <c r="S405" s="41" t="n">
        <v>1.352E-006</v>
      </c>
      <c r="T405" s="41" t="n">
        <v>1.414E-006</v>
      </c>
      <c r="U405" s="0" t="n">
        <v>715.6</v>
      </c>
      <c r="V405" s="0" t="n">
        <v>311.4</v>
      </c>
      <c r="W405" s="0" t="n">
        <v>303.6</v>
      </c>
      <c r="X405" s="0" t="n">
        <v>6.3</v>
      </c>
      <c r="Y405" s="0" t="n">
        <v>4240</v>
      </c>
      <c r="Z405" s="0" t="n">
        <v>474</v>
      </c>
      <c r="AA405" s="0" t="n">
        <v>305</v>
      </c>
      <c r="AB405" s="0" t="n">
        <v>136</v>
      </c>
      <c r="AC405" s="0" t="n">
        <v>73</v>
      </c>
      <c r="AD405" s="0" t="n">
        <v>162</v>
      </c>
      <c r="AE405" s="0" t="n">
        <v>89893.9929328622</v>
      </c>
      <c r="AF405" s="0" t="n">
        <v>10049.4699646643</v>
      </c>
      <c r="AG405" s="0" t="n">
        <v>6466.43109540636</v>
      </c>
      <c r="AH405" s="0" t="n">
        <v>2883.39222614841</v>
      </c>
      <c r="AI405" s="0" t="n">
        <v>1547.70318021201</v>
      </c>
      <c r="AJ405" s="0" t="n">
        <v>3434.62897526502</v>
      </c>
      <c r="AK405" s="11" t="n">
        <v>2.8</v>
      </c>
      <c r="AM405" s="2" t="n">
        <v>50.80268097</v>
      </c>
      <c r="AN405" s="11" t="n">
        <v>0.082</v>
      </c>
      <c r="AP405" s="12" t="n">
        <v>0.0355730392</v>
      </c>
      <c r="AQ405" s="13" t="n">
        <v>0.021</v>
      </c>
    </row>
    <row r="406" customFormat="false" ht="12.75" hidden="false" customHeight="false" outlineLevel="0" collapsed="false">
      <c r="A406" s="1" t="n">
        <v>37433</v>
      </c>
      <c r="B406" s="2" t="n">
        <v>177</v>
      </c>
      <c r="C406" s="3" t="n">
        <v>0.556712985</v>
      </c>
      <c r="D406" s="4" t="n">
        <v>0.556712985</v>
      </c>
      <c r="E406" s="5" t="n">
        <v>0</v>
      </c>
      <c r="F406" s="6" t="n">
        <v>38.68309775</v>
      </c>
      <c r="G406" s="6" t="n">
        <v>-78.49501601</v>
      </c>
      <c r="H406" s="7" t="n">
        <v>776.9</v>
      </c>
      <c r="I406" s="8" t="n">
        <v>745.96</v>
      </c>
      <c r="J406" s="9" t="n">
        <v>2543.05426717471</v>
      </c>
      <c r="K406" s="9" t="n">
        <v>2689.42426717471</v>
      </c>
      <c r="L406" s="9" t="n">
        <v>2724.37426717471</v>
      </c>
      <c r="M406" s="10" t="n">
        <v>2706.89926717471</v>
      </c>
      <c r="N406" s="8" t="n">
        <v>14.3</v>
      </c>
      <c r="O406" s="8" t="n">
        <v>40.8</v>
      </c>
      <c r="P406" s="8" t="n">
        <v>35.6</v>
      </c>
      <c r="R406" s="41"/>
      <c r="S406" s="41"/>
      <c r="T406" s="41"/>
      <c r="AK406" s="11" t="n">
        <v>2.919</v>
      </c>
      <c r="AM406" s="2" t="n">
        <v>48.39006424</v>
      </c>
      <c r="AN406" s="11" t="n">
        <v>0.081</v>
      </c>
      <c r="AP406" s="12" t="n">
        <v>0.06877026707</v>
      </c>
      <c r="AQ406" s="13" t="n">
        <v>0.026</v>
      </c>
    </row>
    <row r="407" customFormat="false" ht="12.75" hidden="false" customHeight="false" outlineLevel="0" collapsed="false">
      <c r="A407" s="1" t="n">
        <v>37433</v>
      </c>
      <c r="B407" s="2" t="n">
        <v>177</v>
      </c>
      <c r="C407" s="3" t="n">
        <v>0.556828678</v>
      </c>
      <c r="D407" s="4" t="n">
        <v>0.556828678</v>
      </c>
      <c r="E407" s="5" t="n">
        <v>0</v>
      </c>
      <c r="F407" s="6" t="n">
        <v>38.67700103</v>
      </c>
      <c r="G407" s="6" t="n">
        <v>-78.49874219</v>
      </c>
      <c r="H407" s="7" t="n">
        <v>778.1</v>
      </c>
      <c r="I407" s="8" t="n">
        <v>747.16</v>
      </c>
      <c r="J407" s="9" t="n">
        <v>2529.70672137552</v>
      </c>
      <c r="K407" s="9" t="n">
        <v>2676.07672137552</v>
      </c>
      <c r="L407" s="9" t="n">
        <v>2711.02672137552</v>
      </c>
      <c r="M407" s="10" t="n">
        <v>2693.55172137552</v>
      </c>
      <c r="N407" s="8" t="n">
        <v>14.8</v>
      </c>
      <c r="O407" s="8" t="n">
        <v>40.1</v>
      </c>
      <c r="P407" s="8" t="n">
        <v>33.7</v>
      </c>
      <c r="R407" s="41"/>
      <c r="S407" s="41"/>
      <c r="T407" s="41"/>
      <c r="AK407" s="11" t="n">
        <v>2.929</v>
      </c>
      <c r="AM407" s="2" t="n">
        <v>54.63577652</v>
      </c>
      <c r="AN407" s="11" t="n">
        <v>0.082</v>
      </c>
      <c r="AP407" s="12" t="n">
        <v>0.05817978829</v>
      </c>
      <c r="AQ407" s="13" t="n">
        <v>0.028</v>
      </c>
    </row>
    <row r="408" customFormat="false" ht="12.75" hidden="false" customHeight="false" outlineLevel="0" collapsed="false">
      <c r="A408" s="1" t="n">
        <v>37433</v>
      </c>
      <c r="B408" s="2" t="n">
        <v>177</v>
      </c>
      <c r="C408" s="3" t="n">
        <v>0.55694443</v>
      </c>
      <c r="D408" s="4" t="n">
        <v>0.55694443</v>
      </c>
      <c r="E408" s="5" t="n">
        <v>0</v>
      </c>
      <c r="F408" s="6" t="n">
        <v>38.67014357</v>
      </c>
      <c r="G408" s="6" t="n">
        <v>-78.49935475</v>
      </c>
      <c r="H408" s="7" t="n">
        <v>779.6</v>
      </c>
      <c r="I408" s="8" t="n">
        <v>748.66</v>
      </c>
      <c r="J408" s="9" t="n">
        <v>2513.05240303077</v>
      </c>
      <c r="K408" s="9" t="n">
        <v>2659.42240303077</v>
      </c>
      <c r="L408" s="9" t="n">
        <v>2694.37240303078</v>
      </c>
      <c r="M408" s="10" t="n">
        <v>2676.89740303077</v>
      </c>
      <c r="N408" s="8" t="n">
        <v>14.8</v>
      </c>
      <c r="O408" s="8" t="n">
        <v>40.6</v>
      </c>
      <c r="P408" s="8" t="n">
        <v>33.1</v>
      </c>
      <c r="Q408" s="0" t="n">
        <v>-9.249</v>
      </c>
      <c r="R408" s="41" t="n">
        <v>2.723E-006</v>
      </c>
      <c r="S408" s="41" t="n">
        <v>1.447E-006</v>
      </c>
      <c r="T408" s="41" t="n">
        <v>1.803E-006</v>
      </c>
      <c r="U408" s="0" t="n">
        <v>720.2</v>
      </c>
      <c r="V408" s="0" t="n">
        <v>311.4</v>
      </c>
      <c r="W408" s="0" t="n">
        <v>303.5</v>
      </c>
      <c r="X408" s="0" t="n">
        <v>7.4</v>
      </c>
      <c r="AK408" s="11" t="n">
        <v>3.056</v>
      </c>
      <c r="AM408" s="2" t="n">
        <v>70.69328308</v>
      </c>
      <c r="AN408" s="11" t="n">
        <v>0.091</v>
      </c>
      <c r="AP408" s="12" t="n">
        <v>0.06390233338</v>
      </c>
      <c r="AQ408" s="13" t="n">
        <v>0.023</v>
      </c>
    </row>
    <row r="409" customFormat="false" ht="12.75" hidden="false" customHeight="false" outlineLevel="0" collapsed="false">
      <c r="A409" s="1" t="n">
        <v>37433</v>
      </c>
      <c r="B409" s="2" t="n">
        <v>177</v>
      </c>
      <c r="C409" s="3" t="n">
        <v>0.557060182</v>
      </c>
      <c r="D409" s="4" t="n">
        <v>0.557060182</v>
      </c>
      <c r="E409" s="5" t="n">
        <v>0</v>
      </c>
      <c r="F409" s="6" t="n">
        <v>38.66331405</v>
      </c>
      <c r="G409" s="6" t="n">
        <v>-78.49660503</v>
      </c>
      <c r="H409" s="7" t="n">
        <v>781.2</v>
      </c>
      <c r="I409" s="8" t="n">
        <v>750.26</v>
      </c>
      <c r="J409" s="9" t="n">
        <v>2495.32453597793</v>
      </c>
      <c r="K409" s="9" t="n">
        <v>2641.69453597793</v>
      </c>
      <c r="L409" s="9" t="n">
        <v>2676.64453597793</v>
      </c>
      <c r="M409" s="10" t="n">
        <v>2659.16953597793</v>
      </c>
      <c r="N409" s="8" t="n">
        <v>15</v>
      </c>
      <c r="O409" s="8" t="n">
        <v>40.5</v>
      </c>
      <c r="P409" s="8" t="n">
        <v>34.5</v>
      </c>
      <c r="R409" s="41"/>
      <c r="S409" s="41"/>
      <c r="T409" s="41"/>
      <c r="AK409" s="11" t="n">
        <v>3.006</v>
      </c>
      <c r="AM409" s="2" t="n">
        <v>73.24187469</v>
      </c>
      <c r="AN409" s="11" t="n">
        <v>0.091</v>
      </c>
      <c r="AP409" s="12" t="n">
        <v>0.1194226369</v>
      </c>
      <c r="AQ409" s="13" t="n">
        <v>0.02</v>
      </c>
    </row>
    <row r="410" customFormat="false" ht="12.75" hidden="false" customHeight="false" outlineLevel="0" collapsed="false">
      <c r="A410" s="1" t="n">
        <v>37433</v>
      </c>
      <c r="B410" s="2" t="n">
        <v>177</v>
      </c>
      <c r="C410" s="3" t="n">
        <v>0.557175934</v>
      </c>
      <c r="D410" s="4" t="n">
        <v>0.557175934</v>
      </c>
      <c r="E410" s="5" t="n">
        <v>0</v>
      </c>
      <c r="F410" s="6" t="n">
        <v>38.65773678</v>
      </c>
      <c r="G410" s="6" t="n">
        <v>-78.49080587</v>
      </c>
      <c r="H410" s="7" t="n">
        <v>782.8</v>
      </c>
      <c r="I410" s="8" t="n">
        <v>751.86</v>
      </c>
      <c r="J410" s="9" t="n">
        <v>2477.63443502734</v>
      </c>
      <c r="K410" s="9" t="n">
        <v>2624.00443502734</v>
      </c>
      <c r="L410" s="9" t="n">
        <v>2658.95443502734</v>
      </c>
      <c r="M410" s="10" t="n">
        <v>2641.47943502734</v>
      </c>
      <c r="N410" s="8" t="n">
        <v>14.8</v>
      </c>
      <c r="O410" s="8" t="n">
        <v>40.7</v>
      </c>
      <c r="P410" s="8" t="n">
        <v>36.1</v>
      </c>
      <c r="R410" s="41"/>
      <c r="S410" s="41"/>
      <c r="T410" s="41"/>
      <c r="AK410" s="11" t="n">
        <v>2.91</v>
      </c>
      <c r="AM410" s="2" t="n">
        <v>75.76092529</v>
      </c>
      <c r="AN410" s="11" t="n">
        <v>0.071</v>
      </c>
      <c r="AP410" s="12" t="n">
        <v>0.1574844122</v>
      </c>
      <c r="AQ410" s="13" t="n">
        <v>0.019</v>
      </c>
    </row>
    <row r="411" customFormat="false" ht="12.75" hidden="false" customHeight="false" outlineLevel="0" collapsed="false">
      <c r="A411" s="1" t="n">
        <v>37433</v>
      </c>
      <c r="B411" s="2" t="n">
        <v>177</v>
      </c>
      <c r="C411" s="3" t="n">
        <v>0.557291687</v>
      </c>
      <c r="D411" s="4" t="n">
        <v>0.557291687</v>
      </c>
      <c r="E411" s="5" t="n">
        <v>0</v>
      </c>
      <c r="F411" s="6" t="n">
        <v>38.65508892</v>
      </c>
      <c r="G411" s="6" t="n">
        <v>-78.48192143</v>
      </c>
      <c r="H411" s="7" t="n">
        <v>783.9</v>
      </c>
      <c r="I411" s="8" t="n">
        <v>752.96</v>
      </c>
      <c r="J411" s="9" t="n">
        <v>2465.49431443332</v>
      </c>
      <c r="K411" s="9" t="n">
        <v>2611.86431443332</v>
      </c>
      <c r="L411" s="9" t="n">
        <v>2646.81431443332</v>
      </c>
      <c r="M411" s="10" t="n">
        <v>2629.33931443332</v>
      </c>
      <c r="N411" s="8" t="n">
        <v>14.9</v>
      </c>
      <c r="O411" s="8" t="n">
        <v>40.4</v>
      </c>
      <c r="P411" s="8" t="n">
        <v>32.1</v>
      </c>
      <c r="R411" s="41" t="n">
        <v>2.234E-006</v>
      </c>
      <c r="S411" s="41" t="n">
        <v>1.851E-006</v>
      </c>
      <c r="T411" s="41" t="n">
        <v>1.905E-006</v>
      </c>
      <c r="U411" s="0" t="n">
        <v>725</v>
      </c>
      <c r="V411" s="0" t="n">
        <v>311.3</v>
      </c>
      <c r="W411" s="0" t="n">
        <v>303.4</v>
      </c>
      <c r="X411" s="0" t="n">
        <v>8.2</v>
      </c>
      <c r="Y411" s="0" t="n">
        <v>6209</v>
      </c>
      <c r="Z411" s="0" t="n">
        <v>550</v>
      </c>
      <c r="AA411" s="0" t="n">
        <v>364</v>
      </c>
      <c r="AB411" s="0" t="n">
        <v>173</v>
      </c>
      <c r="AC411" s="0" t="n">
        <v>64</v>
      </c>
      <c r="AD411" s="0" t="n">
        <v>164</v>
      </c>
      <c r="AE411" s="0" t="n">
        <v>131639.575971731</v>
      </c>
      <c r="AF411" s="0" t="n">
        <v>11660.777385159</v>
      </c>
      <c r="AG411" s="0" t="n">
        <v>7717.31448763251</v>
      </c>
      <c r="AH411" s="0" t="n">
        <v>3667.8445229682</v>
      </c>
      <c r="AI411" s="0" t="n">
        <v>1356.89045936396</v>
      </c>
      <c r="AJ411" s="0" t="n">
        <v>3477.03180212014</v>
      </c>
      <c r="AK411" s="11" t="n">
        <v>2.987</v>
      </c>
      <c r="AM411" s="2" t="n">
        <v>66.59938812</v>
      </c>
      <c r="AN411" s="11" t="n">
        <v>0.101</v>
      </c>
      <c r="AP411" s="12" t="n">
        <v>0.1527616084</v>
      </c>
      <c r="AQ411" s="13" t="n">
        <v>0.019</v>
      </c>
    </row>
    <row r="412" customFormat="false" ht="12.75" hidden="false" customHeight="false" outlineLevel="0" collapsed="false">
      <c r="A412" s="1" t="n">
        <v>37433</v>
      </c>
      <c r="B412" s="2" t="n">
        <v>177</v>
      </c>
      <c r="C412" s="3" t="n">
        <v>0.557407379</v>
      </c>
      <c r="D412" s="4" t="n">
        <v>0.557407379</v>
      </c>
      <c r="E412" s="5" t="n">
        <v>0</v>
      </c>
      <c r="F412" s="6" t="n">
        <v>38.65574606</v>
      </c>
      <c r="G412" s="6" t="n">
        <v>-78.47238217</v>
      </c>
      <c r="H412" s="7" t="n">
        <v>785</v>
      </c>
      <c r="I412" s="8" t="n">
        <v>754.06</v>
      </c>
      <c r="J412" s="9" t="n">
        <v>2453.37191641419</v>
      </c>
      <c r="K412" s="9" t="n">
        <v>2599.74191641419</v>
      </c>
      <c r="L412" s="9" t="n">
        <v>2634.69191641419</v>
      </c>
      <c r="M412" s="10" t="n">
        <v>2617.21691641419</v>
      </c>
      <c r="N412" s="8" t="n">
        <v>15</v>
      </c>
      <c r="O412" s="8" t="n">
        <v>39.3</v>
      </c>
      <c r="P412" s="8" t="n">
        <v>34.6</v>
      </c>
      <c r="R412" s="41"/>
      <c r="S412" s="41"/>
      <c r="T412" s="41"/>
      <c r="AK412" s="11" t="n">
        <v>2.949</v>
      </c>
      <c r="AM412" s="2" t="n">
        <v>59.63628387</v>
      </c>
      <c r="AN412" s="11" t="n">
        <v>0.091</v>
      </c>
      <c r="AP412" s="12" t="n">
        <v>0.0953783989</v>
      </c>
      <c r="AQ412" s="13" t="n">
        <v>0.024</v>
      </c>
    </row>
    <row r="413" customFormat="false" ht="12.75" hidden="false" customHeight="false" outlineLevel="0" collapsed="false">
      <c r="A413" s="1" t="n">
        <v>37433</v>
      </c>
      <c r="B413" s="2" t="n">
        <v>177</v>
      </c>
      <c r="C413" s="3" t="n">
        <v>0.557523131</v>
      </c>
      <c r="D413" s="4" t="n">
        <v>0.557523131</v>
      </c>
      <c r="E413" s="5" t="n">
        <v>0</v>
      </c>
      <c r="F413" s="6" t="n">
        <v>38.65999181</v>
      </c>
      <c r="G413" s="6" t="n">
        <v>-78.4642207</v>
      </c>
      <c r="H413" s="7" t="n">
        <v>787</v>
      </c>
      <c r="I413" s="8" t="n">
        <v>756.06</v>
      </c>
      <c r="J413" s="9" t="n">
        <v>2431.37642936115</v>
      </c>
      <c r="K413" s="9" t="n">
        <v>2577.74642936115</v>
      </c>
      <c r="L413" s="9" t="n">
        <v>2612.69642936115</v>
      </c>
      <c r="M413" s="10" t="n">
        <v>2595.22142936115</v>
      </c>
      <c r="N413" s="8" t="n">
        <v>15.1</v>
      </c>
      <c r="O413" s="8" t="n">
        <v>32.6</v>
      </c>
      <c r="P413" s="8" t="n">
        <v>34.5</v>
      </c>
      <c r="R413" s="41"/>
      <c r="S413" s="41"/>
      <c r="T413" s="41"/>
      <c r="AK413" s="11" t="n">
        <v>2.879</v>
      </c>
      <c r="AM413" s="2" t="n">
        <v>55.39076996</v>
      </c>
      <c r="AN413" s="11" t="n">
        <v>0.091</v>
      </c>
      <c r="AP413" s="12" t="n">
        <v>0.1208483204</v>
      </c>
      <c r="AQ413" s="13" t="n">
        <v>0.026</v>
      </c>
    </row>
    <row r="414" customFormat="false" ht="12.75" hidden="false" customHeight="false" outlineLevel="0" collapsed="false">
      <c r="A414" s="1" t="n">
        <v>37433</v>
      </c>
      <c r="B414" s="2" t="n">
        <v>177</v>
      </c>
      <c r="C414" s="3" t="n">
        <v>0.557638884</v>
      </c>
      <c r="D414" s="4" t="n">
        <v>0.557638884</v>
      </c>
      <c r="E414" s="5" t="n">
        <v>0</v>
      </c>
      <c r="F414" s="6" t="n">
        <v>38.66655445</v>
      </c>
      <c r="G414" s="6" t="n">
        <v>-78.45897366</v>
      </c>
      <c r="H414" s="7" t="n">
        <v>788.5</v>
      </c>
      <c r="I414" s="8" t="n">
        <v>757.56</v>
      </c>
      <c r="J414" s="9" t="n">
        <v>2414.91796404543</v>
      </c>
      <c r="K414" s="9" t="n">
        <v>2561.28796404543</v>
      </c>
      <c r="L414" s="9" t="n">
        <v>2596.23796404543</v>
      </c>
      <c r="M414" s="10" t="n">
        <v>2578.76296404543</v>
      </c>
      <c r="N414" s="8" t="n">
        <v>15.1</v>
      </c>
      <c r="O414" s="8" t="n">
        <v>30.9</v>
      </c>
      <c r="P414" s="8" t="n">
        <v>35.6</v>
      </c>
      <c r="Q414" s="0" t="n">
        <v>-9.544</v>
      </c>
      <c r="R414" s="41" t="n">
        <v>3.017E-006</v>
      </c>
      <c r="S414" s="41" t="n">
        <v>1.545E-006</v>
      </c>
      <c r="T414" s="41" t="n">
        <v>1.355E-006</v>
      </c>
      <c r="U414" s="0" t="n">
        <v>729.4</v>
      </c>
      <c r="V414" s="0" t="n">
        <v>311.3</v>
      </c>
      <c r="W414" s="0" t="n">
        <v>303.3</v>
      </c>
      <c r="X414" s="0" t="n">
        <v>8.3</v>
      </c>
      <c r="AK414" s="11" t="n">
        <v>2.889</v>
      </c>
      <c r="AM414" s="2" t="n">
        <v>72.08037567</v>
      </c>
      <c r="AN414" s="11" t="n">
        <v>0.08</v>
      </c>
      <c r="AP414" s="12" t="n">
        <v>0.09866704047</v>
      </c>
      <c r="AQ414" s="13" t="n">
        <v>0.024</v>
      </c>
    </row>
    <row r="415" customFormat="false" ht="12.75" hidden="false" customHeight="false" outlineLevel="0" collapsed="false">
      <c r="A415" s="1" t="n">
        <v>37433</v>
      </c>
      <c r="B415" s="2" t="n">
        <v>177</v>
      </c>
      <c r="C415" s="3" t="n">
        <v>0.557754636</v>
      </c>
      <c r="D415" s="4" t="n">
        <v>0.557754636</v>
      </c>
      <c r="E415" s="5" t="n">
        <v>0</v>
      </c>
      <c r="F415" s="6" t="n">
        <v>38.6742555</v>
      </c>
      <c r="G415" s="6" t="n">
        <v>-78.45783262</v>
      </c>
      <c r="H415" s="7" t="n">
        <v>789.5</v>
      </c>
      <c r="I415" s="8" t="n">
        <v>758.56</v>
      </c>
      <c r="J415" s="9" t="n">
        <v>2403.96374857938</v>
      </c>
      <c r="K415" s="9" t="n">
        <v>2550.33374857938</v>
      </c>
      <c r="L415" s="9" t="n">
        <v>2585.28374857938</v>
      </c>
      <c r="M415" s="10" t="n">
        <v>2567.80874857938</v>
      </c>
      <c r="N415" s="8" t="n">
        <v>15.3</v>
      </c>
      <c r="O415" s="8" t="n">
        <v>33.4</v>
      </c>
      <c r="P415" s="8" t="n">
        <v>35</v>
      </c>
      <c r="R415" s="41"/>
      <c r="S415" s="41"/>
      <c r="T415" s="41"/>
      <c r="AK415" s="11" t="n">
        <v>2.891</v>
      </c>
      <c r="AM415" s="2" t="n">
        <v>68.47692871</v>
      </c>
      <c r="AN415" s="11" t="n">
        <v>0.071</v>
      </c>
      <c r="AP415" s="12" t="n">
        <v>0.0376342535</v>
      </c>
      <c r="AQ415" s="13" t="n">
        <v>0.021</v>
      </c>
    </row>
    <row r="416" customFormat="false" ht="12.75" hidden="false" customHeight="false" outlineLevel="0" collapsed="false">
      <c r="A416" s="1" t="n">
        <v>37433</v>
      </c>
      <c r="B416" s="2" t="n">
        <v>177</v>
      </c>
      <c r="C416" s="3" t="n">
        <v>0.557870388</v>
      </c>
      <c r="D416" s="4" t="n">
        <v>0.557870388</v>
      </c>
      <c r="E416" s="5" t="n">
        <v>0</v>
      </c>
      <c r="F416" s="6" t="n">
        <v>38.68152462</v>
      </c>
      <c r="G416" s="6" t="n">
        <v>-78.46055536</v>
      </c>
      <c r="H416" s="7" t="n">
        <v>790.9</v>
      </c>
      <c r="I416" s="8" t="n">
        <v>759.96</v>
      </c>
      <c r="J416" s="9" t="n">
        <v>2388.65208299094</v>
      </c>
      <c r="K416" s="9" t="n">
        <v>2535.02208299094</v>
      </c>
      <c r="L416" s="9" t="n">
        <v>2569.97208299094</v>
      </c>
      <c r="M416" s="10" t="n">
        <v>2552.49708299094</v>
      </c>
      <c r="N416" s="8" t="n">
        <v>15.4</v>
      </c>
      <c r="O416" s="8" t="n">
        <v>36.5</v>
      </c>
      <c r="P416" s="8" t="n">
        <v>36.6</v>
      </c>
      <c r="R416" s="41"/>
      <c r="S416" s="41"/>
      <c r="T416" s="41"/>
      <c r="AK416" s="11" t="n">
        <v>3.086</v>
      </c>
      <c r="AM416" s="2" t="n">
        <v>75.51828766</v>
      </c>
      <c r="AN416" s="11" t="n">
        <v>0.091</v>
      </c>
      <c r="AP416" s="12" t="n">
        <v>0.00837030448</v>
      </c>
      <c r="AQ416" s="13" t="n">
        <v>0.019</v>
      </c>
    </row>
    <row r="417" customFormat="false" ht="12.75" hidden="false" customHeight="false" outlineLevel="0" collapsed="false">
      <c r="A417" s="1" t="n">
        <v>37433</v>
      </c>
      <c r="B417" s="2" t="n">
        <v>177</v>
      </c>
      <c r="C417" s="3" t="n">
        <v>0.55798614</v>
      </c>
      <c r="D417" s="4" t="n">
        <v>0.55798614</v>
      </c>
      <c r="E417" s="5" t="n">
        <v>0</v>
      </c>
      <c r="F417" s="6" t="n">
        <v>38.68750956</v>
      </c>
      <c r="G417" s="6" t="n">
        <v>-78.46621178</v>
      </c>
      <c r="H417" s="7" t="n">
        <v>791.6</v>
      </c>
      <c r="I417" s="8" t="n">
        <v>760.66</v>
      </c>
      <c r="J417" s="9" t="n">
        <v>2381.00682464764</v>
      </c>
      <c r="K417" s="9" t="n">
        <v>2527.37682464764</v>
      </c>
      <c r="L417" s="9" t="n">
        <v>2562.32682464764</v>
      </c>
      <c r="M417" s="10" t="n">
        <v>2544.85182464764</v>
      </c>
      <c r="N417" s="8" t="n">
        <v>15.4</v>
      </c>
      <c r="O417" s="8" t="n">
        <v>32.1</v>
      </c>
      <c r="P417" s="8" t="n">
        <v>33.6</v>
      </c>
      <c r="R417" s="41" t="n">
        <v>1.727E-006</v>
      </c>
      <c r="S417" s="41" t="n">
        <v>1.256E-006</v>
      </c>
      <c r="T417" s="41" t="n">
        <v>1.388E-006</v>
      </c>
      <c r="U417" s="0" t="n">
        <v>733.2</v>
      </c>
      <c r="V417" s="0" t="n">
        <v>311.2</v>
      </c>
      <c r="W417" s="0" t="n">
        <v>303.2</v>
      </c>
      <c r="X417" s="0" t="n">
        <v>7.8</v>
      </c>
      <c r="Y417" s="0" t="n">
        <v>4457</v>
      </c>
      <c r="Z417" s="0" t="n">
        <v>427</v>
      </c>
      <c r="AA417" s="0" t="n">
        <v>304</v>
      </c>
      <c r="AB417" s="0" t="n">
        <v>128</v>
      </c>
      <c r="AC417" s="0" t="n">
        <v>43</v>
      </c>
      <c r="AD417" s="0" t="n">
        <v>131</v>
      </c>
      <c r="AE417" s="0" t="n">
        <v>94494.6996466431</v>
      </c>
      <c r="AF417" s="0" t="n">
        <v>9053.00353356891</v>
      </c>
      <c r="AG417" s="0" t="n">
        <v>6445.2296819788</v>
      </c>
      <c r="AH417" s="0" t="n">
        <v>2713.78091872792</v>
      </c>
      <c r="AI417" s="0" t="n">
        <v>911.660777385159</v>
      </c>
      <c r="AJ417" s="0" t="n">
        <v>2777.3851590106</v>
      </c>
      <c r="AK417" s="11" t="n">
        <v>2.939</v>
      </c>
      <c r="AM417" s="2" t="n">
        <v>81.70079041</v>
      </c>
      <c r="AN417" s="11" t="n">
        <v>0.072</v>
      </c>
      <c r="AP417" s="12" t="n">
        <v>0.01666866057</v>
      </c>
      <c r="AQ417" s="13" t="n">
        <v>0.019</v>
      </c>
    </row>
    <row r="418" customFormat="false" ht="12.75" hidden="false" customHeight="false" outlineLevel="0" collapsed="false">
      <c r="A418" s="1" t="n">
        <v>37433</v>
      </c>
      <c r="B418" s="2" t="n">
        <v>177</v>
      </c>
      <c r="C418" s="3" t="n">
        <v>0.558101833</v>
      </c>
      <c r="D418" s="4" t="n">
        <v>0.558101833</v>
      </c>
      <c r="E418" s="5" t="n">
        <v>0</v>
      </c>
      <c r="F418" s="6" t="n">
        <v>38.69212089</v>
      </c>
      <c r="G418" s="6" t="n">
        <v>-78.47345759</v>
      </c>
      <c r="H418" s="7" t="n">
        <v>793</v>
      </c>
      <c r="I418" s="8" t="n">
        <v>762.06</v>
      </c>
      <c r="J418" s="9" t="n">
        <v>2365.7373920579</v>
      </c>
      <c r="K418" s="9" t="n">
        <v>2512.1073920579</v>
      </c>
      <c r="L418" s="9" t="n">
        <v>2547.0573920579</v>
      </c>
      <c r="M418" s="10" t="n">
        <v>2529.5823920579</v>
      </c>
      <c r="N418" s="8" t="n">
        <v>15.5</v>
      </c>
      <c r="O418" s="8" t="n">
        <v>30.7</v>
      </c>
      <c r="P418" s="8" t="n">
        <v>31.1</v>
      </c>
      <c r="R418" s="41"/>
      <c r="S418" s="41"/>
      <c r="T418" s="41"/>
      <c r="AK418" s="11" t="n">
        <v>2.92</v>
      </c>
      <c r="AM418" s="2" t="n">
        <v>97.48970032</v>
      </c>
      <c r="AN418" s="11" t="n">
        <v>0.082</v>
      </c>
      <c r="AP418" s="12" t="n">
        <v>0.04256796837</v>
      </c>
      <c r="AQ418" s="13" t="n">
        <v>0.024</v>
      </c>
    </row>
    <row r="419" customFormat="false" ht="12.75" hidden="false" customHeight="false" outlineLevel="0" collapsed="false">
      <c r="A419" s="1" t="n">
        <v>37433</v>
      </c>
      <c r="B419" s="2" t="n">
        <v>177</v>
      </c>
      <c r="C419" s="3" t="n">
        <v>0.558217585</v>
      </c>
      <c r="D419" s="4" t="n">
        <v>0.558217585</v>
      </c>
      <c r="E419" s="5" t="n">
        <v>0</v>
      </c>
      <c r="F419" s="6" t="n">
        <v>38.69456889</v>
      </c>
      <c r="G419" s="6" t="n">
        <v>-78.48193156</v>
      </c>
      <c r="H419" s="7" t="n">
        <v>794.2</v>
      </c>
      <c r="I419" s="8" t="n">
        <v>763.26</v>
      </c>
      <c r="J419" s="9" t="n">
        <v>2352.67161739786</v>
      </c>
      <c r="K419" s="9" t="n">
        <v>2499.04161739786</v>
      </c>
      <c r="L419" s="9" t="n">
        <v>2533.99161739786</v>
      </c>
      <c r="M419" s="10" t="n">
        <v>2516.51661739786</v>
      </c>
      <c r="N419" s="8" t="n">
        <v>15.6</v>
      </c>
      <c r="O419" s="8" t="n">
        <v>30.3</v>
      </c>
      <c r="P419" s="8" t="n">
        <v>31.1</v>
      </c>
      <c r="R419" s="41"/>
      <c r="S419" s="41"/>
      <c r="T419" s="41"/>
      <c r="AK419" s="11" t="n">
        <v>2.976</v>
      </c>
      <c r="AM419" s="2" t="n">
        <v>89.48388672</v>
      </c>
      <c r="AN419" s="11" t="n">
        <v>0.081</v>
      </c>
      <c r="AP419" s="12" t="n">
        <v>0.04786127061</v>
      </c>
      <c r="AQ419" s="13" t="n">
        <v>0.027</v>
      </c>
    </row>
    <row r="420" customFormat="false" ht="12.75" hidden="false" customHeight="false" outlineLevel="0" collapsed="false">
      <c r="A420" s="1" t="n">
        <v>37433</v>
      </c>
      <c r="B420" s="2" t="n">
        <v>177</v>
      </c>
      <c r="C420" s="3" t="n">
        <v>0.558333337</v>
      </c>
      <c r="D420" s="4" t="n">
        <v>0.558333337</v>
      </c>
      <c r="E420" s="5" t="n">
        <v>0</v>
      </c>
      <c r="F420" s="6" t="n">
        <v>38.6944592</v>
      </c>
      <c r="G420" s="6" t="n">
        <v>-78.49069936</v>
      </c>
      <c r="H420" s="7" t="n">
        <v>795.2</v>
      </c>
      <c r="I420" s="8" t="n">
        <v>764.26</v>
      </c>
      <c r="J420" s="9" t="n">
        <v>2341.79915411321</v>
      </c>
      <c r="K420" s="9" t="n">
        <v>2488.16915411321</v>
      </c>
      <c r="L420" s="9" t="n">
        <v>2523.11915411321</v>
      </c>
      <c r="M420" s="10" t="n">
        <v>2505.64415411321</v>
      </c>
      <c r="N420" s="8" t="n">
        <v>15.5</v>
      </c>
      <c r="O420" s="8" t="n">
        <v>30.8</v>
      </c>
      <c r="P420" s="8" t="n">
        <v>31.6</v>
      </c>
      <c r="Q420" s="0" t="n">
        <v>19.238</v>
      </c>
      <c r="R420" s="41"/>
      <c r="S420" s="41"/>
      <c r="T420" s="41"/>
      <c r="AK420" s="11" t="n">
        <v>2.968</v>
      </c>
      <c r="AM420" s="2" t="n">
        <v>69.6722641</v>
      </c>
      <c r="AN420" s="11" t="n">
        <v>0.081</v>
      </c>
      <c r="AP420" s="12" t="n">
        <v>0.02296038531</v>
      </c>
      <c r="AQ420" s="13" t="n">
        <v>0.027</v>
      </c>
    </row>
    <row r="421" customFormat="false" ht="12.75" hidden="false" customHeight="false" outlineLevel="0" collapsed="false">
      <c r="A421" s="1" t="n">
        <v>37433</v>
      </c>
      <c r="B421" s="2" t="n">
        <v>177</v>
      </c>
      <c r="C421" s="3" t="n">
        <v>0.55844909</v>
      </c>
      <c r="D421" s="4" t="n">
        <v>0.55844909</v>
      </c>
      <c r="E421" s="5" t="n">
        <v>0</v>
      </c>
      <c r="F421" s="6" t="n">
        <v>38.69193502</v>
      </c>
      <c r="G421" s="6" t="n">
        <v>-78.49867123</v>
      </c>
      <c r="H421" s="7" t="n">
        <v>797.3</v>
      </c>
      <c r="I421" s="8" t="n">
        <v>766.36</v>
      </c>
      <c r="J421" s="9" t="n">
        <v>2319.01321269998</v>
      </c>
      <c r="K421" s="9" t="n">
        <v>2465.38321269998</v>
      </c>
      <c r="L421" s="9" t="n">
        <v>2500.33321269998</v>
      </c>
      <c r="M421" s="10" t="n">
        <v>2482.85821269998</v>
      </c>
      <c r="N421" s="8" t="n">
        <v>15.4</v>
      </c>
      <c r="O421" s="8" t="n">
        <v>35.2</v>
      </c>
      <c r="P421" s="8" t="n">
        <v>32.1</v>
      </c>
      <c r="R421" s="41" t="n">
        <v>1.582E-006</v>
      </c>
      <c r="S421" s="41" t="n">
        <v>8.57E-007</v>
      </c>
      <c r="T421" s="41" t="n">
        <v>1.192E-006</v>
      </c>
      <c r="U421" s="0" t="n">
        <v>736.9</v>
      </c>
      <c r="V421" s="0" t="n">
        <v>311.2</v>
      </c>
      <c r="W421" s="0" t="n">
        <v>303.1</v>
      </c>
      <c r="X421" s="0" t="n">
        <v>7.4</v>
      </c>
      <c r="AK421" s="11" t="n">
        <v>2.939</v>
      </c>
      <c r="AM421" s="2" t="n">
        <v>70.50158691</v>
      </c>
      <c r="AN421" s="11" t="n">
        <v>0.094</v>
      </c>
      <c r="AP421" s="12" t="n">
        <v>0.01723585092</v>
      </c>
      <c r="AQ421" s="13" t="n">
        <v>0.024</v>
      </c>
    </row>
    <row r="422" customFormat="false" ht="12.75" hidden="false" customHeight="false" outlineLevel="0" collapsed="false">
      <c r="A422" s="1" t="n">
        <v>37433</v>
      </c>
      <c r="B422" s="2" t="n">
        <v>177</v>
      </c>
      <c r="C422" s="3" t="n">
        <v>0.558564842</v>
      </c>
      <c r="D422" s="4" t="n">
        <v>0.558564842</v>
      </c>
      <c r="E422" s="5" t="n">
        <v>0</v>
      </c>
      <c r="F422" s="6" t="n">
        <v>38.68716211</v>
      </c>
      <c r="G422" s="6" t="n">
        <v>-78.50458519</v>
      </c>
      <c r="H422" s="7" t="n">
        <v>799.2</v>
      </c>
      <c r="I422" s="8" t="n">
        <v>768.26</v>
      </c>
      <c r="J422" s="9" t="n">
        <v>2298.45109873244</v>
      </c>
      <c r="K422" s="9" t="n">
        <v>2444.82109873244</v>
      </c>
      <c r="L422" s="9" t="n">
        <v>2479.77109873244</v>
      </c>
      <c r="M422" s="10" t="n">
        <v>2462.29609873244</v>
      </c>
      <c r="N422" s="8" t="n">
        <v>15.6</v>
      </c>
      <c r="O422" s="8" t="n">
        <v>36.2</v>
      </c>
      <c r="P422" s="8" t="n">
        <v>33.1</v>
      </c>
      <c r="R422" s="41"/>
      <c r="S422" s="41"/>
      <c r="T422" s="41"/>
      <c r="AK422" s="11" t="n">
        <v>2.891</v>
      </c>
      <c r="AM422" s="2" t="n">
        <v>63.15926743</v>
      </c>
      <c r="AN422" s="11" t="n">
        <v>0.071</v>
      </c>
      <c r="AP422" s="12" t="n">
        <v>0.06889261305</v>
      </c>
      <c r="AQ422" s="13" t="n">
        <v>0.021</v>
      </c>
    </row>
    <row r="423" customFormat="false" ht="12.75" hidden="false" customHeight="false" outlineLevel="0" collapsed="false">
      <c r="A423" s="1" t="n">
        <v>37433</v>
      </c>
      <c r="B423" s="2" t="n">
        <v>177</v>
      </c>
      <c r="C423" s="3" t="n">
        <v>0.558680534</v>
      </c>
      <c r="D423" s="4" t="n">
        <v>0.558680534</v>
      </c>
      <c r="E423" s="5" t="n">
        <v>0</v>
      </c>
      <c r="F423" s="6" t="n">
        <v>38.68080613</v>
      </c>
      <c r="G423" s="6" t="n">
        <v>-78.50719407</v>
      </c>
      <c r="H423" s="7" t="n">
        <v>800.5</v>
      </c>
      <c r="I423" s="8" t="n">
        <v>769.56</v>
      </c>
      <c r="J423" s="9" t="n">
        <v>2284.41156308447</v>
      </c>
      <c r="K423" s="9" t="n">
        <v>2430.78156308447</v>
      </c>
      <c r="L423" s="9" t="n">
        <v>2465.73156308447</v>
      </c>
      <c r="M423" s="10" t="n">
        <v>2448.25656308447</v>
      </c>
      <c r="N423" s="8" t="n">
        <v>15.7</v>
      </c>
      <c r="O423" s="8" t="n">
        <v>36.8</v>
      </c>
      <c r="P423" s="8" t="n">
        <v>32.6</v>
      </c>
      <c r="R423" s="41"/>
      <c r="S423" s="41"/>
      <c r="T423" s="41"/>
      <c r="Y423" s="0" t="n">
        <v>3869</v>
      </c>
      <c r="Z423" s="0" t="n">
        <v>372</v>
      </c>
      <c r="AA423" s="0" t="n">
        <v>287</v>
      </c>
      <c r="AB423" s="0" t="n">
        <v>146</v>
      </c>
      <c r="AC423" s="0" t="n">
        <v>51</v>
      </c>
      <c r="AD423" s="0" t="n">
        <v>122</v>
      </c>
      <c r="AE423" s="0" t="n">
        <v>82028.2685512368</v>
      </c>
      <c r="AF423" s="0" t="n">
        <v>7886.925795053</v>
      </c>
      <c r="AG423" s="0" t="n">
        <v>6084.80565371025</v>
      </c>
      <c r="AH423" s="0" t="n">
        <v>3095.40636042403</v>
      </c>
      <c r="AI423" s="0" t="n">
        <v>1081.27208480565</v>
      </c>
      <c r="AJ423" s="0" t="n">
        <v>2586.57243816254</v>
      </c>
      <c r="AK423" s="11" t="n">
        <v>2.819</v>
      </c>
      <c r="AM423" s="2" t="n">
        <v>49.56015778</v>
      </c>
      <c r="AN423" s="11" t="n">
        <v>0.071</v>
      </c>
      <c r="AP423" s="12" t="n">
        <v>0.08148384094</v>
      </c>
      <c r="AQ423" s="13" t="n">
        <v>0.019</v>
      </c>
    </row>
    <row r="424" customFormat="false" ht="12.75" hidden="false" customHeight="false" outlineLevel="0" collapsed="false">
      <c r="A424" s="1" t="n">
        <v>37433</v>
      </c>
      <c r="B424" s="2" t="n">
        <v>177</v>
      </c>
      <c r="C424" s="3" t="n">
        <v>0.558796287</v>
      </c>
      <c r="D424" s="4" t="n">
        <v>0.558796287</v>
      </c>
      <c r="E424" s="5" t="n">
        <v>0</v>
      </c>
      <c r="F424" s="6" t="n">
        <v>38.67404931</v>
      </c>
      <c r="G424" s="6" t="n">
        <v>-78.50587036</v>
      </c>
      <c r="H424" s="7" t="n">
        <v>801.8</v>
      </c>
      <c r="I424" s="8" t="n">
        <v>770.86</v>
      </c>
      <c r="J424" s="9" t="n">
        <v>2270.39572409718</v>
      </c>
      <c r="K424" s="9" t="n">
        <v>2416.76572409718</v>
      </c>
      <c r="L424" s="9" t="n">
        <v>2451.71572409718</v>
      </c>
      <c r="M424" s="10" t="n">
        <v>2434.24072409718</v>
      </c>
      <c r="N424" s="8" t="n">
        <v>15.7</v>
      </c>
      <c r="O424" s="8" t="n">
        <v>38.3</v>
      </c>
      <c r="P424" s="8" t="n">
        <v>34</v>
      </c>
      <c r="R424" s="41" t="n">
        <v>1.799E-006</v>
      </c>
      <c r="S424" s="41" t="n">
        <v>1.279E-006</v>
      </c>
      <c r="T424" s="41" t="n">
        <v>1.339E-006</v>
      </c>
      <c r="U424" s="0" t="n">
        <v>741.9</v>
      </c>
      <c r="V424" s="0" t="n">
        <v>311.1</v>
      </c>
      <c r="W424" s="0" t="n">
        <v>303</v>
      </c>
      <c r="X424" s="0" t="n">
        <v>7.4</v>
      </c>
      <c r="AK424" s="11" t="n">
        <v>2.869</v>
      </c>
      <c r="AM424" s="2" t="n">
        <v>33.4173584</v>
      </c>
      <c r="AN424" s="11" t="n">
        <v>0.101</v>
      </c>
      <c r="AP424" s="12" t="n">
        <v>0.02710570581</v>
      </c>
      <c r="AQ424" s="13" t="n">
        <v>0.021</v>
      </c>
    </row>
    <row r="425" customFormat="false" ht="12.75" hidden="false" customHeight="false" outlineLevel="0" collapsed="false">
      <c r="A425" s="1" t="n">
        <v>37433</v>
      </c>
      <c r="B425" s="2" t="n">
        <v>177</v>
      </c>
      <c r="C425" s="3" t="n">
        <v>0.558912039</v>
      </c>
      <c r="D425" s="4" t="n">
        <v>0.558912039</v>
      </c>
      <c r="E425" s="5" t="n">
        <v>0</v>
      </c>
      <c r="F425" s="6" t="n">
        <v>38.66777214</v>
      </c>
      <c r="G425" s="6" t="n">
        <v>-78.50152708</v>
      </c>
      <c r="H425" s="7" t="n">
        <v>803.3</v>
      </c>
      <c r="I425" s="8" t="n">
        <v>772.36</v>
      </c>
      <c r="J425" s="9" t="n">
        <v>2254.25294344287</v>
      </c>
      <c r="K425" s="9" t="n">
        <v>2400.62294344287</v>
      </c>
      <c r="L425" s="9" t="n">
        <v>2435.57294344287</v>
      </c>
      <c r="M425" s="10" t="n">
        <v>2418.09794344287</v>
      </c>
      <c r="N425" s="8" t="n">
        <v>15.9</v>
      </c>
      <c r="O425" s="8" t="n">
        <v>37.5</v>
      </c>
      <c r="P425" s="8" t="n">
        <v>33.7</v>
      </c>
      <c r="R425" s="41"/>
      <c r="S425" s="41"/>
      <c r="T425" s="41"/>
      <c r="AK425" s="11" t="n">
        <v>2.851</v>
      </c>
      <c r="AM425" s="2" t="n">
        <v>25.24505615</v>
      </c>
      <c r="AN425" s="11" t="n">
        <v>0.082</v>
      </c>
      <c r="AP425" s="12" t="n">
        <v>-0.006738781929</v>
      </c>
      <c r="AQ425" s="13" t="n">
        <v>0.026</v>
      </c>
    </row>
    <row r="426" customFormat="false" ht="12.75" hidden="false" customHeight="false" outlineLevel="0" collapsed="false">
      <c r="A426" s="1" t="n">
        <v>37433</v>
      </c>
      <c r="B426" s="2" t="n">
        <v>177</v>
      </c>
      <c r="C426" s="3" t="n">
        <v>0.559027791</v>
      </c>
      <c r="D426" s="4" t="n">
        <v>0.559027791</v>
      </c>
      <c r="E426" s="5" t="n">
        <v>0</v>
      </c>
      <c r="F426" s="6" t="n">
        <v>38.66282891</v>
      </c>
      <c r="G426" s="6" t="n">
        <v>-78.49470234</v>
      </c>
      <c r="H426" s="7" t="n">
        <v>804.7</v>
      </c>
      <c r="I426" s="8" t="n">
        <v>773.76</v>
      </c>
      <c r="J426" s="9" t="n">
        <v>2239.21460864593</v>
      </c>
      <c r="K426" s="9" t="n">
        <v>2385.58460864593</v>
      </c>
      <c r="L426" s="9" t="n">
        <v>2420.53460864593</v>
      </c>
      <c r="M426" s="10" t="n">
        <v>2403.05960864593</v>
      </c>
      <c r="N426" s="8" t="n">
        <v>16.1</v>
      </c>
      <c r="O426" s="8" t="n">
        <v>36.8</v>
      </c>
      <c r="P426" s="8" t="n">
        <v>33.1</v>
      </c>
      <c r="Q426" s="0" t="n">
        <v>2.466</v>
      </c>
      <c r="R426" s="41"/>
      <c r="S426" s="41"/>
      <c r="T426" s="41"/>
      <c r="AK426" s="11" t="n">
        <v>2.75</v>
      </c>
      <c r="AM426" s="2" t="n">
        <v>26.44304276</v>
      </c>
      <c r="AN426" s="11" t="n">
        <v>0.071</v>
      </c>
      <c r="AP426" s="12" t="n">
        <v>0.0140812397</v>
      </c>
      <c r="AQ426" s="13" t="n">
        <v>0.028</v>
      </c>
    </row>
    <row r="427" customFormat="false" ht="12.75" hidden="false" customHeight="false" outlineLevel="0" collapsed="false">
      <c r="A427" s="1" t="n">
        <v>37433</v>
      </c>
      <c r="B427" s="2" t="n">
        <v>177</v>
      </c>
      <c r="C427" s="3" t="n">
        <v>0.559143543</v>
      </c>
      <c r="D427" s="4" t="n">
        <v>0.559143543</v>
      </c>
      <c r="E427" s="5" t="n">
        <v>0</v>
      </c>
      <c r="F427" s="6" t="n">
        <v>38.66002594</v>
      </c>
      <c r="G427" s="6" t="n">
        <v>-78.48578849</v>
      </c>
      <c r="H427" s="7" t="n">
        <v>806.2</v>
      </c>
      <c r="I427" s="8" t="n">
        <v>775.26</v>
      </c>
      <c r="J427" s="9" t="n">
        <v>2223.13227148908</v>
      </c>
      <c r="K427" s="9" t="n">
        <v>2369.50227148908</v>
      </c>
      <c r="L427" s="9" t="n">
        <v>2404.45227148908</v>
      </c>
      <c r="M427" s="10" t="n">
        <v>2386.97727148908</v>
      </c>
      <c r="N427" s="8" t="n">
        <v>16.1</v>
      </c>
      <c r="O427" s="8" t="n">
        <v>36.6</v>
      </c>
      <c r="P427" s="8" t="n">
        <v>31.6</v>
      </c>
      <c r="R427" s="41" t="n">
        <v>2.351E-006</v>
      </c>
      <c r="S427" s="41" t="n">
        <v>1.704E-006</v>
      </c>
      <c r="T427" s="41" t="n">
        <v>1.766E-006</v>
      </c>
      <c r="U427" s="0" t="n">
        <v>746.1</v>
      </c>
      <c r="V427" s="0" t="n">
        <v>311.1</v>
      </c>
      <c r="W427" s="0" t="n">
        <v>302.9</v>
      </c>
      <c r="X427" s="0" t="n">
        <v>8.2</v>
      </c>
      <c r="AK427" s="11" t="n">
        <v>2.769</v>
      </c>
      <c r="AM427" s="2" t="n">
        <v>35.21674347</v>
      </c>
      <c r="AN427" s="11" t="n">
        <v>0.071</v>
      </c>
      <c r="AP427" s="12" t="n">
        <v>0.02452605031</v>
      </c>
      <c r="AQ427" s="13" t="n">
        <v>0.023</v>
      </c>
    </row>
    <row r="428" customFormat="false" ht="12.75" hidden="false" customHeight="false" outlineLevel="0" collapsed="false">
      <c r="A428" s="1" t="n">
        <v>37433</v>
      </c>
      <c r="B428" s="2" t="n">
        <v>177</v>
      </c>
      <c r="C428" s="3" t="n">
        <v>0.559259236</v>
      </c>
      <c r="D428" s="4" t="n">
        <v>0.559259236</v>
      </c>
      <c r="E428" s="5" t="n">
        <v>0</v>
      </c>
      <c r="F428" s="6" t="n">
        <v>38.65910381</v>
      </c>
      <c r="G428" s="6" t="n">
        <v>-78.47601141</v>
      </c>
      <c r="H428" s="7" t="n">
        <v>808</v>
      </c>
      <c r="I428" s="8" t="n">
        <v>777.06</v>
      </c>
      <c r="J428" s="9" t="n">
        <v>2203.87449065943</v>
      </c>
      <c r="K428" s="9" t="n">
        <v>2350.24449065943</v>
      </c>
      <c r="L428" s="9" t="n">
        <v>2385.19449065943</v>
      </c>
      <c r="M428" s="10" t="n">
        <v>2367.71949065943</v>
      </c>
      <c r="N428" s="8" t="n">
        <v>16.4</v>
      </c>
      <c r="O428" s="8" t="n">
        <v>35.8</v>
      </c>
      <c r="P428" s="8" t="n">
        <v>34.9</v>
      </c>
      <c r="R428" s="41"/>
      <c r="S428" s="41"/>
      <c r="T428" s="41"/>
      <c r="AK428" s="11" t="n">
        <v>2.869</v>
      </c>
      <c r="AM428" s="2" t="n">
        <v>31.38205528</v>
      </c>
      <c r="AN428" s="11" t="n">
        <v>0.071</v>
      </c>
      <c r="AP428" s="12" t="n">
        <v>-0.04487733915</v>
      </c>
      <c r="AQ428" s="13" t="n">
        <v>0.021</v>
      </c>
    </row>
    <row r="429" customFormat="false" ht="12.75" hidden="false" customHeight="false" outlineLevel="0" collapsed="false">
      <c r="A429" s="1" t="n">
        <v>37433</v>
      </c>
      <c r="B429" s="2" t="n">
        <v>177</v>
      </c>
      <c r="C429" s="3" t="n">
        <v>0.559374988</v>
      </c>
      <c r="D429" s="4" t="n">
        <v>0.559374988</v>
      </c>
      <c r="E429" s="5" t="n">
        <v>0</v>
      </c>
      <c r="F429" s="6" t="n">
        <v>38.66047033</v>
      </c>
      <c r="G429" s="6" t="n">
        <v>-78.46610983</v>
      </c>
      <c r="H429" s="7" t="n">
        <v>809.7</v>
      </c>
      <c r="I429" s="8" t="n">
        <v>778.76</v>
      </c>
      <c r="J429" s="9" t="n">
        <v>2185.72750328232</v>
      </c>
      <c r="K429" s="9" t="n">
        <v>2332.09750328232</v>
      </c>
      <c r="L429" s="9" t="n">
        <v>2367.04750328232</v>
      </c>
      <c r="M429" s="10" t="n">
        <v>2349.57250328232</v>
      </c>
      <c r="N429" s="8" t="n">
        <v>16.4</v>
      </c>
      <c r="O429" s="8" t="n">
        <v>35.7</v>
      </c>
      <c r="P429" s="8" t="n">
        <v>32.6</v>
      </c>
      <c r="R429" s="41"/>
      <c r="S429" s="41"/>
      <c r="T429" s="41"/>
      <c r="Y429" s="0" t="n">
        <v>6125</v>
      </c>
      <c r="Z429" s="0" t="n">
        <v>475</v>
      </c>
      <c r="AA429" s="0" t="n">
        <v>315</v>
      </c>
      <c r="AB429" s="0" t="n">
        <v>150</v>
      </c>
      <c r="AC429" s="0" t="n">
        <v>61</v>
      </c>
      <c r="AD429" s="0" t="n">
        <v>133</v>
      </c>
      <c r="AE429" s="0" t="n">
        <v>129858.657243816</v>
      </c>
      <c r="AF429" s="0" t="n">
        <v>10070.6713780919</v>
      </c>
      <c r="AG429" s="0" t="n">
        <v>6678.44522968198</v>
      </c>
      <c r="AH429" s="0" t="n">
        <v>3180.21201413428</v>
      </c>
      <c r="AI429" s="0" t="n">
        <v>1293.28621908127</v>
      </c>
      <c r="AJ429" s="0" t="n">
        <v>2819.78798586572</v>
      </c>
      <c r="AK429" s="11" t="n">
        <v>2.811</v>
      </c>
      <c r="AM429" s="2" t="n">
        <v>36.52185059</v>
      </c>
      <c r="AN429" s="11" t="n">
        <v>0.092</v>
      </c>
      <c r="AP429" s="12" t="n">
        <v>-0.04087195918</v>
      </c>
      <c r="AQ429" s="13" t="n">
        <v>0.02</v>
      </c>
    </row>
    <row r="430" customFormat="false" ht="12.75" hidden="false" customHeight="false" outlineLevel="0" collapsed="false">
      <c r="A430" s="1" t="n">
        <v>37433</v>
      </c>
      <c r="B430" s="2" t="n">
        <v>177</v>
      </c>
      <c r="C430" s="3" t="n">
        <v>0.55949074</v>
      </c>
      <c r="D430" s="4" t="n">
        <v>0.55949074</v>
      </c>
      <c r="E430" s="5" t="n">
        <v>0</v>
      </c>
      <c r="F430" s="6" t="n">
        <v>38.66470298</v>
      </c>
      <c r="G430" s="6" t="n">
        <v>-78.45750257</v>
      </c>
      <c r="H430" s="7" t="n">
        <v>811.1</v>
      </c>
      <c r="I430" s="8" t="n">
        <v>780.16</v>
      </c>
      <c r="J430" s="9" t="n">
        <v>2170.81264550108</v>
      </c>
      <c r="K430" s="9" t="n">
        <v>2317.18264550108</v>
      </c>
      <c r="L430" s="9" t="n">
        <v>2352.13264550108</v>
      </c>
      <c r="M430" s="10" t="n">
        <v>2334.65764550108</v>
      </c>
      <c r="N430" s="8" t="n">
        <v>16.5</v>
      </c>
      <c r="O430" s="8" t="n">
        <v>35.3</v>
      </c>
      <c r="P430" s="8" t="n">
        <v>31.6</v>
      </c>
      <c r="R430" s="41" t="n">
        <v>3.057E-006</v>
      </c>
      <c r="S430" s="41" t="n">
        <v>1.692E-006</v>
      </c>
      <c r="T430" s="41" t="n">
        <v>1.317E-006</v>
      </c>
      <c r="U430" s="0" t="n">
        <v>750.9</v>
      </c>
      <c r="V430" s="0" t="n">
        <v>311</v>
      </c>
      <c r="W430" s="0" t="n">
        <v>302.8</v>
      </c>
      <c r="X430" s="0" t="n">
        <v>8.5</v>
      </c>
      <c r="AK430" s="11" t="n">
        <v>2.919</v>
      </c>
      <c r="AM430" s="2" t="n">
        <v>57.96138382</v>
      </c>
      <c r="AN430" s="11" t="n">
        <v>0.071</v>
      </c>
      <c r="AP430" s="12" t="n">
        <v>0.04870478436</v>
      </c>
      <c r="AQ430" s="13" t="n">
        <v>0.019</v>
      </c>
    </row>
    <row r="431" customFormat="false" ht="12.75" hidden="false" customHeight="false" outlineLevel="0" collapsed="false">
      <c r="A431" s="1" t="n">
        <v>37433</v>
      </c>
      <c r="B431" s="2" t="n">
        <v>177</v>
      </c>
      <c r="C431" s="3" t="n">
        <v>0.559606493</v>
      </c>
      <c r="D431" s="4" t="n">
        <v>0.559606493</v>
      </c>
      <c r="E431" s="5" t="n">
        <v>0</v>
      </c>
      <c r="F431" s="6" t="n">
        <v>38.67107493</v>
      </c>
      <c r="G431" s="6" t="n">
        <v>-78.45162146</v>
      </c>
      <c r="H431" s="7" t="n">
        <v>813.1</v>
      </c>
      <c r="I431" s="8" t="n">
        <v>782.16</v>
      </c>
      <c r="J431" s="9" t="n">
        <v>2149.55206915792</v>
      </c>
      <c r="K431" s="9" t="n">
        <v>2295.92206915792</v>
      </c>
      <c r="L431" s="9" t="n">
        <v>2330.87206915792</v>
      </c>
      <c r="M431" s="10" t="n">
        <v>2313.39706915792</v>
      </c>
      <c r="N431" s="8" t="n">
        <v>16.4</v>
      </c>
      <c r="O431" s="8" t="n">
        <v>35.8</v>
      </c>
      <c r="P431" s="8" t="n">
        <v>33.6</v>
      </c>
      <c r="R431" s="41"/>
      <c r="S431" s="41"/>
      <c r="T431" s="41"/>
      <c r="AK431" s="11" t="n">
        <v>2.829</v>
      </c>
      <c r="AM431" s="2" t="n">
        <v>59.87805176</v>
      </c>
      <c r="AN431" s="11" t="n">
        <v>0.08</v>
      </c>
      <c r="AP431" s="12" t="n">
        <v>0.07431793213</v>
      </c>
      <c r="AQ431" s="13" t="n">
        <v>0.024</v>
      </c>
    </row>
    <row r="432" customFormat="false" ht="12.75" hidden="false" customHeight="false" outlineLevel="0" collapsed="false">
      <c r="A432" s="1" t="n">
        <v>37433</v>
      </c>
      <c r="B432" s="2" t="n">
        <v>177</v>
      </c>
      <c r="C432" s="3" t="n">
        <v>0.559722245</v>
      </c>
      <c r="D432" s="4" t="n">
        <v>0.559722245</v>
      </c>
      <c r="E432" s="5" t="n">
        <v>0</v>
      </c>
      <c r="F432" s="6" t="n">
        <v>38.6786602</v>
      </c>
      <c r="G432" s="6" t="n">
        <v>-78.44923487</v>
      </c>
      <c r="H432" s="7" t="n">
        <v>814.8</v>
      </c>
      <c r="I432" s="8" t="n">
        <v>783.86</v>
      </c>
      <c r="J432" s="9" t="n">
        <v>2131.52327913278</v>
      </c>
      <c r="K432" s="9" t="n">
        <v>2277.89327913278</v>
      </c>
      <c r="L432" s="9" t="n">
        <v>2312.84327913278</v>
      </c>
      <c r="M432" s="10" t="n">
        <v>2295.36827913278</v>
      </c>
      <c r="N432" s="8" t="n">
        <v>16.4</v>
      </c>
      <c r="O432" s="8" t="n">
        <v>36.2</v>
      </c>
      <c r="P432" s="8" t="n">
        <v>35</v>
      </c>
      <c r="Q432" s="0" t="n">
        <v>26.07</v>
      </c>
      <c r="R432" s="41"/>
      <c r="S432" s="41"/>
      <c r="T432" s="41"/>
      <c r="AK432" s="11" t="n">
        <v>2.859</v>
      </c>
      <c r="AM432" s="2" t="n">
        <v>54.91125488</v>
      </c>
      <c r="AN432" s="11" t="n">
        <v>0.072</v>
      </c>
      <c r="AP432" s="12" t="n">
        <v>0.04884600639</v>
      </c>
      <c r="AQ432" s="13" t="n">
        <v>0.027</v>
      </c>
    </row>
    <row r="433" customFormat="false" ht="12.75" hidden="false" customHeight="false" outlineLevel="0" collapsed="false">
      <c r="A433" s="1" t="n">
        <v>37433</v>
      </c>
      <c r="B433" s="2" t="n">
        <v>177</v>
      </c>
      <c r="C433" s="3" t="n">
        <v>0.559837937</v>
      </c>
      <c r="D433" s="4" t="n">
        <v>0.559837937</v>
      </c>
      <c r="E433" s="5" t="n">
        <v>0</v>
      </c>
      <c r="F433" s="6" t="n">
        <v>38.68605325</v>
      </c>
      <c r="G433" s="6" t="n">
        <v>-78.45113968</v>
      </c>
      <c r="H433" s="7" t="n">
        <v>815.9</v>
      </c>
      <c r="I433" s="8" t="n">
        <v>784.96</v>
      </c>
      <c r="J433" s="9" t="n">
        <v>2119.87841483208</v>
      </c>
      <c r="K433" s="9" t="n">
        <v>2266.24841483208</v>
      </c>
      <c r="L433" s="9" t="n">
        <v>2301.19841483208</v>
      </c>
      <c r="M433" s="10" t="n">
        <v>2283.72341483208</v>
      </c>
      <c r="N433" s="8" t="n">
        <v>16.4</v>
      </c>
      <c r="O433" s="8" t="n">
        <v>38.5</v>
      </c>
      <c r="P433" s="8" t="n">
        <v>35.1</v>
      </c>
      <c r="R433" s="41" t="n">
        <v>3.688E-006</v>
      </c>
      <c r="S433" s="41" t="n">
        <v>2.222E-006</v>
      </c>
      <c r="T433" s="41" t="n">
        <v>1.918E-006</v>
      </c>
      <c r="U433" s="0" t="n">
        <v>756.4</v>
      </c>
      <c r="V433" s="0" t="n">
        <v>311</v>
      </c>
      <c r="W433" s="0" t="n">
        <v>302.7</v>
      </c>
      <c r="X433" s="0" t="n">
        <v>8.5</v>
      </c>
      <c r="AK433" s="11" t="n">
        <v>2.891</v>
      </c>
      <c r="AM433" s="2" t="n">
        <v>54.01535797</v>
      </c>
      <c r="AN433" s="11" t="n">
        <v>0.102</v>
      </c>
      <c r="AP433" s="12" t="n">
        <v>0.04812917858</v>
      </c>
      <c r="AQ433" s="13" t="n">
        <v>0.026</v>
      </c>
    </row>
    <row r="434" customFormat="false" ht="12.75" hidden="false" customHeight="false" outlineLevel="0" collapsed="false">
      <c r="A434" s="1" t="n">
        <v>37433</v>
      </c>
      <c r="B434" s="2" t="n">
        <v>177</v>
      </c>
      <c r="C434" s="3" t="n">
        <v>0.55995369</v>
      </c>
      <c r="D434" s="4" t="n">
        <v>0.55995369</v>
      </c>
      <c r="E434" s="5" t="n">
        <v>0</v>
      </c>
      <c r="F434" s="6" t="n">
        <v>38.6922477</v>
      </c>
      <c r="G434" s="6" t="n">
        <v>-78.45625176</v>
      </c>
      <c r="H434" s="7" t="n">
        <v>817.7</v>
      </c>
      <c r="I434" s="8" t="n">
        <v>786.76</v>
      </c>
      <c r="J434" s="9" t="n">
        <v>2100.85833618654</v>
      </c>
      <c r="K434" s="9" t="n">
        <v>2247.22833618654</v>
      </c>
      <c r="L434" s="9" t="n">
        <v>2282.17833618654</v>
      </c>
      <c r="M434" s="10" t="n">
        <v>2264.70333618654</v>
      </c>
      <c r="N434" s="8" t="n">
        <v>16.5</v>
      </c>
      <c r="O434" s="8" t="n">
        <v>39.5</v>
      </c>
      <c r="P434" s="8" t="n">
        <v>36</v>
      </c>
      <c r="R434" s="41"/>
      <c r="S434" s="41"/>
      <c r="T434" s="41"/>
      <c r="AK434" s="11" t="n">
        <v>2.869</v>
      </c>
      <c r="AM434" s="2" t="n">
        <v>29.59334946</v>
      </c>
      <c r="AN434" s="11" t="n">
        <v>0.081</v>
      </c>
      <c r="AP434" s="12" t="n">
        <v>0.05428113416</v>
      </c>
      <c r="AQ434" s="13" t="n">
        <v>0.021</v>
      </c>
    </row>
    <row r="435" customFormat="false" ht="12.75" hidden="false" customHeight="false" outlineLevel="0" collapsed="false">
      <c r="A435" s="1" t="n">
        <v>37433</v>
      </c>
      <c r="B435" s="2" t="n">
        <v>177</v>
      </c>
      <c r="C435" s="3" t="n">
        <v>0.560069442</v>
      </c>
      <c r="D435" s="4" t="n">
        <v>0.560069442</v>
      </c>
      <c r="E435" s="5" t="n">
        <v>0</v>
      </c>
      <c r="F435" s="6" t="n">
        <v>38.69642862</v>
      </c>
      <c r="G435" s="6" t="n">
        <v>-78.46371066</v>
      </c>
      <c r="H435" s="7" t="n">
        <v>819.1</v>
      </c>
      <c r="I435" s="8" t="n">
        <v>788.16</v>
      </c>
      <c r="J435" s="9" t="n">
        <v>2086.09500219754</v>
      </c>
      <c r="K435" s="9" t="n">
        <v>2232.46500219754</v>
      </c>
      <c r="L435" s="9" t="n">
        <v>2267.41500219754</v>
      </c>
      <c r="M435" s="10" t="n">
        <v>2249.94000219754</v>
      </c>
      <c r="N435" s="8" t="n">
        <v>16.6</v>
      </c>
      <c r="O435" s="8" t="n">
        <v>40.3</v>
      </c>
      <c r="P435" s="8" t="n">
        <v>36.1</v>
      </c>
      <c r="R435" s="41"/>
      <c r="S435" s="41"/>
      <c r="T435" s="41"/>
      <c r="Y435" s="0" t="n">
        <v>15020</v>
      </c>
      <c r="Z435" s="0" t="n">
        <v>943</v>
      </c>
      <c r="AA435" s="0" t="n">
        <v>524</v>
      </c>
      <c r="AB435" s="0" t="n">
        <v>190</v>
      </c>
      <c r="AC435" s="0" t="n">
        <v>73</v>
      </c>
      <c r="AD435" s="0" t="n">
        <v>191</v>
      </c>
      <c r="AE435" s="0" t="n">
        <v>318445.229681979</v>
      </c>
      <c r="AF435" s="0" t="n">
        <v>19992.9328621908</v>
      </c>
      <c r="AG435" s="0" t="n">
        <v>11109.5406360424</v>
      </c>
      <c r="AH435" s="0" t="n">
        <v>4028.26855123675</v>
      </c>
      <c r="AI435" s="0" t="n">
        <v>1547.70318021201</v>
      </c>
      <c r="AJ435" s="0" t="n">
        <v>4049.46996466431</v>
      </c>
      <c r="AK435" s="11" t="n">
        <v>2.788</v>
      </c>
      <c r="AM435" s="2" t="n">
        <v>13.16556835</v>
      </c>
      <c r="AN435" s="11" t="n">
        <v>0.071</v>
      </c>
      <c r="AP435" s="12" t="n">
        <v>0.05406451225</v>
      </c>
      <c r="AQ435" s="13" t="n">
        <v>0.019</v>
      </c>
    </row>
    <row r="436" customFormat="false" ht="12.75" hidden="false" customHeight="false" outlineLevel="0" collapsed="false">
      <c r="A436" s="1" t="n">
        <v>37433</v>
      </c>
      <c r="B436" s="2" t="n">
        <v>177</v>
      </c>
      <c r="C436" s="3" t="n">
        <v>0.560185194</v>
      </c>
      <c r="D436" s="4" t="n">
        <v>0.560185194</v>
      </c>
      <c r="E436" s="5" t="n">
        <v>0</v>
      </c>
      <c r="F436" s="6" t="n">
        <v>38.69861624</v>
      </c>
      <c r="G436" s="6" t="n">
        <v>-78.47243076</v>
      </c>
      <c r="H436" s="7" t="n">
        <v>820.1</v>
      </c>
      <c r="I436" s="8" t="n">
        <v>789.16</v>
      </c>
      <c r="J436" s="9" t="n">
        <v>2075.56581029664</v>
      </c>
      <c r="K436" s="9" t="n">
        <v>2221.93581029664</v>
      </c>
      <c r="L436" s="9" t="n">
        <v>2256.88581029664</v>
      </c>
      <c r="M436" s="10" t="n">
        <v>2239.41081029664</v>
      </c>
      <c r="N436" s="8" t="n">
        <v>16.6</v>
      </c>
      <c r="O436" s="8" t="n">
        <v>41.6</v>
      </c>
      <c r="P436" s="8" t="n">
        <v>36.6</v>
      </c>
      <c r="R436" s="41" t="n">
        <v>7.253E-006</v>
      </c>
      <c r="S436" s="41" t="n">
        <v>4.577E-006</v>
      </c>
      <c r="T436" s="41" t="n">
        <v>3.111E-006</v>
      </c>
      <c r="U436" s="0" t="n">
        <v>760.8</v>
      </c>
      <c r="V436" s="0" t="n">
        <v>311</v>
      </c>
      <c r="W436" s="0" t="n">
        <v>302.7</v>
      </c>
      <c r="X436" s="0" t="n">
        <v>9.1</v>
      </c>
      <c r="AK436" s="11" t="n">
        <v>2.739</v>
      </c>
      <c r="AM436" s="2" t="n">
        <v>7.708902836</v>
      </c>
      <c r="AN436" s="11" t="n">
        <v>0.082</v>
      </c>
      <c r="AP436" s="12" t="n">
        <v>0.002047459362</v>
      </c>
      <c r="AQ436" s="13" t="n">
        <v>0.019</v>
      </c>
    </row>
    <row r="437" customFormat="false" ht="12.75" hidden="false" customHeight="false" outlineLevel="0" collapsed="false">
      <c r="A437" s="1" t="n">
        <v>37433</v>
      </c>
      <c r="B437" s="2" t="n">
        <v>177</v>
      </c>
      <c r="C437" s="3" t="n">
        <v>0.560300946</v>
      </c>
      <c r="D437" s="4" t="n">
        <v>0.560300946</v>
      </c>
      <c r="E437" s="5" t="n">
        <v>0</v>
      </c>
      <c r="F437" s="6" t="n">
        <v>38.69909339</v>
      </c>
      <c r="G437" s="6" t="n">
        <v>-78.48140221</v>
      </c>
      <c r="H437" s="7" t="n">
        <v>821.6</v>
      </c>
      <c r="I437" s="8" t="n">
        <v>790.66</v>
      </c>
      <c r="J437" s="9" t="n">
        <v>2059.79701283741</v>
      </c>
      <c r="K437" s="9" t="n">
        <v>2206.16701283741</v>
      </c>
      <c r="L437" s="9" t="n">
        <v>2241.11701283741</v>
      </c>
      <c r="M437" s="10" t="n">
        <v>2223.64201283741</v>
      </c>
      <c r="N437" s="8" t="n">
        <v>16.6</v>
      </c>
      <c r="O437" s="8" t="n">
        <v>43.5</v>
      </c>
      <c r="P437" s="8" t="n">
        <v>34.6</v>
      </c>
      <c r="R437" s="41"/>
      <c r="S437" s="41"/>
      <c r="T437" s="41"/>
      <c r="AK437" s="11" t="n">
        <v>2.622</v>
      </c>
      <c r="AM437" s="2" t="n">
        <v>-0.4208780825</v>
      </c>
      <c r="AN437" s="11" t="n">
        <v>0.083</v>
      </c>
      <c r="AP437" s="12" t="n">
        <v>0.03016475774</v>
      </c>
      <c r="AQ437" s="13" t="n">
        <v>0.024</v>
      </c>
    </row>
    <row r="438" customFormat="false" ht="12.75" hidden="false" customHeight="false" outlineLevel="0" collapsed="false">
      <c r="A438" s="1" t="n">
        <v>37433</v>
      </c>
      <c r="B438" s="2" t="n">
        <v>177</v>
      </c>
      <c r="C438" s="3" t="n">
        <v>0.560416639</v>
      </c>
      <c r="D438" s="4" t="n">
        <v>0.560416639</v>
      </c>
      <c r="E438" s="5" t="n">
        <v>0</v>
      </c>
      <c r="F438" s="6" t="n">
        <v>38.69809881</v>
      </c>
      <c r="G438" s="6" t="n">
        <v>-78.49012991</v>
      </c>
      <c r="H438" s="7" t="n">
        <v>823.4</v>
      </c>
      <c r="I438" s="8" t="n">
        <v>792.46</v>
      </c>
      <c r="J438" s="9" t="n">
        <v>2040.91389733056</v>
      </c>
      <c r="K438" s="9" t="n">
        <v>2187.28389733056</v>
      </c>
      <c r="L438" s="9" t="n">
        <v>2222.23389733056</v>
      </c>
      <c r="M438" s="10" t="n">
        <v>2204.75889733056</v>
      </c>
      <c r="N438" s="8" t="n">
        <v>16.4</v>
      </c>
      <c r="O438" s="8" t="n">
        <v>48.6</v>
      </c>
      <c r="P438" s="8" t="n">
        <v>39</v>
      </c>
      <c r="Q438" s="0" t="n">
        <v>39.806</v>
      </c>
      <c r="R438" s="41"/>
      <c r="S438" s="41"/>
      <c r="T438" s="41"/>
      <c r="AK438" s="11" t="n">
        <v>2.679</v>
      </c>
      <c r="AM438" s="2" t="n">
        <v>-5.527148247</v>
      </c>
      <c r="AN438" s="11" t="n">
        <v>0.07</v>
      </c>
      <c r="AP438" s="12" t="n">
        <v>0.05699481815</v>
      </c>
      <c r="AQ438" s="13" t="n">
        <v>0.025</v>
      </c>
    </row>
    <row r="439" customFormat="false" ht="12.75" hidden="false" customHeight="false" outlineLevel="0" collapsed="false">
      <c r="A439" s="1" t="n">
        <v>37433</v>
      </c>
      <c r="B439" s="2" t="n">
        <v>177</v>
      </c>
      <c r="C439" s="3" t="n">
        <v>0.560532391</v>
      </c>
      <c r="D439" s="4" t="n">
        <v>0.560532391</v>
      </c>
      <c r="E439" s="5" t="n">
        <v>0</v>
      </c>
      <c r="F439" s="6" t="n">
        <v>38.69525788</v>
      </c>
      <c r="G439" s="6" t="n">
        <v>-78.49792006</v>
      </c>
      <c r="H439" s="7" t="n">
        <v>824.1</v>
      </c>
      <c r="I439" s="8" t="n">
        <v>793.16</v>
      </c>
      <c r="J439" s="9" t="n">
        <v>2033.58204437963</v>
      </c>
      <c r="K439" s="9" t="n">
        <v>2179.95204437963</v>
      </c>
      <c r="L439" s="9" t="n">
        <v>2214.90204437963</v>
      </c>
      <c r="M439" s="10" t="n">
        <v>2197.42704437963</v>
      </c>
      <c r="N439" s="8" t="n">
        <v>16.5</v>
      </c>
      <c r="O439" s="8" t="n">
        <v>50.3</v>
      </c>
      <c r="P439" s="8" t="n">
        <v>40</v>
      </c>
      <c r="R439" s="41"/>
      <c r="S439" s="41"/>
      <c r="T439" s="41"/>
      <c r="AK439" s="11" t="n">
        <v>2.811</v>
      </c>
      <c r="AM439" s="2" t="n">
        <v>-1.430158377</v>
      </c>
      <c r="AN439" s="11" t="n">
        <v>0.081</v>
      </c>
      <c r="AP439" s="12" t="n">
        <v>0.1000657454</v>
      </c>
      <c r="AQ439" s="13" t="n">
        <v>0.025</v>
      </c>
    </row>
    <row r="440" customFormat="false" ht="12.75" hidden="false" customHeight="false" outlineLevel="0" collapsed="false">
      <c r="A440" s="1" t="n">
        <v>37433</v>
      </c>
      <c r="B440" s="2" t="n">
        <v>177</v>
      </c>
      <c r="C440" s="3" t="n">
        <v>0.560648143</v>
      </c>
      <c r="D440" s="4" t="n">
        <v>0.560648143</v>
      </c>
      <c r="E440" s="5" t="n">
        <v>0</v>
      </c>
      <c r="F440" s="6" t="n">
        <v>38.69049296</v>
      </c>
      <c r="G440" s="6" t="n">
        <v>-78.50433198</v>
      </c>
      <c r="H440" s="7" t="n">
        <v>825.1</v>
      </c>
      <c r="I440" s="8" t="n">
        <v>794.16</v>
      </c>
      <c r="J440" s="9" t="n">
        <v>2023.11918563585</v>
      </c>
      <c r="K440" s="9" t="n">
        <v>2169.48918563585</v>
      </c>
      <c r="L440" s="9" t="n">
        <v>2204.43918563585</v>
      </c>
      <c r="M440" s="10" t="n">
        <v>2186.96418563585</v>
      </c>
      <c r="N440" s="8" t="n">
        <v>16.4</v>
      </c>
      <c r="O440" s="8" t="n">
        <v>52.8</v>
      </c>
      <c r="P440" s="8" t="n">
        <v>42.1</v>
      </c>
      <c r="R440" s="41" t="n">
        <v>1.303E-005</v>
      </c>
      <c r="S440" s="41" t="n">
        <v>8.179E-006</v>
      </c>
      <c r="T440" s="41" t="n">
        <v>5.297E-006</v>
      </c>
      <c r="U440" s="0" t="n">
        <v>764.8</v>
      </c>
      <c r="V440" s="0" t="n">
        <v>310.9</v>
      </c>
      <c r="W440" s="0" t="n">
        <v>302.6</v>
      </c>
      <c r="X440" s="0" t="n">
        <v>10</v>
      </c>
      <c r="AK440" s="11" t="n">
        <v>2.76</v>
      </c>
      <c r="AM440" s="2" t="n">
        <v>10.5824461</v>
      </c>
      <c r="AN440" s="11" t="n">
        <v>0.092</v>
      </c>
      <c r="AP440" s="12" t="n">
        <v>0.1122276336</v>
      </c>
      <c r="AQ440" s="13" t="n">
        <v>0.023</v>
      </c>
    </row>
    <row r="441" customFormat="false" ht="12.75" hidden="false" customHeight="false" outlineLevel="0" collapsed="false">
      <c r="A441" s="1" t="n">
        <v>37433</v>
      </c>
      <c r="B441" s="2" t="n">
        <v>177</v>
      </c>
      <c r="C441" s="3" t="n">
        <v>0.560763896</v>
      </c>
      <c r="D441" s="4" t="n">
        <v>0.560763896</v>
      </c>
      <c r="E441" s="5" t="n">
        <v>0</v>
      </c>
      <c r="F441" s="6" t="n">
        <v>38.68472636</v>
      </c>
      <c r="G441" s="6" t="n">
        <v>-78.50906389</v>
      </c>
      <c r="H441" s="7" t="n">
        <v>826.8</v>
      </c>
      <c r="I441" s="8" t="n">
        <v>795.86</v>
      </c>
      <c r="J441" s="9" t="n">
        <v>2005.3625250763</v>
      </c>
      <c r="K441" s="9" t="n">
        <v>2151.7325250763</v>
      </c>
      <c r="L441" s="9" t="n">
        <v>2186.6825250763</v>
      </c>
      <c r="M441" s="10" t="n">
        <v>2169.2075250763</v>
      </c>
      <c r="N441" s="8" t="n">
        <v>16.4</v>
      </c>
      <c r="O441" s="8" t="n">
        <v>57.4</v>
      </c>
      <c r="P441" s="8" t="n">
        <v>46.1</v>
      </c>
      <c r="R441" s="41"/>
      <c r="S441" s="41"/>
      <c r="T441" s="41"/>
      <c r="Y441" s="0" t="n">
        <v>51940</v>
      </c>
      <c r="Z441" s="0" t="n">
        <v>2561</v>
      </c>
      <c r="AA441" s="0" t="n">
        <v>947</v>
      </c>
      <c r="AB441" s="0" t="n">
        <v>336</v>
      </c>
      <c r="AC441" s="0" t="n">
        <v>130</v>
      </c>
      <c r="AD441" s="0" t="n">
        <v>250</v>
      </c>
      <c r="AE441" s="0" t="n">
        <v>1101201.41342756</v>
      </c>
      <c r="AF441" s="0" t="n">
        <v>54296.8197879859</v>
      </c>
      <c r="AG441" s="0" t="n">
        <v>20077.7385159011</v>
      </c>
      <c r="AH441" s="0" t="n">
        <v>7123.67491166078</v>
      </c>
      <c r="AI441" s="0" t="n">
        <v>2756.18374558304</v>
      </c>
      <c r="AJ441" s="0" t="n">
        <v>5300.35335689046</v>
      </c>
      <c r="AK441" s="11" t="n">
        <v>2.841</v>
      </c>
      <c r="AM441" s="2" t="n">
        <v>40.60984421</v>
      </c>
      <c r="AN441" s="11" t="n">
        <v>0.092</v>
      </c>
      <c r="AP441" s="12" t="n">
        <v>0.2052389383</v>
      </c>
      <c r="AQ441" s="13" t="n">
        <v>0.021</v>
      </c>
    </row>
    <row r="442" customFormat="false" ht="12.75" hidden="false" customHeight="false" outlineLevel="0" collapsed="false">
      <c r="A442" s="1" t="n">
        <v>37433</v>
      </c>
      <c r="B442" s="2" t="n">
        <v>177</v>
      </c>
      <c r="C442" s="3" t="n">
        <v>0.560879648</v>
      </c>
      <c r="D442" s="4" t="n">
        <v>0.560879648</v>
      </c>
      <c r="E442" s="5" t="n">
        <v>0</v>
      </c>
      <c r="F442" s="6" t="n">
        <v>38.67807118</v>
      </c>
      <c r="G442" s="6" t="n">
        <v>-78.51137498</v>
      </c>
      <c r="H442" s="7" t="n">
        <v>827.7</v>
      </c>
      <c r="I442" s="8" t="n">
        <v>796.76</v>
      </c>
      <c r="J442" s="9" t="n">
        <v>1995.97728938876</v>
      </c>
      <c r="K442" s="9" t="n">
        <v>2142.34728938876</v>
      </c>
      <c r="L442" s="9" t="n">
        <v>2177.29728938876</v>
      </c>
      <c r="M442" s="10" t="n">
        <v>2159.82228938876</v>
      </c>
      <c r="N442" s="8" t="n">
        <v>16.4</v>
      </c>
      <c r="O442" s="8" t="n">
        <v>59.1</v>
      </c>
      <c r="P442" s="8" t="n">
        <v>46.9</v>
      </c>
      <c r="R442" s="41"/>
      <c r="S442" s="41"/>
      <c r="T442" s="41"/>
      <c r="AK442" s="11" t="n">
        <v>2.631</v>
      </c>
      <c r="AM442" s="2" t="n">
        <v>27.779562</v>
      </c>
      <c r="AN442" s="11" t="n">
        <v>0.091</v>
      </c>
      <c r="AP442" s="12" t="n">
        <v>0.2083141804</v>
      </c>
      <c r="AQ442" s="13" t="n">
        <v>0.019</v>
      </c>
    </row>
    <row r="443" customFormat="false" ht="12.75" hidden="false" customHeight="false" outlineLevel="0" collapsed="false">
      <c r="A443" s="1" t="n">
        <v>37433</v>
      </c>
      <c r="B443" s="2" t="n">
        <v>177</v>
      </c>
      <c r="C443" s="3" t="n">
        <v>0.5609954</v>
      </c>
      <c r="D443" s="4" t="n">
        <v>0.5609954</v>
      </c>
      <c r="E443" s="5" t="n">
        <v>0</v>
      </c>
      <c r="F443" s="6" t="n">
        <v>38.67111739</v>
      </c>
      <c r="G443" s="6" t="n">
        <v>-78.51113468</v>
      </c>
      <c r="H443" s="7" t="n">
        <v>829.6</v>
      </c>
      <c r="I443" s="8" t="n">
        <v>798.66</v>
      </c>
      <c r="J443" s="9" t="n">
        <v>1976.19877957228</v>
      </c>
      <c r="K443" s="9" t="n">
        <v>2122.56877957228</v>
      </c>
      <c r="L443" s="9" t="n">
        <v>2157.51877957228</v>
      </c>
      <c r="M443" s="10" t="n">
        <v>2140.04377957228</v>
      </c>
      <c r="N443" s="8" t="n">
        <v>16.5</v>
      </c>
      <c r="O443" s="8" t="n">
        <v>62.5</v>
      </c>
      <c r="P443" s="8" t="n">
        <v>44.1</v>
      </c>
      <c r="R443" s="41" t="n">
        <v>2.585E-005</v>
      </c>
      <c r="S443" s="41" t="n">
        <v>1.605E-005</v>
      </c>
      <c r="T443" s="41" t="n">
        <v>9.18E-006</v>
      </c>
      <c r="U443" s="0" t="n">
        <v>768.9</v>
      </c>
      <c r="V443" s="0" t="n">
        <v>310.9</v>
      </c>
      <c r="W443" s="0" t="n">
        <v>302.6</v>
      </c>
      <c r="X443" s="0" t="n">
        <v>11.8</v>
      </c>
      <c r="AK443" s="11" t="n">
        <v>2.859</v>
      </c>
      <c r="AM443" s="2" t="n">
        <v>29.49370193</v>
      </c>
      <c r="AN443" s="11" t="n">
        <v>0.091</v>
      </c>
      <c r="AP443" s="12" t="n">
        <v>0.2070972025</v>
      </c>
      <c r="AQ443" s="13" t="n">
        <v>0.024</v>
      </c>
    </row>
    <row r="444" customFormat="false" ht="12.75" hidden="false" customHeight="false" outlineLevel="0" collapsed="false">
      <c r="A444" s="1" t="n">
        <v>37433</v>
      </c>
      <c r="B444" s="2" t="n">
        <v>177</v>
      </c>
      <c r="C444" s="3" t="n">
        <v>0.561111093</v>
      </c>
      <c r="D444" s="4" t="n">
        <v>0.561111093</v>
      </c>
      <c r="E444" s="5" t="n">
        <v>0</v>
      </c>
      <c r="F444" s="6" t="n">
        <v>38.66419269</v>
      </c>
      <c r="G444" s="6" t="n">
        <v>-78.50826501</v>
      </c>
      <c r="H444" s="7" t="n">
        <v>831.4</v>
      </c>
      <c r="I444" s="8" t="n">
        <v>800.46</v>
      </c>
      <c r="J444" s="9" t="n">
        <v>1957.50459929518</v>
      </c>
      <c r="K444" s="9" t="n">
        <v>2103.87459929518</v>
      </c>
      <c r="L444" s="9" t="n">
        <v>2138.82459929518</v>
      </c>
      <c r="M444" s="10" t="n">
        <v>2121.34959929518</v>
      </c>
      <c r="N444" s="8" t="n">
        <v>16.7</v>
      </c>
      <c r="O444" s="8" t="n">
        <v>63.1</v>
      </c>
      <c r="P444" s="8" t="n">
        <v>45.5</v>
      </c>
      <c r="Q444" s="0" t="n">
        <v>8.767</v>
      </c>
      <c r="R444" s="41"/>
      <c r="S444" s="41"/>
      <c r="T444" s="41"/>
      <c r="AK444" s="11" t="n">
        <v>2.859</v>
      </c>
      <c r="AM444" s="2" t="n">
        <v>27.82359123</v>
      </c>
      <c r="AN444" s="11" t="n">
        <v>0.101</v>
      </c>
      <c r="AP444" s="12" t="n">
        <v>0.1630220115</v>
      </c>
      <c r="AQ444" s="13" t="n">
        <v>0.029</v>
      </c>
    </row>
    <row r="445" customFormat="false" ht="12.75" hidden="false" customHeight="false" outlineLevel="0" collapsed="false">
      <c r="A445" s="1" t="n">
        <v>37433</v>
      </c>
      <c r="B445" s="2" t="n">
        <v>177</v>
      </c>
      <c r="C445" s="3" t="n">
        <v>0.561226845</v>
      </c>
      <c r="D445" s="4" t="n">
        <v>0.561226845</v>
      </c>
      <c r="E445" s="5" t="n">
        <v>0</v>
      </c>
      <c r="F445" s="6" t="n">
        <v>38.65791919</v>
      </c>
      <c r="G445" s="6" t="n">
        <v>-78.50320182</v>
      </c>
      <c r="H445" s="7" t="n">
        <v>833.2</v>
      </c>
      <c r="I445" s="8" t="n">
        <v>802.26</v>
      </c>
      <c r="J445" s="9" t="n">
        <v>1938.85240957516</v>
      </c>
      <c r="K445" s="9" t="n">
        <v>2085.22240957516</v>
      </c>
      <c r="L445" s="9" t="n">
        <v>2120.17240957516</v>
      </c>
      <c r="M445" s="10" t="n">
        <v>2102.69740957517</v>
      </c>
      <c r="N445" s="8" t="n">
        <v>16.9</v>
      </c>
      <c r="O445" s="8" t="n">
        <v>62.9</v>
      </c>
      <c r="P445" s="8" t="n">
        <v>48</v>
      </c>
      <c r="R445" s="41"/>
      <c r="S445" s="41"/>
      <c r="T445" s="41"/>
      <c r="AK445" s="11" t="n">
        <v>2.651</v>
      </c>
      <c r="AM445" s="2" t="n">
        <v>35.42810059</v>
      </c>
      <c r="AN445" s="11" t="n">
        <v>0.082</v>
      </c>
      <c r="AP445" s="12" t="n">
        <v>0.1451335847</v>
      </c>
      <c r="AQ445" s="13" t="n">
        <v>0.025</v>
      </c>
    </row>
    <row r="446" customFormat="false" ht="12.75" hidden="false" customHeight="false" outlineLevel="0" collapsed="false">
      <c r="A446" s="1" t="n">
        <v>37433</v>
      </c>
      <c r="B446" s="2" t="n">
        <v>177</v>
      </c>
      <c r="C446" s="3" t="n">
        <v>0.561342597</v>
      </c>
      <c r="D446" s="4" t="n">
        <v>0.561342597</v>
      </c>
      <c r="E446" s="5" t="n">
        <v>0</v>
      </c>
      <c r="F446" s="6" t="n">
        <v>38.65294681</v>
      </c>
      <c r="G446" s="6" t="n">
        <v>-78.49584905</v>
      </c>
      <c r="H446" s="7" t="n">
        <v>835.1</v>
      </c>
      <c r="I446" s="8" t="n">
        <v>804.16</v>
      </c>
      <c r="J446" s="9" t="n">
        <v>1919.20933371219</v>
      </c>
      <c r="K446" s="9" t="n">
        <v>2065.57933371219</v>
      </c>
      <c r="L446" s="9" t="n">
        <v>2100.52933371219</v>
      </c>
      <c r="M446" s="10" t="n">
        <v>2083.05433371219</v>
      </c>
      <c r="N446" s="8" t="n">
        <v>17.1</v>
      </c>
      <c r="O446" s="8" t="n">
        <v>62.1</v>
      </c>
      <c r="P446" s="8" t="n">
        <v>49.5</v>
      </c>
      <c r="R446" s="41" t="n">
        <v>3.696E-005</v>
      </c>
      <c r="S446" s="41" t="n">
        <v>2.298E-005</v>
      </c>
      <c r="T446" s="41" t="n">
        <v>1.388E-005</v>
      </c>
      <c r="U446" s="0" t="n">
        <v>773.7</v>
      </c>
      <c r="V446" s="0" t="n">
        <v>310.9</v>
      </c>
      <c r="W446" s="0" t="n">
        <v>302.5</v>
      </c>
      <c r="X446" s="0" t="n">
        <v>14.2</v>
      </c>
      <c r="AK446" s="11" t="n">
        <v>2.8</v>
      </c>
      <c r="AM446" s="2" t="n">
        <v>29.76069069</v>
      </c>
      <c r="AN446" s="11" t="n">
        <v>0.091</v>
      </c>
      <c r="AP446" s="12" t="n">
        <v>0.1620178223</v>
      </c>
      <c r="AQ446" s="13" t="n">
        <v>0.024</v>
      </c>
    </row>
    <row r="447" customFormat="false" ht="12.75" hidden="false" customHeight="false" outlineLevel="0" collapsed="false">
      <c r="A447" s="1" t="n">
        <v>37433</v>
      </c>
      <c r="B447" s="2" t="n">
        <v>177</v>
      </c>
      <c r="C447" s="3" t="n">
        <v>0.561458349</v>
      </c>
      <c r="D447" s="4" t="n">
        <v>0.561458349</v>
      </c>
      <c r="E447" s="5" t="n">
        <v>0</v>
      </c>
      <c r="F447" s="6" t="n">
        <v>38.64988241</v>
      </c>
      <c r="G447" s="6" t="n">
        <v>-78.48676404</v>
      </c>
      <c r="H447" s="7" t="n">
        <v>836.7</v>
      </c>
      <c r="I447" s="8" t="n">
        <v>805.76</v>
      </c>
      <c r="J447" s="9" t="n">
        <v>1902.7037600569</v>
      </c>
      <c r="K447" s="9" t="n">
        <v>2049.0737600569</v>
      </c>
      <c r="L447" s="9" t="n">
        <v>2084.0237600569</v>
      </c>
      <c r="M447" s="10" t="n">
        <v>2066.5487600569</v>
      </c>
      <c r="N447" s="8" t="n">
        <v>17.5</v>
      </c>
      <c r="O447" s="8" t="n">
        <v>57.9</v>
      </c>
      <c r="P447" s="8" t="n">
        <v>48.6</v>
      </c>
      <c r="R447" s="41"/>
      <c r="S447" s="41"/>
      <c r="T447" s="41"/>
      <c r="Y447" s="0" t="n">
        <v>86266</v>
      </c>
      <c r="Z447" s="0" t="n">
        <v>4150</v>
      </c>
      <c r="AA447" s="0" t="n">
        <v>1442</v>
      </c>
      <c r="AB447" s="0" t="n">
        <v>468</v>
      </c>
      <c r="AC447" s="0" t="n">
        <v>152</v>
      </c>
      <c r="AD447" s="0" t="n">
        <v>342</v>
      </c>
      <c r="AE447" s="0" t="n">
        <v>1828961.13074205</v>
      </c>
      <c r="AF447" s="0" t="n">
        <v>87985.8657243816</v>
      </c>
      <c r="AG447" s="0" t="n">
        <v>30572.4381625442</v>
      </c>
      <c r="AH447" s="0" t="n">
        <v>9922.26148409894</v>
      </c>
      <c r="AI447" s="0" t="n">
        <v>3222.6148409894</v>
      </c>
      <c r="AJ447" s="0" t="n">
        <v>7250.88339222615</v>
      </c>
      <c r="AK447" s="11" t="n">
        <v>2.691</v>
      </c>
      <c r="AM447" s="2" t="n">
        <v>14.13604736</v>
      </c>
      <c r="AN447" s="11" t="n">
        <v>0.071</v>
      </c>
      <c r="AP447" s="12" t="n">
        <v>0.1285311431</v>
      </c>
      <c r="AQ447" s="13" t="n">
        <v>0.021</v>
      </c>
    </row>
    <row r="448" customFormat="false" ht="12.75" hidden="false" customHeight="false" outlineLevel="0" collapsed="false">
      <c r="A448" s="1" t="n">
        <v>37433</v>
      </c>
      <c r="B448" s="2" t="n">
        <v>177</v>
      </c>
      <c r="C448" s="3" t="n">
        <v>0.561574101</v>
      </c>
      <c r="D448" s="4" t="n">
        <v>0.561574101</v>
      </c>
      <c r="E448" s="5" t="n">
        <v>0</v>
      </c>
      <c r="F448" s="6" t="n">
        <v>38.64934482</v>
      </c>
      <c r="G448" s="6" t="n">
        <v>-78.47670113</v>
      </c>
      <c r="H448" s="7" t="n">
        <v>838.2</v>
      </c>
      <c r="I448" s="8" t="n">
        <v>807.26</v>
      </c>
      <c r="J448" s="9" t="n">
        <v>1887.2595242154</v>
      </c>
      <c r="K448" s="9" t="n">
        <v>2033.6295242154</v>
      </c>
      <c r="L448" s="9" t="n">
        <v>2068.5795242154</v>
      </c>
      <c r="M448" s="10" t="n">
        <v>2051.1045242154</v>
      </c>
      <c r="N448" s="8" t="n">
        <v>17.9</v>
      </c>
      <c r="O448" s="8" t="n">
        <v>54.2</v>
      </c>
      <c r="P448" s="8" t="n">
        <v>48.1</v>
      </c>
      <c r="R448" s="41"/>
      <c r="S448" s="41"/>
      <c r="T448" s="41"/>
      <c r="AK448" s="11" t="n">
        <v>2.709</v>
      </c>
      <c r="AM448" s="2" t="n">
        <v>23.26037598</v>
      </c>
      <c r="AN448" s="11" t="n">
        <v>0.091</v>
      </c>
      <c r="AP448" s="12" t="n">
        <v>0.1408369094</v>
      </c>
      <c r="AQ448" s="13" t="n">
        <v>0.019</v>
      </c>
    </row>
    <row r="449" customFormat="false" ht="12.75" hidden="false" customHeight="false" outlineLevel="0" collapsed="false">
      <c r="A449" s="1" t="n">
        <v>37433</v>
      </c>
      <c r="B449" s="2" t="n">
        <v>177</v>
      </c>
      <c r="C449" s="3" t="n">
        <v>0.561689794</v>
      </c>
      <c r="D449" s="4" t="n">
        <v>0.561689794</v>
      </c>
      <c r="E449" s="5" t="n">
        <v>0</v>
      </c>
      <c r="F449" s="6" t="n">
        <v>38.65184537</v>
      </c>
      <c r="G449" s="6" t="n">
        <v>-78.46703763</v>
      </c>
      <c r="H449" s="7" t="n">
        <v>839.8</v>
      </c>
      <c r="I449" s="8" t="n">
        <v>808.86</v>
      </c>
      <c r="J449" s="9" t="n">
        <v>1870.81727173902</v>
      </c>
      <c r="K449" s="9" t="n">
        <v>2017.18727173902</v>
      </c>
      <c r="L449" s="9" t="n">
        <v>2052.13727173902</v>
      </c>
      <c r="M449" s="10" t="n">
        <v>2034.66227173902</v>
      </c>
      <c r="N449" s="8" t="n">
        <v>17.9</v>
      </c>
      <c r="O449" s="8" t="n">
        <v>56.3</v>
      </c>
      <c r="P449" s="8" t="n">
        <v>48.5</v>
      </c>
      <c r="R449" s="41" t="n">
        <v>3.662E-005</v>
      </c>
      <c r="S449" s="41" t="n">
        <v>2.332E-005</v>
      </c>
      <c r="T449" s="41" t="n">
        <v>1.289E-005</v>
      </c>
      <c r="U449" s="0" t="n">
        <v>779.3</v>
      </c>
      <c r="V449" s="0" t="n">
        <v>310.8</v>
      </c>
      <c r="W449" s="0" t="n">
        <v>302.5</v>
      </c>
      <c r="X449" s="0" t="n">
        <v>15.6</v>
      </c>
      <c r="AK449" s="11" t="n">
        <v>2.739</v>
      </c>
      <c r="AM449" s="2" t="n">
        <v>18.6333828</v>
      </c>
      <c r="AN449" s="11" t="n">
        <v>0.091</v>
      </c>
      <c r="AP449" s="12" t="n">
        <v>0.1766821146</v>
      </c>
      <c r="AQ449" s="13" t="n">
        <v>0.021</v>
      </c>
    </row>
    <row r="450" customFormat="false" ht="12.75" hidden="false" customHeight="false" outlineLevel="0" collapsed="false">
      <c r="A450" s="1" t="n">
        <v>37433</v>
      </c>
      <c r="B450" s="2" t="n">
        <v>177</v>
      </c>
      <c r="C450" s="3" t="n">
        <v>0.561805546</v>
      </c>
      <c r="D450" s="4" t="n">
        <v>0.561805546</v>
      </c>
      <c r="E450" s="5" t="n">
        <v>0</v>
      </c>
      <c r="F450" s="6" t="n">
        <v>38.65724101</v>
      </c>
      <c r="G450" s="6" t="n">
        <v>-78.45961392</v>
      </c>
      <c r="H450" s="7" t="n">
        <v>840.8</v>
      </c>
      <c r="I450" s="8" t="n">
        <v>809.86</v>
      </c>
      <c r="J450" s="9" t="n">
        <v>1860.55737203014</v>
      </c>
      <c r="K450" s="9" t="n">
        <v>2006.92737203014</v>
      </c>
      <c r="L450" s="9" t="n">
        <v>2041.87737203014</v>
      </c>
      <c r="M450" s="10" t="n">
        <v>2024.40237203014</v>
      </c>
      <c r="N450" s="8" t="n">
        <v>17.7</v>
      </c>
      <c r="O450" s="8" t="n">
        <v>59.2</v>
      </c>
      <c r="P450" s="8" t="n">
        <v>47.4</v>
      </c>
      <c r="Q450" s="0" t="n">
        <v>15.457</v>
      </c>
      <c r="R450" s="41"/>
      <c r="S450" s="41"/>
      <c r="T450" s="41"/>
      <c r="AK450" s="11" t="n">
        <v>2.759</v>
      </c>
      <c r="AM450" s="2" t="n">
        <v>21.3425045</v>
      </c>
      <c r="AN450" s="11" t="n">
        <v>0.09</v>
      </c>
      <c r="AP450" s="12" t="n">
        <v>0.2020800114</v>
      </c>
      <c r="AQ450" s="13" t="n">
        <v>0.026</v>
      </c>
    </row>
    <row r="451" customFormat="false" ht="12.75" hidden="false" customHeight="false" outlineLevel="0" collapsed="false">
      <c r="A451" s="1" t="n">
        <v>37433</v>
      </c>
      <c r="B451" s="2" t="n">
        <v>177</v>
      </c>
      <c r="C451" s="3" t="n">
        <v>0.561921299</v>
      </c>
      <c r="D451" s="4" t="n">
        <v>0.561921299</v>
      </c>
      <c r="E451" s="5" t="n">
        <v>0</v>
      </c>
      <c r="F451" s="6" t="n">
        <v>38.66406646</v>
      </c>
      <c r="G451" s="6" t="n">
        <v>-78.45521398</v>
      </c>
      <c r="H451" s="7" t="n">
        <v>842.4</v>
      </c>
      <c r="I451" s="8" t="n">
        <v>811.46</v>
      </c>
      <c r="J451" s="9" t="n">
        <v>1844.16785421963</v>
      </c>
      <c r="K451" s="9" t="n">
        <v>1990.53785421963</v>
      </c>
      <c r="L451" s="9" t="n">
        <v>2025.48785421963</v>
      </c>
      <c r="M451" s="10" t="n">
        <v>2008.01285421963</v>
      </c>
      <c r="N451" s="8" t="n">
        <v>17.7</v>
      </c>
      <c r="O451" s="8" t="n">
        <v>60.7</v>
      </c>
      <c r="P451" s="8" t="n">
        <v>48.4</v>
      </c>
      <c r="R451" s="41"/>
      <c r="S451" s="41"/>
      <c r="T451" s="41"/>
      <c r="AK451" s="11" t="n">
        <v>2.679</v>
      </c>
      <c r="AM451" s="2" t="n">
        <v>6.874407291</v>
      </c>
      <c r="AN451" s="11" t="n">
        <v>0.101</v>
      </c>
      <c r="AP451" s="12" t="n">
        <v>0.2464388758</v>
      </c>
      <c r="AQ451" s="13" t="n">
        <v>0.026</v>
      </c>
    </row>
    <row r="452" customFormat="false" ht="12.75" hidden="false" customHeight="false" outlineLevel="0" collapsed="false">
      <c r="A452" s="1" t="n">
        <v>37433</v>
      </c>
      <c r="B452" s="2" t="n">
        <v>177</v>
      </c>
      <c r="C452" s="3" t="n">
        <v>0.562037051</v>
      </c>
      <c r="D452" s="4" t="n">
        <v>0.562037051</v>
      </c>
      <c r="E452" s="5" t="n">
        <v>0</v>
      </c>
      <c r="F452" s="6" t="n">
        <v>38.67151048</v>
      </c>
      <c r="G452" s="6" t="n">
        <v>-78.45403958</v>
      </c>
      <c r="H452" s="7" t="n">
        <v>844.2</v>
      </c>
      <c r="I452" s="8" t="n">
        <v>813.26</v>
      </c>
      <c r="J452" s="9" t="n">
        <v>1825.7682301798</v>
      </c>
      <c r="K452" s="9" t="n">
        <v>1972.1382301798</v>
      </c>
      <c r="L452" s="9" t="n">
        <v>2007.0882301798</v>
      </c>
      <c r="M452" s="10" t="n">
        <v>1989.6132301798</v>
      </c>
      <c r="N452" s="8" t="n">
        <v>17.9</v>
      </c>
      <c r="O452" s="8" t="n">
        <v>61.5</v>
      </c>
      <c r="P452" s="8" t="n">
        <v>47</v>
      </c>
      <c r="R452" s="41" t="n">
        <v>3.646E-005</v>
      </c>
      <c r="S452" s="41" t="n">
        <v>2.346E-005</v>
      </c>
      <c r="T452" s="41" t="n">
        <v>1.385E-005</v>
      </c>
      <c r="U452" s="0" t="n">
        <v>783.5</v>
      </c>
      <c r="V452" s="0" t="n">
        <v>310.8</v>
      </c>
      <c r="W452" s="0" t="n">
        <v>302.4</v>
      </c>
      <c r="X452" s="0" t="n">
        <v>16</v>
      </c>
      <c r="AK452" s="11" t="n">
        <v>2.76</v>
      </c>
      <c r="AM452" s="2" t="n">
        <v>0.7693278193</v>
      </c>
      <c r="AN452" s="11" t="n">
        <v>0.081</v>
      </c>
      <c r="AP452" s="12" t="n">
        <v>0.3041766584</v>
      </c>
      <c r="AQ452" s="13" t="n">
        <v>0.024</v>
      </c>
    </row>
    <row r="453" customFormat="false" ht="12.75" hidden="false" customHeight="false" outlineLevel="0" collapsed="false">
      <c r="A453" s="1" t="n">
        <v>37433</v>
      </c>
      <c r="B453" s="2" t="n">
        <v>177</v>
      </c>
      <c r="C453" s="3" t="n">
        <v>0.562152803</v>
      </c>
      <c r="D453" s="4" t="n">
        <v>0.562152803</v>
      </c>
      <c r="E453" s="5" t="n">
        <v>0</v>
      </c>
      <c r="F453" s="6" t="n">
        <v>38.67853739</v>
      </c>
      <c r="G453" s="6" t="n">
        <v>-78.456983</v>
      </c>
      <c r="H453" s="7" t="n">
        <v>846.1</v>
      </c>
      <c r="I453" s="8" t="n">
        <v>815.16</v>
      </c>
      <c r="J453" s="9" t="n">
        <v>1806.39053306671</v>
      </c>
      <c r="K453" s="9" t="n">
        <v>1952.76053306671</v>
      </c>
      <c r="L453" s="9" t="n">
        <v>1987.71053306671</v>
      </c>
      <c r="M453" s="10" t="n">
        <v>1970.23553306671</v>
      </c>
      <c r="N453" s="8" t="n">
        <v>17.9</v>
      </c>
      <c r="O453" s="8" t="n">
        <v>62.1</v>
      </c>
      <c r="P453" s="8" t="n">
        <v>46.9</v>
      </c>
      <c r="R453" s="41"/>
      <c r="S453" s="41"/>
      <c r="T453" s="41"/>
      <c r="Y453" s="0" t="n">
        <v>88420</v>
      </c>
      <c r="Z453" s="0" t="n">
        <v>4821</v>
      </c>
      <c r="AA453" s="0" t="n">
        <v>1735</v>
      </c>
      <c r="AB453" s="0" t="n">
        <v>508</v>
      </c>
      <c r="AC453" s="0" t="n">
        <v>198</v>
      </c>
      <c r="AD453" s="0" t="n">
        <v>367</v>
      </c>
      <c r="AE453" s="0" t="n">
        <v>1874628.97526502</v>
      </c>
      <c r="AF453" s="0" t="n">
        <v>102212.014134276</v>
      </c>
      <c r="AG453" s="0" t="n">
        <v>36784.4522968198</v>
      </c>
      <c r="AH453" s="0" t="n">
        <v>10770.3180212014</v>
      </c>
      <c r="AI453" s="0" t="n">
        <v>4197.87985865724</v>
      </c>
      <c r="AJ453" s="0" t="n">
        <v>7780.9187279152</v>
      </c>
      <c r="AK453" s="11" t="n">
        <v>2.669</v>
      </c>
      <c r="AM453" s="2" t="n">
        <v>-6.640991211</v>
      </c>
      <c r="AN453" s="11" t="n">
        <v>0.111</v>
      </c>
      <c r="AP453" s="12" t="n">
        <v>0.3270000517</v>
      </c>
      <c r="AQ453" s="13" t="n">
        <v>0.021</v>
      </c>
    </row>
    <row r="454" customFormat="false" ht="12.75" hidden="false" customHeight="false" outlineLevel="0" collapsed="false">
      <c r="A454" s="1" t="n">
        <v>37433</v>
      </c>
      <c r="B454" s="2" t="n">
        <v>177</v>
      </c>
      <c r="C454" s="3" t="n">
        <v>0.562268496</v>
      </c>
      <c r="D454" s="4" t="n">
        <v>0.562268496</v>
      </c>
      <c r="E454" s="5" t="n">
        <v>0</v>
      </c>
      <c r="F454" s="6" t="n">
        <v>38.68434576</v>
      </c>
      <c r="G454" s="6" t="n">
        <v>-78.46246512</v>
      </c>
      <c r="H454" s="7" t="n">
        <v>847</v>
      </c>
      <c r="I454" s="8" t="n">
        <v>816.06</v>
      </c>
      <c r="J454" s="9" t="n">
        <v>1797.22738279496</v>
      </c>
      <c r="K454" s="9" t="n">
        <v>1943.59738279496</v>
      </c>
      <c r="L454" s="9" t="n">
        <v>1978.54738279496</v>
      </c>
      <c r="M454" s="10" t="n">
        <v>1961.07238279496</v>
      </c>
      <c r="N454" s="8" t="n">
        <v>17.9</v>
      </c>
      <c r="O454" s="8" t="n">
        <v>62.6</v>
      </c>
      <c r="P454" s="8" t="n">
        <v>48.5</v>
      </c>
      <c r="R454" s="41"/>
      <c r="S454" s="41"/>
      <c r="T454" s="41"/>
      <c r="AK454" s="11" t="n">
        <v>2.582</v>
      </c>
      <c r="AM454" s="2" t="n">
        <v>-5.609008789</v>
      </c>
      <c r="AN454" s="11" t="n">
        <v>0.091</v>
      </c>
      <c r="AP454" s="12" t="n">
        <v>0.2822099626</v>
      </c>
      <c r="AQ454" s="13" t="n">
        <v>0.02</v>
      </c>
    </row>
    <row r="455" customFormat="false" ht="12.75" hidden="false" customHeight="false" outlineLevel="0" collapsed="false">
      <c r="A455" s="1" t="n">
        <v>37433</v>
      </c>
      <c r="B455" s="2" t="n">
        <v>177</v>
      </c>
      <c r="C455" s="3" t="n">
        <v>0.562384248</v>
      </c>
      <c r="D455" s="4" t="n">
        <v>0.562384248</v>
      </c>
      <c r="E455" s="5" t="n">
        <v>0</v>
      </c>
      <c r="F455" s="6" t="n">
        <v>38.68834799</v>
      </c>
      <c r="G455" s="6" t="n">
        <v>-78.46999219</v>
      </c>
      <c r="H455" s="7" t="n">
        <v>848.2</v>
      </c>
      <c r="I455" s="8" t="n">
        <v>817.26</v>
      </c>
      <c r="J455" s="9" t="n">
        <v>1785.0255565278</v>
      </c>
      <c r="K455" s="9" t="n">
        <v>1931.3955565278</v>
      </c>
      <c r="L455" s="9" t="n">
        <v>1966.3455565278</v>
      </c>
      <c r="M455" s="10" t="n">
        <v>1948.8705565278</v>
      </c>
      <c r="N455" s="8" t="n">
        <v>18</v>
      </c>
      <c r="O455" s="8" t="n">
        <v>62.7</v>
      </c>
      <c r="P455" s="8" t="n">
        <v>48.5</v>
      </c>
      <c r="R455" s="41" t="n">
        <v>3.807E-005</v>
      </c>
      <c r="S455" s="41" t="n">
        <v>2.454E-005</v>
      </c>
      <c r="T455" s="41" t="n">
        <v>1.418E-005</v>
      </c>
      <c r="U455" s="0" t="n">
        <v>788.2</v>
      </c>
      <c r="V455" s="0" t="n">
        <v>310.7</v>
      </c>
      <c r="W455" s="0" t="n">
        <v>302.4</v>
      </c>
      <c r="X455" s="0" t="n">
        <v>17.1</v>
      </c>
      <c r="AK455" s="11" t="n">
        <v>2.651</v>
      </c>
      <c r="AM455" s="2" t="n">
        <v>-6.36517334</v>
      </c>
      <c r="AN455" s="11" t="n">
        <v>0.111</v>
      </c>
      <c r="AP455" s="12" t="n">
        <v>0.2051508427</v>
      </c>
      <c r="AQ455" s="13" t="n">
        <v>0.023</v>
      </c>
    </row>
    <row r="456" customFormat="false" ht="12.75" hidden="false" customHeight="false" outlineLevel="0" collapsed="false">
      <c r="A456" s="1" t="n">
        <v>37433</v>
      </c>
      <c r="B456" s="2" t="n">
        <v>177</v>
      </c>
      <c r="C456" s="3" t="n">
        <v>0.5625</v>
      </c>
      <c r="D456" s="4" t="n">
        <v>0.5625</v>
      </c>
      <c r="E456" s="5" t="n">
        <v>0</v>
      </c>
      <c r="F456" s="6" t="n">
        <v>38.69078074</v>
      </c>
      <c r="G456" s="6" t="n">
        <v>-78.47834606</v>
      </c>
      <c r="H456" s="7" t="n">
        <v>849.8</v>
      </c>
      <c r="I456" s="8" t="n">
        <v>818.86</v>
      </c>
      <c r="J456" s="9" t="n">
        <v>1768.78429496925</v>
      </c>
      <c r="K456" s="9" t="n">
        <v>1915.15429496925</v>
      </c>
      <c r="L456" s="9" t="n">
        <v>1950.10429496925</v>
      </c>
      <c r="M456" s="10" t="n">
        <v>1932.62929496925</v>
      </c>
      <c r="N456" s="8" t="n">
        <v>18</v>
      </c>
      <c r="O456" s="8" t="n">
        <v>62.8</v>
      </c>
      <c r="P456" s="8" t="n">
        <v>50.4</v>
      </c>
      <c r="Q456" s="0" t="n">
        <v>8.348</v>
      </c>
      <c r="R456" s="41"/>
      <c r="S456" s="41"/>
      <c r="T456" s="41"/>
      <c r="AK456" s="11" t="n">
        <v>2.669</v>
      </c>
      <c r="AM456" s="2" t="n">
        <v>-13.95807743</v>
      </c>
      <c r="AN456" s="11" t="n">
        <v>0.081</v>
      </c>
      <c r="AP456" s="12" t="n">
        <v>0.229976207</v>
      </c>
      <c r="AQ456" s="13" t="n">
        <v>0.026</v>
      </c>
    </row>
    <row r="457" customFormat="false" ht="12.75" hidden="false" customHeight="false" outlineLevel="0" collapsed="false">
      <c r="A457" s="1" t="n">
        <v>37433</v>
      </c>
      <c r="B457" s="2" t="n">
        <v>177</v>
      </c>
      <c r="C457" s="3" t="n">
        <v>0.562615752</v>
      </c>
      <c r="D457" s="4" t="n">
        <v>0.562615752</v>
      </c>
      <c r="E457" s="5" t="n">
        <v>0</v>
      </c>
      <c r="F457" s="6" t="n">
        <v>38.69193501</v>
      </c>
      <c r="G457" s="6" t="n">
        <v>-78.48706572</v>
      </c>
      <c r="H457" s="7" t="n">
        <v>850.6</v>
      </c>
      <c r="I457" s="8" t="n">
        <v>819.66</v>
      </c>
      <c r="J457" s="9" t="n">
        <v>1760.67556071458</v>
      </c>
      <c r="K457" s="9" t="n">
        <v>1907.04556071458</v>
      </c>
      <c r="L457" s="9" t="n">
        <v>1941.99556071458</v>
      </c>
      <c r="M457" s="10" t="n">
        <v>1924.52056071458</v>
      </c>
      <c r="N457" s="8" t="n">
        <v>18.1</v>
      </c>
      <c r="O457" s="8" t="n">
        <v>62.8</v>
      </c>
      <c r="P457" s="8" t="n">
        <v>48.9</v>
      </c>
      <c r="R457" s="41"/>
      <c r="S457" s="41"/>
      <c r="T457" s="41"/>
      <c r="AK457" s="11" t="n">
        <v>2.65</v>
      </c>
      <c r="AM457" s="2" t="n">
        <v>-4.394815922</v>
      </c>
      <c r="AN457" s="11" t="n">
        <v>0.07</v>
      </c>
      <c r="AP457" s="12" t="n">
        <v>0.1592841595</v>
      </c>
      <c r="AQ457" s="13" t="n">
        <v>0.026</v>
      </c>
    </row>
    <row r="458" customFormat="false" ht="12.75" hidden="false" customHeight="false" outlineLevel="0" collapsed="false">
      <c r="A458" s="1" t="n">
        <v>37433</v>
      </c>
      <c r="B458" s="2" t="n">
        <v>177</v>
      </c>
      <c r="C458" s="3" t="n">
        <v>0.562731504</v>
      </c>
      <c r="D458" s="4" t="n">
        <v>0.562731504</v>
      </c>
      <c r="E458" s="5" t="n">
        <v>0</v>
      </c>
      <c r="F458" s="6" t="n">
        <v>38.69186011</v>
      </c>
      <c r="G458" s="6" t="n">
        <v>-78.495838</v>
      </c>
      <c r="H458" s="7" t="n">
        <v>851.9</v>
      </c>
      <c r="I458" s="8" t="n">
        <v>820.96</v>
      </c>
      <c r="J458" s="9" t="n">
        <v>1747.51573206088</v>
      </c>
      <c r="K458" s="9" t="n">
        <v>1893.88573206088</v>
      </c>
      <c r="L458" s="9" t="n">
        <v>1928.83573206088</v>
      </c>
      <c r="M458" s="10" t="n">
        <v>1911.36073206088</v>
      </c>
      <c r="N458" s="8" t="n">
        <v>18.3</v>
      </c>
      <c r="O458" s="8" t="n">
        <v>62.8</v>
      </c>
      <c r="P458" s="8" t="n">
        <v>47.1</v>
      </c>
      <c r="R458" s="41" t="n">
        <v>3.598E-005</v>
      </c>
      <c r="S458" s="41" t="n">
        <v>2.35E-005</v>
      </c>
      <c r="T458" s="41" t="n">
        <v>1.373E-005</v>
      </c>
      <c r="U458" s="0" t="n">
        <v>791.8</v>
      </c>
      <c r="V458" s="0" t="n">
        <v>310.7</v>
      </c>
      <c r="W458" s="0" t="n">
        <v>302.4</v>
      </c>
      <c r="X458" s="0" t="n">
        <v>18</v>
      </c>
      <c r="AK458" s="11" t="n">
        <v>2.67</v>
      </c>
      <c r="AM458" s="2" t="n">
        <v>-8.92980957</v>
      </c>
      <c r="AN458" s="11" t="n">
        <v>0.082</v>
      </c>
      <c r="AP458" s="12" t="n">
        <v>0.1323090792</v>
      </c>
      <c r="AQ458" s="13" t="n">
        <v>0.024</v>
      </c>
    </row>
    <row r="459" customFormat="false" ht="12.75" hidden="false" customHeight="false" outlineLevel="0" collapsed="false">
      <c r="A459" s="1" t="n">
        <v>37433</v>
      </c>
      <c r="B459" s="2" t="n">
        <v>177</v>
      </c>
      <c r="C459" s="3" t="n">
        <v>0.562847197</v>
      </c>
      <c r="D459" s="4" t="n">
        <v>0.562847197</v>
      </c>
      <c r="E459" s="5" t="n">
        <v>0</v>
      </c>
      <c r="F459" s="6" t="n">
        <v>38.69004789</v>
      </c>
      <c r="G459" s="6" t="n">
        <v>-78.50424165</v>
      </c>
      <c r="H459" s="7" t="n">
        <v>853.1</v>
      </c>
      <c r="I459" s="8" t="n">
        <v>822.16</v>
      </c>
      <c r="J459" s="9" t="n">
        <v>1735.38668072195</v>
      </c>
      <c r="K459" s="9" t="n">
        <v>1881.75668072195</v>
      </c>
      <c r="L459" s="9" t="n">
        <v>1916.70668072195</v>
      </c>
      <c r="M459" s="10" t="n">
        <v>1899.23168072195</v>
      </c>
      <c r="N459" s="8" t="n">
        <v>18.4</v>
      </c>
      <c r="O459" s="8" t="n">
        <v>63</v>
      </c>
      <c r="P459" s="8" t="n">
        <v>48.6</v>
      </c>
      <c r="R459" s="41"/>
      <c r="S459" s="41"/>
      <c r="T459" s="41"/>
      <c r="Y459" s="0" t="n">
        <v>78984</v>
      </c>
      <c r="Z459" s="0" t="n">
        <v>4545</v>
      </c>
      <c r="AA459" s="0" t="n">
        <v>1603</v>
      </c>
      <c r="AB459" s="0" t="n">
        <v>519</v>
      </c>
      <c r="AC459" s="0" t="n">
        <v>185</v>
      </c>
      <c r="AD459" s="0" t="n">
        <v>451</v>
      </c>
      <c r="AE459" s="0" t="n">
        <v>1674572.43816254</v>
      </c>
      <c r="AF459" s="0" t="n">
        <v>96360.4240282686</v>
      </c>
      <c r="AG459" s="0" t="n">
        <v>33985.8657243816</v>
      </c>
      <c r="AH459" s="0" t="n">
        <v>11003.5335689046</v>
      </c>
      <c r="AI459" s="0" t="n">
        <v>3922.26148409894</v>
      </c>
      <c r="AJ459" s="0" t="n">
        <v>9561.83745583039</v>
      </c>
      <c r="AK459" s="11" t="n">
        <v>2.621</v>
      </c>
      <c r="AM459" s="2" t="n">
        <v>-8.92980957</v>
      </c>
      <c r="AN459" s="11" t="n">
        <v>0.101</v>
      </c>
      <c r="AP459" s="12" t="n">
        <v>0.1323090792</v>
      </c>
      <c r="AQ459" s="13" t="n">
        <v>0.022</v>
      </c>
    </row>
    <row r="460" customFormat="false" ht="12.75" hidden="false" customHeight="false" outlineLevel="0" collapsed="false">
      <c r="A460" s="1" t="n">
        <v>37433</v>
      </c>
      <c r="B460" s="2" t="n">
        <v>177</v>
      </c>
      <c r="C460" s="3" t="n">
        <v>0.562962949</v>
      </c>
      <c r="D460" s="4" t="n">
        <v>0.562962949</v>
      </c>
      <c r="E460" s="5" t="n">
        <v>0</v>
      </c>
      <c r="F460" s="6" t="n">
        <v>38.68629283</v>
      </c>
      <c r="G460" s="6" t="n">
        <v>-78.51168666</v>
      </c>
      <c r="H460" s="7" t="n">
        <v>854.4</v>
      </c>
      <c r="I460" s="8" t="n">
        <v>823.46</v>
      </c>
      <c r="J460" s="9" t="n">
        <v>1722.26683649398</v>
      </c>
      <c r="K460" s="9" t="n">
        <v>1868.63683649398</v>
      </c>
      <c r="L460" s="9" t="n">
        <v>1903.58683649398</v>
      </c>
      <c r="M460" s="10" t="n">
        <v>1886.11183649398</v>
      </c>
      <c r="N460" s="8" t="n">
        <v>18.6</v>
      </c>
      <c r="O460" s="8" t="n">
        <v>62.8</v>
      </c>
      <c r="P460" s="8" t="n">
        <v>47.4</v>
      </c>
      <c r="R460" s="41"/>
      <c r="S460" s="41"/>
      <c r="T460" s="41"/>
      <c r="AK460" s="11" t="n">
        <v>2.679</v>
      </c>
      <c r="AM460" s="2" t="n">
        <v>-4.248148441</v>
      </c>
      <c r="AN460" s="11" t="n">
        <v>0.081</v>
      </c>
      <c r="AP460" s="12" t="n">
        <v>0.1579222232</v>
      </c>
      <c r="AQ460" s="13" t="n">
        <v>0.019</v>
      </c>
    </row>
    <row r="461" customFormat="false" ht="12.75" hidden="false" customHeight="false" outlineLevel="0" collapsed="false">
      <c r="A461" s="1" t="n">
        <v>37433</v>
      </c>
      <c r="B461" s="2" t="n">
        <v>177</v>
      </c>
      <c r="C461" s="3" t="n">
        <v>0.563078701</v>
      </c>
      <c r="D461" s="4" t="n">
        <v>0.563078701</v>
      </c>
      <c r="E461" s="5" t="n">
        <v>0</v>
      </c>
      <c r="F461" s="6" t="n">
        <v>38.68089748</v>
      </c>
      <c r="G461" s="6" t="n">
        <v>-78.51731435</v>
      </c>
      <c r="H461" s="7" t="n">
        <v>855.7</v>
      </c>
      <c r="I461" s="8" t="n">
        <v>824.76</v>
      </c>
      <c r="J461" s="9" t="n">
        <v>1709.16768829516</v>
      </c>
      <c r="K461" s="9" t="n">
        <v>1855.53768829516</v>
      </c>
      <c r="L461" s="9" t="n">
        <v>1890.48768829516</v>
      </c>
      <c r="M461" s="10" t="n">
        <v>1873.01268829516</v>
      </c>
      <c r="N461" s="8" t="n">
        <v>18.7</v>
      </c>
      <c r="O461" s="8" t="n">
        <v>62.6</v>
      </c>
      <c r="P461" s="8" t="n">
        <v>47.9</v>
      </c>
      <c r="R461" s="41"/>
      <c r="S461" s="41"/>
      <c r="T461" s="41"/>
      <c r="AK461" s="11" t="n">
        <v>2.581</v>
      </c>
      <c r="AM461" s="2" t="n">
        <v>1.865426183</v>
      </c>
      <c r="AN461" s="11" t="n">
        <v>0.1</v>
      </c>
      <c r="AP461" s="12" t="n">
        <v>0.1899024695</v>
      </c>
      <c r="AQ461" s="13" t="n">
        <v>0.021</v>
      </c>
    </row>
    <row r="462" customFormat="false" ht="12.75" hidden="false" customHeight="false" outlineLevel="0" collapsed="false">
      <c r="A462" s="1" t="n">
        <v>37433</v>
      </c>
      <c r="B462" s="2" t="n">
        <v>177</v>
      </c>
      <c r="C462" s="3" t="n">
        <v>0.563194454</v>
      </c>
      <c r="D462" s="4" t="n">
        <v>0.563194454</v>
      </c>
      <c r="E462" s="5" t="n">
        <v>0</v>
      </c>
      <c r="F462" s="6" t="n">
        <v>38.67478958</v>
      </c>
      <c r="G462" s="6" t="n">
        <v>-78.5212604</v>
      </c>
      <c r="H462" s="7" t="n">
        <v>857.6</v>
      </c>
      <c r="I462" s="8" t="n">
        <v>826.66</v>
      </c>
      <c r="J462" s="9" t="n">
        <v>1690.05987251431</v>
      </c>
      <c r="K462" s="9" t="n">
        <v>1836.4298725143</v>
      </c>
      <c r="L462" s="9" t="n">
        <v>1871.37987251431</v>
      </c>
      <c r="M462" s="10" t="n">
        <v>1853.9048725143</v>
      </c>
      <c r="N462" s="8" t="n">
        <v>18.9</v>
      </c>
      <c r="O462" s="8" t="n">
        <v>62.6</v>
      </c>
      <c r="P462" s="8" t="n">
        <v>49.4</v>
      </c>
      <c r="Q462" s="0" t="n">
        <v>4.579</v>
      </c>
      <c r="R462" s="41" t="n">
        <v>3.58E-005</v>
      </c>
      <c r="S462" s="41" t="n">
        <v>2.219E-005</v>
      </c>
      <c r="T462" s="41" t="n">
        <v>1.352E-005</v>
      </c>
      <c r="U462" s="0" t="n">
        <v>796.1</v>
      </c>
      <c r="V462" s="0" t="n">
        <v>310.7</v>
      </c>
      <c r="W462" s="0" t="n">
        <v>302.3</v>
      </c>
      <c r="X462" s="0" t="n">
        <v>18.7</v>
      </c>
      <c r="AK462" s="11" t="n">
        <v>2.699</v>
      </c>
      <c r="AM462" s="2" t="n">
        <v>6.072924614</v>
      </c>
      <c r="AN462" s="11" t="n">
        <v>0.091</v>
      </c>
      <c r="AP462" s="12" t="n">
        <v>0.1788826883</v>
      </c>
      <c r="AQ462" s="13" t="n">
        <v>0.026</v>
      </c>
    </row>
    <row r="463" customFormat="false" ht="12.75" hidden="false" customHeight="false" outlineLevel="0" collapsed="false">
      <c r="A463" s="1" t="n">
        <v>37433</v>
      </c>
      <c r="B463" s="2" t="n">
        <v>177</v>
      </c>
      <c r="C463" s="3" t="n">
        <v>0.563310206</v>
      </c>
      <c r="D463" s="4" t="n">
        <v>0.563310206</v>
      </c>
      <c r="E463" s="5" t="n">
        <v>0</v>
      </c>
      <c r="F463" s="6" t="n">
        <v>38.66784457</v>
      </c>
      <c r="G463" s="6" t="n">
        <v>-78.52244404</v>
      </c>
      <c r="H463" s="7" t="n">
        <v>859.3</v>
      </c>
      <c r="I463" s="8" t="n">
        <v>828.36</v>
      </c>
      <c r="J463" s="9" t="n">
        <v>1673.00059553007</v>
      </c>
      <c r="K463" s="9" t="n">
        <v>1819.37059553007</v>
      </c>
      <c r="L463" s="9" t="n">
        <v>1854.32059553007</v>
      </c>
      <c r="M463" s="10" t="n">
        <v>1836.84559553007</v>
      </c>
      <c r="N463" s="8" t="n">
        <v>19.1</v>
      </c>
      <c r="O463" s="8" t="n">
        <v>62</v>
      </c>
      <c r="P463" s="8" t="n">
        <v>50.4</v>
      </c>
      <c r="R463" s="41"/>
      <c r="S463" s="41"/>
      <c r="T463" s="41"/>
      <c r="AK463" s="11" t="n">
        <v>2.72</v>
      </c>
      <c r="AM463" s="2" t="n">
        <v>0.8372802734</v>
      </c>
      <c r="AN463" s="11" t="n">
        <v>0.091</v>
      </c>
      <c r="AP463" s="12" t="n">
        <v>0.2353327274</v>
      </c>
      <c r="AQ463" s="13" t="n">
        <v>0.028</v>
      </c>
    </row>
    <row r="464" customFormat="false" ht="12.75" hidden="false" customHeight="false" outlineLevel="0" collapsed="false">
      <c r="A464" s="1" t="n">
        <v>37433</v>
      </c>
      <c r="B464" s="2" t="n">
        <v>177</v>
      </c>
      <c r="C464" s="3" t="n">
        <v>0.563425899</v>
      </c>
      <c r="D464" s="4" t="n">
        <v>0.563425899</v>
      </c>
      <c r="E464" s="5" t="n">
        <v>0</v>
      </c>
      <c r="F464" s="6" t="n">
        <v>38.66083869</v>
      </c>
      <c r="G464" s="6" t="n">
        <v>-78.52036752</v>
      </c>
      <c r="H464" s="7" t="n">
        <v>861</v>
      </c>
      <c r="I464" s="8" t="n">
        <v>830.06</v>
      </c>
      <c r="J464" s="9" t="n">
        <v>1655.97629254664</v>
      </c>
      <c r="K464" s="9" t="n">
        <v>1802.34629254664</v>
      </c>
      <c r="L464" s="9" t="n">
        <v>1837.29629254664</v>
      </c>
      <c r="M464" s="10" t="n">
        <v>1819.82129254664</v>
      </c>
      <c r="N464" s="8" t="n">
        <v>19.3</v>
      </c>
      <c r="O464" s="8" t="n">
        <v>61.4</v>
      </c>
      <c r="P464" s="8" t="n">
        <v>50.1</v>
      </c>
      <c r="R464" s="41"/>
      <c r="S464" s="41"/>
      <c r="T464" s="41"/>
      <c r="AK464" s="11" t="n">
        <v>2.621</v>
      </c>
      <c r="AM464" s="2" t="n">
        <v>8.910840034</v>
      </c>
      <c r="AN464" s="11" t="n">
        <v>0.081</v>
      </c>
      <c r="AP464" s="12" t="n">
        <v>0.2130804509</v>
      </c>
      <c r="AQ464" s="13" t="n">
        <v>0.024</v>
      </c>
    </row>
    <row r="465" customFormat="false" ht="12.75" hidden="false" customHeight="false" outlineLevel="0" collapsed="false">
      <c r="A465" s="1" t="n">
        <v>37433</v>
      </c>
      <c r="B465" s="2" t="n">
        <v>177</v>
      </c>
      <c r="C465" s="3" t="n">
        <v>0.563541651</v>
      </c>
      <c r="D465" s="4" t="n">
        <v>0.563541651</v>
      </c>
      <c r="E465" s="5" t="n">
        <v>0</v>
      </c>
      <c r="F465" s="6" t="n">
        <v>38.6544103</v>
      </c>
      <c r="G465" s="6" t="n">
        <v>-78.51565652</v>
      </c>
      <c r="H465" s="7" t="n">
        <v>862.5</v>
      </c>
      <c r="I465" s="8" t="n">
        <v>831.56</v>
      </c>
      <c r="J465" s="9" t="n">
        <v>1640.98377868479</v>
      </c>
      <c r="K465" s="9" t="n">
        <v>1787.35377868479</v>
      </c>
      <c r="L465" s="9" t="n">
        <v>1822.30377868479</v>
      </c>
      <c r="M465" s="10" t="n">
        <v>1804.82877868479</v>
      </c>
      <c r="N465" s="8" t="n">
        <v>19.4</v>
      </c>
      <c r="O465" s="8" t="n">
        <v>61</v>
      </c>
      <c r="P465" s="8" t="n">
        <v>48.6</v>
      </c>
      <c r="R465" s="41" t="n">
        <v>3.534E-005</v>
      </c>
      <c r="S465" s="41" t="n">
        <v>2.226E-005</v>
      </c>
      <c r="T465" s="41" t="n">
        <v>1.297E-005</v>
      </c>
      <c r="U465" s="0" t="n">
        <v>800.6</v>
      </c>
      <c r="V465" s="0" t="n">
        <v>310.7</v>
      </c>
      <c r="W465" s="0" t="n">
        <v>302.3</v>
      </c>
      <c r="X465" s="0" t="n">
        <v>19.6</v>
      </c>
      <c r="Y465" s="0" t="n">
        <v>76346</v>
      </c>
      <c r="Z465" s="0" t="n">
        <v>4410</v>
      </c>
      <c r="AA465" s="0" t="n">
        <v>1673</v>
      </c>
      <c r="AB465" s="0" t="n">
        <v>538</v>
      </c>
      <c r="AC465" s="0" t="n">
        <v>215</v>
      </c>
      <c r="AD465" s="0" t="n">
        <v>477</v>
      </c>
      <c r="AE465" s="0" t="n">
        <v>1618643.10954064</v>
      </c>
      <c r="AF465" s="0" t="n">
        <v>93498.2332155477</v>
      </c>
      <c r="AG465" s="0" t="n">
        <v>35469.964664311</v>
      </c>
      <c r="AH465" s="0" t="n">
        <v>11406.3604240283</v>
      </c>
      <c r="AI465" s="0" t="n">
        <v>4558.3038869258</v>
      </c>
      <c r="AJ465" s="0" t="n">
        <v>10113.074204947</v>
      </c>
      <c r="AK465" s="11" t="n">
        <v>2.552</v>
      </c>
      <c r="AM465" s="2" t="n">
        <v>9.205607414</v>
      </c>
      <c r="AN465" s="11" t="n">
        <v>0.101</v>
      </c>
      <c r="AP465" s="12" t="n">
        <v>0.1908282489</v>
      </c>
      <c r="AQ465" s="13" t="n">
        <v>0.023</v>
      </c>
    </row>
    <row r="466" customFormat="false" ht="12.75" hidden="false" customHeight="false" outlineLevel="0" collapsed="false">
      <c r="A466" s="1" t="n">
        <v>37433</v>
      </c>
      <c r="B466" s="2" t="n">
        <v>177</v>
      </c>
      <c r="C466" s="3" t="n">
        <v>0.563657403</v>
      </c>
      <c r="D466" s="4" t="n">
        <v>0.563657403</v>
      </c>
      <c r="E466" s="5" t="n">
        <v>0</v>
      </c>
      <c r="F466" s="6" t="n">
        <v>38.64935177</v>
      </c>
      <c r="G466" s="6" t="n">
        <v>-78.5084487</v>
      </c>
      <c r="H466" s="7" t="n">
        <v>864.3</v>
      </c>
      <c r="I466" s="8" t="n">
        <v>833.36</v>
      </c>
      <c r="J466" s="9" t="n">
        <v>1623.02841951649</v>
      </c>
      <c r="K466" s="9" t="n">
        <v>1769.39841951649</v>
      </c>
      <c r="L466" s="9" t="n">
        <v>1804.34841951649</v>
      </c>
      <c r="M466" s="10" t="n">
        <v>1786.87341951649</v>
      </c>
      <c r="N466" s="8" t="n">
        <v>19.5</v>
      </c>
      <c r="O466" s="8" t="n">
        <v>60.5</v>
      </c>
      <c r="P466" s="8" t="n">
        <v>48.6</v>
      </c>
      <c r="R466" s="41"/>
      <c r="S466" s="41"/>
      <c r="T466" s="41"/>
      <c r="AK466" s="11" t="n">
        <v>2.699</v>
      </c>
      <c r="AM466" s="2" t="n">
        <v>-0.875837028</v>
      </c>
      <c r="AN466" s="11" t="n">
        <v>0.091</v>
      </c>
      <c r="AP466" s="12" t="n">
        <v>0.2163691521</v>
      </c>
      <c r="AQ466" s="13" t="n">
        <v>0.02</v>
      </c>
    </row>
    <row r="467" customFormat="false" ht="12.75" hidden="false" customHeight="false" outlineLevel="0" collapsed="false">
      <c r="A467" s="1" t="n">
        <v>37433</v>
      </c>
      <c r="B467" s="2" t="n">
        <v>177</v>
      </c>
      <c r="C467" s="3" t="n">
        <v>0.563773155</v>
      </c>
      <c r="D467" s="4" t="n">
        <v>0.563773155</v>
      </c>
      <c r="E467" s="5" t="n">
        <v>0</v>
      </c>
      <c r="F467" s="6" t="n">
        <v>38.64611134</v>
      </c>
      <c r="G467" s="6" t="n">
        <v>-78.49953962</v>
      </c>
      <c r="H467" s="7" t="n">
        <v>866.2</v>
      </c>
      <c r="I467" s="8" t="n">
        <v>835.26</v>
      </c>
      <c r="J467" s="9" t="n">
        <v>1604.11756572638</v>
      </c>
      <c r="K467" s="9" t="n">
        <v>1750.48756572638</v>
      </c>
      <c r="L467" s="9" t="n">
        <v>1785.43756572638</v>
      </c>
      <c r="M467" s="10" t="n">
        <v>1767.96256572638</v>
      </c>
      <c r="N467" s="8" t="n">
        <v>19.7</v>
      </c>
      <c r="O467" s="8" t="n">
        <v>59.8</v>
      </c>
      <c r="P467" s="8" t="n">
        <v>48.4</v>
      </c>
      <c r="R467" s="41"/>
      <c r="S467" s="41"/>
      <c r="T467" s="41"/>
      <c r="AK467" s="11" t="n">
        <v>2.651</v>
      </c>
      <c r="AM467" s="2" t="n">
        <v>-7.127831936</v>
      </c>
      <c r="AN467" s="11" t="n">
        <v>0.082</v>
      </c>
      <c r="AP467" s="12" t="n">
        <v>0.2478493154</v>
      </c>
      <c r="AQ467" s="13" t="n">
        <v>0.022</v>
      </c>
    </row>
    <row r="468" customFormat="false" ht="12.75" hidden="false" customHeight="false" outlineLevel="0" collapsed="false">
      <c r="A468" s="1" t="n">
        <v>37433</v>
      </c>
      <c r="B468" s="2" t="n">
        <v>177</v>
      </c>
      <c r="C468" s="3" t="n">
        <v>0.563888907</v>
      </c>
      <c r="D468" s="4" t="n">
        <v>0.563888907</v>
      </c>
      <c r="E468" s="5" t="n">
        <v>0</v>
      </c>
      <c r="F468" s="6" t="n">
        <v>38.64544802</v>
      </c>
      <c r="G468" s="6" t="n">
        <v>-78.48971829</v>
      </c>
      <c r="H468" s="7" t="n">
        <v>867.4</v>
      </c>
      <c r="I468" s="8" t="n">
        <v>836.46</v>
      </c>
      <c r="J468" s="9" t="n">
        <v>1592.19601982406</v>
      </c>
      <c r="K468" s="9" t="n">
        <v>1738.56601982406</v>
      </c>
      <c r="L468" s="9" t="n">
        <v>1773.51601982406</v>
      </c>
      <c r="M468" s="10" t="n">
        <v>1756.04101982406</v>
      </c>
      <c r="N468" s="8" t="n">
        <v>19.8</v>
      </c>
      <c r="O468" s="8" t="n">
        <v>59</v>
      </c>
      <c r="P468" s="8" t="n">
        <v>49.4</v>
      </c>
      <c r="Q468" s="0" t="n">
        <v>4.72</v>
      </c>
      <c r="R468" s="41" t="n">
        <v>3.464E-005</v>
      </c>
      <c r="S468" s="41" t="n">
        <v>2.203E-005</v>
      </c>
      <c r="T468" s="41" t="n">
        <v>1.286E-005</v>
      </c>
      <c r="U468" s="0" t="n">
        <v>805.6</v>
      </c>
      <c r="V468" s="0" t="n">
        <v>310.6</v>
      </c>
      <c r="W468" s="0" t="n">
        <v>302.3</v>
      </c>
      <c r="X468" s="0" t="n">
        <v>20</v>
      </c>
      <c r="AK468" s="11" t="n">
        <v>2.64</v>
      </c>
      <c r="AM468" s="2" t="n">
        <v>-18.13575935</v>
      </c>
      <c r="AN468" s="11" t="n">
        <v>0.08</v>
      </c>
      <c r="AP468" s="12" t="n">
        <v>0.2389760017</v>
      </c>
      <c r="AQ468" s="13" t="n">
        <v>0.026</v>
      </c>
    </row>
    <row r="469" customFormat="false" ht="12.75" hidden="false" customHeight="false" outlineLevel="0" collapsed="false">
      <c r="A469" s="1" t="n">
        <v>37433</v>
      </c>
      <c r="B469" s="2" t="n">
        <v>177</v>
      </c>
      <c r="C469" s="3" t="n">
        <v>0.5640046</v>
      </c>
      <c r="D469" s="4" t="n">
        <v>0.5640046</v>
      </c>
      <c r="E469" s="5" t="n">
        <v>0</v>
      </c>
      <c r="F469" s="6" t="n">
        <v>38.64790139</v>
      </c>
      <c r="G469" s="6" t="n">
        <v>-78.48031672</v>
      </c>
      <c r="H469" s="7" t="n">
        <v>869.4</v>
      </c>
      <c r="I469" s="8" t="n">
        <v>838.46</v>
      </c>
      <c r="J469" s="9" t="n">
        <v>1572.36473159844</v>
      </c>
      <c r="K469" s="9" t="n">
        <v>1718.73473159844</v>
      </c>
      <c r="L469" s="9" t="n">
        <v>1753.68473159844</v>
      </c>
      <c r="M469" s="10" t="n">
        <v>1736.20973159844</v>
      </c>
      <c r="N469" s="8" t="n">
        <v>20</v>
      </c>
      <c r="O469" s="8" t="n">
        <v>58.8</v>
      </c>
      <c r="P469" s="8" t="n">
        <v>51</v>
      </c>
      <c r="R469" s="41"/>
      <c r="S469" s="41"/>
      <c r="T469" s="41"/>
      <c r="AK469" s="11" t="n">
        <v>2.552</v>
      </c>
      <c r="AM469" s="2" t="n">
        <v>-22.87106895</v>
      </c>
      <c r="AN469" s="11" t="n">
        <v>0.112</v>
      </c>
      <c r="AP469" s="12" t="n">
        <v>0.2189411223</v>
      </c>
      <c r="AQ469" s="13" t="n">
        <v>0.029</v>
      </c>
    </row>
    <row r="470" customFormat="false" ht="12.75" hidden="false" customHeight="false" outlineLevel="0" collapsed="false">
      <c r="A470" s="1" t="n">
        <v>37433</v>
      </c>
      <c r="B470" s="2" t="n">
        <v>177</v>
      </c>
      <c r="C470" s="3" t="n">
        <v>0.564120352</v>
      </c>
      <c r="D470" s="4" t="n">
        <v>0.564120352</v>
      </c>
      <c r="E470" s="5" t="n">
        <v>0</v>
      </c>
      <c r="F470" s="6" t="n">
        <v>38.65372458</v>
      </c>
      <c r="G470" s="6" t="n">
        <v>-78.47313878</v>
      </c>
      <c r="H470" s="7" t="n">
        <v>870.5</v>
      </c>
      <c r="I470" s="8" t="n">
        <v>839.56</v>
      </c>
      <c r="J470" s="9" t="n">
        <v>1561.47767683434</v>
      </c>
      <c r="K470" s="9" t="n">
        <v>1707.84767683434</v>
      </c>
      <c r="L470" s="9" t="n">
        <v>1742.79767683434</v>
      </c>
      <c r="M470" s="10" t="n">
        <v>1725.32267683434</v>
      </c>
      <c r="N470" s="8" t="n">
        <v>20</v>
      </c>
      <c r="O470" s="8" t="n">
        <v>58.6</v>
      </c>
      <c r="P470" s="8" t="n">
        <v>50.6</v>
      </c>
      <c r="R470" s="41"/>
      <c r="S470" s="41"/>
      <c r="T470" s="41"/>
      <c r="AK470" s="11" t="n">
        <v>2.483</v>
      </c>
      <c r="AM470" s="2" t="n">
        <v>-25.82055664</v>
      </c>
      <c r="AN470" s="11" t="n">
        <v>0.101</v>
      </c>
      <c r="AP470" s="12" t="n">
        <v>0.2187258452</v>
      </c>
      <c r="AQ470" s="13" t="n">
        <v>0.025</v>
      </c>
    </row>
    <row r="471" customFormat="false" ht="12.75" hidden="false" customHeight="false" outlineLevel="0" collapsed="false">
      <c r="A471" s="1" t="n">
        <v>37433</v>
      </c>
      <c r="B471" s="2" t="n">
        <v>177</v>
      </c>
      <c r="C471" s="3" t="n">
        <v>0.564236104</v>
      </c>
      <c r="D471" s="4" t="n">
        <v>0.564236104</v>
      </c>
      <c r="E471" s="5" t="n">
        <v>0</v>
      </c>
      <c r="F471" s="6" t="n">
        <v>38.66063731</v>
      </c>
      <c r="G471" s="6" t="n">
        <v>-78.46953956</v>
      </c>
      <c r="H471" s="7" t="n">
        <v>872.5</v>
      </c>
      <c r="I471" s="8" t="n">
        <v>841.56</v>
      </c>
      <c r="J471" s="9" t="n">
        <v>1541.71952681612</v>
      </c>
      <c r="K471" s="9" t="n">
        <v>1688.08952681612</v>
      </c>
      <c r="L471" s="9" t="n">
        <v>1723.03952681612</v>
      </c>
      <c r="M471" s="10" t="n">
        <v>1705.56452681612</v>
      </c>
      <c r="N471" s="8" t="n">
        <v>20.2</v>
      </c>
      <c r="O471" s="8" t="n">
        <v>58.4</v>
      </c>
      <c r="P471" s="8" t="n">
        <v>50</v>
      </c>
      <c r="R471" s="41" t="n">
        <v>3.439E-005</v>
      </c>
      <c r="S471" s="41" t="n">
        <v>2.164E-005</v>
      </c>
      <c r="T471" s="41" t="n">
        <v>1.263E-005</v>
      </c>
      <c r="U471" s="0" t="n">
        <v>810.4</v>
      </c>
      <c r="V471" s="0" t="n">
        <v>310.6</v>
      </c>
      <c r="W471" s="0" t="n">
        <v>302.3</v>
      </c>
      <c r="X471" s="0" t="n">
        <v>20.1</v>
      </c>
      <c r="Y471" s="0" t="n">
        <v>72148</v>
      </c>
      <c r="Z471" s="0" t="n">
        <v>4151</v>
      </c>
      <c r="AA471" s="0" t="n">
        <v>1595</v>
      </c>
      <c r="AB471" s="0" t="n">
        <v>564</v>
      </c>
      <c r="AC471" s="0" t="n">
        <v>190</v>
      </c>
      <c r="AD471" s="0" t="n">
        <v>408</v>
      </c>
      <c r="AE471" s="0" t="n">
        <v>1529639.57597173</v>
      </c>
      <c r="AF471" s="0" t="n">
        <v>88007.0671378092</v>
      </c>
      <c r="AG471" s="0" t="n">
        <v>33816.2544169611</v>
      </c>
      <c r="AH471" s="0" t="n">
        <v>11957.5971731449</v>
      </c>
      <c r="AI471" s="0" t="n">
        <v>4028.26855123675</v>
      </c>
      <c r="AJ471" s="0" t="n">
        <v>8650.17667844523</v>
      </c>
      <c r="AK471" s="11" t="n">
        <v>2.591</v>
      </c>
      <c r="AM471" s="2" t="n">
        <v>-34.87200928</v>
      </c>
      <c r="AN471" s="11" t="n">
        <v>0.081</v>
      </c>
      <c r="AP471" s="12" t="n">
        <v>0.2693809569</v>
      </c>
      <c r="AQ471" s="13" t="n">
        <v>0.021</v>
      </c>
    </row>
    <row r="472" customFormat="false" ht="12.75" hidden="false" customHeight="false" outlineLevel="0" collapsed="false">
      <c r="A472" s="1" t="n">
        <v>37433</v>
      </c>
      <c r="B472" s="2" t="n">
        <v>177</v>
      </c>
      <c r="C472" s="3" t="n">
        <v>0.564351857</v>
      </c>
      <c r="D472" s="4" t="n">
        <v>0.564351857</v>
      </c>
      <c r="E472" s="5" t="n">
        <v>0</v>
      </c>
      <c r="F472" s="6" t="n">
        <v>38.66817036</v>
      </c>
      <c r="G472" s="6" t="n">
        <v>-78.46940063</v>
      </c>
      <c r="H472" s="7" t="n">
        <v>873.4</v>
      </c>
      <c r="I472" s="8" t="n">
        <v>842.46</v>
      </c>
      <c r="J472" s="9" t="n">
        <v>1532.84367386149</v>
      </c>
      <c r="K472" s="9" t="n">
        <v>1679.21367386149</v>
      </c>
      <c r="L472" s="9" t="n">
        <v>1714.16367386149</v>
      </c>
      <c r="M472" s="10" t="n">
        <v>1696.68867386149</v>
      </c>
      <c r="N472" s="8" t="n">
        <v>20.3</v>
      </c>
      <c r="O472" s="8" t="n">
        <v>58</v>
      </c>
      <c r="P472" s="8" t="n">
        <v>48.4</v>
      </c>
      <c r="R472" s="41"/>
      <c r="S472" s="41"/>
      <c r="T472" s="41"/>
      <c r="AK472" s="11" t="n">
        <v>2.541</v>
      </c>
      <c r="AM472" s="2" t="n">
        <v>-41.34265137</v>
      </c>
      <c r="AN472" s="11" t="n">
        <v>0.091</v>
      </c>
      <c r="AP472" s="12" t="n">
        <v>0.2837604582</v>
      </c>
      <c r="AQ472" s="13" t="n">
        <v>0.019</v>
      </c>
    </row>
    <row r="473" customFormat="false" ht="12.75" hidden="false" customHeight="false" outlineLevel="0" collapsed="false">
      <c r="A473" s="1" t="n">
        <v>37433</v>
      </c>
      <c r="B473" s="2" t="n">
        <v>177</v>
      </c>
      <c r="C473" s="3" t="n">
        <v>0.564467609</v>
      </c>
      <c r="D473" s="4" t="n">
        <v>0.564467609</v>
      </c>
      <c r="E473" s="5" t="n">
        <v>0</v>
      </c>
      <c r="F473" s="6" t="n">
        <v>38.67521574</v>
      </c>
      <c r="G473" s="6" t="n">
        <v>-78.47259307</v>
      </c>
      <c r="H473" s="7" t="n">
        <v>874.7</v>
      </c>
      <c r="I473" s="8" t="n">
        <v>843.76</v>
      </c>
      <c r="J473" s="9" t="n">
        <v>1520.03972310491</v>
      </c>
      <c r="K473" s="9" t="n">
        <v>1666.40972310491</v>
      </c>
      <c r="L473" s="9" t="n">
        <v>1701.35972310491</v>
      </c>
      <c r="M473" s="10" t="n">
        <v>1683.88472310491</v>
      </c>
      <c r="N473" s="8" t="n">
        <v>20.5</v>
      </c>
      <c r="O473" s="8" t="n">
        <v>57.9</v>
      </c>
      <c r="P473" s="8" t="n">
        <v>49</v>
      </c>
      <c r="R473" s="41"/>
      <c r="S473" s="41"/>
      <c r="T473" s="41"/>
      <c r="AK473" s="11" t="n">
        <v>2.532</v>
      </c>
      <c r="AM473" s="2" t="n">
        <v>-45.28805161</v>
      </c>
      <c r="AN473" s="11" t="n">
        <v>0.102</v>
      </c>
      <c r="AP473" s="12" t="n">
        <v>0.2225133628</v>
      </c>
      <c r="AQ473" s="13" t="n">
        <v>0.023</v>
      </c>
    </row>
    <row r="474" customFormat="false" ht="12.75" hidden="false" customHeight="false" outlineLevel="0" collapsed="false">
      <c r="A474" s="1" t="n">
        <v>37433</v>
      </c>
      <c r="B474" s="2" t="n">
        <v>177</v>
      </c>
      <c r="C474" s="3" t="n">
        <v>0.564583361</v>
      </c>
      <c r="D474" s="4" t="n">
        <v>0.564583361</v>
      </c>
      <c r="E474" s="5" t="n">
        <v>0</v>
      </c>
      <c r="F474" s="6" t="n">
        <v>38.68119537</v>
      </c>
      <c r="G474" s="6" t="n">
        <v>-78.47787293</v>
      </c>
      <c r="H474" s="7" t="n">
        <v>876.2</v>
      </c>
      <c r="I474" s="8" t="n">
        <v>845.26</v>
      </c>
      <c r="J474" s="9" t="n">
        <v>1505.29042430126</v>
      </c>
      <c r="K474" s="9" t="n">
        <v>1651.66042430126</v>
      </c>
      <c r="L474" s="9" t="n">
        <v>1686.61042430126</v>
      </c>
      <c r="M474" s="10" t="n">
        <v>1669.13542430126</v>
      </c>
      <c r="N474" s="8" t="n">
        <v>20.6</v>
      </c>
      <c r="O474" s="8" t="n">
        <v>57.9</v>
      </c>
      <c r="P474" s="8" t="n">
        <v>49.1</v>
      </c>
      <c r="Q474" s="0" t="n">
        <v>5.765</v>
      </c>
      <c r="R474" s="41" t="n">
        <v>3.398E-005</v>
      </c>
      <c r="S474" s="41" t="n">
        <v>2.171E-005</v>
      </c>
      <c r="T474" s="41" t="n">
        <v>1.274E-005</v>
      </c>
      <c r="U474" s="0" t="n">
        <v>814.6</v>
      </c>
      <c r="V474" s="0" t="n">
        <v>310.6</v>
      </c>
      <c r="W474" s="0" t="n">
        <v>302.3</v>
      </c>
      <c r="X474" s="0" t="n">
        <v>20.3</v>
      </c>
      <c r="AK474" s="11" t="n">
        <v>2.551</v>
      </c>
      <c r="AM474" s="2" t="n">
        <v>-45.1410408</v>
      </c>
      <c r="AN474" s="11" t="n">
        <v>0.102</v>
      </c>
      <c r="AP474" s="12" t="n">
        <v>0.2248016298</v>
      </c>
      <c r="AQ474" s="13" t="n">
        <v>0.029</v>
      </c>
    </row>
    <row r="475" customFormat="false" ht="12.75" hidden="false" customHeight="false" outlineLevel="0" collapsed="false">
      <c r="A475" s="1" t="n">
        <v>37433</v>
      </c>
      <c r="B475" s="2" t="n">
        <v>177</v>
      </c>
      <c r="C475" s="3" t="n">
        <v>0.564699054</v>
      </c>
      <c r="D475" s="4" t="n">
        <v>0.564699054</v>
      </c>
      <c r="E475" s="5" t="n">
        <v>0</v>
      </c>
      <c r="F475" s="6" t="n">
        <v>38.68527324</v>
      </c>
      <c r="G475" s="6" t="n">
        <v>-78.48560129</v>
      </c>
      <c r="H475" s="7" t="n">
        <v>878.1</v>
      </c>
      <c r="I475" s="8" t="n">
        <v>847.16</v>
      </c>
      <c r="J475" s="9" t="n">
        <v>1486.64550845862</v>
      </c>
      <c r="K475" s="9" t="n">
        <v>1633.01550845862</v>
      </c>
      <c r="L475" s="9" t="n">
        <v>1667.96550845862</v>
      </c>
      <c r="M475" s="10" t="n">
        <v>1650.49050845862</v>
      </c>
      <c r="N475" s="8" t="n">
        <v>20.8</v>
      </c>
      <c r="O475" s="8" t="n">
        <v>58</v>
      </c>
      <c r="P475" s="8" t="n">
        <v>49.5</v>
      </c>
      <c r="R475" s="41"/>
      <c r="S475" s="41"/>
      <c r="T475" s="41"/>
      <c r="AK475" s="11" t="n">
        <v>2.494</v>
      </c>
      <c r="AM475" s="2" t="n">
        <v>-41.76796341</v>
      </c>
      <c r="AN475" s="11" t="n">
        <v>0.091</v>
      </c>
      <c r="AP475" s="12" t="n">
        <v>0.2491275817</v>
      </c>
      <c r="AQ475" s="13" t="n">
        <v>0.029</v>
      </c>
    </row>
    <row r="476" customFormat="false" ht="12.75" hidden="false" customHeight="false" outlineLevel="0" collapsed="false">
      <c r="A476" s="1" t="n">
        <v>37433</v>
      </c>
      <c r="B476" s="2" t="n">
        <v>177</v>
      </c>
      <c r="C476" s="3" t="n">
        <v>0.564814806</v>
      </c>
      <c r="D476" s="4" t="n">
        <v>0.564814806</v>
      </c>
      <c r="E476" s="5" t="n">
        <v>0</v>
      </c>
      <c r="F476" s="6" t="n">
        <v>38.68741933</v>
      </c>
      <c r="G476" s="6" t="n">
        <v>-78.49406551</v>
      </c>
      <c r="H476" s="7" t="n">
        <v>879.5</v>
      </c>
      <c r="I476" s="8" t="n">
        <v>848.56</v>
      </c>
      <c r="J476" s="9" t="n">
        <v>1472.93388795261</v>
      </c>
      <c r="K476" s="9" t="n">
        <v>1619.3038879526</v>
      </c>
      <c r="L476" s="9" t="n">
        <v>1654.2538879526</v>
      </c>
      <c r="M476" s="10" t="n">
        <v>1636.7788879526</v>
      </c>
      <c r="N476" s="8" t="n">
        <v>20.9</v>
      </c>
      <c r="O476" s="8" t="n">
        <v>57.7</v>
      </c>
      <c r="P476" s="8" t="n">
        <v>47.5</v>
      </c>
      <c r="R476" s="41"/>
      <c r="S476" s="41"/>
      <c r="T476" s="41"/>
      <c r="AK476" s="11" t="n">
        <v>2.511</v>
      </c>
      <c r="AM476" s="2" t="n">
        <v>-47.13275146</v>
      </c>
      <c r="AN476" s="11" t="n">
        <v>0.071</v>
      </c>
      <c r="AP476" s="12" t="n">
        <v>0.2496986389</v>
      </c>
      <c r="AQ476" s="13" t="n">
        <v>0.024</v>
      </c>
    </row>
    <row r="477" customFormat="false" ht="12.75" hidden="false" customHeight="false" outlineLevel="0" collapsed="false">
      <c r="A477" s="1" t="n">
        <v>37433</v>
      </c>
      <c r="B477" s="2" t="n">
        <v>177</v>
      </c>
      <c r="C477" s="3" t="n">
        <v>0.564930558</v>
      </c>
      <c r="D477" s="4" t="n">
        <v>0.564930558</v>
      </c>
      <c r="E477" s="5" t="n">
        <v>0</v>
      </c>
      <c r="F477" s="6" t="n">
        <v>38.68736251</v>
      </c>
      <c r="G477" s="6" t="n">
        <v>-78.50275097</v>
      </c>
      <c r="H477" s="7" t="n">
        <v>881.5</v>
      </c>
      <c r="I477" s="8" t="n">
        <v>850.56</v>
      </c>
      <c r="J477" s="9" t="n">
        <v>1453.38505042002</v>
      </c>
      <c r="K477" s="9" t="n">
        <v>1599.75505042002</v>
      </c>
      <c r="L477" s="9" t="n">
        <v>1634.70505042002</v>
      </c>
      <c r="M477" s="10" t="n">
        <v>1617.23005042002</v>
      </c>
      <c r="N477" s="8" t="n">
        <v>21.1</v>
      </c>
      <c r="O477" s="8" t="n">
        <v>57.3</v>
      </c>
      <c r="P477" s="8" t="n">
        <v>50.1</v>
      </c>
      <c r="R477" s="41" t="n">
        <v>3.675E-005</v>
      </c>
      <c r="S477" s="41" t="n">
        <v>2.285E-005</v>
      </c>
      <c r="T477" s="41" t="n">
        <v>1.342E-005</v>
      </c>
      <c r="U477" s="0" t="n">
        <v>819.5</v>
      </c>
      <c r="V477" s="0" t="n">
        <v>310.5</v>
      </c>
      <c r="W477" s="0" t="n">
        <v>302.3</v>
      </c>
      <c r="X477" s="0" t="n">
        <v>20.7</v>
      </c>
      <c r="Y477" s="0" t="n">
        <v>79713</v>
      </c>
      <c r="Z477" s="0" t="n">
        <v>4439</v>
      </c>
      <c r="AA477" s="0" t="n">
        <v>1678</v>
      </c>
      <c r="AB477" s="0" t="n">
        <v>505</v>
      </c>
      <c r="AC477" s="0" t="n">
        <v>185</v>
      </c>
      <c r="AD477" s="0" t="n">
        <v>436</v>
      </c>
      <c r="AE477" s="0" t="n">
        <v>1690028.26855124</v>
      </c>
      <c r="AF477" s="0" t="n">
        <v>94113.074204947</v>
      </c>
      <c r="AG477" s="0" t="n">
        <v>35575.9717314488</v>
      </c>
      <c r="AH477" s="0" t="n">
        <v>10706.7137809187</v>
      </c>
      <c r="AI477" s="0" t="n">
        <v>3922.26148409894</v>
      </c>
      <c r="AJ477" s="0" t="n">
        <v>9243.81625441696</v>
      </c>
      <c r="AK477" s="11" t="n">
        <v>2.552</v>
      </c>
      <c r="AM477" s="2" t="n">
        <v>-48.81058884</v>
      </c>
      <c r="AN477" s="11" t="n">
        <v>0.101</v>
      </c>
      <c r="AP477" s="12" t="n">
        <v>0.2227235287</v>
      </c>
      <c r="AQ477" s="13" t="n">
        <v>0.023</v>
      </c>
    </row>
    <row r="478" customFormat="false" ht="12.75" hidden="false" customHeight="false" outlineLevel="0" collapsed="false">
      <c r="A478" s="1" t="n">
        <v>37433</v>
      </c>
      <c r="B478" s="2" t="n">
        <v>177</v>
      </c>
      <c r="C478" s="3" t="n">
        <v>0.56504631</v>
      </c>
      <c r="D478" s="4" t="n">
        <v>0.56504631</v>
      </c>
      <c r="E478" s="5" t="n">
        <v>0</v>
      </c>
      <c r="F478" s="6" t="n">
        <v>38.68514919</v>
      </c>
      <c r="G478" s="6" t="n">
        <v>-78.51101998</v>
      </c>
      <c r="H478" s="7" t="n">
        <v>883.5</v>
      </c>
      <c r="I478" s="8" t="n">
        <v>852.56</v>
      </c>
      <c r="J478" s="9" t="n">
        <v>1433.88212593061</v>
      </c>
      <c r="K478" s="9" t="n">
        <v>1580.25212593061</v>
      </c>
      <c r="L478" s="9" t="n">
        <v>1615.20212593061</v>
      </c>
      <c r="M478" s="10" t="n">
        <v>1597.72712593061</v>
      </c>
      <c r="N478" s="8" t="n">
        <v>21.3</v>
      </c>
      <c r="O478" s="8" t="n">
        <v>57</v>
      </c>
      <c r="P478" s="8" t="n">
        <v>49.6</v>
      </c>
      <c r="R478" s="41"/>
      <c r="S478" s="41"/>
      <c r="T478" s="41"/>
      <c r="AK478" s="11" t="n">
        <v>2.462</v>
      </c>
      <c r="AM478" s="2" t="n">
        <v>-48.89852524</v>
      </c>
      <c r="AN478" s="11" t="n">
        <v>0.091</v>
      </c>
      <c r="AP478" s="12" t="n">
        <v>0.1781466752</v>
      </c>
      <c r="AQ478" s="13" t="n">
        <v>0.021</v>
      </c>
    </row>
    <row r="479" customFormat="false" ht="12.75" hidden="false" customHeight="false" outlineLevel="0" collapsed="false">
      <c r="A479" s="1" t="n">
        <v>37433</v>
      </c>
      <c r="B479" s="2" t="n">
        <v>177</v>
      </c>
      <c r="C479" s="3" t="n">
        <v>0.565162063</v>
      </c>
      <c r="D479" s="4" t="n">
        <v>0.565162063</v>
      </c>
      <c r="E479" s="5" t="n">
        <v>0</v>
      </c>
      <c r="F479" s="6" t="n">
        <v>38.68026005</v>
      </c>
      <c r="G479" s="6" t="n">
        <v>-78.51786911</v>
      </c>
      <c r="H479" s="7" t="n">
        <v>885.1</v>
      </c>
      <c r="I479" s="8" t="n">
        <v>854.16</v>
      </c>
      <c r="J479" s="9" t="n">
        <v>1418.31269909149</v>
      </c>
      <c r="K479" s="9" t="n">
        <v>1564.68269909149</v>
      </c>
      <c r="L479" s="9" t="n">
        <v>1599.63269909149</v>
      </c>
      <c r="M479" s="10" t="n">
        <v>1582.15769909149</v>
      </c>
      <c r="N479" s="8" t="n">
        <v>21.4</v>
      </c>
      <c r="O479" s="8" t="n">
        <v>56.7</v>
      </c>
      <c r="P479" s="8" t="n">
        <v>48.4</v>
      </c>
      <c r="R479" s="41"/>
      <c r="S479" s="41"/>
      <c r="T479" s="41"/>
      <c r="AK479" s="11" t="n">
        <v>2.493</v>
      </c>
      <c r="AM479" s="2" t="n">
        <v>-46.39731598</v>
      </c>
      <c r="AN479" s="11" t="n">
        <v>0.091</v>
      </c>
      <c r="AP479" s="12" t="n">
        <v>0.2216470689</v>
      </c>
      <c r="AQ479" s="13" t="n">
        <v>0.021</v>
      </c>
    </row>
    <row r="480" customFormat="false" ht="12.75" hidden="false" customHeight="false" outlineLevel="0" collapsed="false">
      <c r="A480" s="1" t="n">
        <v>37433</v>
      </c>
      <c r="B480" s="2" t="n">
        <v>177</v>
      </c>
      <c r="C480" s="3" t="n">
        <v>0.565277755</v>
      </c>
      <c r="D480" s="4" t="n">
        <v>0.565277755</v>
      </c>
      <c r="E480" s="5" t="n">
        <v>0</v>
      </c>
      <c r="F480" s="6" t="n">
        <v>38.67364369</v>
      </c>
      <c r="G480" s="6" t="n">
        <v>-78.52193103</v>
      </c>
      <c r="H480" s="7" t="n">
        <v>886.2</v>
      </c>
      <c r="I480" s="8" t="n">
        <v>855.26</v>
      </c>
      <c r="J480" s="9" t="n">
        <v>1407.62562655227</v>
      </c>
      <c r="K480" s="9" t="n">
        <v>1553.99562655227</v>
      </c>
      <c r="L480" s="9" t="n">
        <v>1588.94562655227</v>
      </c>
      <c r="M480" s="10" t="n">
        <v>1571.47062655227</v>
      </c>
      <c r="N480" s="8" t="n">
        <v>21.5</v>
      </c>
      <c r="O480" s="8" t="n">
        <v>56.5</v>
      </c>
      <c r="P480" s="8" t="n">
        <v>44</v>
      </c>
      <c r="Q480" s="0" t="n">
        <v>4.221</v>
      </c>
      <c r="R480" s="41" t="n">
        <v>3.493E-005</v>
      </c>
      <c r="S480" s="41" t="n">
        <v>2.243E-005</v>
      </c>
      <c r="T480" s="41" t="n">
        <v>1.421E-005</v>
      </c>
      <c r="U480" s="0" t="n">
        <v>824.8</v>
      </c>
      <c r="V480" s="0" t="n">
        <v>310.5</v>
      </c>
      <c r="W480" s="0" t="n">
        <v>302.3</v>
      </c>
      <c r="X480" s="0" t="n">
        <v>21.2</v>
      </c>
      <c r="AK480" s="11" t="n">
        <v>2.493</v>
      </c>
      <c r="AM480" s="2" t="n">
        <v>-46.65562057</v>
      </c>
      <c r="AN480" s="11" t="n">
        <v>0.081</v>
      </c>
      <c r="AP480" s="12" t="n">
        <v>0.1968905926</v>
      </c>
      <c r="AQ480" s="13" t="n">
        <v>0.029</v>
      </c>
    </row>
    <row r="481" customFormat="false" ht="12.75" hidden="false" customHeight="false" outlineLevel="0" collapsed="false">
      <c r="A481" s="1" t="n">
        <v>37433</v>
      </c>
      <c r="B481" s="2" t="n">
        <v>177</v>
      </c>
      <c r="C481" s="3" t="n">
        <v>0.565393507</v>
      </c>
      <c r="D481" s="4" t="n">
        <v>0.565393507</v>
      </c>
      <c r="E481" s="5" t="n">
        <v>0</v>
      </c>
      <c r="F481" s="6" t="n">
        <v>38.66619006</v>
      </c>
      <c r="G481" s="6" t="n">
        <v>-78.52297701</v>
      </c>
      <c r="H481" s="7" t="n">
        <v>887.1</v>
      </c>
      <c r="I481" s="8" t="n">
        <v>856.16</v>
      </c>
      <c r="J481" s="9" t="n">
        <v>1398.89187688973</v>
      </c>
      <c r="K481" s="9" t="n">
        <v>1545.26187688973</v>
      </c>
      <c r="L481" s="9" t="n">
        <v>1580.21187688973</v>
      </c>
      <c r="M481" s="10" t="n">
        <v>1562.73687688973</v>
      </c>
      <c r="N481" s="8" t="n">
        <v>21.5</v>
      </c>
      <c r="O481" s="8" t="n">
        <v>56.3</v>
      </c>
      <c r="P481" s="8" t="n">
        <v>44.9</v>
      </c>
      <c r="R481" s="41"/>
      <c r="S481" s="41"/>
      <c r="T481" s="41"/>
      <c r="AK481" s="11" t="n">
        <v>2.531</v>
      </c>
      <c r="AM481" s="2" t="n">
        <v>-49.43971634</v>
      </c>
      <c r="AN481" s="11" t="n">
        <v>0.091</v>
      </c>
      <c r="AP481" s="12" t="n">
        <v>0.1473775357</v>
      </c>
      <c r="AQ481" s="13" t="n">
        <v>0.029</v>
      </c>
    </row>
    <row r="482" customFormat="false" ht="12.75" hidden="false" customHeight="false" outlineLevel="0" collapsed="false">
      <c r="A482" s="1" t="n">
        <v>37433</v>
      </c>
      <c r="B482" s="2" t="n">
        <v>177</v>
      </c>
      <c r="C482" s="3" t="n">
        <v>0.56550926</v>
      </c>
      <c r="D482" s="4" t="n">
        <v>0.56550926</v>
      </c>
      <c r="E482" s="5" t="n">
        <v>0</v>
      </c>
      <c r="F482" s="6" t="n">
        <v>38.65894657</v>
      </c>
      <c r="G482" s="6" t="n">
        <v>-78.52053964</v>
      </c>
      <c r="H482" s="7" t="n">
        <v>888</v>
      </c>
      <c r="I482" s="8" t="n">
        <v>857.06</v>
      </c>
      <c r="J482" s="9" t="n">
        <v>1390.16730337052</v>
      </c>
      <c r="K482" s="9" t="n">
        <v>1536.53730337052</v>
      </c>
      <c r="L482" s="9" t="n">
        <v>1571.48730337052</v>
      </c>
      <c r="M482" s="10" t="n">
        <v>1554.01230337052</v>
      </c>
      <c r="N482" s="8" t="n">
        <v>21.7</v>
      </c>
      <c r="O482" s="8" t="n">
        <v>56.1</v>
      </c>
      <c r="P482" s="8" t="n">
        <v>46.5</v>
      </c>
      <c r="R482" s="41"/>
      <c r="S482" s="41"/>
      <c r="T482" s="41"/>
      <c r="AK482" s="11" t="n">
        <v>2.493</v>
      </c>
      <c r="AM482" s="2" t="n">
        <v>-42.82255173</v>
      </c>
      <c r="AN482" s="11" t="n">
        <v>0.081</v>
      </c>
      <c r="AP482" s="12" t="n">
        <v>0.1479486972</v>
      </c>
      <c r="AQ482" s="13" t="n">
        <v>0.025</v>
      </c>
    </row>
    <row r="483" customFormat="false" ht="12.75" hidden="false" customHeight="false" outlineLevel="0" collapsed="false">
      <c r="A483" s="1" t="n">
        <v>37433</v>
      </c>
      <c r="B483" s="2" t="n">
        <v>177</v>
      </c>
      <c r="C483" s="3" t="n">
        <v>0.565625012</v>
      </c>
      <c r="D483" s="4" t="n">
        <v>0.565625012</v>
      </c>
      <c r="E483" s="5" t="n">
        <v>0</v>
      </c>
      <c r="F483" s="6" t="n">
        <v>38.65280192</v>
      </c>
      <c r="G483" s="6" t="n">
        <v>-78.51487496</v>
      </c>
      <c r="H483" s="7" t="n">
        <v>889.5</v>
      </c>
      <c r="I483" s="8" t="n">
        <v>858.56</v>
      </c>
      <c r="J483" s="9" t="n">
        <v>1375.64668664664</v>
      </c>
      <c r="K483" s="9" t="n">
        <v>1522.01668664664</v>
      </c>
      <c r="L483" s="9" t="n">
        <v>1556.96668664664</v>
      </c>
      <c r="M483" s="10" t="n">
        <v>1539.49168664664</v>
      </c>
      <c r="N483" s="8" t="n">
        <v>21.9</v>
      </c>
      <c r="O483" s="8" t="n">
        <v>55.9</v>
      </c>
      <c r="P483" s="8" t="n">
        <v>47.9</v>
      </c>
      <c r="R483" s="41" t="n">
        <v>3.489E-005</v>
      </c>
      <c r="S483" s="41" t="n">
        <v>2.137E-005</v>
      </c>
      <c r="T483" s="41" t="n">
        <v>1.278E-005</v>
      </c>
      <c r="U483" s="0" t="n">
        <v>828.1</v>
      </c>
      <c r="V483" s="0" t="n">
        <v>310.5</v>
      </c>
      <c r="W483" s="0" t="n">
        <v>302.3</v>
      </c>
      <c r="X483" s="0" t="n">
        <v>21.6</v>
      </c>
      <c r="Y483" s="0" t="n">
        <v>75615</v>
      </c>
      <c r="Z483" s="0" t="n">
        <v>4216</v>
      </c>
      <c r="AA483" s="0" t="n">
        <v>1618</v>
      </c>
      <c r="AB483" s="0" t="n">
        <v>501</v>
      </c>
      <c r="AC483" s="0" t="n">
        <v>175</v>
      </c>
      <c r="AD483" s="0" t="n">
        <v>473</v>
      </c>
      <c r="AE483" s="0" t="n">
        <v>1603144.87632509</v>
      </c>
      <c r="AF483" s="0" t="n">
        <v>89385.1590106007</v>
      </c>
      <c r="AG483" s="0" t="n">
        <v>34303.8869257951</v>
      </c>
      <c r="AH483" s="0" t="n">
        <v>10621.9081272085</v>
      </c>
      <c r="AI483" s="0" t="n">
        <v>3710.24734982332</v>
      </c>
      <c r="AJ483" s="0" t="n">
        <v>10028.2685512368</v>
      </c>
      <c r="AK483" s="11" t="n">
        <v>2.501</v>
      </c>
      <c r="AM483" s="2" t="n">
        <v>-50.29701614</v>
      </c>
      <c r="AN483" s="11" t="n">
        <v>0.081</v>
      </c>
      <c r="AP483" s="12" t="n">
        <v>0.14021945</v>
      </c>
      <c r="AQ483" s="13" t="n">
        <v>0.022</v>
      </c>
    </row>
    <row r="484" customFormat="false" ht="12.75" hidden="false" customHeight="false" outlineLevel="0" collapsed="false">
      <c r="A484" s="1" t="n">
        <v>37433</v>
      </c>
      <c r="B484" s="2" t="n">
        <v>177</v>
      </c>
      <c r="C484" s="3" t="n">
        <v>0.565740764</v>
      </c>
      <c r="D484" s="4" t="n">
        <v>0.565740764</v>
      </c>
      <c r="E484" s="5" t="n">
        <v>0</v>
      </c>
      <c r="F484" s="6" t="n">
        <v>38.6485638</v>
      </c>
      <c r="G484" s="6" t="n">
        <v>-78.50672744</v>
      </c>
      <c r="H484" s="7" t="n">
        <v>890.9</v>
      </c>
      <c r="I484" s="8" t="n">
        <v>859.96</v>
      </c>
      <c r="J484" s="9" t="n">
        <v>1362.11698144378</v>
      </c>
      <c r="K484" s="9" t="n">
        <v>1508.48698144378</v>
      </c>
      <c r="L484" s="9" t="n">
        <v>1543.43698144378</v>
      </c>
      <c r="M484" s="10" t="n">
        <v>1525.96198144378</v>
      </c>
      <c r="N484" s="8" t="n">
        <v>22</v>
      </c>
      <c r="O484" s="8" t="n">
        <v>55.5</v>
      </c>
      <c r="P484" s="8" t="n">
        <v>47.5</v>
      </c>
      <c r="R484" s="41"/>
      <c r="S484" s="41"/>
      <c r="T484" s="41"/>
      <c r="AK484" s="11" t="n">
        <v>2.513</v>
      </c>
      <c r="AM484" s="2" t="n">
        <v>-54.28962326</v>
      </c>
      <c r="AN484" s="11" t="n">
        <v>0.091</v>
      </c>
      <c r="AP484" s="12" t="n">
        <v>0.1373562366</v>
      </c>
      <c r="AQ484" s="13" t="n">
        <v>0.021</v>
      </c>
    </row>
    <row r="485" customFormat="false" ht="12.75" hidden="false" customHeight="false" outlineLevel="0" collapsed="false">
      <c r="A485" s="1" t="n">
        <v>37433</v>
      </c>
      <c r="B485" s="2" t="n">
        <v>177</v>
      </c>
      <c r="C485" s="3" t="n">
        <v>0.565856457</v>
      </c>
      <c r="D485" s="4" t="n">
        <v>0.565856457</v>
      </c>
      <c r="E485" s="5" t="n">
        <v>0</v>
      </c>
      <c r="F485" s="6" t="n">
        <v>38.64690948</v>
      </c>
      <c r="G485" s="6" t="n">
        <v>-78.49715493</v>
      </c>
      <c r="H485" s="7" t="n">
        <v>891.9</v>
      </c>
      <c r="I485" s="8" t="n">
        <v>860.96</v>
      </c>
      <c r="J485" s="9" t="n">
        <v>1352.46638489468</v>
      </c>
      <c r="K485" s="9" t="n">
        <v>1498.83638489468</v>
      </c>
      <c r="L485" s="9" t="n">
        <v>1533.78638489468</v>
      </c>
      <c r="M485" s="10" t="n">
        <v>1516.31138489468</v>
      </c>
      <c r="N485" s="8" t="n">
        <v>22.1</v>
      </c>
      <c r="O485" s="8" t="n">
        <v>54.9</v>
      </c>
      <c r="P485" s="8" t="n">
        <v>47.6</v>
      </c>
      <c r="R485" s="41"/>
      <c r="S485" s="41"/>
      <c r="T485" s="41"/>
      <c r="AK485" s="11" t="n">
        <v>2.414</v>
      </c>
      <c r="AM485" s="2" t="n">
        <v>-56.10192871</v>
      </c>
      <c r="AN485" s="11" t="n">
        <v>0.092</v>
      </c>
      <c r="AP485" s="12" t="n">
        <v>0.1413616091</v>
      </c>
      <c r="AQ485" s="13" t="n">
        <v>0.024</v>
      </c>
    </row>
    <row r="486" customFormat="false" ht="12.75" hidden="false" customHeight="false" outlineLevel="0" collapsed="false">
      <c r="A486" s="1" t="n">
        <v>37433</v>
      </c>
      <c r="B486" s="2" t="n">
        <v>177</v>
      </c>
      <c r="C486" s="3" t="n">
        <v>0.565972209</v>
      </c>
      <c r="D486" s="4" t="n">
        <v>0.565972209</v>
      </c>
      <c r="E486" s="5" t="n">
        <v>0</v>
      </c>
      <c r="F486" s="6" t="n">
        <v>38.64755471</v>
      </c>
      <c r="G486" s="6" t="n">
        <v>-78.48716534</v>
      </c>
      <c r="H486" s="7" t="n">
        <v>893.6</v>
      </c>
      <c r="I486" s="8" t="n">
        <v>862.66</v>
      </c>
      <c r="J486" s="9" t="n">
        <v>1336.08606683166</v>
      </c>
      <c r="K486" s="9" t="n">
        <v>1482.45606683166</v>
      </c>
      <c r="L486" s="9" t="n">
        <v>1517.40606683166</v>
      </c>
      <c r="M486" s="10" t="n">
        <v>1499.93106683166</v>
      </c>
      <c r="N486" s="8" t="n">
        <v>22.3</v>
      </c>
      <c r="O486" s="8" t="n">
        <v>53.5</v>
      </c>
      <c r="P486" s="8" t="n">
        <v>47.9</v>
      </c>
      <c r="Q486" s="0" t="n">
        <v>3.395</v>
      </c>
      <c r="R486" s="41" t="n">
        <v>3.431E-005</v>
      </c>
      <c r="S486" s="41" t="n">
        <v>2.2E-005</v>
      </c>
      <c r="T486" s="41" t="n">
        <v>1.346E-005</v>
      </c>
      <c r="U486" s="0" t="n">
        <v>832.3</v>
      </c>
      <c r="V486" s="0" t="n">
        <v>310.5</v>
      </c>
      <c r="W486" s="0" t="n">
        <v>302.3</v>
      </c>
      <c r="X486" s="0" t="n">
        <v>22</v>
      </c>
      <c r="AK486" s="11" t="n">
        <v>2.452</v>
      </c>
      <c r="AM486" s="2" t="n">
        <v>-57.46105957</v>
      </c>
      <c r="AN486" s="11" t="n">
        <v>0.081</v>
      </c>
      <c r="AP486" s="12" t="n">
        <v>0.1527371854</v>
      </c>
      <c r="AQ486" s="13" t="n">
        <v>0.027</v>
      </c>
    </row>
    <row r="487" customFormat="false" ht="12.75" hidden="false" customHeight="false" outlineLevel="0" collapsed="false">
      <c r="A487" s="1" t="n">
        <v>37433</v>
      </c>
      <c r="B487" s="2" t="n">
        <v>177</v>
      </c>
      <c r="C487" s="3" t="n">
        <v>0.566087961</v>
      </c>
      <c r="D487" s="4" t="n">
        <v>0.566087961</v>
      </c>
      <c r="E487" s="5" t="n">
        <v>0</v>
      </c>
      <c r="F487" s="6" t="n">
        <v>38.65049475</v>
      </c>
      <c r="G487" s="6" t="n">
        <v>-78.47792781</v>
      </c>
      <c r="H487" s="7" t="n">
        <v>895.6</v>
      </c>
      <c r="I487" s="8" t="n">
        <v>864.66</v>
      </c>
      <c r="J487" s="9" t="n">
        <v>1316.85638134689</v>
      </c>
      <c r="K487" s="9" t="n">
        <v>1463.22638134688</v>
      </c>
      <c r="L487" s="9" t="n">
        <v>1498.17638134689</v>
      </c>
      <c r="M487" s="10" t="n">
        <v>1480.70138134688</v>
      </c>
      <c r="N487" s="8" t="n">
        <v>22.5</v>
      </c>
      <c r="O487" s="8" t="n">
        <v>53</v>
      </c>
      <c r="P487" s="8" t="n">
        <v>49.4</v>
      </c>
      <c r="R487" s="41"/>
      <c r="S487" s="41"/>
      <c r="T487" s="41"/>
      <c r="AK487" s="11" t="n">
        <v>2.431</v>
      </c>
      <c r="AM487" s="2" t="n">
        <v>-56.1895752</v>
      </c>
      <c r="AN487" s="11" t="n">
        <v>0.081</v>
      </c>
      <c r="AP487" s="12" t="n">
        <v>0.1533083171</v>
      </c>
      <c r="AQ487" s="13" t="n">
        <v>0.029</v>
      </c>
    </row>
    <row r="488" customFormat="false" ht="12.75" hidden="false" customHeight="false" outlineLevel="0" collapsed="false">
      <c r="A488" s="1" t="n">
        <v>37433</v>
      </c>
      <c r="B488" s="2" t="n">
        <v>177</v>
      </c>
      <c r="C488" s="3" t="n">
        <v>0.566203713</v>
      </c>
      <c r="D488" s="4" t="n">
        <v>0.566203713</v>
      </c>
      <c r="E488" s="5" t="n">
        <v>0</v>
      </c>
      <c r="F488" s="6" t="n">
        <v>38.65559474</v>
      </c>
      <c r="G488" s="6" t="n">
        <v>-78.47054054</v>
      </c>
      <c r="H488" s="7" t="n">
        <v>897.6</v>
      </c>
      <c r="I488" s="8" t="n">
        <v>866.66</v>
      </c>
      <c r="J488" s="9" t="n">
        <v>1297.67112370355</v>
      </c>
      <c r="K488" s="9" t="n">
        <v>1444.04112370355</v>
      </c>
      <c r="L488" s="9" t="n">
        <v>1478.99112370355</v>
      </c>
      <c r="M488" s="10" t="n">
        <v>1461.51612370355</v>
      </c>
      <c r="N488" s="8" t="n">
        <v>22.7</v>
      </c>
      <c r="O488" s="8" t="n">
        <v>52.5</v>
      </c>
      <c r="P488" s="8" t="n">
        <v>47.9</v>
      </c>
      <c r="R488" s="41"/>
      <c r="S488" s="41"/>
      <c r="T488" s="41"/>
      <c r="AK488" s="11" t="n">
        <v>2.471</v>
      </c>
      <c r="AM488" s="2" t="n">
        <v>-44.03253937</v>
      </c>
      <c r="AN488" s="11" t="n">
        <v>0.091</v>
      </c>
      <c r="AP488" s="12" t="n">
        <v>0.1216101646</v>
      </c>
      <c r="AQ488" s="13" t="n">
        <v>0.025</v>
      </c>
    </row>
    <row r="489" customFormat="false" ht="12.75" hidden="false" customHeight="false" outlineLevel="0" collapsed="false">
      <c r="A489" s="1" t="n">
        <v>37433</v>
      </c>
      <c r="B489" s="2" t="n">
        <v>177</v>
      </c>
      <c r="C489" s="3" t="n">
        <v>0.566319466</v>
      </c>
      <c r="D489" s="4" t="n">
        <v>0.566319466</v>
      </c>
      <c r="E489" s="5" t="n">
        <v>0</v>
      </c>
      <c r="F489" s="6" t="n">
        <v>38.66242148</v>
      </c>
      <c r="G489" s="6" t="n">
        <v>-78.46619878</v>
      </c>
      <c r="H489" s="7" t="n">
        <v>899.7</v>
      </c>
      <c r="I489" s="8" t="n">
        <v>868.76</v>
      </c>
      <c r="J489" s="9" t="n">
        <v>1277.57419455346</v>
      </c>
      <c r="K489" s="9" t="n">
        <v>1423.94419455346</v>
      </c>
      <c r="L489" s="9" t="n">
        <v>1458.89419455346</v>
      </c>
      <c r="M489" s="10" t="n">
        <v>1441.41919455346</v>
      </c>
      <c r="N489" s="8" t="n">
        <v>22.9</v>
      </c>
      <c r="O489" s="8" t="n">
        <v>52.2</v>
      </c>
      <c r="P489" s="8" t="n">
        <v>50.9</v>
      </c>
      <c r="R489" s="41" t="n">
        <v>3.458E-005</v>
      </c>
      <c r="S489" s="41" t="n">
        <v>2.261E-005</v>
      </c>
      <c r="T489" s="41" t="n">
        <v>1.301E-005</v>
      </c>
      <c r="U489" s="0" t="n">
        <v>837.6</v>
      </c>
      <c r="V489" s="0" t="n">
        <v>310.4</v>
      </c>
      <c r="W489" s="0" t="n">
        <v>302.3</v>
      </c>
      <c r="X489" s="0" t="n">
        <v>22.1</v>
      </c>
      <c r="Y489" s="0" t="n">
        <v>76998</v>
      </c>
      <c r="Z489" s="0" t="n">
        <v>4325</v>
      </c>
      <c r="AA489" s="0" t="n">
        <v>1628</v>
      </c>
      <c r="AB489" s="0" t="n">
        <v>492</v>
      </c>
      <c r="AC489" s="0" t="n">
        <v>216</v>
      </c>
      <c r="AD489" s="0" t="n">
        <v>480</v>
      </c>
      <c r="AE489" s="0" t="n">
        <v>1632466.43109541</v>
      </c>
      <c r="AF489" s="0" t="n">
        <v>91696.113074205</v>
      </c>
      <c r="AG489" s="0" t="n">
        <v>34515.9010600707</v>
      </c>
      <c r="AH489" s="0" t="n">
        <v>10431.0954063604</v>
      </c>
      <c r="AI489" s="0" t="n">
        <v>4579.50530035336</v>
      </c>
      <c r="AJ489" s="0" t="n">
        <v>10176.6784452297</v>
      </c>
      <c r="AK489" s="11" t="n">
        <v>2.494</v>
      </c>
      <c r="AM489" s="2" t="n">
        <v>-31.87753868</v>
      </c>
      <c r="AN489" s="11" t="n">
        <v>0.081</v>
      </c>
      <c r="AP489" s="12" t="n">
        <v>0.1071559936</v>
      </c>
      <c r="AQ489" s="13" t="n">
        <v>0.022</v>
      </c>
    </row>
    <row r="490" customFormat="false" ht="12.75" hidden="false" customHeight="false" outlineLevel="0" collapsed="false">
      <c r="A490" s="1" t="n">
        <v>37433</v>
      </c>
      <c r="B490" s="2" t="n">
        <v>177</v>
      </c>
      <c r="C490" s="3" t="n">
        <v>0.566435158</v>
      </c>
      <c r="D490" s="4" t="n">
        <v>0.566435158</v>
      </c>
      <c r="E490" s="5" t="n">
        <v>0</v>
      </c>
      <c r="F490" s="6" t="n">
        <v>38.66993367</v>
      </c>
      <c r="G490" s="6" t="n">
        <v>-78.46617043</v>
      </c>
      <c r="H490" s="7" t="n">
        <v>901.4</v>
      </c>
      <c r="I490" s="8" t="n">
        <v>870.46</v>
      </c>
      <c r="J490" s="9" t="n">
        <v>1261.34080047089</v>
      </c>
      <c r="K490" s="9" t="n">
        <v>1407.71080047089</v>
      </c>
      <c r="L490" s="9" t="n">
        <v>1442.66080047089</v>
      </c>
      <c r="M490" s="10" t="n">
        <v>1425.18580047089</v>
      </c>
      <c r="N490" s="8" t="n">
        <v>23.1</v>
      </c>
      <c r="O490" s="8" t="n">
        <v>52</v>
      </c>
      <c r="P490" s="8" t="n">
        <v>51</v>
      </c>
      <c r="R490" s="41"/>
      <c r="S490" s="41"/>
      <c r="T490" s="41"/>
      <c r="AK490" s="11" t="n">
        <v>2.462</v>
      </c>
      <c r="AM490" s="2" t="n">
        <v>-40.35744095</v>
      </c>
      <c r="AN490" s="11" t="n">
        <v>0.081</v>
      </c>
      <c r="AP490" s="12" t="n">
        <v>0.1420705318</v>
      </c>
      <c r="AQ490" s="13" t="n">
        <v>0.022</v>
      </c>
    </row>
    <row r="491" customFormat="false" ht="12.75" hidden="false" customHeight="false" outlineLevel="0" collapsed="false">
      <c r="A491" s="1" t="n">
        <v>37433</v>
      </c>
      <c r="B491" s="2" t="n">
        <v>177</v>
      </c>
      <c r="C491" s="3" t="n">
        <v>0.56655091</v>
      </c>
      <c r="D491" s="4" t="n">
        <v>0.56655091</v>
      </c>
      <c r="E491" s="5" t="n">
        <v>0</v>
      </c>
      <c r="F491" s="6" t="n">
        <v>38.67694527</v>
      </c>
      <c r="G491" s="6" t="n">
        <v>-78.46966614</v>
      </c>
      <c r="H491" s="7" t="n">
        <v>902.8</v>
      </c>
      <c r="I491" s="8" t="n">
        <v>871.86</v>
      </c>
      <c r="J491" s="9" t="n">
        <v>1247.995910413</v>
      </c>
      <c r="K491" s="9" t="n">
        <v>1394.365910413</v>
      </c>
      <c r="L491" s="9" t="n">
        <v>1429.315910413</v>
      </c>
      <c r="M491" s="10" t="n">
        <v>1411.840910413</v>
      </c>
      <c r="N491" s="8" t="n">
        <v>23.2</v>
      </c>
      <c r="O491" s="8" t="n">
        <v>52.1</v>
      </c>
      <c r="P491" s="8" t="n">
        <v>48.9</v>
      </c>
      <c r="R491" s="41"/>
      <c r="S491" s="41"/>
      <c r="T491" s="41"/>
      <c r="AK491" s="11" t="n">
        <v>2.631</v>
      </c>
      <c r="AM491" s="2" t="n">
        <v>-32.24733734</v>
      </c>
      <c r="AN491" s="11" t="n">
        <v>0.081</v>
      </c>
      <c r="AP491" s="12" t="n">
        <v>0.1383487284</v>
      </c>
      <c r="AQ491" s="13" t="n">
        <v>0.022</v>
      </c>
    </row>
    <row r="492" customFormat="false" ht="12.75" hidden="false" customHeight="false" outlineLevel="0" collapsed="false">
      <c r="A492" s="1" t="n">
        <v>37433</v>
      </c>
      <c r="B492" s="2" t="n">
        <v>177</v>
      </c>
      <c r="C492" s="3" t="n">
        <v>0.566666663</v>
      </c>
      <c r="D492" s="4" t="n">
        <v>0.566666663</v>
      </c>
      <c r="E492" s="5" t="n">
        <v>0</v>
      </c>
      <c r="F492" s="6" t="n">
        <v>38.68234406</v>
      </c>
      <c r="G492" s="6" t="n">
        <v>-78.47617961</v>
      </c>
      <c r="H492" s="7" t="n">
        <v>904.5</v>
      </c>
      <c r="I492" s="8" t="n">
        <v>873.56</v>
      </c>
      <c r="J492" s="9" t="n">
        <v>1231.82017987679</v>
      </c>
      <c r="K492" s="9" t="n">
        <v>1378.19017987679</v>
      </c>
      <c r="L492" s="9" t="n">
        <v>1413.14017987679</v>
      </c>
      <c r="M492" s="10" t="n">
        <v>1395.66517987679</v>
      </c>
      <c r="N492" s="8" t="n">
        <v>23.3</v>
      </c>
      <c r="O492" s="8" t="n">
        <v>51.9</v>
      </c>
      <c r="P492" s="8" t="n">
        <v>47.9</v>
      </c>
      <c r="Q492" s="0" t="n">
        <v>4.238</v>
      </c>
      <c r="R492" s="41"/>
      <c r="S492" s="41"/>
      <c r="T492" s="41"/>
      <c r="AK492" s="11" t="n">
        <v>2.423</v>
      </c>
      <c r="AM492" s="2" t="n">
        <v>-31.95259666</v>
      </c>
      <c r="AN492" s="11" t="n">
        <v>0.091</v>
      </c>
      <c r="AP492" s="12" t="n">
        <v>0.1286174804</v>
      </c>
      <c r="AQ492" s="13" t="n">
        <v>0.029</v>
      </c>
    </row>
    <row r="493" customFormat="false" ht="12.75" hidden="false" customHeight="false" outlineLevel="0" collapsed="false">
      <c r="A493" s="1" t="n">
        <v>37433</v>
      </c>
      <c r="B493" s="2" t="n">
        <v>177</v>
      </c>
      <c r="C493" s="3" t="n">
        <v>0.566782415</v>
      </c>
      <c r="D493" s="4" t="n">
        <v>0.566782415</v>
      </c>
      <c r="E493" s="5" t="n">
        <v>0</v>
      </c>
      <c r="F493" s="6" t="n">
        <v>38.6862593</v>
      </c>
      <c r="G493" s="6" t="n">
        <v>-78.48400993</v>
      </c>
      <c r="H493" s="7" t="n">
        <v>906.2</v>
      </c>
      <c r="I493" s="8" t="n">
        <v>875.26</v>
      </c>
      <c r="J493" s="9" t="n">
        <v>1215.67589769918</v>
      </c>
      <c r="K493" s="9" t="n">
        <v>1362.04589769918</v>
      </c>
      <c r="L493" s="9" t="n">
        <v>1396.99589769918</v>
      </c>
      <c r="M493" s="10" t="n">
        <v>1379.52089769918</v>
      </c>
      <c r="N493" s="8" t="n">
        <v>23.4</v>
      </c>
      <c r="O493" s="8" t="n">
        <v>51.6</v>
      </c>
      <c r="P493" s="8" t="n">
        <v>47.6</v>
      </c>
      <c r="R493" s="41" t="n">
        <v>3.724E-005</v>
      </c>
      <c r="S493" s="41" t="n">
        <v>2.279E-005</v>
      </c>
      <c r="T493" s="41" t="n">
        <v>1.302E-005</v>
      </c>
      <c r="U493" s="0" t="n">
        <v>843.3</v>
      </c>
      <c r="V493" s="0" t="n">
        <v>310.4</v>
      </c>
      <c r="W493" s="0" t="n">
        <v>302.3</v>
      </c>
      <c r="X493" s="0" t="n">
        <v>22.3</v>
      </c>
      <c r="AK493" s="11" t="n">
        <v>2.441</v>
      </c>
      <c r="AM493" s="2" t="n">
        <v>-32.94902802</v>
      </c>
      <c r="AN493" s="11" t="n">
        <v>0.091</v>
      </c>
      <c r="AP493" s="12" t="n">
        <v>0.1695413888</v>
      </c>
      <c r="AQ493" s="13" t="n">
        <v>0.029</v>
      </c>
    </row>
    <row r="494" customFormat="false" ht="12.75" hidden="false" customHeight="false" outlineLevel="0" collapsed="false">
      <c r="A494" s="1" t="n">
        <v>37433</v>
      </c>
      <c r="B494" s="2" t="n">
        <v>177</v>
      </c>
      <c r="C494" s="3" t="n">
        <v>0.566898167</v>
      </c>
      <c r="D494" s="4" t="n">
        <v>0.566898167</v>
      </c>
      <c r="E494" s="5" t="n">
        <v>0</v>
      </c>
      <c r="F494" s="6" t="n">
        <v>38.68825013</v>
      </c>
      <c r="G494" s="6" t="n">
        <v>-78.49286152</v>
      </c>
      <c r="H494" s="7" t="n">
        <v>907.3</v>
      </c>
      <c r="I494" s="8" t="n">
        <v>876.36</v>
      </c>
      <c r="J494" s="9" t="n">
        <v>1205.24629800293</v>
      </c>
      <c r="K494" s="9" t="n">
        <v>1351.61629800293</v>
      </c>
      <c r="L494" s="9" t="n">
        <v>1386.56629800293</v>
      </c>
      <c r="M494" s="10" t="n">
        <v>1369.09129800293</v>
      </c>
      <c r="N494" s="8" t="n">
        <v>23.4</v>
      </c>
      <c r="O494" s="8" t="n">
        <v>51</v>
      </c>
      <c r="P494" s="8" t="n">
        <v>45.5</v>
      </c>
      <c r="R494" s="41"/>
      <c r="S494" s="41"/>
      <c r="T494" s="41"/>
      <c r="AK494" s="11" t="n">
        <v>2.483</v>
      </c>
      <c r="AM494" s="2" t="n">
        <v>-45.29982758</v>
      </c>
      <c r="AN494" s="11" t="n">
        <v>0.081</v>
      </c>
      <c r="AP494" s="12" t="n">
        <v>0.2061731368</v>
      </c>
      <c r="AQ494" s="13" t="n">
        <v>0.024</v>
      </c>
    </row>
    <row r="495" customFormat="false" ht="12.75" hidden="false" customHeight="false" outlineLevel="0" collapsed="false">
      <c r="A495" s="1" t="n">
        <v>37433</v>
      </c>
      <c r="B495" s="2" t="n">
        <v>177</v>
      </c>
      <c r="C495" s="3" t="n">
        <v>0.56701386</v>
      </c>
      <c r="D495" s="4" t="n">
        <v>0.56701386</v>
      </c>
      <c r="E495" s="5" t="n">
        <v>0</v>
      </c>
      <c r="F495" s="6" t="n">
        <v>38.68883353</v>
      </c>
      <c r="G495" s="6" t="n">
        <v>-78.50185963</v>
      </c>
      <c r="H495" s="7" t="n">
        <v>907.7</v>
      </c>
      <c r="I495" s="8" t="n">
        <v>876.76</v>
      </c>
      <c r="J495" s="9" t="n">
        <v>1201.45696172653</v>
      </c>
      <c r="K495" s="9" t="n">
        <v>1347.82696172653</v>
      </c>
      <c r="L495" s="9" t="n">
        <v>1382.77696172653</v>
      </c>
      <c r="M495" s="10" t="n">
        <v>1365.30196172653</v>
      </c>
      <c r="N495" s="8" t="n">
        <v>23.3</v>
      </c>
      <c r="O495" s="8" t="n">
        <v>51</v>
      </c>
      <c r="P495" s="8" t="n">
        <v>48</v>
      </c>
      <c r="R495" s="41"/>
      <c r="S495" s="41"/>
      <c r="T495" s="41"/>
      <c r="Y495" s="0" t="n">
        <v>88367</v>
      </c>
      <c r="Z495" s="0" t="n">
        <v>5005</v>
      </c>
      <c r="AA495" s="0" t="n">
        <v>1872</v>
      </c>
      <c r="AB495" s="0" t="n">
        <v>570</v>
      </c>
      <c r="AC495" s="0" t="n">
        <v>201</v>
      </c>
      <c r="AD495" s="0" t="n">
        <v>471</v>
      </c>
      <c r="AE495" s="0" t="n">
        <v>1873505.30035336</v>
      </c>
      <c r="AF495" s="0" t="n">
        <v>106113.074204947</v>
      </c>
      <c r="AG495" s="0" t="n">
        <v>39689.0459363958</v>
      </c>
      <c r="AH495" s="0" t="n">
        <v>12084.8056537103</v>
      </c>
      <c r="AI495" s="0" t="n">
        <v>4261.48409893993</v>
      </c>
      <c r="AJ495" s="0" t="n">
        <v>9985.86572438163</v>
      </c>
      <c r="AK495" s="11" t="n">
        <v>2.472</v>
      </c>
      <c r="AM495" s="2" t="n">
        <v>-45.62693405</v>
      </c>
      <c r="AN495" s="11" t="n">
        <v>0.083</v>
      </c>
      <c r="AP495" s="12" t="n">
        <v>0.1685371697</v>
      </c>
      <c r="AQ495" s="13" t="n">
        <v>0.024</v>
      </c>
    </row>
    <row r="496" customFormat="false" ht="12.75" hidden="false" customHeight="false" outlineLevel="0" collapsed="false">
      <c r="A496" s="1" t="n">
        <v>37433</v>
      </c>
      <c r="B496" s="2" t="n">
        <v>177</v>
      </c>
      <c r="C496" s="3" t="n">
        <v>0.567129612</v>
      </c>
      <c r="D496" s="4" t="n">
        <v>0.567129612</v>
      </c>
      <c r="E496" s="5" t="n">
        <v>0</v>
      </c>
      <c r="F496" s="6" t="n">
        <v>38.68734489</v>
      </c>
      <c r="G496" s="6" t="n">
        <v>-78.51051868</v>
      </c>
      <c r="H496" s="7" t="n">
        <v>909.3</v>
      </c>
      <c r="I496" s="8" t="n">
        <v>878.36</v>
      </c>
      <c r="J496" s="9" t="n">
        <v>1186.31688483637</v>
      </c>
      <c r="K496" s="9" t="n">
        <v>1332.68688483637</v>
      </c>
      <c r="L496" s="9" t="n">
        <v>1367.63688483637</v>
      </c>
      <c r="M496" s="10" t="n">
        <v>1350.16188483637</v>
      </c>
      <c r="N496" s="8" t="n">
        <v>23.4</v>
      </c>
      <c r="O496" s="8" t="n">
        <v>51.2</v>
      </c>
      <c r="P496" s="8" t="n">
        <v>50.1</v>
      </c>
      <c r="R496" s="41" t="n">
        <v>3.726E-005</v>
      </c>
      <c r="S496" s="41" t="n">
        <v>2.281E-005</v>
      </c>
      <c r="T496" s="41" t="n">
        <v>1.46E-005</v>
      </c>
      <c r="U496" s="0" t="n">
        <v>847</v>
      </c>
      <c r="V496" s="0" t="n">
        <v>310.4</v>
      </c>
      <c r="W496" s="0" t="n">
        <v>302.4</v>
      </c>
      <c r="X496" s="0" t="n">
        <v>22.7</v>
      </c>
      <c r="AK496" s="11" t="n">
        <v>2.462</v>
      </c>
      <c r="AM496" s="2" t="n">
        <v>-39.25483322</v>
      </c>
      <c r="AN496" s="11" t="n">
        <v>0.101</v>
      </c>
      <c r="AP496" s="12" t="n">
        <v>0.1442092955</v>
      </c>
      <c r="AQ496" s="13" t="n">
        <v>0.021</v>
      </c>
    </row>
    <row r="497" customFormat="false" ht="12.75" hidden="false" customHeight="false" outlineLevel="0" collapsed="false">
      <c r="A497" s="1" t="n">
        <v>37433</v>
      </c>
      <c r="B497" s="2" t="n">
        <v>177</v>
      </c>
      <c r="C497" s="3" t="n">
        <v>0.567245364</v>
      </c>
      <c r="D497" s="4" t="n">
        <v>0.567245364</v>
      </c>
      <c r="E497" s="5" t="n">
        <v>0</v>
      </c>
      <c r="F497" s="6" t="n">
        <v>38.68402374</v>
      </c>
      <c r="G497" s="6" t="n">
        <v>-78.5180131</v>
      </c>
      <c r="H497" s="7" t="n">
        <v>911.2</v>
      </c>
      <c r="I497" s="8" t="n">
        <v>880.26</v>
      </c>
      <c r="J497" s="9" t="n">
        <v>1168.37382295198</v>
      </c>
      <c r="K497" s="9" t="n">
        <v>1314.74382295198</v>
      </c>
      <c r="L497" s="9" t="n">
        <v>1349.69382295198</v>
      </c>
      <c r="M497" s="10" t="n">
        <v>1332.21882295198</v>
      </c>
      <c r="N497" s="8" t="n">
        <v>23.5</v>
      </c>
      <c r="O497" s="8" t="n">
        <v>50.7</v>
      </c>
      <c r="P497" s="8" t="n">
        <v>51.5</v>
      </c>
      <c r="R497" s="41"/>
      <c r="S497" s="41"/>
      <c r="T497" s="41"/>
      <c r="AK497" s="11" t="n">
        <v>2.493</v>
      </c>
      <c r="AM497" s="2" t="n">
        <v>-44.58225632</v>
      </c>
      <c r="AN497" s="11" t="n">
        <v>0.071</v>
      </c>
      <c r="AP497" s="12" t="n">
        <v>0.161523506</v>
      </c>
      <c r="AQ497" s="13" t="n">
        <v>0.023</v>
      </c>
    </row>
    <row r="498" customFormat="false" ht="12.75" hidden="false" customHeight="false" outlineLevel="0" collapsed="false">
      <c r="A498" s="1" t="n">
        <v>37433</v>
      </c>
      <c r="B498" s="2" t="n">
        <v>177</v>
      </c>
      <c r="C498" s="3" t="n">
        <v>0.567361116</v>
      </c>
      <c r="D498" s="4" t="n">
        <v>0.567361116</v>
      </c>
      <c r="E498" s="5" t="n">
        <v>0</v>
      </c>
      <c r="F498" s="6" t="n">
        <v>38.67860644</v>
      </c>
      <c r="G498" s="6" t="n">
        <v>-78.52329898</v>
      </c>
      <c r="H498" s="7" t="n">
        <v>913.3</v>
      </c>
      <c r="I498" s="8" t="n">
        <v>882.36</v>
      </c>
      <c r="J498" s="9" t="n">
        <v>1148.58702133603</v>
      </c>
      <c r="K498" s="9" t="n">
        <v>1294.95702133603</v>
      </c>
      <c r="L498" s="9" t="n">
        <v>1329.90702133603</v>
      </c>
      <c r="M498" s="10" t="n">
        <v>1312.43202133603</v>
      </c>
      <c r="N498" s="8" t="n">
        <v>23.7</v>
      </c>
      <c r="O498" s="8" t="n">
        <v>50.2</v>
      </c>
      <c r="P498" s="8" t="n">
        <v>49.4</v>
      </c>
      <c r="Q498" s="0" t="n">
        <v>4.502</v>
      </c>
      <c r="R498" s="41"/>
      <c r="S498" s="41"/>
      <c r="T498" s="41"/>
      <c r="AK498" s="11" t="n">
        <v>2.391</v>
      </c>
      <c r="AM498" s="2" t="n">
        <v>-39.9565239</v>
      </c>
      <c r="AN498" s="11" t="n">
        <v>0.09</v>
      </c>
      <c r="AP498" s="12" t="n">
        <v>0.1509322375</v>
      </c>
      <c r="AQ498" s="13" t="n">
        <v>0.028</v>
      </c>
    </row>
    <row r="499" customFormat="false" ht="12.75" hidden="false" customHeight="false" outlineLevel="0" collapsed="false">
      <c r="A499" s="1" t="n">
        <v>37433</v>
      </c>
      <c r="B499" s="2" t="n">
        <v>177</v>
      </c>
      <c r="C499" s="3" t="n">
        <v>0.567476869</v>
      </c>
      <c r="D499" s="4" t="n">
        <v>0.567476869</v>
      </c>
      <c r="E499" s="5" t="n">
        <v>0</v>
      </c>
      <c r="F499" s="6" t="n">
        <v>38.67185736</v>
      </c>
      <c r="G499" s="6" t="n">
        <v>-78.52558077</v>
      </c>
      <c r="H499" s="7" t="n">
        <v>914.6</v>
      </c>
      <c r="I499" s="8" t="n">
        <v>883.66</v>
      </c>
      <c r="J499" s="9" t="n">
        <v>1136.36163460943</v>
      </c>
      <c r="K499" s="9" t="n">
        <v>1282.73163460943</v>
      </c>
      <c r="L499" s="9" t="n">
        <v>1317.68163460943</v>
      </c>
      <c r="M499" s="10" t="n">
        <v>1300.20663460943</v>
      </c>
      <c r="N499" s="8" t="n">
        <v>23.7</v>
      </c>
      <c r="O499" s="8" t="n">
        <v>50.1</v>
      </c>
      <c r="P499" s="8" t="n">
        <v>51.6</v>
      </c>
      <c r="R499" s="41" t="n">
        <v>4.113E-005</v>
      </c>
      <c r="S499" s="41" t="n">
        <v>2.709E-005</v>
      </c>
      <c r="T499" s="41" t="n">
        <v>1.67E-005</v>
      </c>
      <c r="U499" s="0" t="n">
        <v>851.3</v>
      </c>
      <c r="V499" s="0" t="n">
        <v>310.4</v>
      </c>
      <c r="W499" s="0" t="n">
        <v>302.4</v>
      </c>
      <c r="X499" s="0" t="n">
        <v>22.9</v>
      </c>
      <c r="AK499" s="11" t="n">
        <v>2.392</v>
      </c>
      <c r="AM499" s="2" t="n">
        <v>-41.35795975</v>
      </c>
      <c r="AN499" s="11" t="n">
        <v>0.092</v>
      </c>
      <c r="AP499" s="12" t="n">
        <v>0.1128670201</v>
      </c>
      <c r="AQ499" s="13" t="n">
        <v>0.03</v>
      </c>
    </row>
    <row r="500" customFormat="false" ht="12.75" hidden="false" customHeight="false" outlineLevel="0" collapsed="false">
      <c r="A500" s="1" t="n">
        <v>37433</v>
      </c>
      <c r="B500" s="2" t="n">
        <v>177</v>
      </c>
      <c r="C500" s="3" t="n">
        <v>0.567592621</v>
      </c>
      <c r="D500" s="4" t="n">
        <v>0.567592621</v>
      </c>
      <c r="E500" s="5" t="n">
        <v>0</v>
      </c>
      <c r="F500" s="6" t="n">
        <v>38.6649069</v>
      </c>
      <c r="G500" s="6" t="n">
        <v>-78.52396701</v>
      </c>
      <c r="H500" s="7" t="n">
        <v>916.5</v>
      </c>
      <c r="I500" s="8" t="n">
        <v>885.56</v>
      </c>
      <c r="J500" s="9" t="n">
        <v>1118.52607580699</v>
      </c>
      <c r="K500" s="9" t="n">
        <v>1264.89607580699</v>
      </c>
      <c r="L500" s="9" t="n">
        <v>1299.84607580699</v>
      </c>
      <c r="M500" s="10" t="n">
        <v>1282.37107580699</v>
      </c>
      <c r="N500" s="8" t="n">
        <v>23.8</v>
      </c>
      <c r="O500" s="8" t="n">
        <v>50</v>
      </c>
      <c r="P500" s="8" t="n">
        <v>51.5</v>
      </c>
      <c r="R500" s="41"/>
      <c r="S500" s="41"/>
      <c r="T500" s="41"/>
      <c r="AK500" s="11" t="n">
        <v>2.532</v>
      </c>
      <c r="AM500" s="2" t="n">
        <v>-32.0154686</v>
      </c>
      <c r="AN500" s="11" t="n">
        <v>0.091</v>
      </c>
      <c r="AP500" s="12" t="n">
        <v>0.1284633726</v>
      </c>
      <c r="AQ500" s="13" t="n">
        <v>0.024</v>
      </c>
    </row>
    <row r="501" customFormat="false" ht="12.75" hidden="false" customHeight="false" outlineLevel="0" collapsed="false">
      <c r="A501" s="1" t="n">
        <v>37433</v>
      </c>
      <c r="B501" s="2" t="n">
        <v>177</v>
      </c>
      <c r="C501" s="3" t="n">
        <v>0.567708313</v>
      </c>
      <c r="D501" s="4" t="n">
        <v>0.567708313</v>
      </c>
      <c r="E501" s="5" t="n">
        <v>0</v>
      </c>
      <c r="F501" s="6" t="n">
        <v>38.65895131</v>
      </c>
      <c r="G501" s="6" t="n">
        <v>-78.51909208</v>
      </c>
      <c r="H501" s="7" t="n">
        <v>918.1</v>
      </c>
      <c r="I501" s="8" t="n">
        <v>887.16</v>
      </c>
      <c r="J501" s="9" t="n">
        <v>1103.53631340457</v>
      </c>
      <c r="K501" s="9" t="n">
        <v>1249.90631340457</v>
      </c>
      <c r="L501" s="9" t="n">
        <v>1284.85631340457</v>
      </c>
      <c r="M501" s="10" t="n">
        <v>1267.38131340457</v>
      </c>
      <c r="N501" s="8" t="n">
        <v>23.8</v>
      </c>
      <c r="O501" s="8" t="n">
        <v>50.5</v>
      </c>
      <c r="P501" s="8" t="n">
        <v>52</v>
      </c>
      <c r="R501" s="41"/>
      <c r="S501" s="41"/>
      <c r="T501" s="41"/>
      <c r="Y501" s="0" t="n">
        <v>111607</v>
      </c>
      <c r="Z501" s="0" t="n">
        <v>6481</v>
      </c>
      <c r="AA501" s="0" t="n">
        <v>2365</v>
      </c>
      <c r="AB501" s="0" t="n">
        <v>655</v>
      </c>
      <c r="AC501" s="0" t="n">
        <v>239</v>
      </c>
      <c r="AD501" s="0" t="n">
        <v>518</v>
      </c>
      <c r="AE501" s="0" t="n">
        <v>2366226.14840989</v>
      </c>
      <c r="AF501" s="0" t="n">
        <v>137406.360424028</v>
      </c>
      <c r="AG501" s="0" t="n">
        <v>50141.3427561837</v>
      </c>
      <c r="AH501" s="0" t="n">
        <v>13886.925795053</v>
      </c>
      <c r="AI501" s="0" t="n">
        <v>5067.13780918728</v>
      </c>
      <c r="AJ501" s="0" t="n">
        <v>10982.332155477</v>
      </c>
      <c r="AK501" s="11" t="n">
        <v>2.422</v>
      </c>
      <c r="AM501" s="2" t="n">
        <v>-26.24377441</v>
      </c>
      <c r="AN501" s="11" t="n">
        <v>0.071</v>
      </c>
      <c r="AP501" s="12" t="n">
        <v>0.150069803</v>
      </c>
      <c r="AQ501" s="13" t="n">
        <v>0.023</v>
      </c>
    </row>
    <row r="502" customFormat="false" ht="12.75" hidden="false" customHeight="false" outlineLevel="0" collapsed="false">
      <c r="A502" s="1" t="n">
        <v>37433</v>
      </c>
      <c r="B502" s="2" t="n">
        <v>177</v>
      </c>
      <c r="C502" s="3" t="n">
        <v>0.567824066</v>
      </c>
      <c r="D502" s="4" t="n">
        <v>0.567824066</v>
      </c>
      <c r="E502" s="5" t="n">
        <v>0</v>
      </c>
      <c r="F502" s="6" t="n">
        <v>38.65494341</v>
      </c>
      <c r="G502" s="6" t="n">
        <v>-78.51115531</v>
      </c>
      <c r="H502" s="7" t="n">
        <v>919.6</v>
      </c>
      <c r="I502" s="8" t="n">
        <v>888.66</v>
      </c>
      <c r="J502" s="9" t="n">
        <v>1089.50794338918</v>
      </c>
      <c r="K502" s="9" t="n">
        <v>1235.87794338918</v>
      </c>
      <c r="L502" s="9" t="n">
        <v>1270.82794338918</v>
      </c>
      <c r="M502" s="10" t="n">
        <v>1253.35294338918</v>
      </c>
      <c r="N502" s="8" t="n">
        <v>23.9</v>
      </c>
      <c r="O502" s="8" t="n">
        <v>50.6</v>
      </c>
      <c r="P502" s="8" t="n">
        <v>51.6</v>
      </c>
      <c r="R502" s="41" t="n">
        <v>4.566E-005</v>
      </c>
      <c r="S502" s="41" t="n">
        <v>2.916E-005</v>
      </c>
      <c r="T502" s="41" t="n">
        <v>1.657E-005</v>
      </c>
      <c r="U502" s="0" t="n">
        <v>856.4</v>
      </c>
      <c r="V502" s="0" t="n">
        <v>310.4</v>
      </c>
      <c r="W502" s="0" t="n">
        <v>302.4</v>
      </c>
      <c r="X502" s="0" t="n">
        <v>23.1</v>
      </c>
      <c r="AK502" s="11" t="n">
        <v>2.533</v>
      </c>
      <c r="AM502" s="2" t="n">
        <v>-30.20711327</v>
      </c>
      <c r="AN502" s="11" t="n">
        <v>0.092</v>
      </c>
      <c r="AP502" s="12" t="n">
        <v>0.1393368691</v>
      </c>
      <c r="AQ502" s="13" t="n">
        <v>0.021</v>
      </c>
    </row>
    <row r="503" customFormat="false" ht="12.75" hidden="false" customHeight="false" outlineLevel="0" collapsed="false">
      <c r="A503" s="1" t="n">
        <v>37433</v>
      </c>
      <c r="B503" s="2" t="n">
        <v>177</v>
      </c>
      <c r="C503" s="3" t="n">
        <v>0.567939818</v>
      </c>
      <c r="D503" s="4" t="n">
        <v>0.567939818</v>
      </c>
      <c r="E503" s="5" t="n">
        <v>0</v>
      </c>
      <c r="F503" s="6" t="n">
        <v>38.65335607</v>
      </c>
      <c r="G503" s="6" t="n">
        <v>-78.50194398</v>
      </c>
      <c r="H503" s="7" t="n">
        <v>921.3</v>
      </c>
      <c r="I503" s="8" t="n">
        <v>890.36</v>
      </c>
      <c r="J503" s="9" t="n">
        <v>1073.63772087427</v>
      </c>
      <c r="K503" s="9" t="n">
        <v>1220.00772087427</v>
      </c>
      <c r="L503" s="9" t="n">
        <v>1254.95772087427</v>
      </c>
      <c r="M503" s="10" t="n">
        <v>1237.48272087427</v>
      </c>
      <c r="N503" s="8" t="n">
        <v>24.1</v>
      </c>
      <c r="O503" s="8" t="n">
        <v>50.2</v>
      </c>
      <c r="P503" s="8" t="n">
        <v>53</v>
      </c>
      <c r="R503" s="41"/>
      <c r="S503" s="41"/>
      <c r="T503" s="41"/>
      <c r="AK503" s="11" t="n">
        <v>2.453</v>
      </c>
      <c r="AM503" s="2" t="n">
        <v>-22.31604004</v>
      </c>
      <c r="AN503" s="11" t="n">
        <v>0.081</v>
      </c>
      <c r="AP503" s="12" t="n">
        <v>0.1537877172</v>
      </c>
      <c r="AQ503" s="13" t="n">
        <v>0.025</v>
      </c>
    </row>
    <row r="504" customFormat="false" ht="12.75" hidden="false" customHeight="false" outlineLevel="0" collapsed="false">
      <c r="A504" s="1" t="n">
        <v>37433</v>
      </c>
      <c r="B504" s="2" t="n">
        <v>177</v>
      </c>
      <c r="C504" s="3" t="n">
        <v>0.56805557</v>
      </c>
      <c r="D504" s="4" t="n">
        <v>0.56805557</v>
      </c>
      <c r="E504" s="5" t="n">
        <v>0</v>
      </c>
      <c r="F504" s="6" t="n">
        <v>38.65470243</v>
      </c>
      <c r="G504" s="6" t="n">
        <v>-78.4927638</v>
      </c>
      <c r="H504" s="7" t="n">
        <v>923.2</v>
      </c>
      <c r="I504" s="8" t="n">
        <v>892.26</v>
      </c>
      <c r="J504" s="9" t="n">
        <v>1055.93623252411</v>
      </c>
      <c r="K504" s="9" t="n">
        <v>1202.30623252411</v>
      </c>
      <c r="L504" s="9" t="n">
        <v>1237.25623252411</v>
      </c>
      <c r="M504" s="10" t="n">
        <v>1219.78123252411</v>
      </c>
      <c r="N504" s="8" t="n">
        <v>24.3</v>
      </c>
      <c r="O504" s="8" t="n">
        <v>49.8</v>
      </c>
      <c r="P504" s="8" t="n">
        <v>52.1</v>
      </c>
      <c r="Q504" s="0" t="n">
        <v>4.856</v>
      </c>
      <c r="R504" s="41"/>
      <c r="S504" s="41"/>
      <c r="T504" s="41"/>
      <c r="AK504" s="11" t="n">
        <v>2.413</v>
      </c>
      <c r="AM504" s="2" t="n">
        <v>-22.70624924</v>
      </c>
      <c r="AN504" s="11" t="n">
        <v>0.081</v>
      </c>
      <c r="AP504" s="12" t="n">
        <v>0.181833595</v>
      </c>
      <c r="AQ504" s="13" t="n">
        <v>0.03</v>
      </c>
    </row>
    <row r="505" customFormat="false" ht="12.75" hidden="false" customHeight="false" outlineLevel="0" collapsed="false">
      <c r="A505" s="1" t="n">
        <v>37433</v>
      </c>
      <c r="B505" s="2" t="n">
        <v>177</v>
      </c>
      <c r="C505" s="3" t="n">
        <v>0.568171322</v>
      </c>
      <c r="D505" s="4" t="n">
        <v>0.568171322</v>
      </c>
      <c r="E505" s="5" t="n">
        <v>0</v>
      </c>
      <c r="F505" s="6" t="n">
        <v>38.65859347</v>
      </c>
      <c r="G505" s="6" t="n">
        <v>-78.48488414</v>
      </c>
      <c r="H505" s="7" t="n">
        <v>925.3</v>
      </c>
      <c r="I505" s="8" t="n">
        <v>894.36</v>
      </c>
      <c r="J505" s="9" t="n">
        <v>1036.4152309547</v>
      </c>
      <c r="K505" s="9" t="n">
        <v>1182.7852309547</v>
      </c>
      <c r="L505" s="9" t="n">
        <v>1217.7352309547</v>
      </c>
      <c r="M505" s="10" t="n">
        <v>1200.2602309547</v>
      </c>
      <c r="N505" s="8" t="n">
        <v>24.3</v>
      </c>
      <c r="O505" s="8" t="n">
        <v>49.6</v>
      </c>
      <c r="P505" s="8" t="n">
        <v>50.9</v>
      </c>
      <c r="R505" s="41" t="n">
        <v>4.62E-005</v>
      </c>
      <c r="S505" s="41" t="n">
        <v>2.999E-005</v>
      </c>
      <c r="T505" s="41" t="n">
        <v>1.731E-005</v>
      </c>
      <c r="U505" s="0" t="n">
        <v>861.5</v>
      </c>
      <c r="V505" s="0" t="n">
        <v>310.4</v>
      </c>
      <c r="W505" s="0" t="n">
        <v>302.5</v>
      </c>
      <c r="X505" s="0" t="n">
        <v>23.2</v>
      </c>
      <c r="AK505" s="11" t="n">
        <v>2.461</v>
      </c>
      <c r="AM505" s="2" t="n">
        <v>-24.88194084</v>
      </c>
      <c r="AN505" s="11" t="n">
        <v>0.101</v>
      </c>
      <c r="AP505" s="12" t="n">
        <v>0.2193238735</v>
      </c>
      <c r="AQ505" s="13" t="n">
        <v>0.029</v>
      </c>
    </row>
    <row r="506" customFormat="false" ht="12.75" hidden="false" customHeight="false" outlineLevel="0" collapsed="false">
      <c r="A506" s="1" t="n">
        <v>37433</v>
      </c>
      <c r="B506" s="2" t="n">
        <v>177</v>
      </c>
      <c r="C506" s="3" t="n">
        <v>0.568287015</v>
      </c>
      <c r="D506" s="4" t="n">
        <v>0.568287015</v>
      </c>
      <c r="E506" s="5" t="n">
        <v>0</v>
      </c>
      <c r="F506" s="6" t="n">
        <v>38.66498951</v>
      </c>
      <c r="G506" s="6" t="n">
        <v>-78.48077473</v>
      </c>
      <c r="H506" s="7" t="n">
        <v>926.8</v>
      </c>
      <c r="I506" s="8" t="n">
        <v>895.86</v>
      </c>
      <c r="J506" s="9" t="n">
        <v>1022.4997010501</v>
      </c>
      <c r="K506" s="9" t="n">
        <v>1168.8697010501</v>
      </c>
      <c r="L506" s="9" t="n">
        <v>1203.8197010501</v>
      </c>
      <c r="M506" s="10" t="n">
        <v>1186.3447010501</v>
      </c>
      <c r="N506" s="8" t="n">
        <v>24.4</v>
      </c>
      <c r="O506" s="8" t="n">
        <v>49.4</v>
      </c>
      <c r="P506" s="8" t="n">
        <v>49.5</v>
      </c>
      <c r="R506" s="41"/>
      <c r="S506" s="41"/>
      <c r="T506" s="41"/>
      <c r="AK506" s="11" t="n">
        <v>2.452</v>
      </c>
      <c r="AM506" s="2" t="n">
        <v>-31.37102127</v>
      </c>
      <c r="AN506" s="11" t="n">
        <v>0.082</v>
      </c>
      <c r="AP506" s="12" t="n">
        <v>0.2400717288</v>
      </c>
      <c r="AQ506" s="13" t="n">
        <v>0.025</v>
      </c>
    </row>
    <row r="507" customFormat="false" ht="12.75" hidden="false" customHeight="false" outlineLevel="0" collapsed="false">
      <c r="A507" s="1" t="n">
        <v>37433</v>
      </c>
      <c r="B507" s="2" t="n">
        <v>177</v>
      </c>
      <c r="C507" s="3" t="n">
        <v>0.568402767</v>
      </c>
      <c r="D507" s="4" t="n">
        <v>0.568402767</v>
      </c>
      <c r="E507" s="5" t="n">
        <v>0</v>
      </c>
      <c r="F507" s="6" t="n">
        <v>38.67187726</v>
      </c>
      <c r="G507" s="6" t="n">
        <v>-78.48071011</v>
      </c>
      <c r="H507" s="7" t="n">
        <v>928.2</v>
      </c>
      <c r="I507" s="8" t="n">
        <v>897.26</v>
      </c>
      <c r="J507" s="9" t="n">
        <v>1009.53287865888</v>
      </c>
      <c r="K507" s="9" t="n">
        <v>1155.90287865888</v>
      </c>
      <c r="L507" s="9" t="n">
        <v>1190.85287865888</v>
      </c>
      <c r="M507" s="10" t="n">
        <v>1173.37787865888</v>
      </c>
      <c r="N507" s="8" t="n">
        <v>24.5</v>
      </c>
      <c r="O507" s="8" t="n">
        <v>49.3</v>
      </c>
      <c r="P507" s="8" t="n">
        <v>50.5</v>
      </c>
      <c r="R507" s="41"/>
      <c r="S507" s="41"/>
      <c r="T507" s="41"/>
      <c r="Y507" s="0" t="n">
        <v>119902</v>
      </c>
      <c r="Z507" s="0" t="n">
        <v>6901</v>
      </c>
      <c r="AA507" s="0" t="n">
        <v>2556</v>
      </c>
      <c r="AB507" s="0" t="n">
        <v>630</v>
      </c>
      <c r="AC507" s="0" t="n">
        <v>226</v>
      </c>
      <c r="AD507" s="0" t="n">
        <v>499</v>
      </c>
      <c r="AE507" s="0" t="n">
        <v>2542091.87279152</v>
      </c>
      <c r="AF507" s="0" t="n">
        <v>146310.954063604</v>
      </c>
      <c r="AG507" s="0" t="n">
        <v>54190.8127208481</v>
      </c>
      <c r="AH507" s="0" t="n">
        <v>13356.890459364</v>
      </c>
      <c r="AI507" s="0" t="n">
        <v>4791.51943462898</v>
      </c>
      <c r="AJ507" s="0" t="n">
        <v>10579.5053003534</v>
      </c>
      <c r="AK507" s="11" t="n">
        <v>2.412</v>
      </c>
      <c r="AM507" s="2" t="n">
        <v>-30.30206299</v>
      </c>
      <c r="AN507" s="11" t="n">
        <v>0.101</v>
      </c>
      <c r="AP507" s="12" t="n">
        <v>0.2398564368</v>
      </c>
      <c r="AQ507" s="13" t="n">
        <v>0.023</v>
      </c>
    </row>
    <row r="508" customFormat="false" ht="12.75" hidden="false" customHeight="false" outlineLevel="0" collapsed="false">
      <c r="A508" s="1" t="n">
        <v>37433</v>
      </c>
      <c r="B508" s="2" t="n">
        <v>177</v>
      </c>
      <c r="C508" s="3" t="n">
        <v>0.568518519</v>
      </c>
      <c r="D508" s="4" t="n">
        <v>0.568518519</v>
      </c>
      <c r="E508" s="5" t="n">
        <v>0</v>
      </c>
      <c r="F508" s="6" t="n">
        <v>38.67777699</v>
      </c>
      <c r="G508" s="6" t="n">
        <v>-78.48456545</v>
      </c>
      <c r="H508" s="7" t="n">
        <v>929.7</v>
      </c>
      <c r="I508" s="8" t="n">
        <v>898.76</v>
      </c>
      <c r="J508" s="9" t="n">
        <v>995.662287068464</v>
      </c>
      <c r="K508" s="9" t="n">
        <v>1142.03228706846</v>
      </c>
      <c r="L508" s="9" t="n">
        <v>1176.98228706846</v>
      </c>
      <c r="M508" s="10" t="n">
        <v>1159.50728706846</v>
      </c>
      <c r="N508" s="8" t="n">
        <v>24.6</v>
      </c>
      <c r="O508" s="8" t="n">
        <v>49.1</v>
      </c>
      <c r="P508" s="8" t="n">
        <v>52</v>
      </c>
      <c r="R508" s="41" t="n">
        <v>4.885E-005</v>
      </c>
      <c r="S508" s="41" t="n">
        <v>3.049E-005</v>
      </c>
      <c r="T508" s="41" t="n">
        <v>1.754E-005</v>
      </c>
      <c r="U508" s="0" t="n">
        <v>866.8</v>
      </c>
      <c r="V508" s="0" t="n">
        <v>310.4</v>
      </c>
      <c r="W508" s="0" t="n">
        <v>302.5</v>
      </c>
      <c r="X508" s="0" t="n">
        <v>23.4</v>
      </c>
      <c r="AK508" s="11" t="n">
        <v>2.461</v>
      </c>
      <c r="AM508" s="2" t="n">
        <v>-29.79751968</v>
      </c>
      <c r="AN508" s="11" t="n">
        <v>0.091</v>
      </c>
      <c r="AP508" s="12" t="n">
        <v>0.2618199885</v>
      </c>
      <c r="AQ508" s="13" t="n">
        <v>0.021</v>
      </c>
    </row>
    <row r="509" customFormat="false" ht="12.75" hidden="false" customHeight="false" outlineLevel="0" collapsed="false">
      <c r="A509" s="1" t="n">
        <v>37433</v>
      </c>
      <c r="B509" s="2" t="n">
        <v>177</v>
      </c>
      <c r="C509" s="3" t="n">
        <v>0.568634272</v>
      </c>
      <c r="D509" s="4" t="n">
        <v>0.568634272</v>
      </c>
      <c r="E509" s="5" t="n">
        <v>0</v>
      </c>
      <c r="F509" s="6" t="n">
        <v>38.68163869</v>
      </c>
      <c r="G509" s="6" t="n">
        <v>-78.49101772</v>
      </c>
      <c r="H509" s="7" t="n">
        <v>931.5</v>
      </c>
      <c r="I509" s="8" t="n">
        <v>900.56</v>
      </c>
      <c r="J509" s="9" t="n">
        <v>979.048102314512</v>
      </c>
      <c r="K509" s="9" t="n">
        <v>1125.41810231451</v>
      </c>
      <c r="L509" s="9" t="n">
        <v>1160.36810231451</v>
      </c>
      <c r="M509" s="10" t="n">
        <v>1142.89310231451</v>
      </c>
      <c r="N509" s="8" t="n">
        <v>24.7</v>
      </c>
      <c r="O509" s="8" t="n">
        <v>48.7</v>
      </c>
      <c r="P509" s="8" t="n">
        <v>54.5</v>
      </c>
      <c r="R509" s="41"/>
      <c r="S509" s="41"/>
      <c r="T509" s="41"/>
      <c r="AK509" s="11" t="n">
        <v>2.441</v>
      </c>
      <c r="AM509" s="2" t="n">
        <v>-32.47873688</v>
      </c>
      <c r="AN509" s="11" t="n">
        <v>0.091</v>
      </c>
      <c r="AP509" s="12" t="n">
        <v>0.2688304782</v>
      </c>
      <c r="AQ509" s="13" t="n">
        <v>0.026</v>
      </c>
    </row>
    <row r="510" customFormat="false" ht="12.75" hidden="false" customHeight="false" outlineLevel="0" collapsed="false">
      <c r="A510" s="1" t="n">
        <v>37433</v>
      </c>
      <c r="B510" s="2" t="n">
        <v>177</v>
      </c>
      <c r="C510" s="3" t="n">
        <v>0.568750024</v>
      </c>
      <c r="D510" s="4" t="n">
        <v>0.568750024</v>
      </c>
      <c r="E510" s="5" t="n">
        <v>0</v>
      </c>
      <c r="F510" s="6" t="n">
        <v>38.68325833</v>
      </c>
      <c r="G510" s="6" t="n">
        <v>-78.49888375</v>
      </c>
      <c r="H510" s="7" t="n">
        <v>932.9</v>
      </c>
      <c r="I510" s="8" t="n">
        <v>901.96</v>
      </c>
      <c r="J510" s="9" t="n">
        <v>966.148900909264</v>
      </c>
      <c r="K510" s="9" t="n">
        <v>1112.51890090926</v>
      </c>
      <c r="L510" s="9" t="n">
        <v>1147.46890090926</v>
      </c>
      <c r="M510" s="10" t="n">
        <v>1129.99390090926</v>
      </c>
      <c r="N510" s="8" t="n">
        <v>24.8</v>
      </c>
      <c r="O510" s="8" t="n">
        <v>48.6</v>
      </c>
      <c r="P510" s="8" t="n">
        <v>52.5</v>
      </c>
      <c r="Q510" s="0" t="n">
        <v>5.014</v>
      </c>
      <c r="R510" s="41"/>
      <c r="S510" s="41"/>
      <c r="T510" s="41"/>
      <c r="AK510" s="11" t="n">
        <v>2.381</v>
      </c>
      <c r="AM510" s="2" t="n">
        <v>-29.91442871</v>
      </c>
      <c r="AN510" s="11" t="n">
        <v>0.091</v>
      </c>
      <c r="AP510" s="12" t="n">
        <v>0.2178864181</v>
      </c>
      <c r="AQ510" s="13" t="n">
        <v>0.03</v>
      </c>
    </row>
    <row r="511" customFormat="false" ht="12.75" hidden="false" customHeight="false" outlineLevel="0" collapsed="false">
      <c r="A511" s="1" t="n">
        <v>37433</v>
      </c>
      <c r="B511" s="2" t="n">
        <v>177</v>
      </c>
      <c r="C511" s="3" t="n">
        <v>0.568865716</v>
      </c>
      <c r="D511" s="4" t="n">
        <v>0.568865716</v>
      </c>
      <c r="E511" s="5" t="n">
        <v>0</v>
      </c>
      <c r="F511" s="6" t="n">
        <v>38.68238907</v>
      </c>
      <c r="G511" s="6" t="n">
        <v>-78.50694605</v>
      </c>
      <c r="H511" s="7" t="n">
        <v>934.8</v>
      </c>
      <c r="I511" s="8" t="n">
        <v>903.86</v>
      </c>
      <c r="J511" s="9" t="n">
        <v>948.674829928938</v>
      </c>
      <c r="K511" s="9" t="n">
        <v>1095.04482992894</v>
      </c>
      <c r="L511" s="9" t="n">
        <v>1129.99482992894</v>
      </c>
      <c r="M511" s="10" t="n">
        <v>1112.51982992894</v>
      </c>
      <c r="N511" s="8" t="n">
        <v>25.1</v>
      </c>
      <c r="O511" s="8" t="n">
        <v>47.6</v>
      </c>
      <c r="P511" s="8" t="n">
        <v>53</v>
      </c>
      <c r="R511" s="41" t="n">
        <v>4.964E-005</v>
      </c>
      <c r="S511" s="41" t="n">
        <v>3.285E-005</v>
      </c>
      <c r="T511" s="41" t="n">
        <v>2.009E-005</v>
      </c>
      <c r="U511" s="0" t="n">
        <v>871.5</v>
      </c>
      <c r="V511" s="0" t="n">
        <v>310.4</v>
      </c>
      <c r="W511" s="0" t="n">
        <v>302.6</v>
      </c>
      <c r="X511" s="0" t="n">
        <v>23.8</v>
      </c>
      <c r="AK511" s="11" t="n">
        <v>2.442</v>
      </c>
      <c r="AM511" s="2" t="n">
        <v>-29.75173378</v>
      </c>
      <c r="AN511" s="11" t="n">
        <v>0.091</v>
      </c>
      <c r="AP511" s="12" t="n">
        <v>0.1798211634</v>
      </c>
      <c r="AQ511" s="13" t="n">
        <v>0.029</v>
      </c>
    </row>
    <row r="512" customFormat="false" ht="12.75" hidden="false" customHeight="false" outlineLevel="0" collapsed="false">
      <c r="A512" s="1" t="n">
        <v>37433</v>
      </c>
      <c r="B512" s="2" t="n">
        <v>177</v>
      </c>
      <c r="C512" s="3" t="n">
        <v>0.568981469</v>
      </c>
      <c r="D512" s="4" t="n">
        <v>0.568981469</v>
      </c>
      <c r="E512" s="5" t="n">
        <v>0</v>
      </c>
      <c r="F512" s="6" t="n">
        <v>38.67974208</v>
      </c>
      <c r="G512" s="6" t="n">
        <v>-78.5143186</v>
      </c>
      <c r="H512" s="7" t="n">
        <v>936.1</v>
      </c>
      <c r="I512" s="8" t="n">
        <v>905.16</v>
      </c>
      <c r="J512" s="9" t="n">
        <v>936.740038006391</v>
      </c>
      <c r="K512" s="9" t="n">
        <v>1083.11003800639</v>
      </c>
      <c r="L512" s="9" t="n">
        <v>1118.06003800639</v>
      </c>
      <c r="M512" s="10" t="n">
        <v>1100.58503800639</v>
      </c>
      <c r="N512" s="8" t="n">
        <v>25.1</v>
      </c>
      <c r="O512" s="8" t="n">
        <v>47.8</v>
      </c>
      <c r="P512" s="8" t="n">
        <v>52.4</v>
      </c>
      <c r="R512" s="41"/>
      <c r="S512" s="41"/>
      <c r="T512" s="41"/>
      <c r="AK512" s="11" t="n">
        <v>2.482</v>
      </c>
      <c r="AM512" s="2" t="n">
        <v>-41.96032715</v>
      </c>
      <c r="AN512" s="11" t="n">
        <v>0.071</v>
      </c>
      <c r="AP512" s="12" t="n">
        <v>0.1997105032</v>
      </c>
      <c r="AQ512" s="13" t="n">
        <v>0.024</v>
      </c>
    </row>
    <row r="513" customFormat="false" ht="12.75" hidden="false" customHeight="false" outlineLevel="0" collapsed="false">
      <c r="A513" s="1" t="n">
        <v>37433</v>
      </c>
      <c r="B513" s="2" t="n">
        <v>177</v>
      </c>
      <c r="C513" s="3" t="n">
        <v>0.569097221</v>
      </c>
      <c r="D513" s="4" t="n">
        <v>0.569097221</v>
      </c>
      <c r="E513" s="5" t="n">
        <v>0</v>
      </c>
      <c r="F513" s="6" t="n">
        <v>38.67512792</v>
      </c>
      <c r="G513" s="6" t="n">
        <v>-78.51994154</v>
      </c>
      <c r="H513" s="7" t="n">
        <v>938.2</v>
      </c>
      <c r="I513" s="8" t="n">
        <v>907.26</v>
      </c>
      <c r="J513" s="9" t="n">
        <v>917.49692031296</v>
      </c>
      <c r="K513" s="9" t="n">
        <v>1063.86692031296</v>
      </c>
      <c r="L513" s="9" t="n">
        <v>1098.81692031296</v>
      </c>
      <c r="M513" s="10" t="n">
        <v>1081.34192031296</v>
      </c>
      <c r="N513" s="8" t="n">
        <v>25.4</v>
      </c>
      <c r="O513" s="8" t="n">
        <v>47.7</v>
      </c>
      <c r="P513" s="8" t="n">
        <v>53</v>
      </c>
      <c r="R513" s="41"/>
      <c r="S513" s="41"/>
      <c r="T513" s="41"/>
      <c r="Y513" s="0" t="n">
        <v>131046</v>
      </c>
      <c r="Z513" s="0" t="n">
        <v>7961</v>
      </c>
      <c r="AA513" s="0" t="n">
        <v>2702</v>
      </c>
      <c r="AB513" s="0" t="n">
        <v>675</v>
      </c>
      <c r="AC513" s="0" t="n">
        <v>243</v>
      </c>
      <c r="AD513" s="0" t="n">
        <v>524</v>
      </c>
      <c r="AE513" s="0" t="n">
        <v>2778360.42402827</v>
      </c>
      <c r="AF513" s="0" t="n">
        <v>168784.45229682</v>
      </c>
      <c r="AG513" s="0" t="n">
        <v>57286.2190812721</v>
      </c>
      <c r="AH513" s="0" t="n">
        <v>14310.9540636042</v>
      </c>
      <c r="AI513" s="0" t="n">
        <v>5151.94346289753</v>
      </c>
      <c r="AJ513" s="0" t="n">
        <v>11109.5406360424</v>
      </c>
      <c r="AK513" s="11" t="n">
        <v>2.381</v>
      </c>
      <c r="AM513" s="2" t="n">
        <v>-47.07501984</v>
      </c>
      <c r="AN513" s="11" t="n">
        <v>0.091</v>
      </c>
      <c r="AP513" s="12" t="n">
        <v>0.1594987214</v>
      </c>
      <c r="AQ513" s="13" t="n">
        <v>0.024</v>
      </c>
    </row>
    <row r="514" customFormat="false" ht="12.75" hidden="false" customHeight="false" outlineLevel="0" collapsed="false">
      <c r="A514" s="1" t="n">
        <v>37433</v>
      </c>
      <c r="B514" s="2" t="n">
        <v>177</v>
      </c>
      <c r="C514" s="3" t="n">
        <v>0.569212973</v>
      </c>
      <c r="D514" s="4" t="n">
        <v>0.569212973</v>
      </c>
      <c r="E514" s="5" t="n">
        <v>0</v>
      </c>
      <c r="F514" s="6" t="n">
        <v>38.66906996</v>
      </c>
      <c r="G514" s="6" t="n">
        <v>-78.52319215</v>
      </c>
      <c r="H514" s="7" t="n">
        <v>939.8</v>
      </c>
      <c r="I514" s="8" t="n">
        <v>908.86</v>
      </c>
      <c r="J514" s="9" t="n">
        <v>902.865369938937</v>
      </c>
      <c r="K514" s="9" t="n">
        <v>1049.23536993894</v>
      </c>
      <c r="L514" s="9" t="n">
        <v>1084.18536993894</v>
      </c>
      <c r="M514" s="10" t="n">
        <v>1066.71036993894</v>
      </c>
      <c r="N514" s="8" t="n">
        <v>25.5</v>
      </c>
      <c r="O514" s="8" t="n">
        <v>47.6</v>
      </c>
      <c r="P514" s="8" t="n">
        <v>52.6</v>
      </c>
      <c r="R514" s="41" t="n">
        <v>5.414E-005</v>
      </c>
      <c r="S514" s="41" t="n">
        <v>3.497E-005</v>
      </c>
      <c r="T514" s="41" t="n">
        <v>2.045E-005</v>
      </c>
      <c r="U514" s="0" t="n">
        <v>876.5</v>
      </c>
      <c r="V514" s="0" t="n">
        <v>310.4</v>
      </c>
      <c r="W514" s="0" t="n">
        <v>302.7</v>
      </c>
      <c r="X514" s="0" t="n">
        <v>24</v>
      </c>
      <c r="AK514" s="11" t="n">
        <v>2.381</v>
      </c>
      <c r="AM514" s="2" t="n">
        <v>-50.54621506</v>
      </c>
      <c r="AN514" s="11" t="n">
        <v>0.091</v>
      </c>
      <c r="AP514" s="12" t="n">
        <v>0.127443552</v>
      </c>
      <c r="AQ514" s="13" t="n">
        <v>0.021</v>
      </c>
    </row>
    <row r="515" customFormat="false" ht="12.75" hidden="false" customHeight="false" outlineLevel="0" collapsed="false">
      <c r="A515" s="1" t="n">
        <v>37433</v>
      </c>
      <c r="B515" s="2" t="n">
        <v>177</v>
      </c>
      <c r="C515" s="3" t="n">
        <v>0.569328725</v>
      </c>
      <c r="D515" s="4" t="n">
        <v>0.569328725</v>
      </c>
      <c r="E515" s="5" t="n">
        <v>0</v>
      </c>
      <c r="F515" s="6" t="n">
        <v>38.66220246</v>
      </c>
      <c r="G515" s="6" t="n">
        <v>-78.52299872</v>
      </c>
      <c r="H515" s="7" t="n">
        <v>941</v>
      </c>
      <c r="I515" s="8" t="n">
        <v>910.06</v>
      </c>
      <c r="J515" s="9" t="n">
        <v>891.908600985815</v>
      </c>
      <c r="K515" s="9" t="n">
        <v>1038.27860098582</v>
      </c>
      <c r="L515" s="9" t="n">
        <v>1073.22860098582</v>
      </c>
      <c r="M515" s="10" t="n">
        <v>1055.75360098582</v>
      </c>
      <c r="N515" s="8" t="n">
        <v>25.6</v>
      </c>
      <c r="O515" s="8" t="n">
        <v>47.4</v>
      </c>
      <c r="P515" s="8" t="n">
        <v>52</v>
      </c>
      <c r="R515" s="41"/>
      <c r="S515" s="41"/>
      <c r="T515" s="41"/>
      <c r="AK515" s="11" t="n">
        <v>2.291</v>
      </c>
      <c r="AM515" s="2" t="n">
        <v>-40.00292969</v>
      </c>
      <c r="AN515" s="11" t="n">
        <v>0.092</v>
      </c>
      <c r="AP515" s="12" t="n">
        <v>0.2464996129</v>
      </c>
      <c r="AQ515" s="13" t="n">
        <v>0.026</v>
      </c>
    </row>
    <row r="516" customFormat="false" ht="12.75" hidden="false" customHeight="false" outlineLevel="0" collapsed="false">
      <c r="A516" s="1" t="n">
        <v>37433</v>
      </c>
      <c r="B516" s="2" t="n">
        <v>177</v>
      </c>
      <c r="C516" s="3" t="n">
        <v>0.569444418</v>
      </c>
      <c r="D516" s="4" t="n">
        <v>0.569444418</v>
      </c>
      <c r="E516" s="5" t="n">
        <v>0</v>
      </c>
      <c r="F516" s="6" t="n">
        <v>38.65575309</v>
      </c>
      <c r="G516" s="6" t="n">
        <v>-78.51930162</v>
      </c>
      <c r="H516" s="7" t="n">
        <v>941.6</v>
      </c>
      <c r="I516" s="8" t="n">
        <v>910.66</v>
      </c>
      <c r="J516" s="9" t="n">
        <v>886.435633145008</v>
      </c>
      <c r="K516" s="9" t="n">
        <v>1032.80563314501</v>
      </c>
      <c r="L516" s="9" t="n">
        <v>1067.75563314501</v>
      </c>
      <c r="M516" s="10" t="n">
        <v>1050.28063314501</v>
      </c>
      <c r="N516" s="8" t="n">
        <v>25.6</v>
      </c>
      <c r="O516" s="8" t="n">
        <v>47.3</v>
      </c>
      <c r="P516" s="8" t="n">
        <v>50.6</v>
      </c>
      <c r="Q516" s="0" t="n">
        <v>3.971</v>
      </c>
      <c r="R516" s="41"/>
      <c r="S516" s="41"/>
      <c r="T516" s="41"/>
      <c r="AK516" s="11" t="n">
        <v>2.352</v>
      </c>
      <c r="AM516" s="2" t="n">
        <v>-46.60263824</v>
      </c>
      <c r="AN516" s="11" t="n">
        <v>0.072</v>
      </c>
      <c r="AP516" s="12" t="n">
        <v>0.3088889718</v>
      </c>
      <c r="AQ516" s="13" t="n">
        <v>0.031</v>
      </c>
    </row>
    <row r="517" customFormat="false" ht="12.75" hidden="false" customHeight="false" outlineLevel="0" collapsed="false">
      <c r="A517" s="1" t="n">
        <v>37433</v>
      </c>
      <c r="B517" s="2" t="n">
        <v>177</v>
      </c>
      <c r="C517" s="3" t="n">
        <v>0.56956017</v>
      </c>
      <c r="D517" s="4" t="n">
        <v>0.56956017</v>
      </c>
      <c r="E517" s="5" t="n">
        <v>0</v>
      </c>
      <c r="F517" s="6" t="n">
        <v>38.65066683</v>
      </c>
      <c r="G517" s="6" t="n">
        <v>-78.51271301</v>
      </c>
      <c r="H517" s="7" t="n">
        <v>943.9</v>
      </c>
      <c r="I517" s="8" t="n">
        <v>912.96</v>
      </c>
      <c r="J517" s="9" t="n">
        <v>865.48927558965</v>
      </c>
      <c r="K517" s="9" t="n">
        <v>1011.85927558965</v>
      </c>
      <c r="L517" s="9" t="n">
        <v>1046.80927558965</v>
      </c>
      <c r="M517" s="10" t="n">
        <v>1029.33427558965</v>
      </c>
      <c r="N517" s="8" t="n">
        <v>25.6</v>
      </c>
      <c r="O517" s="8" t="n">
        <v>47.2</v>
      </c>
      <c r="P517" s="8" t="n">
        <v>51.5</v>
      </c>
      <c r="R517" s="41" t="n">
        <v>5.225E-005</v>
      </c>
      <c r="S517" s="41" t="n">
        <v>3.251E-005</v>
      </c>
      <c r="T517" s="41" t="n">
        <v>1.878E-005</v>
      </c>
      <c r="U517" s="0" t="n">
        <v>881.1</v>
      </c>
      <c r="V517" s="0" t="n">
        <v>310.4</v>
      </c>
      <c r="W517" s="0" t="n">
        <v>302.8</v>
      </c>
      <c r="X517" s="0" t="n">
        <v>24.1</v>
      </c>
      <c r="AK517" s="11" t="n">
        <v>2.392</v>
      </c>
      <c r="AM517" s="2" t="n">
        <v>-43.5168457</v>
      </c>
      <c r="AN517" s="11" t="n">
        <v>0.111</v>
      </c>
      <c r="AP517" s="12" t="n">
        <v>0.3549651802</v>
      </c>
      <c r="AQ517" s="13" t="n">
        <v>0.028</v>
      </c>
    </row>
    <row r="518" customFormat="false" ht="12.75" hidden="false" customHeight="false" outlineLevel="0" collapsed="false">
      <c r="A518" s="1" t="n">
        <v>37433</v>
      </c>
      <c r="B518" s="2" t="n">
        <v>177</v>
      </c>
      <c r="C518" s="3" t="n">
        <v>0.569675922</v>
      </c>
      <c r="D518" s="4" t="n">
        <v>0.569675922</v>
      </c>
      <c r="E518" s="5" t="n">
        <v>0</v>
      </c>
      <c r="F518" s="6" t="n">
        <v>38.64779026</v>
      </c>
      <c r="G518" s="6" t="n">
        <v>-78.50451746</v>
      </c>
      <c r="H518" s="7" t="n">
        <v>945.8</v>
      </c>
      <c r="I518" s="8" t="n">
        <v>914.86</v>
      </c>
      <c r="J518" s="9" t="n">
        <v>848.225526107163</v>
      </c>
      <c r="K518" s="9" t="n">
        <v>994.595526107163</v>
      </c>
      <c r="L518" s="9" t="n">
        <v>1029.54552610716</v>
      </c>
      <c r="M518" s="10" t="n">
        <v>1012.07052610716</v>
      </c>
      <c r="N518" s="8" t="n">
        <v>25.8</v>
      </c>
      <c r="O518" s="8" t="n">
        <v>47</v>
      </c>
      <c r="P518" s="8" t="n">
        <v>51</v>
      </c>
      <c r="R518" s="41"/>
      <c r="S518" s="41"/>
      <c r="T518" s="41"/>
      <c r="AK518" s="11" t="n">
        <v>2.472</v>
      </c>
      <c r="AM518" s="2" t="n">
        <v>-30.43815041</v>
      </c>
      <c r="AN518" s="11" t="n">
        <v>0.111</v>
      </c>
      <c r="AP518" s="12" t="n">
        <v>0.4220044911</v>
      </c>
      <c r="AQ518" s="13" t="n">
        <v>0.025</v>
      </c>
    </row>
    <row r="519" customFormat="false" ht="12.75" hidden="false" customHeight="false" outlineLevel="0" collapsed="false">
      <c r="A519" s="1" t="n">
        <v>37433</v>
      </c>
      <c r="B519" s="2" t="n">
        <v>177</v>
      </c>
      <c r="C519" s="3" t="n">
        <v>0.569791675</v>
      </c>
      <c r="D519" s="4" t="n">
        <v>0.569791675</v>
      </c>
      <c r="E519" s="5" t="n">
        <v>0</v>
      </c>
      <c r="F519" s="6" t="n">
        <v>38.64836851</v>
      </c>
      <c r="G519" s="6" t="n">
        <v>-78.49558758</v>
      </c>
      <c r="H519" s="7" t="n">
        <v>947.4</v>
      </c>
      <c r="I519" s="8" t="n">
        <v>916.46</v>
      </c>
      <c r="J519" s="9" t="n">
        <v>833.715418014845</v>
      </c>
      <c r="K519" s="9" t="n">
        <v>980.085418014845</v>
      </c>
      <c r="L519" s="9" t="n">
        <v>1015.03541801484</v>
      </c>
      <c r="M519" s="10" t="n">
        <v>997.560418014845</v>
      </c>
      <c r="N519" s="8" t="n">
        <v>25.9</v>
      </c>
      <c r="O519" s="8" t="n">
        <v>46.6</v>
      </c>
      <c r="P519" s="8" t="n">
        <v>53.5</v>
      </c>
      <c r="R519" s="41"/>
      <c r="S519" s="41"/>
      <c r="T519" s="41"/>
      <c r="Y519" s="0" t="n">
        <v>105791</v>
      </c>
      <c r="Z519" s="0" t="n">
        <v>6145</v>
      </c>
      <c r="AA519" s="0" t="n">
        <v>2251</v>
      </c>
      <c r="AB519" s="0" t="n">
        <v>674</v>
      </c>
      <c r="AC519" s="0" t="n">
        <v>242</v>
      </c>
      <c r="AD519" s="0" t="n">
        <v>546</v>
      </c>
      <c r="AE519" s="0" t="n">
        <v>2242918.7279152</v>
      </c>
      <c r="AF519" s="0" t="n">
        <v>130282.685512367</v>
      </c>
      <c r="AG519" s="0" t="n">
        <v>47724.3816254417</v>
      </c>
      <c r="AH519" s="0" t="n">
        <v>14289.7526501767</v>
      </c>
      <c r="AI519" s="0" t="n">
        <v>5130.74204946997</v>
      </c>
      <c r="AJ519" s="0" t="n">
        <v>11575.9717314488</v>
      </c>
      <c r="AK519" s="11" t="n">
        <v>2.461</v>
      </c>
      <c r="AM519" s="2" t="n">
        <v>-24.3737545</v>
      </c>
      <c r="AN519" s="11" t="n">
        <v>0.111</v>
      </c>
      <c r="AP519" s="12" t="n">
        <v>0.5149458647</v>
      </c>
      <c r="AQ519" s="13" t="n">
        <v>0.024</v>
      </c>
    </row>
    <row r="520" customFormat="false" ht="12.75" hidden="false" customHeight="false" outlineLevel="0" collapsed="false">
      <c r="A520" s="1" t="n">
        <v>37433</v>
      </c>
      <c r="B520" s="2" t="n">
        <v>177</v>
      </c>
      <c r="C520" s="3" t="n">
        <v>0.569907427</v>
      </c>
      <c r="D520" s="4" t="n">
        <v>0.569907427</v>
      </c>
      <c r="E520" s="5" t="n">
        <v>0</v>
      </c>
      <c r="F520" s="6" t="n">
        <v>38.65175155</v>
      </c>
      <c r="G520" s="6" t="n">
        <v>-78.48775201</v>
      </c>
      <c r="H520" s="7" t="n">
        <v>949.5</v>
      </c>
      <c r="I520" s="8" t="n">
        <v>918.56</v>
      </c>
      <c r="J520" s="9" t="n">
        <v>814.709297652206</v>
      </c>
      <c r="K520" s="9" t="n">
        <v>961.079297652206</v>
      </c>
      <c r="L520" s="9" t="n">
        <v>996.029297652206</v>
      </c>
      <c r="M520" s="10" t="n">
        <v>978.554297652206</v>
      </c>
      <c r="N520" s="8" t="n">
        <v>25.9</v>
      </c>
      <c r="O520" s="8" t="n">
        <v>46.5</v>
      </c>
      <c r="P520" s="8" t="n">
        <v>52.5</v>
      </c>
      <c r="R520" s="41" t="n">
        <v>4.982E-005</v>
      </c>
      <c r="S520" s="41" t="n">
        <v>3.086E-005</v>
      </c>
      <c r="T520" s="41" t="n">
        <v>1.864E-005</v>
      </c>
      <c r="U520" s="0" t="n">
        <v>886.7</v>
      </c>
      <c r="V520" s="0" t="n">
        <v>310.4</v>
      </c>
      <c r="W520" s="0" t="n">
        <v>302.9</v>
      </c>
      <c r="X520" s="0" t="n">
        <v>24.5</v>
      </c>
      <c r="AK520" s="11" t="n">
        <v>2.309</v>
      </c>
      <c r="AM520" s="2" t="n">
        <v>-26.31246567</v>
      </c>
      <c r="AN520" s="11" t="n">
        <v>0.101</v>
      </c>
      <c r="AP520" s="12" t="n">
        <v>0.5455675721</v>
      </c>
      <c r="AQ520" s="13" t="n">
        <v>0.021</v>
      </c>
    </row>
    <row r="521" customFormat="false" ht="12.75" hidden="false" customHeight="false" outlineLevel="0" collapsed="false">
      <c r="A521" s="1" t="n">
        <v>37433</v>
      </c>
      <c r="B521" s="2" t="n">
        <v>177</v>
      </c>
      <c r="C521" s="3" t="n">
        <v>0.570023119</v>
      </c>
      <c r="D521" s="4" t="n">
        <v>0.570023119</v>
      </c>
      <c r="E521" s="5" t="n">
        <v>0</v>
      </c>
      <c r="F521" s="6" t="n">
        <v>38.65726475</v>
      </c>
      <c r="G521" s="6" t="n">
        <v>-78.48250639</v>
      </c>
      <c r="H521" s="7" t="n">
        <v>951.6</v>
      </c>
      <c r="I521" s="8" t="n">
        <v>920.66</v>
      </c>
      <c r="J521" s="9" t="n">
        <v>795.746579261586</v>
      </c>
      <c r="K521" s="9" t="n">
        <v>942.116579261586</v>
      </c>
      <c r="L521" s="9" t="n">
        <v>977.066579261586</v>
      </c>
      <c r="M521" s="10" t="n">
        <v>959.591579261586</v>
      </c>
      <c r="N521" s="8" t="n">
        <v>26</v>
      </c>
      <c r="O521" s="8" t="n">
        <v>46.3</v>
      </c>
      <c r="P521" s="8" t="n">
        <v>53.9</v>
      </c>
      <c r="R521" s="41"/>
      <c r="S521" s="41"/>
      <c r="T521" s="41"/>
      <c r="AK521" s="11" t="n">
        <v>2.403</v>
      </c>
      <c r="AM521" s="2" t="n">
        <v>-31.37956619</v>
      </c>
      <c r="AN521" s="11" t="n">
        <v>0.111</v>
      </c>
      <c r="AP521" s="12" t="n">
        <v>0.5461386442</v>
      </c>
      <c r="AQ521" s="13" t="n">
        <v>0.028</v>
      </c>
    </row>
    <row r="522" customFormat="false" ht="12.75" hidden="false" customHeight="false" outlineLevel="0" collapsed="false">
      <c r="A522" s="1" t="n">
        <v>37433</v>
      </c>
      <c r="B522" s="2" t="n">
        <v>177</v>
      </c>
      <c r="C522" s="3" t="n">
        <v>0.570138872</v>
      </c>
      <c r="D522" s="4" t="n">
        <v>0.570138872</v>
      </c>
      <c r="E522" s="5" t="n">
        <v>0</v>
      </c>
      <c r="F522" s="6" t="n">
        <v>38.66389589</v>
      </c>
      <c r="G522" s="6" t="n">
        <v>-78.48063564</v>
      </c>
      <c r="H522" s="7" t="n">
        <v>952.7</v>
      </c>
      <c r="I522" s="8" t="n">
        <v>921.76</v>
      </c>
      <c r="J522" s="9" t="n">
        <v>785.830981738181</v>
      </c>
      <c r="K522" s="9" t="n">
        <v>932.200981738181</v>
      </c>
      <c r="L522" s="9" t="n">
        <v>967.150981738181</v>
      </c>
      <c r="M522" s="10" t="n">
        <v>949.675981738181</v>
      </c>
      <c r="N522" s="8" t="n">
        <v>26</v>
      </c>
      <c r="O522" s="8" t="n">
        <v>46.1</v>
      </c>
      <c r="P522" s="8" t="n">
        <v>54</v>
      </c>
      <c r="Q522" s="0" t="n">
        <v>4.408</v>
      </c>
      <c r="R522" s="41"/>
      <c r="S522" s="41"/>
      <c r="T522" s="41"/>
      <c r="AK522" s="11" t="n">
        <v>2.414</v>
      </c>
      <c r="AM522" s="2" t="n">
        <v>-39.30636215</v>
      </c>
      <c r="AN522" s="11" t="n">
        <v>0.111</v>
      </c>
      <c r="AP522" s="12" t="n">
        <v>0.5445633531</v>
      </c>
      <c r="AQ522" s="13" t="n">
        <v>0.031</v>
      </c>
    </row>
    <row r="523" customFormat="false" ht="12.75" hidden="false" customHeight="false" outlineLevel="0" collapsed="false">
      <c r="A523" s="1" t="n">
        <v>37433</v>
      </c>
      <c r="B523" s="2" t="n">
        <v>177</v>
      </c>
      <c r="C523" s="3" t="n">
        <v>0.570254624</v>
      </c>
      <c r="D523" s="4" t="n">
        <v>0.570254624</v>
      </c>
      <c r="E523" s="5" t="n">
        <v>0</v>
      </c>
      <c r="F523" s="6" t="n">
        <v>38.67033389</v>
      </c>
      <c r="G523" s="6" t="n">
        <v>-78.48293991</v>
      </c>
      <c r="H523" s="7" t="n">
        <v>955</v>
      </c>
      <c r="I523" s="8" t="n">
        <v>924.06</v>
      </c>
      <c r="J523" s="9" t="n">
        <v>765.136549951312</v>
      </c>
      <c r="K523" s="9" t="n">
        <v>911.506549951312</v>
      </c>
      <c r="L523" s="9" t="n">
        <v>946.456549951312</v>
      </c>
      <c r="M523" s="10" t="n">
        <v>928.981549951312</v>
      </c>
      <c r="N523" s="8" t="n">
        <v>26.2</v>
      </c>
      <c r="O523" s="8" t="n">
        <v>45.9</v>
      </c>
      <c r="P523" s="8" t="n">
        <v>55.9</v>
      </c>
      <c r="R523" s="41" t="n">
        <v>4.873E-005</v>
      </c>
      <c r="S523" s="41" t="n">
        <v>3.061E-005</v>
      </c>
      <c r="T523" s="41" t="n">
        <v>1.775E-005</v>
      </c>
      <c r="U523" s="0" t="n">
        <v>892.2</v>
      </c>
      <c r="V523" s="0" t="n">
        <v>310.4</v>
      </c>
      <c r="W523" s="0" t="n">
        <v>303</v>
      </c>
      <c r="X523" s="0" t="n">
        <v>24.5</v>
      </c>
      <c r="AK523" s="11" t="n">
        <v>2.352</v>
      </c>
      <c r="AM523" s="2" t="n">
        <v>-40.70795822</v>
      </c>
      <c r="AN523" s="11" t="n">
        <v>0.121</v>
      </c>
      <c r="AP523" s="12" t="n">
        <v>0.574326396</v>
      </c>
      <c r="AQ523" s="13" t="n">
        <v>0.027</v>
      </c>
    </row>
    <row r="524" customFormat="false" ht="12.75" hidden="false" customHeight="false" outlineLevel="0" collapsed="false">
      <c r="A524" s="1" t="n">
        <v>37433</v>
      </c>
      <c r="B524" s="2" t="n">
        <v>177</v>
      </c>
      <c r="C524" s="3" t="n">
        <v>0.570370376</v>
      </c>
      <c r="D524" s="4" t="n">
        <v>0.570370376</v>
      </c>
      <c r="E524" s="5" t="n">
        <v>0</v>
      </c>
      <c r="F524" s="6" t="n">
        <v>38.67502613</v>
      </c>
      <c r="G524" s="6" t="n">
        <v>-78.48832447</v>
      </c>
      <c r="H524" s="7" t="n">
        <v>956.5</v>
      </c>
      <c r="I524" s="8" t="n">
        <v>925.56</v>
      </c>
      <c r="J524" s="9" t="n">
        <v>751.667913378729</v>
      </c>
      <c r="K524" s="9" t="n">
        <v>898.037913378729</v>
      </c>
      <c r="L524" s="9" t="n">
        <v>932.987913378729</v>
      </c>
      <c r="M524" s="10" t="n">
        <v>915.512913378729</v>
      </c>
      <c r="N524" s="8" t="n">
        <v>26.3</v>
      </c>
      <c r="O524" s="8" t="n">
        <v>45.7</v>
      </c>
      <c r="P524" s="8" t="n">
        <v>53.6</v>
      </c>
      <c r="R524" s="41"/>
      <c r="S524" s="41"/>
      <c r="T524" s="41"/>
      <c r="AK524" s="11" t="n">
        <v>2.342</v>
      </c>
      <c r="AM524" s="2" t="n">
        <v>-43.32573318</v>
      </c>
      <c r="AN524" s="11" t="n">
        <v>0.111</v>
      </c>
      <c r="AP524" s="12" t="n">
        <v>0.5748976469</v>
      </c>
      <c r="AQ524" s="13" t="n">
        <v>0.025</v>
      </c>
    </row>
    <row r="525" customFormat="false" ht="12.75" hidden="false" customHeight="false" outlineLevel="0" collapsed="false">
      <c r="A525" s="1" t="n">
        <v>37433</v>
      </c>
      <c r="B525" s="2" t="n">
        <v>177</v>
      </c>
      <c r="C525" s="3" t="n">
        <v>0.570486128</v>
      </c>
      <c r="D525" s="4" t="n">
        <v>0.570486128</v>
      </c>
      <c r="E525" s="5" t="n">
        <v>0</v>
      </c>
      <c r="F525" s="6" t="n">
        <v>38.67710334</v>
      </c>
      <c r="G525" s="6" t="n">
        <v>-78.49593937</v>
      </c>
      <c r="H525" s="7" t="n">
        <v>958.6</v>
      </c>
      <c r="I525" s="8" t="n">
        <v>927.66</v>
      </c>
      <c r="J525" s="9" t="n">
        <v>732.848447427428</v>
      </c>
      <c r="K525" s="9" t="n">
        <v>879.218447427428</v>
      </c>
      <c r="L525" s="9" t="n">
        <v>914.168447427428</v>
      </c>
      <c r="M525" s="10" t="n">
        <v>896.693447427428</v>
      </c>
      <c r="N525" s="8" t="n">
        <v>26.5</v>
      </c>
      <c r="O525" s="8" t="n">
        <v>45.4</v>
      </c>
      <c r="P525" s="8" t="n">
        <v>54.9</v>
      </c>
      <c r="R525" s="41"/>
      <c r="S525" s="41"/>
      <c r="T525" s="41"/>
      <c r="Y525" s="0" t="n">
        <v>101258</v>
      </c>
      <c r="Z525" s="0" t="n">
        <v>6159</v>
      </c>
      <c r="AA525" s="0" t="n">
        <v>2360</v>
      </c>
      <c r="AB525" s="0" t="n">
        <v>744</v>
      </c>
      <c r="AC525" s="0" t="n">
        <v>226</v>
      </c>
      <c r="AD525" s="0" t="n">
        <v>608</v>
      </c>
      <c r="AE525" s="0" t="n">
        <v>2146812.72084806</v>
      </c>
      <c r="AF525" s="0" t="n">
        <v>130579.505300353</v>
      </c>
      <c r="AG525" s="0" t="n">
        <v>50035.3356890459</v>
      </c>
      <c r="AH525" s="0" t="n">
        <v>15773.851590106</v>
      </c>
      <c r="AI525" s="0" t="n">
        <v>4791.51943462898</v>
      </c>
      <c r="AJ525" s="0" t="n">
        <v>12890.4593639576</v>
      </c>
      <c r="AK525" s="11" t="n">
        <v>2.309</v>
      </c>
      <c r="AM525" s="2" t="n">
        <v>-39.48174286</v>
      </c>
      <c r="AN525" s="11" t="n">
        <v>0.11</v>
      </c>
      <c r="AP525" s="12" t="n">
        <v>0.6772113442</v>
      </c>
      <c r="AQ525" s="13" t="n">
        <v>0.023</v>
      </c>
    </row>
    <row r="526" customFormat="false" ht="12.75" hidden="false" customHeight="false" outlineLevel="0" collapsed="false">
      <c r="A526" s="1" t="n">
        <v>37433</v>
      </c>
      <c r="B526" s="2" t="n">
        <v>177</v>
      </c>
      <c r="C526" s="3" t="n">
        <v>0.570601881</v>
      </c>
      <c r="D526" s="4" t="n">
        <v>0.570601881</v>
      </c>
      <c r="E526" s="5" t="n">
        <v>0</v>
      </c>
      <c r="F526" s="6" t="n">
        <v>38.67606036</v>
      </c>
      <c r="G526" s="6" t="n">
        <v>-78.50376439</v>
      </c>
      <c r="H526" s="7" t="n">
        <v>960</v>
      </c>
      <c r="I526" s="8" t="n">
        <v>929.06</v>
      </c>
      <c r="J526" s="9" t="n">
        <v>720.325790134993</v>
      </c>
      <c r="K526" s="9" t="n">
        <v>866.695790134993</v>
      </c>
      <c r="L526" s="9" t="n">
        <v>901.645790134993</v>
      </c>
      <c r="M526" s="10" t="n">
        <v>884.170790134993</v>
      </c>
      <c r="N526" s="8" t="n">
        <v>26.6</v>
      </c>
      <c r="O526" s="8" t="n">
        <v>45.1</v>
      </c>
      <c r="P526" s="8" t="n">
        <v>54</v>
      </c>
      <c r="R526" s="41"/>
      <c r="S526" s="41"/>
      <c r="T526" s="41"/>
      <c r="AK526" s="11" t="n">
        <v>2.362</v>
      </c>
      <c r="AM526" s="2" t="n">
        <v>-42.81074142</v>
      </c>
      <c r="AN526" s="11" t="n">
        <v>0.111</v>
      </c>
      <c r="AP526" s="12" t="n">
        <v>0.6992471814</v>
      </c>
      <c r="AQ526" s="13" t="n">
        <v>0.023</v>
      </c>
    </row>
    <row r="527" customFormat="false" ht="12.75" hidden="false" customHeight="false" outlineLevel="0" collapsed="false">
      <c r="A527" s="1" t="n">
        <v>37433</v>
      </c>
      <c r="B527" s="2" t="n">
        <v>177</v>
      </c>
      <c r="C527" s="3" t="n">
        <v>0.570717573</v>
      </c>
      <c r="D527" s="4" t="n">
        <v>0.570717573</v>
      </c>
      <c r="E527" s="5" t="n">
        <v>0</v>
      </c>
      <c r="F527" s="6" t="n">
        <v>38.67246013</v>
      </c>
      <c r="G527" s="6" t="n">
        <v>-78.51007548</v>
      </c>
      <c r="H527" s="7" t="n">
        <v>961.7</v>
      </c>
      <c r="I527" s="8" t="n">
        <v>930.76</v>
      </c>
      <c r="J527" s="9" t="n">
        <v>705.145050854854</v>
      </c>
      <c r="K527" s="9" t="n">
        <v>851.515050854854</v>
      </c>
      <c r="L527" s="9" t="n">
        <v>886.465050854854</v>
      </c>
      <c r="M527" s="10" t="n">
        <v>868.990050854854</v>
      </c>
      <c r="N527" s="8" t="n">
        <v>26.7</v>
      </c>
      <c r="O527" s="8" t="n">
        <v>44.6</v>
      </c>
      <c r="P527" s="8" t="n">
        <v>54</v>
      </c>
      <c r="R527" s="41" t="n">
        <v>4.924E-005</v>
      </c>
      <c r="S527" s="41" t="n">
        <v>3.082E-005</v>
      </c>
      <c r="T527" s="41" t="n">
        <v>1.818E-005</v>
      </c>
      <c r="U527" s="0" t="n">
        <v>897.4</v>
      </c>
      <c r="V527" s="0" t="n">
        <v>310.4</v>
      </c>
      <c r="W527" s="0" t="n">
        <v>303.1</v>
      </c>
      <c r="X527" s="0" t="n">
        <v>24.7</v>
      </c>
      <c r="AK527" s="11" t="n">
        <v>2.373</v>
      </c>
      <c r="AM527" s="2" t="n">
        <v>-41.25763702</v>
      </c>
      <c r="AN527" s="11" t="n">
        <v>0.131</v>
      </c>
      <c r="AP527" s="12" t="n">
        <v>0.8092881441</v>
      </c>
      <c r="AQ527" s="13" t="n">
        <v>0.029</v>
      </c>
    </row>
    <row r="528" customFormat="false" ht="12.75" hidden="false" customHeight="false" outlineLevel="0" collapsed="false">
      <c r="A528" s="1" t="n">
        <v>37433</v>
      </c>
      <c r="B528" s="2" t="n">
        <v>177</v>
      </c>
      <c r="C528" s="3" t="n">
        <v>0.570833325</v>
      </c>
      <c r="D528" s="4" t="n">
        <v>0.570833325</v>
      </c>
      <c r="E528" s="5" t="n">
        <v>0</v>
      </c>
      <c r="F528" s="6" t="n">
        <v>38.66735398</v>
      </c>
      <c r="G528" s="6" t="n">
        <v>-78.51382796</v>
      </c>
      <c r="H528" s="7" t="n">
        <v>963.9</v>
      </c>
      <c r="I528" s="8" t="n">
        <v>932.96</v>
      </c>
      <c r="J528" s="9" t="n">
        <v>685.540494908932</v>
      </c>
      <c r="K528" s="9" t="n">
        <v>831.910494908932</v>
      </c>
      <c r="L528" s="9" t="n">
        <v>866.860494908932</v>
      </c>
      <c r="M528" s="10" t="n">
        <v>849.385494908932</v>
      </c>
      <c r="N528" s="8" t="n">
        <v>26.7</v>
      </c>
      <c r="O528" s="8" t="n">
        <v>45</v>
      </c>
      <c r="P528" s="8" t="n">
        <v>53.9</v>
      </c>
      <c r="Q528" s="0" t="n">
        <v>6.454</v>
      </c>
      <c r="R528" s="41"/>
      <c r="S528" s="41"/>
      <c r="T528" s="41"/>
      <c r="AK528" s="11" t="n">
        <v>2.363</v>
      </c>
      <c r="AM528" s="2" t="n">
        <v>-34.11135101</v>
      </c>
      <c r="AN528" s="11" t="n">
        <v>0.142</v>
      </c>
      <c r="AP528" s="12" t="n">
        <v>0.9167534113</v>
      </c>
      <c r="AQ528" s="13" t="n">
        <v>0.031</v>
      </c>
    </row>
    <row r="529" customFormat="false" ht="12.75" hidden="false" customHeight="false" outlineLevel="0" collapsed="false">
      <c r="A529" s="1" t="n">
        <v>37433</v>
      </c>
      <c r="B529" s="2" t="n">
        <v>177</v>
      </c>
      <c r="C529" s="3" t="n">
        <v>0.570949078</v>
      </c>
      <c r="D529" s="4" t="n">
        <v>0.570949078</v>
      </c>
      <c r="E529" s="5" t="n">
        <v>0</v>
      </c>
      <c r="F529" s="6" t="n">
        <v>38.66128428</v>
      </c>
      <c r="G529" s="6" t="n">
        <v>-78.51441398</v>
      </c>
      <c r="H529" s="7" t="n">
        <v>965.1</v>
      </c>
      <c r="I529" s="8" t="n">
        <v>934.16</v>
      </c>
      <c r="J529" s="9" t="n">
        <v>674.866576769307</v>
      </c>
      <c r="K529" s="9" t="n">
        <v>821.236576769307</v>
      </c>
      <c r="L529" s="9" t="n">
        <v>856.186576769307</v>
      </c>
      <c r="M529" s="10" t="n">
        <v>838.711576769307</v>
      </c>
      <c r="N529" s="8" t="n">
        <v>26.2</v>
      </c>
      <c r="O529" s="8" t="n">
        <v>46.1</v>
      </c>
      <c r="P529" s="8" t="n">
        <v>55</v>
      </c>
      <c r="R529" s="41"/>
      <c r="S529" s="41"/>
      <c r="T529" s="41"/>
      <c r="AK529" s="11" t="n">
        <v>2.372</v>
      </c>
      <c r="AM529" s="2" t="n">
        <v>-37.72444534</v>
      </c>
      <c r="AN529" s="11" t="n">
        <v>0.152</v>
      </c>
      <c r="AP529" s="12" t="n">
        <v>0.9035162926</v>
      </c>
      <c r="AQ529" s="13" t="n">
        <v>0.028</v>
      </c>
    </row>
    <row r="530" customFormat="false" ht="12.75" hidden="false" customHeight="false" outlineLevel="0" collapsed="false">
      <c r="A530" s="1" t="n">
        <v>37433</v>
      </c>
      <c r="B530" s="2" t="n">
        <v>177</v>
      </c>
      <c r="C530" s="3" t="n">
        <v>0.57106483</v>
      </c>
      <c r="D530" s="4" t="n">
        <v>0.57106483</v>
      </c>
      <c r="E530" s="5" t="n">
        <v>0</v>
      </c>
      <c r="F530" s="6" t="n">
        <v>38.65540215</v>
      </c>
      <c r="G530" s="6" t="n">
        <v>-78.51168344</v>
      </c>
      <c r="H530" s="7" t="n">
        <v>966.8</v>
      </c>
      <c r="I530" s="8" t="n">
        <v>935.86</v>
      </c>
      <c r="J530" s="9" t="n">
        <v>659.768640681757</v>
      </c>
      <c r="K530" s="9" t="n">
        <v>806.138640681757</v>
      </c>
      <c r="L530" s="9" t="n">
        <v>841.088640681757</v>
      </c>
      <c r="M530" s="10" t="n">
        <v>823.613640681757</v>
      </c>
      <c r="N530" s="8" t="n">
        <v>26.3</v>
      </c>
      <c r="O530" s="8" t="n">
        <v>46.9</v>
      </c>
      <c r="P530" s="8" t="n">
        <v>51.9</v>
      </c>
      <c r="R530" s="41" t="n">
        <v>4.878E-005</v>
      </c>
      <c r="S530" s="41" t="n">
        <v>3.088E-005</v>
      </c>
      <c r="T530" s="41" t="n">
        <v>1.808E-005</v>
      </c>
      <c r="U530" s="0" t="n">
        <v>902.4</v>
      </c>
      <c r="V530" s="0" t="n">
        <v>310.5</v>
      </c>
      <c r="W530" s="0" t="n">
        <v>303.2</v>
      </c>
      <c r="X530" s="0" t="n">
        <v>24.9</v>
      </c>
      <c r="AK530" s="11" t="n">
        <v>2.323</v>
      </c>
      <c r="AM530" s="2" t="n">
        <v>-31.47924805</v>
      </c>
      <c r="AN530" s="11" t="n">
        <v>0.141</v>
      </c>
      <c r="AP530" s="12" t="n">
        <v>0.9612544179</v>
      </c>
      <c r="AQ530" s="13" t="n">
        <v>0.024</v>
      </c>
    </row>
    <row r="531" customFormat="false" ht="12.75" hidden="false" customHeight="false" outlineLevel="0" collapsed="false">
      <c r="A531" s="1" t="n">
        <v>37433</v>
      </c>
      <c r="B531" s="2" t="n">
        <v>177</v>
      </c>
      <c r="C531" s="3" t="n">
        <v>0.571180582</v>
      </c>
      <c r="D531" s="4" t="n">
        <v>0.571180582</v>
      </c>
      <c r="E531" s="5" t="n">
        <v>0</v>
      </c>
      <c r="F531" s="6" t="n">
        <v>38.65100706</v>
      </c>
      <c r="G531" s="6" t="n">
        <v>-78.50530639</v>
      </c>
      <c r="H531" s="7" t="n">
        <v>968.6</v>
      </c>
      <c r="I531" s="8" t="n">
        <v>937.66</v>
      </c>
      <c r="J531" s="9" t="n">
        <v>643.812454392191</v>
      </c>
      <c r="K531" s="9" t="n">
        <v>790.182454392191</v>
      </c>
      <c r="L531" s="9" t="n">
        <v>825.132454392191</v>
      </c>
      <c r="M531" s="10" t="n">
        <v>807.657454392191</v>
      </c>
      <c r="N531" s="8" t="n">
        <v>26.4</v>
      </c>
      <c r="O531" s="8" t="n">
        <v>46.6</v>
      </c>
      <c r="P531" s="8" t="n">
        <v>51.4</v>
      </c>
      <c r="R531" s="41"/>
      <c r="S531" s="41"/>
      <c r="T531" s="41"/>
      <c r="Y531" s="0" t="n">
        <v>97514</v>
      </c>
      <c r="Z531" s="0" t="n">
        <v>7086</v>
      </c>
      <c r="AA531" s="0" t="n">
        <v>2718</v>
      </c>
      <c r="AB531" s="0" t="n">
        <v>838</v>
      </c>
      <c r="AC531" s="0" t="n">
        <v>312</v>
      </c>
      <c r="AD531" s="0" t="n">
        <v>660</v>
      </c>
      <c r="AE531" s="0" t="n">
        <v>2067434.62897527</v>
      </c>
      <c r="AF531" s="0" t="n">
        <v>150233.215547703</v>
      </c>
      <c r="AG531" s="0" t="n">
        <v>57625.4416961131</v>
      </c>
      <c r="AH531" s="0" t="n">
        <v>17766.7844522968</v>
      </c>
      <c r="AI531" s="0" t="n">
        <v>6614.84098939929</v>
      </c>
      <c r="AJ531" s="0" t="n">
        <v>13992.9328621908</v>
      </c>
      <c r="AK531" s="11" t="n">
        <v>2.309</v>
      </c>
      <c r="AM531" s="2" t="n">
        <v>-32.12224197</v>
      </c>
      <c r="AN531" s="11" t="n">
        <v>0.13</v>
      </c>
      <c r="AP531" s="12" t="n">
        <v>0.9725578427</v>
      </c>
      <c r="AQ531" s="13" t="n">
        <v>0.022</v>
      </c>
    </row>
    <row r="532" customFormat="false" ht="12.75" hidden="false" customHeight="false" outlineLevel="0" collapsed="false">
      <c r="A532" s="1" t="n">
        <v>37433</v>
      </c>
      <c r="B532" s="2" t="n">
        <v>177</v>
      </c>
      <c r="C532" s="3" t="n">
        <v>0.571296275</v>
      </c>
      <c r="D532" s="4" t="n">
        <v>0.571296275</v>
      </c>
      <c r="E532" s="5" t="n">
        <v>0</v>
      </c>
      <c r="F532" s="6" t="n">
        <v>38.6491561</v>
      </c>
      <c r="G532" s="6" t="n">
        <v>-78.49677332</v>
      </c>
      <c r="H532" s="7" t="n">
        <v>969.5</v>
      </c>
      <c r="I532" s="8" t="n">
        <v>938.56</v>
      </c>
      <c r="J532" s="9" t="n">
        <v>635.845844071415</v>
      </c>
      <c r="K532" s="9" t="n">
        <v>782.215844071415</v>
      </c>
      <c r="L532" s="9" t="n">
        <v>817.165844071415</v>
      </c>
      <c r="M532" s="10" t="n">
        <v>799.690844071415</v>
      </c>
      <c r="N532" s="8" t="n">
        <v>26.4</v>
      </c>
      <c r="O532" s="8" t="n">
        <v>47.2</v>
      </c>
      <c r="P532" s="8" t="n">
        <v>50</v>
      </c>
      <c r="R532" s="41"/>
      <c r="S532" s="41"/>
      <c r="T532" s="41"/>
      <c r="AK532" s="11" t="n">
        <v>2.392</v>
      </c>
      <c r="AM532" s="2" t="n">
        <v>-34.91415024</v>
      </c>
      <c r="AN532" s="11" t="n">
        <v>0.141</v>
      </c>
      <c r="AP532" s="12" t="n">
        <v>0.8958560824</v>
      </c>
      <c r="AQ532" s="13" t="n">
        <v>0.023</v>
      </c>
    </row>
    <row r="533" customFormat="false" ht="12.75" hidden="false" customHeight="false" outlineLevel="0" collapsed="false">
      <c r="A533" s="1" t="n">
        <v>37433</v>
      </c>
      <c r="B533" s="2" t="n">
        <v>177</v>
      </c>
      <c r="C533" s="3" t="n">
        <v>0.571412027</v>
      </c>
      <c r="D533" s="4" t="n">
        <v>0.571412027</v>
      </c>
      <c r="E533" s="5" t="n">
        <v>0</v>
      </c>
      <c r="F533" s="6" t="n">
        <v>38.65105059</v>
      </c>
      <c r="G533" s="6" t="n">
        <v>-78.48805481</v>
      </c>
      <c r="H533" s="7" t="n">
        <v>970.4</v>
      </c>
      <c r="I533" s="8" t="n">
        <v>939.46</v>
      </c>
      <c r="J533" s="9" t="n">
        <v>627.886869399235</v>
      </c>
      <c r="K533" s="9" t="n">
        <v>774.256869399235</v>
      </c>
      <c r="L533" s="9" t="n">
        <v>809.206869399235</v>
      </c>
      <c r="M533" s="10" t="n">
        <v>791.731869399235</v>
      </c>
      <c r="N533" s="8" t="n">
        <v>26.3</v>
      </c>
      <c r="O533" s="8" t="n">
        <v>47.7</v>
      </c>
      <c r="P533" s="8" t="n">
        <v>49.9</v>
      </c>
      <c r="R533" s="41" t="n">
        <v>4.786E-005</v>
      </c>
      <c r="S533" s="41" t="n">
        <v>2.98E-005</v>
      </c>
      <c r="T533" s="41" t="n">
        <v>1.732E-005</v>
      </c>
      <c r="U533" s="0" t="n">
        <v>907.3</v>
      </c>
      <c r="V533" s="0" t="n">
        <v>310.5</v>
      </c>
      <c r="W533" s="0" t="n">
        <v>303.3</v>
      </c>
      <c r="X533" s="0" t="n">
        <v>25.2</v>
      </c>
      <c r="AK533" s="11" t="n">
        <v>2.363</v>
      </c>
      <c r="AM533" s="2" t="n">
        <v>-33.92985916</v>
      </c>
      <c r="AN533" s="11" t="n">
        <v>0.131</v>
      </c>
      <c r="AP533" s="12" t="n">
        <v>0.8204421997</v>
      </c>
      <c r="AQ533" s="13" t="n">
        <v>0.03</v>
      </c>
    </row>
    <row r="534" customFormat="false" ht="12.75" hidden="false" customHeight="false" outlineLevel="0" collapsed="false">
      <c r="A534" s="1" t="n">
        <v>37433</v>
      </c>
      <c r="B534" s="2" t="n">
        <v>177</v>
      </c>
      <c r="C534" s="3" t="n">
        <v>0.571527779</v>
      </c>
      <c r="D534" s="4" t="n">
        <v>0.571527779</v>
      </c>
      <c r="E534" s="5" t="n">
        <v>0</v>
      </c>
      <c r="F534" s="6" t="n">
        <v>38.65565874</v>
      </c>
      <c r="G534" s="6" t="n">
        <v>-78.48147452</v>
      </c>
      <c r="H534" s="7" t="n">
        <v>969.6</v>
      </c>
      <c r="I534" s="8" t="n">
        <v>938.66</v>
      </c>
      <c r="J534" s="9" t="n">
        <v>634.961136751032</v>
      </c>
      <c r="K534" s="9" t="n">
        <v>781.331136751032</v>
      </c>
      <c r="L534" s="9" t="n">
        <v>816.281136751032</v>
      </c>
      <c r="M534" s="10" t="n">
        <v>798.806136751032</v>
      </c>
      <c r="N534" s="8" t="n">
        <v>25.8</v>
      </c>
      <c r="O534" s="8" t="n">
        <v>48.1</v>
      </c>
      <c r="P534" s="8" t="n">
        <v>50.9</v>
      </c>
      <c r="Q534" s="0" t="n">
        <v>4.77</v>
      </c>
      <c r="R534" s="41"/>
      <c r="S534" s="41"/>
      <c r="T534" s="41"/>
      <c r="AK534" s="11" t="n">
        <v>2.334</v>
      </c>
      <c r="AM534" s="2" t="n">
        <v>-28.23410988</v>
      </c>
      <c r="AN534" s="11" t="n">
        <v>0.121</v>
      </c>
      <c r="AP534" s="12" t="n">
        <v>0.8011949658</v>
      </c>
      <c r="AQ534" s="13" t="n">
        <v>0.031</v>
      </c>
    </row>
    <row r="535" customFormat="false" ht="12.75" hidden="false" customHeight="false" outlineLevel="0" collapsed="false">
      <c r="A535" s="1" t="n">
        <v>37433</v>
      </c>
      <c r="B535" s="2" t="n">
        <v>177</v>
      </c>
      <c r="C535" s="3" t="n">
        <v>0.571643531</v>
      </c>
      <c r="D535" s="4" t="n">
        <v>0.571643531</v>
      </c>
      <c r="E535" s="5" t="n">
        <v>0</v>
      </c>
      <c r="F535" s="6" t="n">
        <v>38.66190784</v>
      </c>
      <c r="G535" s="6" t="n">
        <v>-78.47842039</v>
      </c>
      <c r="H535" s="7" t="n">
        <v>973.1</v>
      </c>
      <c r="I535" s="8" t="n">
        <v>942.16</v>
      </c>
      <c r="J535" s="9" t="n">
        <v>604.055613255345</v>
      </c>
      <c r="K535" s="9" t="n">
        <v>750.425613255345</v>
      </c>
      <c r="L535" s="9" t="n">
        <v>785.375613255345</v>
      </c>
      <c r="M535" s="10" t="n">
        <v>767.900613255345</v>
      </c>
      <c r="N535" s="8" t="n">
        <v>26</v>
      </c>
      <c r="O535" s="8" t="n">
        <v>48.4</v>
      </c>
      <c r="P535" s="8" t="n">
        <v>50.5</v>
      </c>
      <c r="R535" s="41"/>
      <c r="S535" s="41"/>
      <c r="T535" s="41"/>
      <c r="AK535" s="11" t="n">
        <v>2.31</v>
      </c>
      <c r="AM535" s="2" t="n">
        <v>-20.23774147</v>
      </c>
      <c r="AN535" s="11" t="n">
        <v>0.121</v>
      </c>
      <c r="AP535" s="12" t="n">
        <v>0.7666348815</v>
      </c>
      <c r="AQ535" s="13" t="n">
        <v>0.027</v>
      </c>
    </row>
    <row r="536" customFormat="false" ht="12.75" hidden="false" customHeight="false" outlineLevel="0" collapsed="false">
      <c r="A536" s="1" t="n">
        <v>37433</v>
      </c>
      <c r="B536" s="2" t="n">
        <v>177</v>
      </c>
      <c r="C536" s="3" t="n">
        <v>0.571759284</v>
      </c>
      <c r="D536" s="4" t="n">
        <v>0.571759284</v>
      </c>
      <c r="E536" s="5" t="n">
        <v>0</v>
      </c>
      <c r="F536" s="6" t="n">
        <v>38.66787721</v>
      </c>
      <c r="G536" s="6" t="n">
        <v>-78.48002994</v>
      </c>
      <c r="H536" s="7" t="n">
        <v>975.5</v>
      </c>
      <c r="I536" s="8" t="n">
        <v>944.56</v>
      </c>
      <c r="J536" s="9" t="n">
        <v>582.929538329374</v>
      </c>
      <c r="K536" s="9" t="n">
        <v>729.299538329374</v>
      </c>
      <c r="L536" s="9" t="n">
        <v>764.249538329374</v>
      </c>
      <c r="M536" s="10" t="n">
        <v>746.774538329374</v>
      </c>
      <c r="N536" s="8" t="n">
        <v>26.2</v>
      </c>
      <c r="O536" s="8" t="n">
        <v>48.2</v>
      </c>
      <c r="P536" s="8" t="n">
        <v>48</v>
      </c>
      <c r="R536" s="41" t="n">
        <v>4.519E-005</v>
      </c>
      <c r="S536" s="41" t="n">
        <v>2.96E-005</v>
      </c>
      <c r="T536" s="41" t="n">
        <v>1.786E-005</v>
      </c>
      <c r="U536" s="0" t="n">
        <v>910.3</v>
      </c>
      <c r="V536" s="0" t="n">
        <v>310.5</v>
      </c>
      <c r="W536" s="0" t="n">
        <v>303.4</v>
      </c>
      <c r="X536" s="0" t="n">
        <v>25.6</v>
      </c>
      <c r="AK536" s="11" t="n">
        <v>2.393</v>
      </c>
      <c r="AM536" s="2" t="n">
        <v>-22.31853104</v>
      </c>
      <c r="AN536" s="11" t="n">
        <v>0.121</v>
      </c>
      <c r="AP536" s="12" t="n">
        <v>0.7019533515</v>
      </c>
      <c r="AQ536" s="13" t="n">
        <v>0.024</v>
      </c>
    </row>
    <row r="537" customFormat="false" ht="12.75" hidden="false" customHeight="false" outlineLevel="0" collapsed="false">
      <c r="A537" s="1" t="n">
        <v>37433</v>
      </c>
      <c r="B537" s="2" t="n">
        <v>177</v>
      </c>
      <c r="C537" s="3" t="n">
        <v>0.571874976</v>
      </c>
      <c r="D537" s="4" t="n">
        <v>0.571874976</v>
      </c>
      <c r="E537" s="5" t="n">
        <v>0</v>
      </c>
      <c r="F537" s="6" t="n">
        <v>38.67056343</v>
      </c>
      <c r="G537" s="6" t="n">
        <v>-78.4864646</v>
      </c>
      <c r="H537" s="7" t="n">
        <v>977.2</v>
      </c>
      <c r="I537" s="8" t="n">
        <v>946.26</v>
      </c>
      <c r="J537" s="9" t="n">
        <v>567.997687453952</v>
      </c>
      <c r="K537" s="9" t="n">
        <v>714.367687453952</v>
      </c>
      <c r="L537" s="9" t="n">
        <v>749.317687453952</v>
      </c>
      <c r="M537" s="10" t="n">
        <v>731.842687453952</v>
      </c>
      <c r="N537" s="8" t="n">
        <v>26.3</v>
      </c>
      <c r="O537" s="8" t="n">
        <v>48</v>
      </c>
      <c r="P537" s="8" t="n">
        <v>49.4</v>
      </c>
      <c r="R537" s="41"/>
      <c r="S537" s="41"/>
      <c r="T537" s="41"/>
      <c r="Y537" s="0" t="n">
        <v>101064</v>
      </c>
      <c r="Z537" s="0" t="n">
        <v>8550</v>
      </c>
      <c r="AA537" s="0" t="n">
        <v>3446</v>
      </c>
      <c r="AB537" s="0" t="n">
        <v>956</v>
      </c>
      <c r="AC537" s="0" t="n">
        <v>316</v>
      </c>
      <c r="AD537" s="0" t="n">
        <v>740</v>
      </c>
      <c r="AE537" s="0" t="n">
        <v>2142699.64664311</v>
      </c>
      <c r="AF537" s="0" t="n">
        <v>181272.084805654</v>
      </c>
      <c r="AG537" s="0" t="n">
        <v>73060.0706713781</v>
      </c>
      <c r="AH537" s="0" t="n">
        <v>20268.5512367491</v>
      </c>
      <c r="AI537" s="0" t="n">
        <v>6699.64664310954</v>
      </c>
      <c r="AJ537" s="0" t="n">
        <v>15689.0459363958</v>
      </c>
      <c r="AK537" s="11" t="n">
        <v>2.362</v>
      </c>
      <c r="AM537" s="2" t="n">
        <v>-13.40262318</v>
      </c>
      <c r="AN537" s="11" t="n">
        <v>0.13</v>
      </c>
      <c r="AP537" s="12" t="n">
        <v>0.7677771449</v>
      </c>
      <c r="AQ537" s="13" t="n">
        <v>0.021</v>
      </c>
    </row>
    <row r="538" customFormat="false" ht="12.75" hidden="false" customHeight="false" outlineLevel="0" collapsed="false">
      <c r="A538" s="1" t="n">
        <v>37433</v>
      </c>
      <c r="B538" s="2" t="n">
        <v>177</v>
      </c>
      <c r="C538" s="3" t="n">
        <v>0.571990728</v>
      </c>
      <c r="D538" s="4" t="n">
        <v>0.571990728</v>
      </c>
      <c r="E538" s="5" t="n">
        <v>0</v>
      </c>
      <c r="F538" s="6" t="n">
        <v>38.66905893</v>
      </c>
      <c r="G538" s="6" t="n">
        <v>-78.4931942</v>
      </c>
      <c r="H538" s="7" t="n">
        <v>978.7</v>
      </c>
      <c r="I538" s="8" t="n">
        <v>947.76</v>
      </c>
      <c r="J538" s="9" t="n">
        <v>554.844785518212</v>
      </c>
      <c r="K538" s="9" t="n">
        <v>701.214785518212</v>
      </c>
      <c r="L538" s="9" t="n">
        <v>736.164785518212</v>
      </c>
      <c r="M538" s="10" t="n">
        <v>718.689785518212</v>
      </c>
      <c r="N538" s="8" t="n">
        <v>26.4</v>
      </c>
      <c r="O538" s="8" t="n">
        <v>48.2</v>
      </c>
      <c r="P538" s="8" t="n">
        <v>50.4</v>
      </c>
      <c r="R538" s="41"/>
      <c r="S538" s="41"/>
      <c r="T538" s="41"/>
      <c r="AK538" s="11" t="n">
        <v>2.362</v>
      </c>
      <c r="AM538" s="2" t="n">
        <v>-2.006103516</v>
      </c>
      <c r="AN538" s="11" t="n">
        <v>0.111</v>
      </c>
      <c r="AP538" s="12" t="n">
        <v>0.7932472825</v>
      </c>
      <c r="AQ538" s="13" t="n">
        <v>0.024</v>
      </c>
    </row>
    <row r="539" customFormat="false" ht="12.75" hidden="false" customHeight="false" outlineLevel="0" collapsed="false">
      <c r="A539" s="1" t="n">
        <v>37433</v>
      </c>
      <c r="B539" s="2" t="n">
        <v>177</v>
      </c>
      <c r="C539" s="3" t="n">
        <v>0.572106481</v>
      </c>
      <c r="D539" s="4" t="n">
        <v>0.572106481</v>
      </c>
      <c r="E539" s="5" t="n">
        <v>0</v>
      </c>
      <c r="F539" s="6" t="n">
        <v>38.66402777</v>
      </c>
      <c r="G539" s="6" t="n">
        <v>-78.49684955</v>
      </c>
      <c r="H539" s="7" t="n">
        <v>979.8</v>
      </c>
      <c r="I539" s="8" t="n">
        <v>948.86</v>
      </c>
      <c r="J539" s="9" t="n">
        <v>545.212547607201</v>
      </c>
      <c r="K539" s="9" t="n">
        <v>691.582547607201</v>
      </c>
      <c r="L539" s="9" t="n">
        <v>726.532547607201</v>
      </c>
      <c r="M539" s="10" t="n">
        <v>709.057547607201</v>
      </c>
      <c r="N539" s="8" t="n">
        <v>26.4</v>
      </c>
      <c r="O539" s="8" t="n">
        <v>47.9</v>
      </c>
      <c r="P539" s="8" t="n">
        <v>49.9</v>
      </c>
      <c r="R539" s="41" t="n">
        <v>4.783E-005</v>
      </c>
      <c r="S539" s="41" t="n">
        <v>3.028E-005</v>
      </c>
      <c r="T539" s="41" t="n">
        <v>1.847E-005</v>
      </c>
      <c r="U539" s="0" t="n">
        <v>916.3</v>
      </c>
      <c r="V539" s="0" t="n">
        <v>310.5</v>
      </c>
      <c r="W539" s="0" t="n">
        <v>303.5</v>
      </c>
      <c r="X539" s="0" t="n">
        <v>26.1</v>
      </c>
      <c r="AK539" s="11" t="n">
        <v>2.412</v>
      </c>
      <c r="AM539" s="2" t="n">
        <v>0.7794712782</v>
      </c>
      <c r="AN539" s="11" t="n">
        <v>0.131</v>
      </c>
      <c r="AP539" s="12" t="n">
        <v>0.7689194083</v>
      </c>
      <c r="AQ539" s="13" t="n">
        <v>0.031</v>
      </c>
    </row>
    <row r="540" customFormat="false" ht="12.75" hidden="false" customHeight="false" outlineLevel="0" collapsed="false">
      <c r="A540" s="1" t="n">
        <v>37433</v>
      </c>
      <c r="B540" s="2" t="n">
        <v>177</v>
      </c>
      <c r="C540" s="3" t="n">
        <v>0.572222233</v>
      </c>
      <c r="D540" s="4" t="n">
        <v>0.572222233</v>
      </c>
      <c r="E540" s="5" t="n">
        <v>0</v>
      </c>
      <c r="F540" s="6" t="n">
        <v>38.65834944</v>
      </c>
      <c r="G540" s="6" t="n">
        <v>-78.49875188</v>
      </c>
      <c r="H540" s="7" t="n">
        <v>980.7</v>
      </c>
      <c r="I540" s="8" t="n">
        <v>949.76</v>
      </c>
      <c r="J540" s="9" t="n">
        <v>537.339927710036</v>
      </c>
      <c r="K540" s="9" t="n">
        <v>683.709927710036</v>
      </c>
      <c r="L540" s="9" t="n">
        <v>718.659927710036</v>
      </c>
      <c r="M540" s="10" t="n">
        <v>701.184927710036</v>
      </c>
      <c r="N540" s="8" t="n">
        <v>26.5</v>
      </c>
      <c r="O540" s="8" t="n">
        <v>48</v>
      </c>
      <c r="P540" s="8" t="n">
        <v>48.5</v>
      </c>
      <c r="Q540" s="0" t="n">
        <v>5.385</v>
      </c>
      <c r="R540" s="41"/>
      <c r="S540" s="41"/>
      <c r="T540" s="41"/>
      <c r="AK540" s="11" t="n">
        <v>2.381</v>
      </c>
      <c r="AM540" s="2" t="n">
        <v>0.2467564195</v>
      </c>
      <c r="AN540" s="11" t="n">
        <v>0.141</v>
      </c>
      <c r="AP540" s="12" t="n">
        <v>0.748025775</v>
      </c>
      <c r="AQ540" s="13" t="n">
        <v>0.03</v>
      </c>
    </row>
    <row r="541" customFormat="false" ht="12.75" hidden="false" customHeight="false" outlineLevel="0" collapsed="false">
      <c r="A541" s="1" t="n">
        <v>37433</v>
      </c>
      <c r="B541" s="2" t="n">
        <v>177</v>
      </c>
      <c r="C541" s="3" t="n">
        <v>0.572337985</v>
      </c>
      <c r="D541" s="4" t="n">
        <v>0.572337985</v>
      </c>
      <c r="E541" s="5" t="n">
        <v>0</v>
      </c>
      <c r="F541" s="6" t="n">
        <v>38.65275392</v>
      </c>
      <c r="G541" s="6" t="n">
        <v>-78.50002722</v>
      </c>
      <c r="H541" s="7" t="n">
        <v>981.3</v>
      </c>
      <c r="I541" s="8" t="n">
        <v>950.36</v>
      </c>
      <c r="J541" s="9" t="n">
        <v>532.095657886239</v>
      </c>
      <c r="K541" s="9" t="n">
        <v>678.465657886239</v>
      </c>
      <c r="L541" s="9" t="n">
        <v>713.415657886239</v>
      </c>
      <c r="M541" s="10" t="n">
        <v>695.940657886239</v>
      </c>
      <c r="N541" s="8" t="n">
        <v>26.6</v>
      </c>
      <c r="O541" s="8" t="n">
        <v>47.8</v>
      </c>
      <c r="P541" s="8" t="n">
        <v>49.4</v>
      </c>
      <c r="R541" s="41"/>
      <c r="S541" s="41"/>
      <c r="T541" s="41"/>
      <c r="AK541" s="11" t="n">
        <v>2.403</v>
      </c>
      <c r="AM541" s="2" t="n">
        <v>5.955346584</v>
      </c>
      <c r="AN541" s="11" t="n">
        <v>0.121</v>
      </c>
      <c r="AP541" s="12" t="n">
        <v>0.7679151297</v>
      </c>
      <c r="AQ541" s="13" t="n">
        <v>0.026</v>
      </c>
    </row>
    <row r="542" customFormat="false" ht="12.75" hidden="false" customHeight="false" outlineLevel="0" collapsed="false">
      <c r="A542" s="1" t="n">
        <v>37433</v>
      </c>
      <c r="B542" s="2" t="n">
        <v>177</v>
      </c>
      <c r="C542" s="3" t="n">
        <v>0.572453678</v>
      </c>
      <c r="D542" s="4" t="n">
        <v>0.572453678</v>
      </c>
      <c r="E542" s="5" t="n">
        <v>0</v>
      </c>
      <c r="F542" s="6" t="n">
        <v>38.64720329</v>
      </c>
      <c r="G542" s="6" t="n">
        <v>-78.50060693</v>
      </c>
      <c r="H542" s="7" t="n">
        <v>981.6</v>
      </c>
      <c r="I542" s="8" t="n">
        <v>950.66</v>
      </c>
      <c r="J542" s="9" t="n">
        <v>529.474764437164</v>
      </c>
      <c r="K542" s="9" t="n">
        <v>675.844764437164</v>
      </c>
      <c r="L542" s="9" t="n">
        <v>710.794764437164</v>
      </c>
      <c r="M542" s="10" t="n">
        <v>693.319764437164</v>
      </c>
      <c r="N542" s="8" t="n">
        <v>26.6</v>
      </c>
      <c r="O542" s="8" t="n">
        <v>47.7</v>
      </c>
      <c r="P542" s="8" t="n">
        <v>48.5</v>
      </c>
      <c r="R542" s="41" t="n">
        <v>4.83E-005</v>
      </c>
      <c r="S542" s="41" t="n">
        <v>3.059E-005</v>
      </c>
      <c r="T542" s="41" t="n">
        <v>1.952E-005</v>
      </c>
      <c r="U542" s="0" t="n">
        <v>919.3</v>
      </c>
      <c r="V542" s="0" t="n">
        <v>310.6</v>
      </c>
      <c r="W542" s="0" t="n">
        <v>303.6</v>
      </c>
      <c r="X542" s="0" t="n">
        <v>26.5</v>
      </c>
      <c r="AK542" s="11" t="n">
        <v>2.372</v>
      </c>
      <c r="AM542" s="2" t="n">
        <v>5.185860634</v>
      </c>
      <c r="AN542" s="11" t="n">
        <v>0.121</v>
      </c>
      <c r="AP542" s="12" t="n">
        <v>0.8157085776</v>
      </c>
      <c r="AQ542" s="13" t="n">
        <v>0.024</v>
      </c>
    </row>
    <row r="543" customFormat="false" ht="12.75" hidden="false" customHeight="false" outlineLevel="0" collapsed="false">
      <c r="A543" s="1" t="n">
        <v>37433</v>
      </c>
      <c r="B543" s="2" t="n">
        <v>177</v>
      </c>
      <c r="C543" s="3" t="n">
        <v>0.57256943</v>
      </c>
      <c r="D543" s="4" t="n">
        <v>0.57256943</v>
      </c>
      <c r="E543" s="5" t="n">
        <v>0</v>
      </c>
      <c r="F543" s="6" t="n">
        <v>38.64194832</v>
      </c>
      <c r="G543" s="6" t="n">
        <v>-78.50212677</v>
      </c>
      <c r="H543" s="7" t="n">
        <v>983.5</v>
      </c>
      <c r="I543" s="8" t="n">
        <v>952.56</v>
      </c>
      <c r="J543" s="9" t="n">
        <v>512.894954590491</v>
      </c>
      <c r="K543" s="9" t="n">
        <v>659.264954590491</v>
      </c>
      <c r="L543" s="9" t="n">
        <v>694.214954590491</v>
      </c>
      <c r="M543" s="10" t="n">
        <v>676.739954590491</v>
      </c>
      <c r="N543" s="8" t="n">
        <v>26.7</v>
      </c>
      <c r="O543" s="8" t="n">
        <v>47.5</v>
      </c>
      <c r="P543" s="8" t="n">
        <v>48</v>
      </c>
      <c r="R543" s="41"/>
      <c r="S543" s="41"/>
      <c r="T543" s="41"/>
      <c r="Y543" s="0" t="n">
        <v>102822</v>
      </c>
      <c r="Z543" s="0" t="n">
        <v>8847</v>
      </c>
      <c r="AA543" s="0" t="n">
        <v>3693</v>
      </c>
      <c r="AB543" s="0" t="n">
        <v>1103</v>
      </c>
      <c r="AC543" s="0" t="n">
        <v>412</v>
      </c>
      <c r="AD543" s="0" t="n">
        <v>863</v>
      </c>
      <c r="AE543" s="0" t="n">
        <v>2179971.73144876</v>
      </c>
      <c r="AF543" s="0" t="n">
        <v>187568.90459364</v>
      </c>
      <c r="AG543" s="0" t="n">
        <v>78296.8197879859</v>
      </c>
      <c r="AH543" s="0" t="n">
        <v>23385.1590106007</v>
      </c>
      <c r="AI543" s="0" t="n">
        <v>8734.98233215548</v>
      </c>
      <c r="AJ543" s="0" t="n">
        <v>18296.8197879859</v>
      </c>
      <c r="AK543" s="11" t="n">
        <v>2.362</v>
      </c>
      <c r="AM543" s="2" t="n">
        <v>3.705346584</v>
      </c>
      <c r="AN543" s="11" t="n">
        <v>0.111</v>
      </c>
      <c r="AP543" s="12" t="n">
        <v>0.7690574527</v>
      </c>
      <c r="AQ543" s="13" t="n">
        <v>0.023</v>
      </c>
    </row>
    <row r="544" customFormat="false" ht="12.75" hidden="false" customHeight="false" outlineLevel="0" collapsed="false">
      <c r="A544" s="1" t="n">
        <v>37433</v>
      </c>
      <c r="B544" s="2" t="n">
        <v>177</v>
      </c>
      <c r="C544" s="3" t="n">
        <v>0.572685182</v>
      </c>
      <c r="D544" s="4" t="n">
        <v>0.572685182</v>
      </c>
      <c r="E544" s="5" t="n">
        <v>0</v>
      </c>
      <c r="F544" s="6" t="n">
        <v>38.63774493</v>
      </c>
      <c r="G544" s="6" t="n">
        <v>-78.50605467</v>
      </c>
      <c r="H544" s="7" t="n">
        <v>984.7</v>
      </c>
      <c r="I544" s="8" t="n">
        <v>953.76</v>
      </c>
      <c r="J544" s="9" t="n">
        <v>502.440526202201</v>
      </c>
      <c r="K544" s="9" t="n">
        <v>648.810526202201</v>
      </c>
      <c r="L544" s="9" t="n">
        <v>683.760526202201</v>
      </c>
      <c r="M544" s="10" t="n">
        <v>666.285526202201</v>
      </c>
      <c r="N544" s="8" t="n">
        <v>26.8</v>
      </c>
      <c r="O544" s="8" t="n">
        <v>47.5</v>
      </c>
      <c r="P544" s="8" t="n">
        <v>47.1</v>
      </c>
      <c r="R544" s="41"/>
      <c r="S544" s="41"/>
      <c r="T544" s="41"/>
      <c r="AK544" s="11" t="n">
        <v>2.324</v>
      </c>
      <c r="AM544" s="2" t="n">
        <v>6.01695013</v>
      </c>
      <c r="AN544" s="11" t="n">
        <v>0.131</v>
      </c>
      <c r="AP544" s="12" t="n">
        <v>0.730992198</v>
      </c>
      <c r="AQ544" s="13" t="n">
        <v>0.027</v>
      </c>
    </row>
    <row r="545" customFormat="false" ht="12.75" hidden="false" customHeight="false" outlineLevel="0" collapsed="false">
      <c r="A545" s="1" t="n">
        <v>37433</v>
      </c>
      <c r="B545" s="2" t="n">
        <v>177</v>
      </c>
      <c r="C545" s="3" t="n">
        <v>0.572800934</v>
      </c>
      <c r="D545" s="4" t="n">
        <v>0.572800934</v>
      </c>
      <c r="E545" s="5" t="n">
        <v>0</v>
      </c>
      <c r="F545" s="6" t="n">
        <v>38.63606182</v>
      </c>
      <c r="G545" s="6" t="n">
        <v>-78.51218783</v>
      </c>
      <c r="H545" s="7" t="n">
        <v>986.4</v>
      </c>
      <c r="I545" s="8" t="n">
        <v>955.46</v>
      </c>
      <c r="J545" s="9" t="n">
        <v>487.65258027332</v>
      </c>
      <c r="K545" s="9" t="n">
        <v>634.02258027332</v>
      </c>
      <c r="L545" s="9" t="n">
        <v>668.97258027332</v>
      </c>
      <c r="M545" s="10" t="n">
        <v>651.49758027332</v>
      </c>
      <c r="N545" s="8" t="n">
        <v>26.8</v>
      </c>
      <c r="O545" s="8" t="n">
        <v>47.4</v>
      </c>
      <c r="P545" s="8" t="n">
        <v>48.9</v>
      </c>
      <c r="R545" s="41" t="n">
        <v>4.806E-005</v>
      </c>
      <c r="S545" s="41" t="n">
        <v>3.16E-005</v>
      </c>
      <c r="T545" s="41" t="n">
        <v>1.968E-005</v>
      </c>
      <c r="U545" s="0" t="n">
        <v>922.7</v>
      </c>
      <c r="V545" s="0" t="n">
        <v>310.6</v>
      </c>
      <c r="W545" s="0" t="n">
        <v>303.7</v>
      </c>
      <c r="X545" s="0" t="n">
        <v>26.7</v>
      </c>
      <c r="AK545" s="11" t="n">
        <v>2.414</v>
      </c>
      <c r="AM545" s="2" t="n">
        <v>5.454996586</v>
      </c>
      <c r="AN545" s="11" t="n">
        <v>0.141</v>
      </c>
      <c r="AP545" s="12" t="n">
        <v>0.7604683042</v>
      </c>
      <c r="AQ545" s="13" t="n">
        <v>0.031</v>
      </c>
    </row>
    <row r="546" customFormat="false" ht="12.75" hidden="false" customHeight="false" outlineLevel="0" collapsed="false">
      <c r="A546" s="1" t="n">
        <v>37433</v>
      </c>
      <c r="B546" s="2" t="n">
        <v>177</v>
      </c>
      <c r="C546" s="3" t="n">
        <v>0.572916687</v>
      </c>
      <c r="D546" s="4" t="n">
        <v>0.572916687</v>
      </c>
      <c r="E546" s="5" t="n">
        <v>0</v>
      </c>
      <c r="F546" s="6" t="n">
        <v>38.63798549</v>
      </c>
      <c r="G546" s="6" t="n">
        <v>-78.51835385</v>
      </c>
      <c r="H546" s="7" t="n">
        <v>987.9</v>
      </c>
      <c r="I546" s="8" t="n">
        <v>956.96</v>
      </c>
      <c r="J546" s="9" t="n">
        <v>474.626226635213</v>
      </c>
      <c r="K546" s="9" t="n">
        <v>620.996226635213</v>
      </c>
      <c r="L546" s="9" t="n">
        <v>655.946226635213</v>
      </c>
      <c r="M546" s="10" t="n">
        <v>638.471226635213</v>
      </c>
      <c r="N546" s="8" t="n">
        <v>26.7</v>
      </c>
      <c r="O546" s="8" t="n">
        <v>47.3</v>
      </c>
      <c r="P546" s="8" t="n">
        <v>39.1</v>
      </c>
      <c r="Q546" s="0" t="n">
        <v>11.668</v>
      </c>
      <c r="R546" s="41"/>
      <c r="S546" s="41"/>
      <c r="T546" s="41"/>
      <c r="AK546" s="11" t="n">
        <v>2.413</v>
      </c>
      <c r="AM546" s="2" t="n">
        <v>7.242871284</v>
      </c>
      <c r="AN546" s="11" t="n">
        <v>0.111</v>
      </c>
      <c r="AP546" s="12" t="n">
        <v>0.8008214235</v>
      </c>
      <c r="AQ546" s="13" t="n">
        <v>0.03</v>
      </c>
    </row>
    <row r="547" customFormat="false" ht="12.75" hidden="false" customHeight="false" outlineLevel="0" collapsed="false">
      <c r="A547" s="1" t="n">
        <v>37433</v>
      </c>
      <c r="B547" s="2" t="n">
        <v>177</v>
      </c>
      <c r="C547" s="3" t="n">
        <v>0.573032379</v>
      </c>
      <c r="D547" s="4" t="n">
        <v>0.573032379</v>
      </c>
      <c r="E547" s="5" t="n">
        <v>0</v>
      </c>
      <c r="F547" s="6" t="n">
        <v>38.64300357</v>
      </c>
      <c r="G547" s="6" t="n">
        <v>-78.52219697</v>
      </c>
      <c r="H547" s="7" t="n">
        <v>988.2</v>
      </c>
      <c r="I547" s="8" t="n">
        <v>957.26</v>
      </c>
      <c r="J547" s="9" t="n">
        <v>472.023406236308</v>
      </c>
      <c r="K547" s="9" t="n">
        <v>618.393406236308</v>
      </c>
      <c r="L547" s="9" t="n">
        <v>653.343406236308</v>
      </c>
      <c r="M547" s="10" t="n">
        <v>635.868406236308</v>
      </c>
      <c r="N547" s="8" t="n">
        <v>26.7</v>
      </c>
      <c r="O547" s="8" t="n">
        <v>47.5</v>
      </c>
      <c r="P547" s="8" t="n">
        <v>41.6</v>
      </c>
      <c r="R547" s="41"/>
      <c r="S547" s="41"/>
      <c r="T547" s="41"/>
      <c r="AK547" s="11" t="n">
        <v>2.342</v>
      </c>
      <c r="AM547" s="2" t="n">
        <v>11.84535408</v>
      </c>
      <c r="AN547" s="11" t="n">
        <v>0.121</v>
      </c>
      <c r="AP547" s="12" t="n">
        <v>0.8185642958</v>
      </c>
      <c r="AQ547" s="13" t="n">
        <v>0.026</v>
      </c>
    </row>
    <row r="548" customFormat="false" ht="12.75" hidden="false" customHeight="false" outlineLevel="0" collapsed="false">
      <c r="A548" s="1" t="n">
        <v>37433</v>
      </c>
      <c r="B548" s="2" t="n">
        <v>177</v>
      </c>
      <c r="C548" s="3" t="n">
        <v>0.573148131</v>
      </c>
      <c r="D548" s="4" t="n">
        <v>0.573148131</v>
      </c>
      <c r="E548" s="5" t="n">
        <v>0</v>
      </c>
      <c r="F548" s="6" t="n">
        <v>38.64929892</v>
      </c>
      <c r="G548" s="6" t="n">
        <v>-78.52310138</v>
      </c>
      <c r="H548" s="7" t="n">
        <v>988.3</v>
      </c>
      <c r="I548" s="8" t="n">
        <v>957.36</v>
      </c>
      <c r="J548" s="9" t="n">
        <v>471.155980702307</v>
      </c>
      <c r="K548" s="9" t="n">
        <v>617.525980702307</v>
      </c>
      <c r="L548" s="9" t="n">
        <v>652.475980702307</v>
      </c>
      <c r="M548" s="10" t="n">
        <v>635.000980702307</v>
      </c>
      <c r="N548" s="8" t="n">
        <v>26.6</v>
      </c>
      <c r="O548" s="8" t="n">
        <v>47.8</v>
      </c>
      <c r="P548" s="8" t="n">
        <v>48.5</v>
      </c>
      <c r="R548" s="41" t="n">
        <v>5.024E-005</v>
      </c>
      <c r="S548" s="41" t="n">
        <v>3.227E-005</v>
      </c>
      <c r="T548" s="41" t="n">
        <v>2.03E-005</v>
      </c>
      <c r="U548" s="0" t="n">
        <v>926.5</v>
      </c>
      <c r="V548" s="0" t="n">
        <v>310.6</v>
      </c>
      <c r="W548" s="0" t="n">
        <v>303.8</v>
      </c>
      <c r="X548" s="0" t="n">
        <v>26.9</v>
      </c>
      <c r="AK548" s="11" t="n">
        <v>2.362</v>
      </c>
      <c r="AM548" s="2" t="n">
        <v>15.27863789</v>
      </c>
      <c r="AN548" s="11" t="n">
        <v>0.131</v>
      </c>
      <c r="AP548" s="12" t="n">
        <v>0.7719130516</v>
      </c>
      <c r="AQ548" s="13" t="n">
        <v>0.024</v>
      </c>
    </row>
    <row r="549" customFormat="false" ht="12.75" hidden="false" customHeight="false" outlineLevel="0" collapsed="false">
      <c r="A549" s="1" t="n">
        <v>37433</v>
      </c>
      <c r="B549" s="2" t="n">
        <v>177</v>
      </c>
      <c r="C549" s="3" t="n">
        <v>0.573263884</v>
      </c>
      <c r="D549" s="4" t="n">
        <v>0.573263884</v>
      </c>
      <c r="E549" s="5" t="n">
        <v>0</v>
      </c>
      <c r="F549" s="6" t="n">
        <v>38.65553564</v>
      </c>
      <c r="G549" s="6" t="n">
        <v>-78.52169449</v>
      </c>
      <c r="H549" s="7" t="n">
        <v>989.7</v>
      </c>
      <c r="I549" s="8" t="n">
        <v>958.76</v>
      </c>
      <c r="J549" s="9" t="n">
        <v>459.021527756224</v>
      </c>
      <c r="K549" s="9" t="n">
        <v>605.391527756224</v>
      </c>
      <c r="L549" s="9" t="n">
        <v>640.341527756224</v>
      </c>
      <c r="M549" s="10" t="n">
        <v>622.866527756224</v>
      </c>
      <c r="N549" s="8" t="n">
        <v>26.4</v>
      </c>
      <c r="O549" s="8" t="n">
        <v>48.2</v>
      </c>
      <c r="P549" s="8" t="n">
        <v>49.5</v>
      </c>
      <c r="R549" s="41"/>
      <c r="S549" s="41"/>
      <c r="T549" s="41"/>
      <c r="Y549" s="0" t="n">
        <v>116980</v>
      </c>
      <c r="Z549" s="0" t="n">
        <v>9796</v>
      </c>
      <c r="AA549" s="0" t="n">
        <v>4272</v>
      </c>
      <c r="AB549" s="0" t="n">
        <v>1230</v>
      </c>
      <c r="AC549" s="0" t="n">
        <v>449</v>
      </c>
      <c r="AD549" s="0" t="n">
        <v>923</v>
      </c>
      <c r="AE549" s="0" t="n">
        <v>2480141.34275618</v>
      </c>
      <c r="AF549" s="0" t="n">
        <v>207689.045936396</v>
      </c>
      <c r="AG549" s="0" t="n">
        <v>90572.4381625442</v>
      </c>
      <c r="AH549" s="0" t="n">
        <v>26077.7385159011</v>
      </c>
      <c r="AI549" s="0" t="n">
        <v>9519.43462897527</v>
      </c>
      <c r="AJ549" s="0" t="n">
        <v>19568.9045936396</v>
      </c>
      <c r="AK549" s="11" t="n">
        <v>2.362</v>
      </c>
      <c r="AM549" s="2" t="n">
        <v>32.18943405</v>
      </c>
      <c r="AN549" s="11" t="n">
        <v>0.121</v>
      </c>
      <c r="AP549" s="12" t="n">
        <v>0.9077118635</v>
      </c>
      <c r="AQ549" s="13" t="n">
        <v>0.022</v>
      </c>
    </row>
    <row r="550" customFormat="false" ht="12.75" hidden="false" customHeight="false" outlineLevel="0" collapsed="false">
      <c r="A550" s="1" t="n">
        <v>37433</v>
      </c>
      <c r="B550" s="2" t="n">
        <v>177</v>
      </c>
      <c r="C550" s="3" t="n">
        <v>0.573379636</v>
      </c>
      <c r="D550" s="4" t="n">
        <v>0.573379636</v>
      </c>
      <c r="E550" s="5" t="n">
        <v>0</v>
      </c>
      <c r="F550" s="6" t="n">
        <v>38.66146008</v>
      </c>
      <c r="G550" s="6" t="n">
        <v>-78.51952708</v>
      </c>
      <c r="H550" s="7" t="n">
        <v>990.5</v>
      </c>
      <c r="I550" s="8" t="n">
        <v>959.56</v>
      </c>
      <c r="J550" s="9" t="n">
        <v>452.095507610767</v>
      </c>
      <c r="K550" s="9" t="n">
        <v>598.465507610767</v>
      </c>
      <c r="L550" s="9" t="n">
        <v>633.415507610768</v>
      </c>
      <c r="M550" s="10" t="n">
        <v>615.940507610767</v>
      </c>
      <c r="N550" s="8" t="n">
        <v>26.3</v>
      </c>
      <c r="O550" s="8" t="n">
        <v>48.8</v>
      </c>
      <c r="P550" s="8" t="n">
        <v>46.1</v>
      </c>
      <c r="R550" s="41"/>
      <c r="S550" s="41"/>
      <c r="T550" s="41"/>
      <c r="AK550" s="11" t="n">
        <v>2.414</v>
      </c>
      <c r="AM550" s="2" t="n">
        <v>58.26362991</v>
      </c>
      <c r="AN550" s="11" t="n">
        <v>0.141</v>
      </c>
      <c r="AP550" s="12" t="n">
        <v>1.016249776</v>
      </c>
      <c r="AQ550" s="13" t="n">
        <v>0.025</v>
      </c>
    </row>
    <row r="551" customFormat="false" ht="12.75" hidden="false" customHeight="false" outlineLevel="0" collapsed="false">
      <c r="A551" s="1" t="n">
        <v>37433</v>
      </c>
      <c r="B551" s="2" t="n">
        <v>177</v>
      </c>
      <c r="C551" s="3" t="n">
        <v>0.573495388</v>
      </c>
      <c r="D551" s="4" t="n">
        <v>0.573495388</v>
      </c>
      <c r="E551" s="5" t="n">
        <v>0</v>
      </c>
      <c r="F551" s="6" t="n">
        <v>38.66722593</v>
      </c>
      <c r="G551" s="6" t="n">
        <v>-78.51807565</v>
      </c>
      <c r="H551" s="7" t="n">
        <v>992.8</v>
      </c>
      <c r="I551" s="8" t="n">
        <v>961.86</v>
      </c>
      <c r="J551" s="9" t="n">
        <v>432.215317670133</v>
      </c>
      <c r="K551" s="9" t="n">
        <v>578.585317670133</v>
      </c>
      <c r="L551" s="9" t="n">
        <v>613.535317670133</v>
      </c>
      <c r="M551" s="10" t="n">
        <v>596.060317670133</v>
      </c>
      <c r="N551" s="8" t="n">
        <v>26.3</v>
      </c>
      <c r="O551" s="8" t="n">
        <v>49</v>
      </c>
      <c r="P551" s="8" t="n">
        <v>42.7</v>
      </c>
      <c r="R551" s="41" t="n">
        <v>5.413E-005</v>
      </c>
      <c r="S551" s="41" t="n">
        <v>3.607E-005</v>
      </c>
      <c r="T551" s="41" t="n">
        <v>2.214E-005</v>
      </c>
      <c r="U551" s="0" t="n">
        <v>929.5</v>
      </c>
      <c r="V551" s="0" t="n">
        <v>310.7</v>
      </c>
      <c r="W551" s="0" t="n">
        <v>303.9</v>
      </c>
      <c r="X551" s="0" t="n">
        <v>27.2</v>
      </c>
      <c r="AK551" s="11" t="n">
        <v>2.494</v>
      </c>
      <c r="AM551" s="2" t="n">
        <v>68.69673157</v>
      </c>
      <c r="AN551" s="11" t="n">
        <v>0.152</v>
      </c>
      <c r="AP551" s="12" t="n">
        <v>1.047086835</v>
      </c>
      <c r="AQ551" s="13" t="n">
        <v>0.031</v>
      </c>
    </row>
    <row r="552" customFormat="false" ht="12.75" hidden="false" customHeight="false" outlineLevel="0" collapsed="false">
      <c r="A552" s="1" t="n">
        <v>37433</v>
      </c>
      <c r="B552" s="2" t="n">
        <v>177</v>
      </c>
      <c r="C552" s="3" t="n">
        <v>0.57361114</v>
      </c>
      <c r="D552" s="4" t="n">
        <v>0.57361114</v>
      </c>
      <c r="E552" s="5" t="n">
        <v>0</v>
      </c>
      <c r="F552" s="6" t="n">
        <v>38.67270035</v>
      </c>
      <c r="G552" s="6" t="n">
        <v>-78.51588603</v>
      </c>
      <c r="H552" s="7" t="n">
        <v>994.3</v>
      </c>
      <c r="I552" s="8" t="n">
        <v>963.36</v>
      </c>
      <c r="J552" s="9" t="n">
        <v>419.275570962284</v>
      </c>
      <c r="K552" s="9" t="n">
        <v>565.645570962284</v>
      </c>
      <c r="L552" s="9" t="n">
        <v>600.595570962284</v>
      </c>
      <c r="M552" s="10" t="n">
        <v>583.120570962284</v>
      </c>
      <c r="N552" s="8" t="n">
        <v>26.5</v>
      </c>
      <c r="O552" s="8" t="n">
        <v>48.7</v>
      </c>
      <c r="P552" s="8" t="n">
        <v>43.6</v>
      </c>
      <c r="Q552" s="0" t="n">
        <v>16.292</v>
      </c>
      <c r="R552" s="41"/>
      <c r="S552" s="41"/>
      <c r="T552" s="41"/>
      <c r="AK552" s="11" t="n">
        <v>2.453</v>
      </c>
      <c r="AM552" s="2" t="n">
        <v>93.31785583</v>
      </c>
      <c r="AN552" s="11" t="n">
        <v>0.161</v>
      </c>
      <c r="AP552" s="12" t="n">
        <v>1.100461125</v>
      </c>
      <c r="AQ552" s="13" t="n">
        <v>0.031</v>
      </c>
    </row>
    <row r="553" customFormat="false" ht="12.75" hidden="false" customHeight="false" outlineLevel="0" collapsed="false">
      <c r="A553" s="1" t="n">
        <v>37433</v>
      </c>
      <c r="B553" s="2" t="n">
        <v>177</v>
      </c>
      <c r="C553" s="3" t="n">
        <v>0.573726833</v>
      </c>
      <c r="D553" s="4" t="n">
        <v>0.573726833</v>
      </c>
      <c r="E553" s="5" t="n">
        <v>0</v>
      </c>
      <c r="F553" s="6" t="n">
        <v>38.67798968</v>
      </c>
      <c r="G553" s="6" t="n">
        <v>-78.51304893</v>
      </c>
      <c r="H553" s="7" t="n">
        <v>997.6</v>
      </c>
      <c r="I553" s="8" t="n">
        <v>966.66</v>
      </c>
      <c r="J553" s="9" t="n">
        <v>390.878905402361</v>
      </c>
      <c r="K553" s="9" t="n">
        <v>537.248905402361</v>
      </c>
      <c r="L553" s="9" t="n">
        <v>572.198905402361</v>
      </c>
      <c r="M553" s="10" t="n">
        <v>554.723905402361</v>
      </c>
      <c r="N553" s="8" t="n">
        <v>26.6</v>
      </c>
      <c r="O553" s="8" t="n">
        <v>49.1</v>
      </c>
      <c r="P553" s="8" t="n">
        <v>45.1</v>
      </c>
      <c r="R553" s="41"/>
      <c r="S553" s="41"/>
      <c r="T553" s="41"/>
      <c r="AK553" s="11" t="n">
        <v>2.601</v>
      </c>
      <c r="AM553" s="2" t="n">
        <v>121.3043671</v>
      </c>
      <c r="AN553" s="11" t="n">
        <v>0.141</v>
      </c>
      <c r="AP553" s="12" t="n">
        <v>1.195477128</v>
      </c>
      <c r="AQ553" s="13" t="n">
        <v>0.026</v>
      </c>
    </row>
    <row r="554" customFormat="false" ht="12.75" hidden="false" customHeight="false" outlineLevel="0" collapsed="false">
      <c r="A554" s="1" t="n">
        <v>37433</v>
      </c>
      <c r="B554" s="2" t="n">
        <v>177</v>
      </c>
      <c r="C554" s="3" t="n">
        <v>0.573842585</v>
      </c>
      <c r="D554" s="4" t="n">
        <v>0.573842585</v>
      </c>
      <c r="E554" s="5" t="n">
        <v>0</v>
      </c>
      <c r="F554" s="6" t="n">
        <v>38.68314178</v>
      </c>
      <c r="G554" s="6" t="n">
        <v>-78.50979369</v>
      </c>
      <c r="H554" s="7" t="n">
        <v>999.2</v>
      </c>
      <c r="I554" s="8" t="n">
        <v>968.26</v>
      </c>
      <c r="J554" s="9" t="n">
        <v>377.145701731417</v>
      </c>
      <c r="K554" s="9" t="n">
        <v>523.515701731417</v>
      </c>
      <c r="L554" s="9" t="n">
        <v>558.465701731417</v>
      </c>
      <c r="M554" s="10" t="n">
        <v>540.990701731417</v>
      </c>
      <c r="N554" s="8" t="n">
        <v>26.9</v>
      </c>
      <c r="O554" s="8" t="n">
        <v>49.3</v>
      </c>
      <c r="P554" s="8" t="n">
        <v>44.4</v>
      </c>
      <c r="R554" s="41"/>
      <c r="S554" s="41"/>
      <c r="T554" s="41"/>
      <c r="AK554" s="11" t="n">
        <v>2.654</v>
      </c>
      <c r="AM554" s="2" t="n">
        <v>138.151947</v>
      </c>
      <c r="AN554" s="11" t="n">
        <v>0.15</v>
      </c>
      <c r="AP554" s="12" t="n">
        <v>1.178876519</v>
      </c>
      <c r="AQ554" s="13" t="n">
        <v>0.024</v>
      </c>
    </row>
    <row r="555" customFormat="false" ht="12.75" hidden="false" customHeight="false" outlineLevel="0" collapsed="false">
      <c r="A555" s="1" t="n">
        <v>37433</v>
      </c>
      <c r="B555" s="2" t="n">
        <v>177</v>
      </c>
      <c r="C555" s="3" t="n">
        <v>0.573958337</v>
      </c>
      <c r="D555" s="4" t="n">
        <v>0.573958337</v>
      </c>
      <c r="E555" s="5" t="n">
        <v>0</v>
      </c>
      <c r="F555" s="6" t="n">
        <v>38.68798672</v>
      </c>
      <c r="G555" s="6" t="n">
        <v>-78.50610103</v>
      </c>
      <c r="H555" s="7" t="n">
        <v>1001.8</v>
      </c>
      <c r="I555" s="8" t="n">
        <v>970.86</v>
      </c>
      <c r="J555" s="9" t="n">
        <v>354.877573399573</v>
      </c>
      <c r="K555" s="9" t="n">
        <v>501.247573399573</v>
      </c>
      <c r="L555" s="9" t="n">
        <v>536.197573399573</v>
      </c>
      <c r="M555" s="10" t="n">
        <v>518.722573399573</v>
      </c>
      <c r="N555" s="8" t="n">
        <v>26.9</v>
      </c>
      <c r="O555" s="8" t="n">
        <v>48.3</v>
      </c>
      <c r="P555" s="8" t="n">
        <v>41.7</v>
      </c>
      <c r="R555" s="41" t="n">
        <v>6.022E-005</v>
      </c>
      <c r="S555" s="41" t="n">
        <v>3.898E-005</v>
      </c>
      <c r="T555" s="41" t="n">
        <v>2.338E-005</v>
      </c>
      <c r="U555" s="0" t="n">
        <v>935.9</v>
      </c>
      <c r="V555" s="0" t="n">
        <v>310.7</v>
      </c>
      <c r="W555" s="0" t="n">
        <v>304</v>
      </c>
      <c r="X555" s="0" t="n">
        <v>27.6</v>
      </c>
      <c r="Y555" s="0" t="n">
        <v>133927</v>
      </c>
      <c r="Z555" s="0" t="n">
        <v>11377</v>
      </c>
      <c r="AA555" s="0" t="n">
        <v>4857</v>
      </c>
      <c r="AB555" s="0" t="n">
        <v>1488</v>
      </c>
      <c r="AC555" s="0" t="n">
        <v>559</v>
      </c>
      <c r="AD555" s="0" t="n">
        <v>1320</v>
      </c>
      <c r="AE555" s="0" t="n">
        <v>2839441.69611307</v>
      </c>
      <c r="AF555" s="0" t="n">
        <v>241208.480565371</v>
      </c>
      <c r="AG555" s="0" t="n">
        <v>102975.265017668</v>
      </c>
      <c r="AH555" s="0" t="n">
        <v>31547.703180212</v>
      </c>
      <c r="AI555" s="0" t="n">
        <v>11851.5901060071</v>
      </c>
      <c r="AJ555" s="0" t="n">
        <v>27985.8657243816</v>
      </c>
      <c r="AK555" s="11" t="n">
        <v>2.563</v>
      </c>
      <c r="AM555" s="2" t="n">
        <v>170.8884888</v>
      </c>
      <c r="AN555" s="11" t="n">
        <v>0.161</v>
      </c>
      <c r="AP555" s="12" t="n">
        <v>1.154333234</v>
      </c>
      <c r="AQ555" s="13" t="n">
        <v>0.024</v>
      </c>
    </row>
    <row r="556" customFormat="false" ht="12.75" hidden="false" customHeight="false" outlineLevel="0" collapsed="false">
      <c r="A556" s="1" t="n">
        <v>37433</v>
      </c>
      <c r="B556" s="2" t="n">
        <v>177</v>
      </c>
      <c r="C556" s="3" t="n">
        <v>0.57407409</v>
      </c>
      <c r="D556" s="4" t="n">
        <v>0.57407409</v>
      </c>
      <c r="E556" s="5" t="n">
        <v>0</v>
      </c>
      <c r="F556" s="6" t="n">
        <v>38.6914389</v>
      </c>
      <c r="G556" s="6" t="n">
        <v>-78.50081714</v>
      </c>
      <c r="H556" s="7" t="n">
        <v>1005.2</v>
      </c>
      <c r="I556" s="8" t="n">
        <v>974.26</v>
      </c>
      <c r="J556" s="9" t="n">
        <v>325.847525464777</v>
      </c>
      <c r="K556" s="9" t="n">
        <v>472.217525464777</v>
      </c>
      <c r="L556" s="9" t="n">
        <v>507.167525464777</v>
      </c>
      <c r="M556" s="10" t="n">
        <v>489.692525464777</v>
      </c>
      <c r="N556" s="8" t="n">
        <v>26.2</v>
      </c>
      <c r="O556" s="8" t="n">
        <v>51.7</v>
      </c>
      <c r="P556" s="8" t="n">
        <v>38.1</v>
      </c>
      <c r="R556" s="41"/>
      <c r="S556" s="41"/>
      <c r="T556" s="41"/>
      <c r="AK556" s="11" t="n">
        <v>2.631</v>
      </c>
      <c r="AM556" s="2" t="n">
        <v>175.4966583</v>
      </c>
      <c r="AN556" s="11" t="n">
        <v>0.152</v>
      </c>
      <c r="AP556" s="12" t="n">
        <v>1.182165265</v>
      </c>
      <c r="AQ556" s="13" t="n">
        <v>0.023</v>
      </c>
    </row>
    <row r="557" customFormat="false" ht="12.75" hidden="false" customHeight="false" outlineLevel="0" collapsed="false">
      <c r="A557" s="1" t="n">
        <v>37433</v>
      </c>
      <c r="B557" s="2" t="n">
        <v>177</v>
      </c>
      <c r="C557" s="3" t="n">
        <v>0.574189842</v>
      </c>
      <c r="D557" s="4" t="n">
        <v>0.574189842</v>
      </c>
      <c r="E557" s="5" t="n">
        <v>0</v>
      </c>
      <c r="F557" s="6" t="n">
        <v>38.69202293</v>
      </c>
      <c r="G557" s="6" t="n">
        <v>-78.49452293</v>
      </c>
      <c r="H557" s="7" t="n">
        <v>1006.8</v>
      </c>
      <c r="I557" s="8" t="n">
        <v>975.86</v>
      </c>
      <c r="J557" s="9" t="n">
        <v>312.221363816811</v>
      </c>
      <c r="K557" s="9" t="n">
        <v>458.591363816811</v>
      </c>
      <c r="L557" s="9" t="n">
        <v>493.541363816811</v>
      </c>
      <c r="M557" s="10" t="n">
        <v>476.066363816811</v>
      </c>
      <c r="N557" s="8" t="n">
        <v>26.7</v>
      </c>
      <c r="O557" s="8" t="n">
        <v>53.7</v>
      </c>
      <c r="P557" s="8" t="n">
        <v>40.7</v>
      </c>
      <c r="R557" s="41"/>
      <c r="S557" s="41"/>
      <c r="T557" s="41"/>
      <c r="AK557" s="11" t="n">
        <v>2.664</v>
      </c>
      <c r="AM557" s="2" t="n">
        <v>189.1683502</v>
      </c>
      <c r="AN557" s="11" t="n">
        <v>0.146</v>
      </c>
      <c r="AP557" s="12" t="n">
        <v>1.31152463</v>
      </c>
      <c r="AQ557" s="13" t="n">
        <v>0.021</v>
      </c>
    </row>
    <row r="558" customFormat="false" ht="12.75" hidden="false" customHeight="false" outlineLevel="0" collapsed="false">
      <c r="A558" s="1" t="n">
        <v>37433</v>
      </c>
      <c r="B558" s="2" t="n">
        <v>177</v>
      </c>
      <c r="C558" s="3" t="n">
        <v>0.574305534</v>
      </c>
      <c r="D558" s="4" t="n">
        <v>0.574305534</v>
      </c>
      <c r="E558" s="5" t="n">
        <v>0</v>
      </c>
      <c r="F558" s="6" t="n">
        <v>38.68980906</v>
      </c>
      <c r="G558" s="6" t="n">
        <v>-78.48895425</v>
      </c>
      <c r="H558" s="7" t="n">
        <v>1010.9</v>
      </c>
      <c r="I558" s="8" t="n">
        <v>979.96</v>
      </c>
      <c r="J558" s="9" t="n">
        <v>277.406042879918</v>
      </c>
      <c r="K558" s="9" t="n">
        <v>423.776042879918</v>
      </c>
      <c r="L558" s="9" t="n">
        <v>458.726042879918</v>
      </c>
      <c r="M558" s="10" t="n">
        <v>441.251042879918</v>
      </c>
      <c r="N558" s="8" t="n">
        <v>26.6</v>
      </c>
      <c r="O558" s="8" t="n">
        <v>52.7</v>
      </c>
      <c r="P558" s="8" t="n">
        <v>42.1</v>
      </c>
      <c r="Q558" s="0" t="n">
        <v>8.759</v>
      </c>
      <c r="R558" s="41" t="n">
        <v>6.339E-005</v>
      </c>
      <c r="S558" s="41" t="n">
        <v>4.152E-005</v>
      </c>
      <c r="T558" s="41" t="n">
        <v>2.589E-005</v>
      </c>
      <c r="U558" s="0" t="n">
        <v>943.5</v>
      </c>
      <c r="V558" s="0" t="n">
        <v>310.8</v>
      </c>
      <c r="W558" s="0" t="n">
        <v>304.1</v>
      </c>
      <c r="X558" s="0" t="n">
        <v>28.1</v>
      </c>
      <c r="AK558" s="11" t="n">
        <v>2.691</v>
      </c>
      <c r="AM558" s="2" t="n">
        <v>202.8874207</v>
      </c>
      <c r="AN558" s="11" t="n">
        <v>0.151</v>
      </c>
      <c r="AP558" s="12" t="n">
        <v>1.342575669</v>
      </c>
      <c r="AQ558" s="13" t="n">
        <v>0.031</v>
      </c>
    </row>
    <row r="559" customFormat="false" ht="12.75" hidden="false" customHeight="false" outlineLevel="0" collapsed="false">
      <c r="A559" s="1" t="n">
        <v>37433</v>
      </c>
      <c r="B559" s="2" t="n">
        <v>177</v>
      </c>
      <c r="C559" s="3" t="n">
        <v>0.574421287</v>
      </c>
      <c r="D559" s="4" t="n">
        <v>0.574421287</v>
      </c>
      <c r="E559" s="5" t="n">
        <v>0</v>
      </c>
      <c r="F559" s="6" t="n">
        <v>38.6856492</v>
      </c>
      <c r="G559" s="6" t="n">
        <v>-78.48619499</v>
      </c>
      <c r="H559" s="7" t="n">
        <v>1015.6</v>
      </c>
      <c r="I559" s="8" t="n">
        <v>984.66</v>
      </c>
      <c r="J559" s="9" t="n">
        <v>237.674546809729</v>
      </c>
      <c r="K559" s="9" t="n">
        <v>384.044546809729</v>
      </c>
      <c r="L559" s="9" t="n">
        <v>418.994546809729</v>
      </c>
      <c r="M559" s="10" t="n">
        <v>401.519546809729</v>
      </c>
      <c r="N559" s="8" t="n">
        <v>26.9</v>
      </c>
      <c r="O559" s="8" t="n">
        <v>52.4</v>
      </c>
      <c r="P559" s="8" t="n">
        <v>40.6</v>
      </c>
      <c r="R559" s="41"/>
      <c r="S559" s="41"/>
      <c r="T559" s="41"/>
      <c r="AK559" s="11" t="n">
        <v>2.709</v>
      </c>
      <c r="AM559" s="2" t="n">
        <v>214.4104156</v>
      </c>
      <c r="AN559" s="11" t="n">
        <v>0.173</v>
      </c>
      <c r="AP559" s="12" t="n">
        <v>1.316959739</v>
      </c>
      <c r="AQ559" s="13" t="n">
        <v>0.03</v>
      </c>
    </row>
    <row r="560" customFormat="false" ht="12.75" hidden="false" customHeight="false" outlineLevel="0" collapsed="false">
      <c r="A560" s="1" t="n">
        <v>37433</v>
      </c>
      <c r="B560" s="2" t="n">
        <v>177</v>
      </c>
      <c r="C560" s="3" t="n">
        <v>0.574537039</v>
      </c>
      <c r="D560" s="4" t="n">
        <v>0.574537039</v>
      </c>
      <c r="E560" s="5" t="n">
        <v>0</v>
      </c>
      <c r="F560" s="6" t="n">
        <v>38.68121122</v>
      </c>
      <c r="G560" s="6" t="n">
        <v>-78.4874974</v>
      </c>
      <c r="H560" s="7" t="n">
        <v>1021.8</v>
      </c>
      <c r="I560" s="8" t="n">
        <v>990.86</v>
      </c>
      <c r="J560" s="9" t="n">
        <v>185.55189804682</v>
      </c>
      <c r="K560" s="9" t="n">
        <v>331.92189804682</v>
      </c>
      <c r="L560" s="9" t="n">
        <v>366.87189804682</v>
      </c>
      <c r="M560" s="10" t="n">
        <v>349.39689804682</v>
      </c>
      <c r="N560" s="8" t="n">
        <v>27.6</v>
      </c>
      <c r="O560" s="8" t="n">
        <v>51.3</v>
      </c>
      <c r="P560" s="8" t="n">
        <v>39.7</v>
      </c>
      <c r="R560" s="41"/>
      <c r="S560" s="41"/>
      <c r="T560" s="41"/>
      <c r="AK560" s="11" t="n">
        <v>2.721</v>
      </c>
      <c r="AM560" s="2" t="n">
        <v>228.0662384</v>
      </c>
      <c r="AN560" s="11" t="n">
        <v>0.191</v>
      </c>
      <c r="AP560" s="12" t="n">
        <v>1.388793945</v>
      </c>
      <c r="AQ560" s="13" t="n">
        <v>0.029</v>
      </c>
    </row>
    <row r="561" customFormat="false" ht="12.75" hidden="false" customHeight="false" outlineLevel="0" collapsed="false">
      <c r="A561" s="1" t="n">
        <v>37433</v>
      </c>
      <c r="B561" s="2" t="n">
        <v>177</v>
      </c>
      <c r="C561" s="3" t="n">
        <v>0.574652791</v>
      </c>
      <c r="D561" s="4" t="n">
        <v>0.574652791</v>
      </c>
      <c r="E561" s="5" t="n">
        <v>0</v>
      </c>
      <c r="F561" s="6" t="n">
        <v>38.67734912</v>
      </c>
      <c r="G561" s="6" t="n">
        <v>-78.49143105</v>
      </c>
      <c r="H561" s="7" t="n">
        <v>1028.1</v>
      </c>
      <c r="I561" s="8" t="n">
        <v>997.16</v>
      </c>
      <c r="J561" s="9" t="n">
        <v>132.921573635739</v>
      </c>
      <c r="K561" s="9" t="n">
        <v>279.291573635739</v>
      </c>
      <c r="L561" s="9" t="n">
        <v>314.241573635739</v>
      </c>
      <c r="M561" s="10" t="n">
        <v>296.766573635739</v>
      </c>
      <c r="N561" s="8" t="n">
        <v>27.9</v>
      </c>
      <c r="O561" s="8" t="n">
        <v>51.3</v>
      </c>
      <c r="P561" s="8" t="n">
        <v>40.1</v>
      </c>
      <c r="R561" s="41" t="n">
        <v>6.207E-005</v>
      </c>
      <c r="S561" s="41" t="n">
        <v>4.122E-005</v>
      </c>
      <c r="T561" s="41" t="n">
        <v>2.422E-005</v>
      </c>
      <c r="U561" s="0" t="n">
        <v>956</v>
      </c>
      <c r="V561" s="0" t="n">
        <v>310.8</v>
      </c>
      <c r="W561" s="0" t="n">
        <v>304.2</v>
      </c>
      <c r="X561" s="0" t="n">
        <v>29.2</v>
      </c>
      <c r="Y561" s="0" t="n">
        <v>136130</v>
      </c>
      <c r="Z561" s="0" t="n">
        <v>11822</v>
      </c>
      <c r="AA561" s="0" t="n">
        <v>5322</v>
      </c>
      <c r="AB561" s="0" t="n">
        <v>1518</v>
      </c>
      <c r="AC561" s="0" t="n">
        <v>558</v>
      </c>
      <c r="AD561" s="0" t="n">
        <v>1307</v>
      </c>
      <c r="AE561" s="0" t="n">
        <v>2886148.40989399</v>
      </c>
      <c r="AF561" s="0" t="n">
        <v>250643.109540636</v>
      </c>
      <c r="AG561" s="0" t="n">
        <v>112833.922261484</v>
      </c>
      <c r="AH561" s="0" t="n">
        <v>32183.7455830389</v>
      </c>
      <c r="AI561" s="0" t="n">
        <v>11830.3886925795</v>
      </c>
      <c r="AJ561" s="0" t="n">
        <v>27710.2473498233</v>
      </c>
      <c r="AK561" s="11" t="n">
        <v>2.779</v>
      </c>
      <c r="AM561" s="2" t="n">
        <v>233.2827454</v>
      </c>
      <c r="AN561" s="11" t="n">
        <v>0.161</v>
      </c>
      <c r="AP561" s="12" t="n">
        <v>1.443921804</v>
      </c>
      <c r="AQ561" s="13" t="n">
        <v>0.025</v>
      </c>
    </row>
    <row r="562" customFormat="false" ht="12.75" hidden="false" customHeight="false" outlineLevel="0" collapsed="false">
      <c r="A562" s="1" t="n">
        <v>37433</v>
      </c>
      <c r="B562" s="2" t="n">
        <v>177</v>
      </c>
      <c r="C562" s="3" t="n">
        <v>0.574768543</v>
      </c>
      <c r="D562" s="4" t="n">
        <v>0.574768543</v>
      </c>
      <c r="E562" s="5" t="n">
        <v>0</v>
      </c>
      <c r="F562" s="6" t="n">
        <v>38.67343933</v>
      </c>
      <c r="G562" s="6" t="n">
        <v>-78.49495111</v>
      </c>
      <c r="H562" s="7" t="n">
        <v>1031.3</v>
      </c>
      <c r="I562" s="8" t="n">
        <v>1000.36</v>
      </c>
      <c r="J562" s="9" t="n">
        <v>106.315915497549</v>
      </c>
      <c r="K562" s="9" t="n">
        <v>252.685915497549</v>
      </c>
      <c r="L562" s="9" t="n">
        <v>287.635915497549</v>
      </c>
      <c r="M562" s="10" t="n">
        <v>270.160915497549</v>
      </c>
      <c r="N562" s="8" t="n">
        <v>28.2</v>
      </c>
      <c r="O562" s="8" t="n">
        <v>51.4</v>
      </c>
      <c r="P562" s="8" t="n">
        <v>36.7</v>
      </c>
      <c r="R562" s="41"/>
      <c r="S562" s="41"/>
      <c r="T562" s="41"/>
      <c r="AK562" s="11" t="n">
        <v>2.709</v>
      </c>
      <c r="AM562" s="2" t="n">
        <v>233.2827454</v>
      </c>
      <c r="AN562" s="11" t="n">
        <v>0.152</v>
      </c>
      <c r="AP562" s="12" t="n">
        <v>1.443921804</v>
      </c>
      <c r="AQ562" s="13" t="n">
        <v>0.024</v>
      </c>
    </row>
    <row r="563" customFormat="false" ht="12.75" hidden="false" customHeight="false" outlineLevel="0" collapsed="false">
      <c r="A563" s="1" t="n">
        <v>37433</v>
      </c>
      <c r="B563" s="2" t="n">
        <v>177</v>
      </c>
      <c r="C563" s="3" t="n">
        <v>0.574884236</v>
      </c>
      <c r="D563" s="4" t="n">
        <v>0.574884236</v>
      </c>
      <c r="E563" s="5" t="n">
        <v>1</v>
      </c>
      <c r="F563" s="6" t="n">
        <v>38.66972151</v>
      </c>
      <c r="G563" s="6" t="n">
        <v>-78.49821214</v>
      </c>
      <c r="H563" s="7" t="n">
        <v>1029.7</v>
      </c>
      <c r="I563" s="8" t="n">
        <v>998.76</v>
      </c>
      <c r="J563" s="9" t="n">
        <v>119.60808908604</v>
      </c>
      <c r="K563" s="9" t="n">
        <v>265.97808908604</v>
      </c>
      <c r="L563" s="9" t="n">
        <v>300.92808908604</v>
      </c>
      <c r="M563" s="10" t="n">
        <v>283.45308908604</v>
      </c>
      <c r="N563" s="8" t="n">
        <v>28.2</v>
      </c>
      <c r="O563" s="8" t="n">
        <v>50.1</v>
      </c>
      <c r="P563" s="8" t="n">
        <v>35.6</v>
      </c>
      <c r="R563" s="41"/>
      <c r="S563" s="41"/>
      <c r="T563" s="41"/>
      <c r="AK563" s="11" t="n">
        <v>2.681</v>
      </c>
      <c r="AM563" s="2" t="n">
        <v>243.2178955</v>
      </c>
      <c r="AN563" s="11" t="n">
        <v>0.17</v>
      </c>
      <c r="AP563" s="12" t="n">
        <v>1.252920508</v>
      </c>
      <c r="AQ563" s="13" t="n">
        <v>5.046</v>
      </c>
    </row>
    <row r="564" customFormat="false" ht="12.75" hidden="false" customHeight="false" outlineLevel="0" collapsed="false">
      <c r="A564" s="1" t="n">
        <v>37433</v>
      </c>
      <c r="B564" s="2" t="n">
        <v>177</v>
      </c>
      <c r="C564" s="3" t="n">
        <v>0.574999988</v>
      </c>
      <c r="D564" s="4" t="n">
        <v>0.574999988</v>
      </c>
      <c r="E564" s="5" t="n">
        <v>0</v>
      </c>
      <c r="F564" s="6" t="n">
        <v>38.666001</v>
      </c>
      <c r="G564" s="6" t="n">
        <v>-78.50144792</v>
      </c>
      <c r="H564" s="7" t="n">
        <v>1025</v>
      </c>
      <c r="I564" s="8" t="n">
        <v>994.06</v>
      </c>
      <c r="J564" s="9" t="n">
        <v>158.777350547061</v>
      </c>
      <c r="K564" s="9" t="n">
        <v>305.147350547062</v>
      </c>
      <c r="L564" s="9" t="n">
        <v>340.097350547061</v>
      </c>
      <c r="M564" s="10" t="n">
        <v>322.622350547062</v>
      </c>
      <c r="N564" s="8" t="n">
        <v>27.6</v>
      </c>
      <c r="O564" s="8" t="n">
        <v>50.3</v>
      </c>
      <c r="P564" s="8" t="n">
        <v>37</v>
      </c>
      <c r="Q564" s="0" t="n">
        <v>7.243</v>
      </c>
      <c r="R564" s="41" t="n">
        <v>6.399E-005</v>
      </c>
      <c r="S564" s="41" t="n">
        <v>4.164E-005</v>
      </c>
      <c r="T564" s="41" t="n">
        <v>2.64E-005</v>
      </c>
      <c r="U564" s="0" t="n">
        <v>967.3</v>
      </c>
      <c r="V564" s="0" t="n">
        <v>310.9</v>
      </c>
      <c r="W564" s="0" t="n">
        <v>304.3</v>
      </c>
      <c r="X564" s="0" t="n">
        <v>30.1</v>
      </c>
      <c r="AK564" s="11" t="n">
        <v>2.551</v>
      </c>
      <c r="AM564" s="2" t="n">
        <v>243.2178955</v>
      </c>
      <c r="AN564" s="11" t="n">
        <v>0.161</v>
      </c>
      <c r="AP564" s="12" t="n">
        <v>1.252920508</v>
      </c>
      <c r="AQ564" s="13" t="n">
        <v>5.046</v>
      </c>
    </row>
    <row r="565" customFormat="false" ht="12.75" hidden="false" customHeight="false" outlineLevel="0" collapsed="false">
      <c r="A565" s="1" t="n">
        <v>37433</v>
      </c>
      <c r="B565" s="2" t="n">
        <v>177</v>
      </c>
      <c r="C565" s="3" t="n">
        <v>0.57511574</v>
      </c>
      <c r="D565" s="4" t="n">
        <v>0.57511574</v>
      </c>
      <c r="E565" s="5" t="n">
        <v>0</v>
      </c>
      <c r="F565" s="6" t="n">
        <v>38.66230038</v>
      </c>
      <c r="G565" s="6" t="n">
        <v>-78.50457525</v>
      </c>
      <c r="H565" s="7" t="n">
        <v>1018.9</v>
      </c>
      <c r="I565" s="8" t="n">
        <v>987.96</v>
      </c>
      <c r="J565" s="9" t="n">
        <v>209.891126697356</v>
      </c>
      <c r="K565" s="9" t="n">
        <v>356.261126697356</v>
      </c>
      <c r="L565" s="9" t="n">
        <v>391.211126697356</v>
      </c>
      <c r="M565" s="10" t="n">
        <v>373.736126697356</v>
      </c>
      <c r="N565" s="8" t="n">
        <v>27.2</v>
      </c>
      <c r="O565" s="8" t="n">
        <v>49.9</v>
      </c>
      <c r="P565" s="8" t="n">
        <v>38.7</v>
      </c>
      <c r="R565" s="41"/>
      <c r="S565" s="41"/>
      <c r="T565" s="41"/>
      <c r="AK565" s="11" t="n">
        <v>2.484</v>
      </c>
      <c r="AN565" s="11" t="n">
        <v>0.123</v>
      </c>
      <c r="AQ565" s="13" t="n">
        <v>5.047</v>
      </c>
    </row>
    <row r="566" customFormat="false" ht="12.75" hidden="false" customHeight="false" outlineLevel="0" collapsed="false">
      <c r="A566" s="1" t="n">
        <v>37433</v>
      </c>
      <c r="B566" s="2" t="n">
        <v>177</v>
      </c>
      <c r="C566" s="3" t="n">
        <v>0.575231493</v>
      </c>
      <c r="D566" s="4" t="n">
        <v>0.575231493</v>
      </c>
      <c r="E566" s="5" t="n">
        <v>0</v>
      </c>
      <c r="F566" s="6" t="n">
        <v>38.6586984</v>
      </c>
      <c r="G566" s="6" t="n">
        <v>-78.50751693</v>
      </c>
      <c r="H566" s="7" t="n">
        <v>1014.2</v>
      </c>
      <c r="I566" s="8" t="n">
        <v>983.26</v>
      </c>
      <c r="J566" s="9" t="n">
        <v>249.489594049506</v>
      </c>
      <c r="K566" s="9" t="n">
        <v>395.859594049506</v>
      </c>
      <c r="L566" s="9" t="n">
        <v>430.809594049506</v>
      </c>
      <c r="M566" s="10" t="n">
        <v>413.334594049506</v>
      </c>
      <c r="N566" s="8" t="n">
        <v>26.9</v>
      </c>
      <c r="O566" s="8" t="n">
        <v>49.7</v>
      </c>
      <c r="P566" s="8" t="n">
        <v>39.1</v>
      </c>
      <c r="R566" s="41"/>
      <c r="S566" s="41"/>
      <c r="T566" s="41"/>
      <c r="AK566" s="11" t="n">
        <v>2.271</v>
      </c>
      <c r="AN566" s="11" t="n">
        <v>0.121</v>
      </c>
      <c r="AQ566" s="13" t="n">
        <v>5.048</v>
      </c>
    </row>
    <row r="567" customFormat="false" ht="12.75" hidden="false" customHeight="false" outlineLevel="0" collapsed="false">
      <c r="A567" s="1" t="n">
        <v>37433</v>
      </c>
      <c r="B567" s="2" t="n">
        <v>177</v>
      </c>
      <c r="C567" s="3" t="n">
        <v>0.575347245</v>
      </c>
      <c r="D567" s="4" t="n">
        <v>0.575347245</v>
      </c>
      <c r="E567" s="5" t="n">
        <v>0</v>
      </c>
      <c r="F567" s="6" t="n">
        <v>38.65531615</v>
      </c>
      <c r="G567" s="6" t="n">
        <v>-78.5104251</v>
      </c>
      <c r="H567" s="7" t="n">
        <v>1009.1</v>
      </c>
      <c r="I567" s="8" t="n">
        <v>978.16</v>
      </c>
      <c r="J567" s="9" t="n">
        <v>292.67284642597</v>
      </c>
      <c r="K567" s="9" t="n">
        <v>439.04284642597</v>
      </c>
      <c r="L567" s="9" t="n">
        <v>473.99284642597</v>
      </c>
      <c r="M567" s="10" t="n">
        <v>456.51784642597</v>
      </c>
      <c r="N567" s="8" t="n">
        <v>26.9</v>
      </c>
      <c r="O567" s="8" t="n">
        <v>49.9</v>
      </c>
      <c r="P567" s="8" t="n">
        <v>39.5</v>
      </c>
      <c r="R567" s="41" t="n">
        <v>6.216E-005</v>
      </c>
      <c r="S567" s="41" t="n">
        <v>4.09E-005</v>
      </c>
      <c r="T567" s="41" t="n">
        <v>2.54E-005</v>
      </c>
      <c r="U567" s="0" t="n">
        <v>954.6</v>
      </c>
      <c r="V567" s="0" t="n">
        <v>310.9</v>
      </c>
      <c r="W567" s="0" t="n">
        <v>304.4</v>
      </c>
      <c r="X567" s="0" t="n">
        <v>30.5</v>
      </c>
      <c r="Y567" s="0" t="n">
        <v>131175</v>
      </c>
      <c r="Z567" s="0" t="n">
        <v>11695</v>
      </c>
      <c r="AA567" s="0" t="n">
        <v>5184</v>
      </c>
      <c r="AB567" s="0" t="n">
        <v>1518</v>
      </c>
      <c r="AC567" s="0" t="n">
        <v>534</v>
      </c>
      <c r="AD567" s="0" t="n">
        <v>1242</v>
      </c>
      <c r="AE567" s="0" t="n">
        <v>2781095.40636042</v>
      </c>
      <c r="AF567" s="0" t="n">
        <v>247950.530035336</v>
      </c>
      <c r="AG567" s="0" t="n">
        <v>109908.127208481</v>
      </c>
      <c r="AH567" s="0" t="n">
        <v>32183.7455830389</v>
      </c>
      <c r="AI567" s="0" t="n">
        <v>11321.554770318</v>
      </c>
      <c r="AJ567" s="0" t="n">
        <v>26332.1554770318</v>
      </c>
      <c r="AK567" s="11" t="n">
        <v>2.169</v>
      </c>
      <c r="AN567" s="11" t="n">
        <v>0.097</v>
      </c>
      <c r="AQ567" s="13" t="n">
        <v>5.046</v>
      </c>
    </row>
    <row r="568" customFormat="false" ht="12.75" hidden="false" customHeight="false" outlineLevel="0" collapsed="false">
      <c r="A568" s="1" t="n">
        <v>37433</v>
      </c>
      <c r="B568" s="2" t="n">
        <v>177</v>
      </c>
      <c r="C568" s="3" t="n">
        <v>0.575462937</v>
      </c>
      <c r="D568" s="4" t="n">
        <v>0.575462937</v>
      </c>
      <c r="E568" s="5" t="n">
        <v>0</v>
      </c>
      <c r="F568" s="6" t="n">
        <v>38.65351209</v>
      </c>
      <c r="G568" s="6" t="n">
        <v>-78.51556064</v>
      </c>
      <c r="H568" s="7" t="n">
        <v>1006.4</v>
      </c>
      <c r="I568" s="8" t="n">
        <v>975.46</v>
      </c>
      <c r="J568" s="9" t="n">
        <v>315.625808598111</v>
      </c>
      <c r="K568" s="9" t="n">
        <v>461.995808598111</v>
      </c>
      <c r="L568" s="9" t="n">
        <v>496.945808598111</v>
      </c>
      <c r="M568" s="10" t="n">
        <v>479.470808598111</v>
      </c>
      <c r="N568" s="8" t="n">
        <v>26.4</v>
      </c>
      <c r="O568" s="8" t="n">
        <v>49.4</v>
      </c>
      <c r="P568" s="8" t="n">
        <v>40.5</v>
      </c>
      <c r="R568" s="41"/>
      <c r="S568" s="41"/>
      <c r="T568" s="41"/>
      <c r="AK568" s="11" t="n">
        <v>2.08</v>
      </c>
      <c r="AN568" s="11" t="n">
        <v>0.1</v>
      </c>
      <c r="AQ568" s="13" t="n">
        <v>5.047</v>
      </c>
    </row>
    <row r="569" customFormat="false" ht="12.75" hidden="false" customHeight="false" outlineLevel="0" collapsed="false">
      <c r="A569" s="1" t="n">
        <v>37433</v>
      </c>
      <c r="B569" s="2" t="n">
        <v>177</v>
      </c>
      <c r="C569" s="3" t="n">
        <v>0.57557869</v>
      </c>
      <c r="D569" s="4" t="n">
        <v>0.57557869</v>
      </c>
      <c r="E569" s="5" t="n">
        <v>0</v>
      </c>
      <c r="F569" s="6" t="n">
        <v>38.6551798</v>
      </c>
      <c r="G569" s="6" t="n">
        <v>-78.52123045</v>
      </c>
      <c r="H569" s="7" t="n">
        <v>1002.8</v>
      </c>
      <c r="I569" s="8" t="n">
        <v>971.86</v>
      </c>
      <c r="J569" s="9" t="n">
        <v>346.328783964755</v>
      </c>
      <c r="K569" s="9" t="n">
        <v>492.698783964755</v>
      </c>
      <c r="L569" s="9" t="n">
        <v>527.648783964755</v>
      </c>
      <c r="M569" s="10" t="n">
        <v>510.173783964755</v>
      </c>
      <c r="N569" s="8" t="n">
        <v>26.2</v>
      </c>
      <c r="O569" s="8" t="n">
        <v>49.3</v>
      </c>
      <c r="P569" s="8" t="n">
        <v>38.6</v>
      </c>
      <c r="R569" s="41"/>
      <c r="S569" s="41"/>
      <c r="T569" s="41"/>
      <c r="AK569" s="11" t="n">
        <v>2.059</v>
      </c>
      <c r="AN569" s="11" t="n">
        <v>0.091</v>
      </c>
      <c r="AQ569" s="13" t="n">
        <v>5.047</v>
      </c>
    </row>
    <row r="570" customFormat="false" ht="12.75" hidden="false" customHeight="false" outlineLevel="0" collapsed="false">
      <c r="A570" s="1" t="n">
        <v>37433</v>
      </c>
      <c r="B570" s="2" t="n">
        <v>177</v>
      </c>
      <c r="C570" s="3" t="n">
        <v>0.575694442</v>
      </c>
      <c r="D570" s="4" t="n">
        <v>0.575694442</v>
      </c>
      <c r="E570" s="5" t="n">
        <v>0</v>
      </c>
      <c r="F570" s="6" t="n">
        <v>38.65983458</v>
      </c>
      <c r="G570" s="6" t="n">
        <v>-78.524133</v>
      </c>
      <c r="H570" s="7" t="n">
        <v>998.3</v>
      </c>
      <c r="I570" s="8" t="n">
        <v>967.36</v>
      </c>
      <c r="J570" s="9" t="n">
        <v>384.867833940613</v>
      </c>
      <c r="K570" s="9" t="n">
        <v>531.237833940613</v>
      </c>
      <c r="L570" s="9" t="n">
        <v>566.187833940613</v>
      </c>
      <c r="M570" s="10" t="n">
        <v>548.712833940613</v>
      </c>
      <c r="N570" s="8" t="n">
        <v>26.9</v>
      </c>
      <c r="O570" s="8" t="n">
        <v>47.2</v>
      </c>
      <c r="P570" s="8" t="n">
        <v>40.2</v>
      </c>
      <c r="Q570" s="0" t="n">
        <v>13.967</v>
      </c>
      <c r="R570" s="41" t="n">
        <v>5.976E-005</v>
      </c>
      <c r="S570" s="41" t="n">
        <v>4.015E-005</v>
      </c>
      <c r="T570" s="41" t="n">
        <v>2.527E-005</v>
      </c>
      <c r="U570" s="0" t="n">
        <v>942.1</v>
      </c>
      <c r="V570" s="0" t="n">
        <v>310.9</v>
      </c>
      <c r="W570" s="0" t="n">
        <v>304.5</v>
      </c>
      <c r="X570" s="0" t="n">
        <v>30</v>
      </c>
      <c r="AK570" s="11" t="n">
        <v>2.041</v>
      </c>
      <c r="AN570" s="11" t="n">
        <v>0.082</v>
      </c>
      <c r="AQ570" s="13" t="n">
        <v>5.047</v>
      </c>
    </row>
    <row r="571" customFormat="false" ht="12.75" hidden="false" customHeight="false" outlineLevel="0" collapsed="false">
      <c r="A571" s="1" t="n">
        <v>37433</v>
      </c>
      <c r="B571" s="2" t="n">
        <v>177</v>
      </c>
      <c r="C571" s="3" t="n">
        <v>0.575810194</v>
      </c>
      <c r="D571" s="4" t="n">
        <v>0.575810194</v>
      </c>
      <c r="E571" s="5" t="n">
        <v>0</v>
      </c>
      <c r="F571" s="6" t="n">
        <v>38.66535367</v>
      </c>
      <c r="G571" s="6" t="n">
        <v>-78.52348027</v>
      </c>
      <c r="H571" s="7" t="n">
        <v>994</v>
      </c>
      <c r="I571" s="8" t="n">
        <v>963.06</v>
      </c>
      <c r="J571" s="9" t="n">
        <v>421.861907723466</v>
      </c>
      <c r="K571" s="9" t="n">
        <v>568.231907723466</v>
      </c>
      <c r="L571" s="9" t="n">
        <v>603.181907723466</v>
      </c>
      <c r="M571" s="10" t="n">
        <v>585.706907723466</v>
      </c>
      <c r="N571" s="8" t="n">
        <v>26.7</v>
      </c>
      <c r="O571" s="8" t="n">
        <v>46.9</v>
      </c>
      <c r="P571" s="8" t="n">
        <v>45.9</v>
      </c>
      <c r="R571" s="41"/>
      <c r="S571" s="41"/>
      <c r="T571" s="41"/>
      <c r="AK571" s="11" t="n">
        <v>2.019</v>
      </c>
      <c r="AN571" s="11" t="n">
        <v>0.082</v>
      </c>
      <c r="AQ571" s="13" t="n">
        <v>5.047</v>
      </c>
    </row>
    <row r="572" customFormat="false" ht="12.75" hidden="false" customHeight="false" outlineLevel="0" collapsed="false">
      <c r="A572" s="1" t="n">
        <v>37433</v>
      </c>
      <c r="B572" s="2" t="n">
        <v>177</v>
      </c>
      <c r="C572" s="3" t="n">
        <v>0.575925946</v>
      </c>
      <c r="D572" s="4" t="n">
        <v>0.575925946</v>
      </c>
      <c r="E572" s="5" t="n">
        <v>0</v>
      </c>
      <c r="F572" s="6" t="n">
        <v>38.67057523</v>
      </c>
      <c r="G572" s="6" t="n">
        <v>-78.52025034</v>
      </c>
      <c r="H572" s="7" t="n">
        <v>990.1</v>
      </c>
      <c r="I572" s="8" t="n">
        <v>959.16</v>
      </c>
      <c r="J572" s="9" t="n">
        <v>455.557795591212</v>
      </c>
      <c r="K572" s="9" t="n">
        <v>601.927795591212</v>
      </c>
      <c r="L572" s="9" t="n">
        <v>636.877795591212</v>
      </c>
      <c r="M572" s="10" t="n">
        <v>619.402795591212</v>
      </c>
      <c r="N572" s="8" t="n">
        <v>26.4</v>
      </c>
      <c r="O572" s="8" t="n">
        <v>47.2</v>
      </c>
      <c r="P572" s="8" t="n">
        <v>47.6</v>
      </c>
      <c r="R572" s="41"/>
      <c r="S572" s="41"/>
      <c r="T572" s="41"/>
      <c r="AK572" s="11" t="n">
        <v>2.03</v>
      </c>
      <c r="AN572" s="11" t="n">
        <v>0.081</v>
      </c>
      <c r="AQ572" s="13" t="n">
        <v>5.048</v>
      </c>
    </row>
    <row r="573" customFormat="false" ht="12.75" hidden="false" customHeight="false" outlineLevel="0" collapsed="false">
      <c r="A573" s="1" t="n">
        <v>37433</v>
      </c>
      <c r="B573" s="2" t="n">
        <v>177</v>
      </c>
      <c r="C573" s="3" t="n">
        <v>0.576041639</v>
      </c>
      <c r="D573" s="4" t="n">
        <v>0.576041639</v>
      </c>
      <c r="E573" s="5" t="n">
        <v>0</v>
      </c>
      <c r="F573" s="6" t="n">
        <v>38.67540273</v>
      </c>
      <c r="G573" s="6" t="n">
        <v>-78.51591011</v>
      </c>
      <c r="H573" s="7" t="n">
        <v>988.3</v>
      </c>
      <c r="I573" s="8" t="n">
        <v>957.36</v>
      </c>
      <c r="J573" s="9" t="n">
        <v>471.155980702307</v>
      </c>
      <c r="K573" s="9" t="n">
        <v>617.525980702307</v>
      </c>
      <c r="L573" s="9" t="n">
        <v>652.475980702307</v>
      </c>
      <c r="M573" s="10" t="n">
        <v>635.000980702307</v>
      </c>
      <c r="N573" s="8" t="n">
        <v>26.5</v>
      </c>
      <c r="O573" s="8" t="n">
        <v>47</v>
      </c>
      <c r="P573" s="8" t="n">
        <v>45.5</v>
      </c>
      <c r="R573" s="41" t="n">
        <v>6.207E-005</v>
      </c>
      <c r="S573" s="41" t="n">
        <v>4.085E-005</v>
      </c>
      <c r="T573" s="41" t="n">
        <v>2.523E-005</v>
      </c>
      <c r="U573" s="0" t="n">
        <v>930.2</v>
      </c>
      <c r="V573" s="0" t="n">
        <v>310.9</v>
      </c>
      <c r="W573" s="0" t="n">
        <v>304.5</v>
      </c>
      <c r="X573" s="0" t="n">
        <v>29.4</v>
      </c>
      <c r="Y573" s="0" t="n">
        <v>128543</v>
      </c>
      <c r="Z573" s="0" t="n">
        <v>10625</v>
      </c>
      <c r="AA573" s="0" t="n">
        <v>4743</v>
      </c>
      <c r="AB573" s="0" t="n">
        <v>1337</v>
      </c>
      <c r="AC573" s="0" t="n">
        <v>449</v>
      </c>
      <c r="AD573" s="0" t="n">
        <v>1103</v>
      </c>
      <c r="AE573" s="0" t="n">
        <v>2725293.28621908</v>
      </c>
      <c r="AF573" s="0" t="n">
        <v>225265.017667845</v>
      </c>
      <c r="AG573" s="0" t="n">
        <v>100558.303886926</v>
      </c>
      <c r="AH573" s="0" t="n">
        <v>28346.2897526502</v>
      </c>
      <c r="AI573" s="0" t="n">
        <v>9519.43462897527</v>
      </c>
      <c r="AJ573" s="0" t="n">
        <v>23385.1590106007</v>
      </c>
      <c r="AK573" s="11" t="n">
        <v>2.11</v>
      </c>
      <c r="AN573" s="11" t="n">
        <v>0.071</v>
      </c>
      <c r="AQ573" s="13" t="n">
        <v>5.046</v>
      </c>
    </row>
    <row r="574" customFormat="false" ht="12.75" hidden="false" customHeight="false" outlineLevel="0" collapsed="false">
      <c r="A574" s="1" t="n">
        <v>37433</v>
      </c>
      <c r="B574" s="2" t="n">
        <v>177</v>
      </c>
      <c r="C574" s="3" t="n">
        <v>0.576157391</v>
      </c>
      <c r="D574" s="4" t="n">
        <v>0.576157391</v>
      </c>
      <c r="E574" s="5" t="n">
        <v>0</v>
      </c>
      <c r="F574" s="6" t="n">
        <v>38.67991425</v>
      </c>
      <c r="G574" s="6" t="n">
        <v>-78.51095925</v>
      </c>
      <c r="H574" s="7" t="n">
        <v>988.3</v>
      </c>
      <c r="I574" s="8" t="n">
        <v>957.36</v>
      </c>
      <c r="J574" s="9" t="n">
        <v>471.155980702307</v>
      </c>
      <c r="K574" s="9" t="n">
        <v>617.525980702307</v>
      </c>
      <c r="L574" s="9" t="n">
        <v>652.475980702307</v>
      </c>
      <c r="M574" s="10" t="n">
        <v>635.000980702307</v>
      </c>
      <c r="N574" s="8" t="n">
        <v>26.8</v>
      </c>
      <c r="O574" s="8" t="n">
        <v>46.2</v>
      </c>
      <c r="P574" s="8" t="n">
        <v>47.6</v>
      </c>
      <c r="R574" s="41"/>
      <c r="S574" s="41"/>
      <c r="T574" s="41"/>
      <c r="AK574" s="11" t="n">
        <v>2.081</v>
      </c>
      <c r="AN574" s="11" t="n">
        <v>0.101</v>
      </c>
      <c r="AQ574" s="13" t="n">
        <v>5.046</v>
      </c>
    </row>
    <row r="575" customFormat="false" ht="12.75" hidden="false" customHeight="false" outlineLevel="0" collapsed="false">
      <c r="A575" s="1" t="n">
        <v>37433</v>
      </c>
      <c r="B575" s="2" t="n">
        <v>177</v>
      </c>
      <c r="C575" s="3" t="n">
        <v>0.576273143</v>
      </c>
      <c r="D575" s="4" t="n">
        <v>0.576273143</v>
      </c>
      <c r="E575" s="5" t="n">
        <v>0</v>
      </c>
      <c r="F575" s="6" t="n">
        <v>38.68448126</v>
      </c>
      <c r="G575" s="6" t="n">
        <v>-78.50533801</v>
      </c>
      <c r="H575" s="7" t="n">
        <v>986.9</v>
      </c>
      <c r="I575" s="8" t="n">
        <v>955.96</v>
      </c>
      <c r="J575" s="9" t="n">
        <v>483.308191514489</v>
      </c>
      <c r="K575" s="9" t="n">
        <v>629.678191514489</v>
      </c>
      <c r="L575" s="9" t="n">
        <v>664.628191514489</v>
      </c>
      <c r="M575" s="10" t="n">
        <v>647.153191514489</v>
      </c>
      <c r="N575" s="8" t="n">
        <v>26.7</v>
      </c>
      <c r="O575" s="8" t="n">
        <v>46.4</v>
      </c>
      <c r="P575" s="8" t="n">
        <v>50.6</v>
      </c>
      <c r="R575" s="41"/>
      <c r="S575" s="41"/>
      <c r="T575" s="41"/>
      <c r="AK575" s="11" t="n">
        <v>1.981</v>
      </c>
      <c r="AN575" s="11" t="n">
        <v>0.091</v>
      </c>
      <c r="AQ575" s="13" t="n">
        <v>5.044</v>
      </c>
    </row>
    <row r="576" customFormat="false" ht="12.75" hidden="false" customHeight="false" outlineLevel="0" collapsed="false">
      <c r="A576" s="1" t="n">
        <v>37433</v>
      </c>
      <c r="B576" s="2" t="n">
        <v>177</v>
      </c>
      <c r="C576" s="3" t="n">
        <v>0.576388896</v>
      </c>
      <c r="D576" s="4" t="n">
        <v>0.576388896</v>
      </c>
      <c r="E576" s="5" t="n">
        <v>0</v>
      </c>
      <c r="F576" s="6" t="n">
        <v>38.68917338</v>
      </c>
      <c r="G576" s="6" t="n">
        <v>-78.49944735</v>
      </c>
      <c r="H576" s="7" t="n">
        <v>986.7</v>
      </c>
      <c r="I576" s="8" t="n">
        <v>955.76</v>
      </c>
      <c r="J576" s="9" t="n">
        <v>485.045674284412</v>
      </c>
      <c r="K576" s="9" t="n">
        <v>631.415674284412</v>
      </c>
      <c r="L576" s="9" t="n">
        <v>666.365674284412</v>
      </c>
      <c r="M576" s="10" t="n">
        <v>648.890674284412</v>
      </c>
      <c r="N576" s="8" t="n">
        <v>26.7</v>
      </c>
      <c r="O576" s="8" t="n">
        <v>45.9</v>
      </c>
      <c r="P576" s="8" t="n">
        <v>51</v>
      </c>
      <c r="Q576" s="0" t="n">
        <v>9.013</v>
      </c>
      <c r="R576" s="41" t="n">
        <v>6.095E-005</v>
      </c>
      <c r="S576" s="41" t="n">
        <v>3.982E-005</v>
      </c>
      <c r="T576" s="41" t="n">
        <v>2.345E-005</v>
      </c>
      <c r="U576" s="0" t="n">
        <v>925.9</v>
      </c>
      <c r="V576" s="0" t="n">
        <v>311</v>
      </c>
      <c r="W576" s="0" t="n">
        <v>304.7</v>
      </c>
      <c r="X576" s="0" t="n">
        <v>28.7</v>
      </c>
      <c r="AK576" s="11" t="n">
        <v>2.01</v>
      </c>
      <c r="AN576" s="11" t="n">
        <v>0.061</v>
      </c>
      <c r="AQ576" s="13" t="n">
        <v>5.047</v>
      </c>
    </row>
    <row r="577" customFormat="false" ht="12.75" hidden="false" customHeight="false" outlineLevel="0" collapsed="false">
      <c r="A577" s="1" t="n">
        <v>37433</v>
      </c>
      <c r="B577" s="2" t="n">
        <v>177</v>
      </c>
      <c r="C577" s="3" t="n">
        <v>0.576504648</v>
      </c>
      <c r="D577" s="4" t="n">
        <v>0.576504648</v>
      </c>
      <c r="E577" s="5" t="n">
        <v>0</v>
      </c>
      <c r="F577" s="6" t="n">
        <v>38.69383689</v>
      </c>
      <c r="G577" s="6" t="n">
        <v>-78.49340292</v>
      </c>
      <c r="H577" s="7" t="n">
        <v>986.7</v>
      </c>
      <c r="I577" s="8" t="n">
        <v>955.76</v>
      </c>
      <c r="J577" s="9" t="n">
        <v>485.045674284412</v>
      </c>
      <c r="K577" s="9" t="n">
        <v>631.415674284412</v>
      </c>
      <c r="L577" s="9" t="n">
        <v>666.365674284412</v>
      </c>
      <c r="M577" s="10" t="n">
        <v>648.890674284412</v>
      </c>
      <c r="N577" s="8" t="n">
        <v>26.7</v>
      </c>
      <c r="O577" s="8" t="n">
        <v>46</v>
      </c>
      <c r="P577" s="8" t="n">
        <v>52.1</v>
      </c>
      <c r="R577" s="41"/>
      <c r="S577" s="41"/>
      <c r="T577" s="41"/>
      <c r="AK577" s="11" t="n">
        <v>2.13</v>
      </c>
      <c r="AN577" s="11" t="n">
        <v>0.072</v>
      </c>
      <c r="AQ577" s="13" t="n">
        <v>5.047</v>
      </c>
    </row>
    <row r="578" customFormat="false" ht="12.75" hidden="false" customHeight="false" outlineLevel="0" collapsed="false">
      <c r="A578" s="1" t="n">
        <v>37433</v>
      </c>
      <c r="B578" s="2" t="n">
        <v>177</v>
      </c>
      <c r="C578" s="3" t="n">
        <v>0.5766204</v>
      </c>
      <c r="D578" s="4" t="n">
        <v>0.5766204</v>
      </c>
      <c r="E578" s="5" t="n">
        <v>0</v>
      </c>
      <c r="F578" s="6" t="n">
        <v>38.69861376</v>
      </c>
      <c r="G578" s="6" t="n">
        <v>-78.48727193</v>
      </c>
      <c r="H578" s="7" t="n">
        <v>986.1</v>
      </c>
      <c r="I578" s="8" t="n">
        <v>955.16</v>
      </c>
      <c r="J578" s="9" t="n">
        <v>490.260304919846</v>
      </c>
      <c r="K578" s="9" t="n">
        <v>636.630304919846</v>
      </c>
      <c r="L578" s="9" t="n">
        <v>671.580304919846</v>
      </c>
      <c r="M578" s="10" t="n">
        <v>654.105304919846</v>
      </c>
      <c r="N578" s="8" t="n">
        <v>26.3</v>
      </c>
      <c r="O578" s="8" t="n">
        <v>47.2</v>
      </c>
      <c r="P578" s="8" t="n">
        <v>52</v>
      </c>
      <c r="R578" s="41"/>
      <c r="S578" s="41"/>
      <c r="T578" s="41"/>
      <c r="AK578" s="11" t="n">
        <v>2.091</v>
      </c>
      <c r="AN578" s="11" t="n">
        <v>0.101</v>
      </c>
      <c r="AQ578" s="13" t="n">
        <v>5.046</v>
      </c>
    </row>
    <row r="579" customFormat="false" ht="12.75" hidden="false" customHeight="false" outlineLevel="0" collapsed="false">
      <c r="A579" s="1" t="n">
        <v>37433</v>
      </c>
      <c r="B579" s="2" t="n">
        <v>177</v>
      </c>
      <c r="C579" s="3" t="n">
        <v>0.576736093</v>
      </c>
      <c r="D579" s="4" t="n">
        <v>0.576736093</v>
      </c>
      <c r="E579" s="5" t="n">
        <v>0</v>
      </c>
      <c r="F579" s="6" t="n">
        <v>38.70374479</v>
      </c>
      <c r="G579" s="6" t="n">
        <v>-78.48119126</v>
      </c>
      <c r="H579" s="7" t="n">
        <v>986.1</v>
      </c>
      <c r="I579" s="8" t="n">
        <v>955.16</v>
      </c>
      <c r="J579" s="9" t="n">
        <v>490.260304919846</v>
      </c>
      <c r="K579" s="9" t="n">
        <v>636.630304919846</v>
      </c>
      <c r="L579" s="9" t="n">
        <v>671.580304919846</v>
      </c>
      <c r="M579" s="10" t="n">
        <v>654.105304919846</v>
      </c>
      <c r="N579" s="8" t="n">
        <v>26.6</v>
      </c>
      <c r="O579" s="8" t="n">
        <v>46.5</v>
      </c>
      <c r="P579" s="8" t="n">
        <v>52.4</v>
      </c>
      <c r="R579" s="41" t="n">
        <v>5.8E-005</v>
      </c>
      <c r="S579" s="41" t="n">
        <v>3.724E-005</v>
      </c>
      <c r="T579" s="41" t="n">
        <v>2.271E-005</v>
      </c>
      <c r="U579" s="0" t="n">
        <v>924.6</v>
      </c>
      <c r="V579" s="0" t="n">
        <v>311</v>
      </c>
      <c r="W579" s="0" t="n">
        <v>304.8</v>
      </c>
      <c r="X579" s="0" t="n">
        <v>28</v>
      </c>
      <c r="Y579" s="0" t="n">
        <v>112408</v>
      </c>
      <c r="Z579" s="0" t="n">
        <v>9755</v>
      </c>
      <c r="AA579" s="0" t="n">
        <v>4164</v>
      </c>
      <c r="AB579" s="0" t="n">
        <v>1218</v>
      </c>
      <c r="AC579" s="0" t="n">
        <v>417</v>
      </c>
      <c r="AD579" s="0" t="n">
        <v>889</v>
      </c>
      <c r="AE579" s="0" t="n">
        <v>2383208.48056537</v>
      </c>
      <c r="AF579" s="0" t="n">
        <v>206819.787985866</v>
      </c>
      <c r="AG579" s="0" t="n">
        <v>88282.6855123675</v>
      </c>
      <c r="AH579" s="0" t="n">
        <v>25823.3215547703</v>
      </c>
      <c r="AI579" s="0" t="n">
        <v>8840.98939929329</v>
      </c>
      <c r="AJ579" s="0" t="n">
        <v>18848.0565371025</v>
      </c>
      <c r="AK579" s="11" t="n">
        <v>2.129</v>
      </c>
      <c r="AN579" s="11" t="n">
        <v>0.1</v>
      </c>
      <c r="AQ579" s="13" t="n">
        <v>5.047</v>
      </c>
    </row>
    <row r="580" customFormat="false" ht="12.75" hidden="false" customHeight="false" outlineLevel="0" collapsed="false">
      <c r="A580" s="1" t="n">
        <v>37433</v>
      </c>
      <c r="B580" s="2" t="n">
        <v>177</v>
      </c>
      <c r="C580" s="3" t="n">
        <v>0.576851845</v>
      </c>
      <c r="D580" s="4" t="n">
        <v>0.576851845</v>
      </c>
      <c r="E580" s="5" t="n">
        <v>0</v>
      </c>
      <c r="F580" s="6" t="n">
        <v>38.7091701</v>
      </c>
      <c r="G580" s="6" t="n">
        <v>-78.47551175</v>
      </c>
      <c r="H580" s="7" t="n">
        <v>985.6</v>
      </c>
      <c r="I580" s="8" t="n">
        <v>954.66</v>
      </c>
      <c r="J580" s="9" t="n">
        <v>494.608333300385</v>
      </c>
      <c r="K580" s="9" t="n">
        <v>640.978333300385</v>
      </c>
      <c r="L580" s="9" t="n">
        <v>675.928333300385</v>
      </c>
      <c r="M580" s="10" t="n">
        <v>658.453333300385</v>
      </c>
      <c r="N580" s="8" t="n">
        <v>26.6</v>
      </c>
      <c r="O580" s="8" t="n">
        <v>46.5</v>
      </c>
      <c r="P580" s="8" t="n">
        <v>51</v>
      </c>
      <c r="R580" s="41"/>
      <c r="S580" s="41"/>
      <c r="T580" s="41"/>
      <c r="AK580" s="11" t="n">
        <v>2.149</v>
      </c>
      <c r="AN580" s="11" t="n">
        <v>0.071</v>
      </c>
      <c r="AQ580" s="13" t="n">
        <v>5.047</v>
      </c>
    </row>
    <row r="581" customFormat="false" ht="12.75" hidden="false" customHeight="false" outlineLevel="0" collapsed="false">
      <c r="A581" s="1" t="n">
        <v>37433</v>
      </c>
      <c r="B581" s="2" t="n">
        <v>177</v>
      </c>
      <c r="C581" s="3" t="n">
        <v>0.576967597</v>
      </c>
      <c r="D581" s="4" t="n">
        <v>0.576967597</v>
      </c>
      <c r="E581" s="5" t="n">
        <v>0</v>
      </c>
      <c r="F581" s="6" t="n">
        <v>38.71457785</v>
      </c>
      <c r="G581" s="6" t="n">
        <v>-78.46963768</v>
      </c>
      <c r="H581" s="7" t="n">
        <v>985.1</v>
      </c>
      <c r="I581" s="8" t="n">
        <v>954.16</v>
      </c>
      <c r="J581" s="9" t="n">
        <v>498.958639542943</v>
      </c>
      <c r="K581" s="9" t="n">
        <v>645.328639542943</v>
      </c>
      <c r="L581" s="9" t="n">
        <v>680.278639542943</v>
      </c>
      <c r="M581" s="10" t="n">
        <v>662.803639542943</v>
      </c>
      <c r="N581" s="8" t="n">
        <v>26.1</v>
      </c>
      <c r="O581" s="8" t="n">
        <v>48.8</v>
      </c>
      <c r="P581" s="8" t="n">
        <v>49.9</v>
      </c>
      <c r="R581" s="41"/>
      <c r="S581" s="41"/>
      <c r="T581" s="41"/>
      <c r="AK581" s="11" t="n">
        <v>2.179</v>
      </c>
      <c r="AN581" s="11" t="n">
        <v>0.051</v>
      </c>
      <c r="AQ581" s="13" t="n">
        <v>5.045</v>
      </c>
    </row>
    <row r="582" customFormat="false" ht="12.75" hidden="false" customHeight="false" outlineLevel="0" collapsed="false">
      <c r="A582" s="1" t="n">
        <v>37433</v>
      </c>
      <c r="B582" s="2" t="n">
        <v>177</v>
      </c>
      <c r="C582" s="3" t="n">
        <v>0.577083349</v>
      </c>
      <c r="D582" s="4" t="n">
        <v>0.577083349</v>
      </c>
      <c r="E582" s="5" t="n">
        <v>0</v>
      </c>
      <c r="F582" s="6" t="n">
        <v>38.71986745</v>
      </c>
      <c r="G582" s="6" t="n">
        <v>-78.46373195</v>
      </c>
      <c r="H582" s="7" t="n">
        <v>985.4</v>
      </c>
      <c r="I582" s="8" t="n">
        <v>954.46</v>
      </c>
      <c r="J582" s="9" t="n">
        <v>496.348182320327</v>
      </c>
      <c r="K582" s="9" t="n">
        <v>642.718182320327</v>
      </c>
      <c r="L582" s="9" t="n">
        <v>677.668182320327</v>
      </c>
      <c r="M582" s="10" t="n">
        <v>660.193182320327</v>
      </c>
      <c r="N582" s="8" t="n">
        <v>26.1</v>
      </c>
      <c r="O582" s="8" t="n">
        <v>49.3</v>
      </c>
      <c r="P582" s="8" t="n">
        <v>50.4</v>
      </c>
      <c r="Q582" s="0" t="n">
        <v>6.552</v>
      </c>
      <c r="R582" s="41" t="n">
        <v>5.372E-005</v>
      </c>
      <c r="S582" s="41" t="n">
        <v>3.524E-005</v>
      </c>
      <c r="T582" s="41" t="n">
        <v>2.111E-005</v>
      </c>
      <c r="U582" s="0" t="n">
        <v>923.7</v>
      </c>
      <c r="V582" s="0" t="n">
        <v>311.1</v>
      </c>
      <c r="W582" s="0" t="n">
        <v>304.9</v>
      </c>
      <c r="X582" s="0" t="n">
        <v>27.6</v>
      </c>
      <c r="AK582" s="11" t="n">
        <v>2.09</v>
      </c>
      <c r="AN582" s="11" t="n">
        <v>0.071</v>
      </c>
      <c r="AQ582" s="13" t="n">
        <v>5.046</v>
      </c>
    </row>
    <row r="583" customFormat="false" ht="12.75" hidden="false" customHeight="false" outlineLevel="0" collapsed="false">
      <c r="A583" s="1" t="n">
        <v>37433</v>
      </c>
      <c r="B583" s="2" t="n">
        <v>177</v>
      </c>
      <c r="C583" s="3" t="n">
        <v>0.577199101</v>
      </c>
      <c r="D583" s="4" t="n">
        <v>0.577199101</v>
      </c>
      <c r="E583" s="5" t="n">
        <v>0</v>
      </c>
      <c r="F583" s="6" t="n">
        <v>38.72513856</v>
      </c>
      <c r="G583" s="6" t="n">
        <v>-78.45769243</v>
      </c>
      <c r="H583" s="7" t="n">
        <v>986</v>
      </c>
      <c r="I583" s="8" t="n">
        <v>955.06</v>
      </c>
      <c r="J583" s="9" t="n">
        <v>491.129728481487</v>
      </c>
      <c r="K583" s="9" t="n">
        <v>637.499728481487</v>
      </c>
      <c r="L583" s="9" t="n">
        <v>672.449728481487</v>
      </c>
      <c r="M583" s="10" t="n">
        <v>654.974728481487</v>
      </c>
      <c r="N583" s="8" t="n">
        <v>26.4</v>
      </c>
      <c r="O583" s="8" t="n">
        <v>49.2</v>
      </c>
      <c r="P583" s="8" t="n">
        <v>51.1</v>
      </c>
      <c r="R583" s="41"/>
      <c r="S583" s="41"/>
      <c r="T583" s="41"/>
      <c r="AK583" s="11" t="n">
        <v>2.15</v>
      </c>
      <c r="AN583" s="11" t="n">
        <v>0.073</v>
      </c>
      <c r="AQ583" s="13" t="n">
        <v>5.045</v>
      </c>
    </row>
    <row r="584" customFormat="false" ht="12.75" hidden="false" customHeight="false" outlineLevel="0" collapsed="false">
      <c r="A584" s="1" t="n">
        <v>37433</v>
      </c>
      <c r="B584" s="2" t="n">
        <v>177</v>
      </c>
      <c r="C584" s="3" t="n">
        <v>0.577314794</v>
      </c>
      <c r="D584" s="4" t="n">
        <v>0.577314794</v>
      </c>
      <c r="E584" s="5" t="n">
        <v>0</v>
      </c>
      <c r="F584" s="6" t="n">
        <v>38.73029625</v>
      </c>
      <c r="G584" s="6" t="n">
        <v>-78.45144123</v>
      </c>
      <c r="H584" s="7" t="n">
        <v>985.7</v>
      </c>
      <c r="I584" s="8" t="n">
        <v>954.76</v>
      </c>
      <c r="J584" s="9" t="n">
        <v>493.738545471662</v>
      </c>
      <c r="K584" s="9" t="n">
        <v>640.108545471662</v>
      </c>
      <c r="L584" s="9" t="n">
        <v>675.058545471663</v>
      </c>
      <c r="M584" s="10" t="n">
        <v>657.583545471662</v>
      </c>
      <c r="N584" s="8" t="n">
        <v>26.3</v>
      </c>
      <c r="O584" s="8" t="n">
        <v>49.4</v>
      </c>
      <c r="P584" s="8" t="n">
        <v>49.5</v>
      </c>
      <c r="R584" s="41"/>
      <c r="S584" s="41"/>
      <c r="T584" s="41"/>
      <c r="AK584" s="11" t="n">
        <v>2.11</v>
      </c>
      <c r="AN584" s="11" t="n">
        <v>0.071</v>
      </c>
      <c r="AQ584" s="13" t="n">
        <v>5.046</v>
      </c>
    </row>
    <row r="585" customFormat="false" ht="12.75" hidden="false" customHeight="false" outlineLevel="0" collapsed="false">
      <c r="A585" s="1" t="n">
        <v>37433</v>
      </c>
      <c r="B585" s="2" t="n">
        <v>177</v>
      </c>
      <c r="C585" s="3" t="n">
        <v>0.577430546</v>
      </c>
      <c r="D585" s="4" t="n">
        <v>0.577430546</v>
      </c>
      <c r="E585" s="5" t="n">
        <v>0</v>
      </c>
      <c r="F585" s="6" t="n">
        <v>38.73537755</v>
      </c>
      <c r="G585" s="6" t="n">
        <v>-78.44506634</v>
      </c>
      <c r="H585" s="7" t="n">
        <v>985.4</v>
      </c>
      <c r="I585" s="8" t="n">
        <v>954.46</v>
      </c>
      <c r="J585" s="9" t="n">
        <v>496.348182320327</v>
      </c>
      <c r="K585" s="9" t="n">
        <v>642.718182320327</v>
      </c>
      <c r="L585" s="9" t="n">
        <v>677.668182320327</v>
      </c>
      <c r="M585" s="10" t="n">
        <v>660.193182320327</v>
      </c>
      <c r="N585" s="8" t="n">
        <v>26.4</v>
      </c>
      <c r="O585" s="8" t="n">
        <v>48.8</v>
      </c>
      <c r="P585" s="8" t="n">
        <v>49</v>
      </c>
      <c r="R585" s="41" t="n">
        <v>5.333E-005</v>
      </c>
      <c r="S585" s="41" t="n">
        <v>3.568E-005</v>
      </c>
      <c r="T585" s="41" t="n">
        <v>2.155E-005</v>
      </c>
      <c r="U585" s="0" t="n">
        <v>924.1</v>
      </c>
      <c r="V585" s="0" t="n">
        <v>311.1</v>
      </c>
      <c r="W585" s="0" t="n">
        <v>305</v>
      </c>
      <c r="X585" s="0" t="n">
        <v>27.6</v>
      </c>
      <c r="Y585" s="0" t="n">
        <v>115718</v>
      </c>
      <c r="Z585" s="0" t="n">
        <v>10364</v>
      </c>
      <c r="AA585" s="0" t="n">
        <v>4452</v>
      </c>
      <c r="AB585" s="0" t="n">
        <v>1228</v>
      </c>
      <c r="AC585" s="0" t="n">
        <v>408</v>
      </c>
      <c r="AD585" s="0" t="n">
        <v>882</v>
      </c>
      <c r="AE585" s="0" t="n">
        <v>2453385.1590106</v>
      </c>
      <c r="AF585" s="0" t="n">
        <v>219731.448763251</v>
      </c>
      <c r="AG585" s="0" t="n">
        <v>94388.6925795053</v>
      </c>
      <c r="AH585" s="0" t="n">
        <v>26035.3356890459</v>
      </c>
      <c r="AI585" s="0" t="n">
        <v>8650.17667844523</v>
      </c>
      <c r="AJ585" s="0" t="n">
        <v>18699.6466431095</v>
      </c>
      <c r="AK585" s="11" t="n">
        <v>2.15</v>
      </c>
      <c r="AN585" s="11" t="n">
        <v>0.072</v>
      </c>
      <c r="AQ585" s="13" t="n">
        <v>5.047</v>
      </c>
    </row>
    <row r="586" customFormat="false" ht="12.75" hidden="false" customHeight="false" outlineLevel="0" collapsed="false">
      <c r="A586" s="1" t="n">
        <v>37433</v>
      </c>
      <c r="B586" s="2" t="n">
        <v>177</v>
      </c>
      <c r="C586" s="3" t="n">
        <v>0.577546299</v>
      </c>
      <c r="D586" s="4" t="n">
        <v>0.577546299</v>
      </c>
      <c r="E586" s="5" t="n">
        <v>0</v>
      </c>
      <c r="F586" s="6" t="n">
        <v>38.74045659</v>
      </c>
      <c r="G586" s="6" t="n">
        <v>-78.43885653</v>
      </c>
      <c r="H586" s="7" t="n">
        <v>985.6</v>
      </c>
      <c r="I586" s="8" t="n">
        <v>954.66</v>
      </c>
      <c r="J586" s="9" t="n">
        <v>494.608333300385</v>
      </c>
      <c r="K586" s="9" t="n">
        <v>640.978333300385</v>
      </c>
      <c r="L586" s="9" t="n">
        <v>675.928333300385</v>
      </c>
      <c r="M586" s="10" t="n">
        <v>658.453333300385</v>
      </c>
      <c r="N586" s="8" t="n">
        <v>26.1</v>
      </c>
      <c r="O586" s="8" t="n">
        <v>49.4</v>
      </c>
      <c r="P586" s="8" t="n">
        <v>48.5</v>
      </c>
      <c r="R586" s="41"/>
      <c r="S586" s="41"/>
      <c r="T586" s="41"/>
      <c r="AK586" s="11" t="n">
        <v>2.171</v>
      </c>
      <c r="AN586" s="11" t="n">
        <v>0.061</v>
      </c>
      <c r="AQ586" s="13" t="n">
        <v>5.045</v>
      </c>
    </row>
    <row r="587" customFormat="false" ht="12.75" hidden="false" customHeight="false" outlineLevel="0" collapsed="false">
      <c r="A587" s="1" t="n">
        <v>37433</v>
      </c>
      <c r="B587" s="2" t="n">
        <v>177</v>
      </c>
      <c r="C587" s="3" t="n">
        <v>0.577662051</v>
      </c>
      <c r="D587" s="4" t="n">
        <v>0.577662051</v>
      </c>
      <c r="E587" s="5" t="n">
        <v>0</v>
      </c>
      <c r="F587" s="6" t="n">
        <v>38.74562383</v>
      </c>
      <c r="G587" s="6" t="n">
        <v>-78.4326476</v>
      </c>
      <c r="H587" s="7" t="n">
        <v>985.9</v>
      </c>
      <c r="I587" s="8" t="n">
        <v>954.96</v>
      </c>
      <c r="J587" s="9" t="n">
        <v>491.999243081291</v>
      </c>
      <c r="K587" s="9" t="n">
        <v>638.369243081291</v>
      </c>
      <c r="L587" s="9" t="n">
        <v>673.319243081291</v>
      </c>
      <c r="M587" s="10" t="n">
        <v>655.844243081291</v>
      </c>
      <c r="N587" s="8" t="n">
        <v>25.7</v>
      </c>
      <c r="O587" s="8" t="n">
        <v>51.3</v>
      </c>
      <c r="P587" s="8" t="n">
        <v>51</v>
      </c>
      <c r="R587" s="41"/>
      <c r="S587" s="41"/>
      <c r="T587" s="41"/>
      <c r="AK587" s="11" t="n">
        <v>2.099</v>
      </c>
      <c r="AN587" s="11" t="n">
        <v>0.072</v>
      </c>
      <c r="AQ587" s="13" t="n">
        <v>5.046</v>
      </c>
    </row>
    <row r="588" customFormat="false" ht="12.75" hidden="false" customHeight="false" outlineLevel="0" collapsed="false">
      <c r="A588" s="1" t="n">
        <v>37433</v>
      </c>
      <c r="B588" s="2" t="n">
        <v>177</v>
      </c>
      <c r="C588" s="3" t="n">
        <v>0.577777803</v>
      </c>
      <c r="D588" s="4" t="n">
        <v>0.577777803</v>
      </c>
      <c r="E588" s="5" t="n">
        <v>0</v>
      </c>
      <c r="F588" s="6" t="n">
        <v>38.7508041</v>
      </c>
      <c r="G588" s="6" t="n">
        <v>-78.42633839</v>
      </c>
      <c r="H588" s="7" t="n">
        <v>987.2</v>
      </c>
      <c r="I588" s="8" t="n">
        <v>956.26</v>
      </c>
      <c r="J588" s="9" t="n">
        <v>480.702648813294</v>
      </c>
      <c r="K588" s="9" t="n">
        <v>627.072648813294</v>
      </c>
      <c r="L588" s="9" t="n">
        <v>662.022648813294</v>
      </c>
      <c r="M588" s="10" t="n">
        <v>644.547648813294</v>
      </c>
      <c r="N588" s="8" t="n">
        <v>26</v>
      </c>
      <c r="O588" s="8" t="n">
        <v>51.5</v>
      </c>
      <c r="P588" s="8" t="n">
        <v>52.1</v>
      </c>
      <c r="Q588" s="0" t="n">
        <v>4.354</v>
      </c>
      <c r="R588" s="41"/>
      <c r="S588" s="41"/>
      <c r="T588" s="41"/>
      <c r="AK588" s="11" t="n">
        <v>2.161</v>
      </c>
      <c r="AN588" s="11" t="n">
        <v>0.061</v>
      </c>
      <c r="AQ588" s="13" t="n">
        <v>5.045</v>
      </c>
    </row>
    <row r="589" customFormat="false" ht="12.75" hidden="false" customHeight="false" outlineLevel="0" collapsed="false">
      <c r="A589" s="1" t="n">
        <v>37433</v>
      </c>
      <c r="B589" s="2" t="n">
        <v>177</v>
      </c>
      <c r="C589" s="3" t="n">
        <v>0.577893496</v>
      </c>
      <c r="D589" s="4" t="n">
        <v>0.577893496</v>
      </c>
      <c r="E589" s="5" t="n">
        <v>0</v>
      </c>
      <c r="F589" s="6" t="n">
        <v>38.75584842</v>
      </c>
      <c r="G589" s="6" t="n">
        <v>-78.41996159</v>
      </c>
      <c r="H589" s="7" t="n">
        <v>987.8</v>
      </c>
      <c r="I589" s="8" t="n">
        <v>956.86</v>
      </c>
      <c r="J589" s="9" t="n">
        <v>475.494014763622</v>
      </c>
      <c r="K589" s="9" t="n">
        <v>621.864014763622</v>
      </c>
      <c r="L589" s="9" t="n">
        <v>656.814014763622</v>
      </c>
      <c r="M589" s="10" t="n">
        <v>639.339014763622</v>
      </c>
      <c r="N589" s="8" t="n">
        <v>26.7</v>
      </c>
      <c r="O589" s="8" t="n">
        <v>49.1</v>
      </c>
      <c r="P589" s="8" t="n">
        <v>51.6</v>
      </c>
      <c r="R589" s="41" t="n">
        <v>5.594E-005</v>
      </c>
      <c r="S589" s="41" t="n">
        <v>3.651E-005</v>
      </c>
      <c r="T589" s="41" t="n">
        <v>2.224E-005</v>
      </c>
      <c r="U589" s="0" t="n">
        <v>924.9</v>
      </c>
      <c r="V589" s="0" t="n">
        <v>311.2</v>
      </c>
      <c r="W589" s="0" t="n">
        <v>305</v>
      </c>
      <c r="X589" s="0" t="n">
        <v>27.8</v>
      </c>
      <c r="AK589" s="11" t="n">
        <v>2.119</v>
      </c>
      <c r="AN589" s="11" t="n">
        <v>0.061</v>
      </c>
      <c r="AQ589" s="13" t="n">
        <v>5.046</v>
      </c>
    </row>
    <row r="590" customFormat="false" ht="12.75" hidden="false" customHeight="false" outlineLevel="0" collapsed="false">
      <c r="A590" s="1" t="n">
        <v>37433</v>
      </c>
      <c r="B590" s="2" t="n">
        <v>177</v>
      </c>
      <c r="C590" s="3" t="n">
        <v>0.578009248</v>
      </c>
      <c r="D590" s="4" t="n">
        <v>0.578009248</v>
      </c>
      <c r="E590" s="5" t="n">
        <v>0</v>
      </c>
      <c r="F590" s="6" t="n">
        <v>38.76115666</v>
      </c>
      <c r="G590" s="6" t="n">
        <v>-78.41366163</v>
      </c>
      <c r="H590" s="7" t="n">
        <v>986.9</v>
      </c>
      <c r="I590" s="8" t="n">
        <v>955.96</v>
      </c>
      <c r="J590" s="9" t="n">
        <v>483.308191514489</v>
      </c>
      <c r="K590" s="9" t="n">
        <v>629.678191514489</v>
      </c>
      <c r="L590" s="9" t="n">
        <v>664.628191514489</v>
      </c>
      <c r="M590" s="10" t="n">
        <v>647.153191514489</v>
      </c>
      <c r="N590" s="8" t="n">
        <v>26.9</v>
      </c>
      <c r="O590" s="8" t="n">
        <v>47.8</v>
      </c>
      <c r="P590" s="8" t="n">
        <v>50.5</v>
      </c>
      <c r="R590" s="41"/>
      <c r="S590" s="41"/>
      <c r="T590" s="41"/>
      <c r="AK590" s="11" t="n">
        <v>2.119</v>
      </c>
      <c r="AN590" s="11" t="n">
        <v>0.061</v>
      </c>
      <c r="AQ590" s="13" t="n">
        <v>5.045</v>
      </c>
    </row>
    <row r="591" customFormat="false" ht="12.75" hidden="false" customHeight="false" outlineLevel="0" collapsed="false">
      <c r="A591" s="1" t="n">
        <v>37433</v>
      </c>
      <c r="B591" s="2" t="n">
        <v>177</v>
      </c>
      <c r="C591" s="3" t="n">
        <v>0.578125</v>
      </c>
      <c r="D591" s="4" t="n">
        <v>0.578125</v>
      </c>
      <c r="E591" s="5" t="n">
        <v>0</v>
      </c>
      <c r="F591" s="6" t="n">
        <v>38.76653115</v>
      </c>
      <c r="G591" s="6" t="n">
        <v>-78.40743959</v>
      </c>
      <c r="H591" s="7" t="n">
        <v>987.1</v>
      </c>
      <c r="I591" s="8" t="n">
        <v>956.16</v>
      </c>
      <c r="J591" s="9" t="n">
        <v>481.571072211875</v>
      </c>
      <c r="K591" s="9" t="n">
        <v>627.941072211875</v>
      </c>
      <c r="L591" s="9" t="n">
        <v>662.891072211875</v>
      </c>
      <c r="M591" s="10" t="n">
        <v>645.416072211875</v>
      </c>
      <c r="N591" s="8" t="n">
        <v>26.3</v>
      </c>
      <c r="O591" s="8" t="n">
        <v>49.2</v>
      </c>
      <c r="P591" s="8" t="n">
        <v>50.5</v>
      </c>
      <c r="R591" s="41"/>
      <c r="S591" s="41"/>
      <c r="T591" s="41"/>
      <c r="Y591" s="0" t="n">
        <v>110011</v>
      </c>
      <c r="Z591" s="0" t="n">
        <v>9725</v>
      </c>
      <c r="AA591" s="0" t="n">
        <v>4092</v>
      </c>
      <c r="AB591" s="0" t="n">
        <v>1130</v>
      </c>
      <c r="AC591" s="0" t="n">
        <v>414</v>
      </c>
      <c r="AD591" s="0" t="n">
        <v>865</v>
      </c>
      <c r="AE591" s="0" t="n">
        <v>2332388.69257951</v>
      </c>
      <c r="AF591" s="0" t="n">
        <v>206183.745583039</v>
      </c>
      <c r="AG591" s="0" t="n">
        <v>86756.183745583</v>
      </c>
      <c r="AH591" s="0" t="n">
        <v>23957.5971731449</v>
      </c>
      <c r="AI591" s="0" t="n">
        <v>8777.3851590106</v>
      </c>
      <c r="AJ591" s="0" t="n">
        <v>18339.222614841</v>
      </c>
      <c r="AK591" s="11" t="n">
        <v>2.13</v>
      </c>
      <c r="AN591" s="11" t="n">
        <v>0.081</v>
      </c>
      <c r="AQ591" s="13" t="n">
        <v>5.047</v>
      </c>
    </row>
    <row r="592" customFormat="false" ht="12.75" hidden="false" customHeight="false" outlineLevel="0" collapsed="false">
      <c r="A592" s="1" t="n">
        <v>37433</v>
      </c>
      <c r="B592" s="2" t="n">
        <v>177</v>
      </c>
      <c r="C592" s="3" t="n">
        <v>0.578240752</v>
      </c>
      <c r="D592" s="4" t="n">
        <v>0.578240752</v>
      </c>
      <c r="E592" s="5" t="n">
        <v>0</v>
      </c>
      <c r="F592" s="6" t="n">
        <v>38.7720113</v>
      </c>
      <c r="G592" s="6" t="n">
        <v>-78.40156597</v>
      </c>
      <c r="H592" s="7" t="n">
        <v>987.4</v>
      </c>
      <c r="I592" s="8" t="n">
        <v>956.46</v>
      </c>
      <c r="J592" s="9" t="n">
        <v>478.966074426607</v>
      </c>
      <c r="K592" s="9" t="n">
        <v>625.336074426607</v>
      </c>
      <c r="L592" s="9" t="n">
        <v>660.286074426607</v>
      </c>
      <c r="M592" s="10" t="n">
        <v>642.811074426607</v>
      </c>
      <c r="N592" s="8" t="n">
        <v>26.6</v>
      </c>
      <c r="O592" s="8" t="n">
        <v>48.7</v>
      </c>
      <c r="P592" s="8" t="n">
        <v>51.5</v>
      </c>
      <c r="R592" s="41" t="n">
        <v>5.719E-005</v>
      </c>
      <c r="S592" s="41" t="n">
        <v>3.701E-005</v>
      </c>
      <c r="T592" s="41" t="n">
        <v>2.287E-005</v>
      </c>
      <c r="U592" s="0" t="n">
        <v>925.6</v>
      </c>
      <c r="V592" s="0" t="n">
        <v>311.2</v>
      </c>
      <c r="W592" s="0" t="n">
        <v>305.1</v>
      </c>
      <c r="X592" s="0" t="n">
        <v>28</v>
      </c>
      <c r="AK592" s="11" t="n">
        <v>2.13</v>
      </c>
      <c r="AN592" s="11" t="n">
        <v>0.051</v>
      </c>
      <c r="AQ592" s="13" t="n">
        <v>5.047</v>
      </c>
    </row>
    <row r="593" customFormat="false" ht="12.75" hidden="false" customHeight="false" outlineLevel="0" collapsed="false">
      <c r="A593" s="1" t="n">
        <v>37433</v>
      </c>
      <c r="B593" s="2" t="n">
        <v>177</v>
      </c>
      <c r="C593" s="3" t="n">
        <v>0.578356504</v>
      </c>
      <c r="D593" s="4" t="n">
        <v>0.578356504</v>
      </c>
      <c r="E593" s="5" t="n">
        <v>0</v>
      </c>
      <c r="F593" s="6" t="n">
        <v>38.77767984</v>
      </c>
      <c r="G593" s="6" t="n">
        <v>-78.39601851</v>
      </c>
      <c r="H593" s="7" t="n">
        <v>987.1</v>
      </c>
      <c r="I593" s="8" t="n">
        <v>956.16</v>
      </c>
      <c r="J593" s="9" t="n">
        <v>481.571072211875</v>
      </c>
      <c r="K593" s="9" t="n">
        <v>627.941072211875</v>
      </c>
      <c r="L593" s="9" t="n">
        <v>662.891072211875</v>
      </c>
      <c r="M593" s="10" t="n">
        <v>645.416072211875</v>
      </c>
      <c r="N593" s="8" t="n">
        <v>26.7</v>
      </c>
      <c r="O593" s="8" t="n">
        <v>48</v>
      </c>
      <c r="P593" s="8" t="n">
        <v>52</v>
      </c>
      <c r="R593" s="41"/>
      <c r="S593" s="41"/>
      <c r="T593" s="41"/>
      <c r="AK593" s="11" t="n">
        <v>2.139</v>
      </c>
      <c r="AN593" s="11" t="n">
        <v>0.081</v>
      </c>
      <c r="AQ593" s="13" t="n">
        <v>5.046</v>
      </c>
    </row>
    <row r="594" customFormat="false" ht="12.75" hidden="false" customHeight="false" outlineLevel="0" collapsed="false">
      <c r="A594" s="1" t="n">
        <v>37433</v>
      </c>
      <c r="B594" s="2" t="n">
        <v>177</v>
      </c>
      <c r="C594" s="3" t="n">
        <v>0.578472197</v>
      </c>
      <c r="D594" s="4" t="n">
        <v>0.578472197</v>
      </c>
      <c r="E594" s="5" t="n">
        <v>0</v>
      </c>
      <c r="F594" s="6" t="n">
        <v>38.78337816</v>
      </c>
      <c r="G594" s="6" t="n">
        <v>-78.39062291</v>
      </c>
      <c r="H594" s="7" t="n">
        <v>987.2</v>
      </c>
      <c r="I594" s="8" t="n">
        <v>956.26</v>
      </c>
      <c r="J594" s="9" t="n">
        <v>480.702648813294</v>
      </c>
      <c r="K594" s="9" t="n">
        <v>627.072648813294</v>
      </c>
      <c r="L594" s="9" t="n">
        <v>662.022648813294</v>
      </c>
      <c r="M594" s="10" t="n">
        <v>644.547648813294</v>
      </c>
      <c r="N594" s="8" t="n">
        <v>26.8</v>
      </c>
      <c r="O594" s="8" t="n">
        <v>47.5</v>
      </c>
      <c r="P594" s="8" t="n">
        <v>50</v>
      </c>
      <c r="Q594" s="0" t="n">
        <v>4.009</v>
      </c>
      <c r="R594" s="41"/>
      <c r="S594" s="41"/>
      <c r="T594" s="41"/>
      <c r="AK594" s="11" t="n">
        <v>2.161</v>
      </c>
      <c r="AN594" s="11" t="n">
        <v>0.061</v>
      </c>
      <c r="AQ594" s="13" t="n">
        <v>5.046</v>
      </c>
    </row>
    <row r="595" customFormat="false" ht="12.75" hidden="false" customHeight="false" outlineLevel="0" collapsed="false">
      <c r="A595" s="1" t="n">
        <v>37433</v>
      </c>
      <c r="B595" s="2" t="n">
        <v>177</v>
      </c>
      <c r="C595" s="3" t="n">
        <v>0.578587949</v>
      </c>
      <c r="D595" s="4" t="n">
        <v>0.578587949</v>
      </c>
      <c r="E595" s="5" t="n">
        <v>0</v>
      </c>
      <c r="F595" s="6" t="n">
        <v>38.78912054</v>
      </c>
      <c r="G595" s="6" t="n">
        <v>-78.38519869</v>
      </c>
      <c r="H595" s="7" t="n">
        <v>986.5</v>
      </c>
      <c r="I595" s="8" t="n">
        <v>955.56</v>
      </c>
      <c r="J595" s="9" t="n">
        <v>486.783520673778</v>
      </c>
      <c r="K595" s="9" t="n">
        <v>633.153520673778</v>
      </c>
      <c r="L595" s="9" t="n">
        <v>668.103520673778</v>
      </c>
      <c r="M595" s="10" t="n">
        <v>650.628520673778</v>
      </c>
      <c r="N595" s="8" t="n">
        <v>26.9</v>
      </c>
      <c r="O595" s="8" t="n">
        <v>48</v>
      </c>
      <c r="P595" s="8" t="n">
        <v>50.2</v>
      </c>
      <c r="R595" s="41" t="n">
        <v>5.254E-005</v>
      </c>
      <c r="S595" s="41" t="n">
        <v>3.402E-005</v>
      </c>
      <c r="T595" s="41" t="n">
        <v>2.083E-005</v>
      </c>
      <c r="U595" s="0" t="n">
        <v>925.4</v>
      </c>
      <c r="V595" s="0" t="n">
        <v>311.3</v>
      </c>
      <c r="W595" s="0" t="n">
        <v>305.2</v>
      </c>
      <c r="X595" s="0" t="n">
        <v>27.8</v>
      </c>
      <c r="AK595" s="11" t="n">
        <v>2.162</v>
      </c>
      <c r="AN595" s="11" t="n">
        <v>0.067</v>
      </c>
      <c r="AQ595" s="13" t="n">
        <v>5.044</v>
      </c>
    </row>
    <row r="596" customFormat="false" ht="12.75" hidden="false" customHeight="false" outlineLevel="0" collapsed="false">
      <c r="A596" s="1" t="n">
        <v>37433</v>
      </c>
      <c r="B596" s="2" t="n">
        <v>177</v>
      </c>
      <c r="C596" s="3" t="n">
        <v>0.578703701</v>
      </c>
      <c r="D596" s="4" t="n">
        <v>0.578703701</v>
      </c>
      <c r="E596" s="5" t="n">
        <v>0</v>
      </c>
      <c r="F596" s="6" t="n">
        <v>38.79488165</v>
      </c>
      <c r="G596" s="6" t="n">
        <v>-78.37982356</v>
      </c>
      <c r="H596" s="7" t="n">
        <v>986.7</v>
      </c>
      <c r="I596" s="8" t="n">
        <v>955.76</v>
      </c>
      <c r="J596" s="9" t="n">
        <v>485.045674284412</v>
      </c>
      <c r="K596" s="9" t="n">
        <v>631.415674284412</v>
      </c>
      <c r="L596" s="9" t="n">
        <v>666.365674284412</v>
      </c>
      <c r="M596" s="10" t="n">
        <v>648.890674284412</v>
      </c>
      <c r="N596" s="8" t="n">
        <v>26.8</v>
      </c>
      <c r="O596" s="8" t="n">
        <v>47.2</v>
      </c>
      <c r="P596" s="8" t="n">
        <v>52.6</v>
      </c>
      <c r="R596" s="41"/>
      <c r="S596" s="41"/>
      <c r="T596" s="41"/>
      <c r="AK596" s="11" t="n">
        <v>2.171</v>
      </c>
      <c r="AN596" s="11" t="n">
        <v>0.081</v>
      </c>
      <c r="AQ596" s="13" t="n">
        <v>5.045</v>
      </c>
    </row>
    <row r="597" customFormat="false" ht="12.75" hidden="false" customHeight="false" outlineLevel="0" collapsed="false">
      <c r="A597" s="1" t="n">
        <v>37433</v>
      </c>
      <c r="B597" s="2" t="n">
        <v>177</v>
      </c>
      <c r="C597" s="3" t="n">
        <v>0.578819454</v>
      </c>
      <c r="D597" s="4" t="n">
        <v>0.578819454</v>
      </c>
      <c r="E597" s="5" t="n">
        <v>0</v>
      </c>
      <c r="F597" s="6" t="n">
        <v>38.80056711</v>
      </c>
      <c r="G597" s="6" t="n">
        <v>-78.37449273</v>
      </c>
      <c r="H597" s="7" t="n">
        <v>987.1</v>
      </c>
      <c r="I597" s="8" t="n">
        <v>956.16</v>
      </c>
      <c r="J597" s="9" t="n">
        <v>481.571072211875</v>
      </c>
      <c r="K597" s="9" t="n">
        <v>627.941072211875</v>
      </c>
      <c r="L597" s="9" t="n">
        <v>662.891072211875</v>
      </c>
      <c r="M597" s="10" t="n">
        <v>645.416072211875</v>
      </c>
      <c r="N597" s="8" t="n">
        <v>26.8</v>
      </c>
      <c r="O597" s="8" t="n">
        <v>47.2</v>
      </c>
      <c r="P597" s="8" t="n">
        <v>52.6</v>
      </c>
      <c r="R597" s="41"/>
      <c r="S597" s="41"/>
      <c r="T597" s="41"/>
      <c r="Y597" s="0" t="n">
        <v>103466</v>
      </c>
      <c r="Z597" s="0" t="n">
        <v>9026</v>
      </c>
      <c r="AA597" s="0" t="n">
        <v>3946</v>
      </c>
      <c r="AB597" s="0" t="n">
        <v>1077</v>
      </c>
      <c r="AC597" s="0" t="n">
        <v>384</v>
      </c>
      <c r="AD597" s="0" t="n">
        <v>841</v>
      </c>
      <c r="AE597" s="0" t="n">
        <v>2193625.44169611</v>
      </c>
      <c r="AF597" s="0" t="n">
        <v>191363.957597173</v>
      </c>
      <c r="AG597" s="0" t="n">
        <v>83660.777385159</v>
      </c>
      <c r="AH597" s="0" t="n">
        <v>22833.9222614841</v>
      </c>
      <c r="AI597" s="0" t="n">
        <v>8141.34275618375</v>
      </c>
      <c r="AJ597" s="0" t="n">
        <v>17830.3886925795</v>
      </c>
      <c r="AK597" s="11" t="n">
        <v>2.2</v>
      </c>
      <c r="AN597" s="11" t="n">
        <v>0.082</v>
      </c>
      <c r="AQ597" s="13" t="n">
        <v>5.048</v>
      </c>
    </row>
    <row r="598" customFormat="false" ht="12.75" hidden="false" customHeight="false" outlineLevel="0" collapsed="false">
      <c r="A598" s="1" t="n">
        <v>37433</v>
      </c>
      <c r="B598" s="2" t="n">
        <v>177</v>
      </c>
      <c r="C598" s="3" t="n">
        <v>0.578935206</v>
      </c>
      <c r="D598" s="4" t="n">
        <v>0.578935206</v>
      </c>
      <c r="E598" s="5" t="n">
        <v>0</v>
      </c>
      <c r="F598" s="6" t="n">
        <v>38.80623155</v>
      </c>
      <c r="G598" s="6" t="n">
        <v>-78.36908156</v>
      </c>
      <c r="H598" s="7" t="n">
        <v>987.6</v>
      </c>
      <c r="I598" s="8" t="n">
        <v>956.66</v>
      </c>
      <c r="J598" s="9" t="n">
        <v>477.229863127315</v>
      </c>
      <c r="K598" s="9" t="n">
        <v>623.599863127315</v>
      </c>
      <c r="L598" s="9" t="n">
        <v>658.549863127315</v>
      </c>
      <c r="M598" s="10" t="n">
        <v>641.074863127315</v>
      </c>
      <c r="N598" s="8" t="n">
        <v>26.8</v>
      </c>
      <c r="O598" s="8" t="n">
        <v>47.1</v>
      </c>
      <c r="P598" s="8" t="n">
        <v>51.9</v>
      </c>
      <c r="R598" s="41" t="n">
        <v>5.094E-005</v>
      </c>
      <c r="S598" s="41" t="n">
        <v>3.255E-005</v>
      </c>
      <c r="T598" s="41" t="n">
        <v>1.934E-005</v>
      </c>
      <c r="U598" s="0" t="n">
        <v>925.6</v>
      </c>
      <c r="V598" s="0" t="n">
        <v>311.3</v>
      </c>
      <c r="W598" s="0" t="n">
        <v>305.3</v>
      </c>
      <c r="X598" s="0" t="n">
        <v>27.4</v>
      </c>
      <c r="AK598" s="11" t="n">
        <v>2.049</v>
      </c>
      <c r="AN598" s="11" t="n">
        <v>0.07</v>
      </c>
      <c r="AQ598" s="13" t="n">
        <v>5.046</v>
      </c>
    </row>
    <row r="599" customFormat="false" ht="12.75" hidden="false" customHeight="false" outlineLevel="0" collapsed="false">
      <c r="A599" s="1" t="n">
        <v>37433</v>
      </c>
      <c r="B599" s="2" t="n">
        <v>177</v>
      </c>
      <c r="C599" s="3" t="n">
        <v>0.579050899</v>
      </c>
      <c r="D599" s="4" t="n">
        <v>0.579050899</v>
      </c>
      <c r="E599" s="5" t="n">
        <v>0</v>
      </c>
      <c r="F599" s="6" t="n">
        <v>38.81175537</v>
      </c>
      <c r="G599" s="6" t="n">
        <v>-78.36327223</v>
      </c>
      <c r="H599" s="7" t="n">
        <v>987.5</v>
      </c>
      <c r="I599" s="8" t="n">
        <v>956.56</v>
      </c>
      <c r="J599" s="9" t="n">
        <v>478.097923400526</v>
      </c>
      <c r="K599" s="9" t="n">
        <v>624.467923400526</v>
      </c>
      <c r="L599" s="9" t="n">
        <v>659.417923400526</v>
      </c>
      <c r="M599" s="10" t="n">
        <v>641.942923400526</v>
      </c>
      <c r="N599" s="8" t="n">
        <v>26.8</v>
      </c>
      <c r="O599" s="8" t="n">
        <v>47</v>
      </c>
      <c r="P599" s="8" t="n">
        <v>53.1</v>
      </c>
      <c r="R599" s="41"/>
      <c r="S599" s="41"/>
      <c r="T599" s="41"/>
      <c r="AK599" s="11" t="n">
        <v>2.099</v>
      </c>
      <c r="AN599" s="11" t="n">
        <v>0.071</v>
      </c>
      <c r="AQ599" s="13" t="n">
        <v>5.046</v>
      </c>
    </row>
    <row r="600" customFormat="false" ht="12.75" hidden="false" customHeight="false" outlineLevel="0" collapsed="false">
      <c r="A600" s="1" t="n">
        <v>37433</v>
      </c>
      <c r="B600" s="2" t="n">
        <v>177</v>
      </c>
      <c r="C600" s="3" t="n">
        <v>0.579166651</v>
      </c>
      <c r="D600" s="4" t="n">
        <v>0.579166651</v>
      </c>
      <c r="E600" s="5" t="n">
        <v>0</v>
      </c>
      <c r="F600" s="6" t="n">
        <v>38.81739571</v>
      </c>
      <c r="G600" s="6" t="n">
        <v>-78.3574852</v>
      </c>
      <c r="H600" s="7" t="n">
        <v>987.6</v>
      </c>
      <c r="I600" s="8" t="n">
        <v>956.66</v>
      </c>
      <c r="J600" s="9" t="n">
        <v>477.229863127315</v>
      </c>
      <c r="K600" s="9" t="n">
        <v>623.599863127315</v>
      </c>
      <c r="L600" s="9" t="n">
        <v>658.549863127315</v>
      </c>
      <c r="M600" s="10" t="n">
        <v>641.074863127315</v>
      </c>
      <c r="N600" s="8" t="n">
        <v>26.9</v>
      </c>
      <c r="O600" s="8" t="n">
        <v>46.7</v>
      </c>
      <c r="P600" s="8" t="n">
        <v>51.6</v>
      </c>
      <c r="Q600" s="0" t="n">
        <v>4.138</v>
      </c>
      <c r="R600" s="41"/>
      <c r="S600" s="41"/>
      <c r="T600" s="41"/>
      <c r="AK600" s="11" t="n">
        <v>2.19</v>
      </c>
      <c r="AN600" s="11" t="n">
        <v>0.072</v>
      </c>
      <c r="AQ600" s="13" t="n">
        <v>5.047</v>
      </c>
    </row>
    <row r="601" customFormat="false" ht="12.75" hidden="false" customHeight="false" outlineLevel="0" collapsed="false">
      <c r="A601" s="1" t="n">
        <v>37433</v>
      </c>
      <c r="B601" s="2" t="n">
        <v>177</v>
      </c>
      <c r="C601" s="3" t="n">
        <v>0.579282403</v>
      </c>
      <c r="D601" s="4" t="n">
        <v>0.579282403</v>
      </c>
      <c r="E601" s="5" t="n">
        <v>0</v>
      </c>
      <c r="F601" s="6" t="n">
        <v>38.82309431</v>
      </c>
      <c r="G601" s="6" t="n">
        <v>-78.35201531</v>
      </c>
      <c r="H601" s="7" t="n">
        <v>987.3</v>
      </c>
      <c r="I601" s="8" t="n">
        <v>956.36</v>
      </c>
      <c r="J601" s="9" t="n">
        <v>479.834316224535</v>
      </c>
      <c r="K601" s="9" t="n">
        <v>626.204316224535</v>
      </c>
      <c r="L601" s="9" t="n">
        <v>661.154316224535</v>
      </c>
      <c r="M601" s="10" t="n">
        <v>643.679316224535</v>
      </c>
      <c r="N601" s="8" t="n">
        <v>26.9</v>
      </c>
      <c r="O601" s="8" t="n">
        <v>46.4</v>
      </c>
      <c r="P601" s="8" t="n">
        <v>51.9</v>
      </c>
      <c r="R601" s="41" t="n">
        <v>5.012E-005</v>
      </c>
      <c r="S601" s="41" t="n">
        <v>3.289E-005</v>
      </c>
      <c r="T601" s="41" t="n">
        <v>1.948E-005</v>
      </c>
      <c r="U601" s="0" t="n">
        <v>925.9</v>
      </c>
      <c r="V601" s="0" t="n">
        <v>311.4</v>
      </c>
      <c r="W601" s="0" t="n">
        <v>305.4</v>
      </c>
      <c r="X601" s="0" t="n">
        <v>27.2</v>
      </c>
      <c r="AK601" s="11" t="n">
        <v>2.189</v>
      </c>
      <c r="AN601" s="11" t="n">
        <v>0.081</v>
      </c>
      <c r="AQ601" s="13" t="n">
        <v>5.046</v>
      </c>
    </row>
    <row r="602" customFormat="false" ht="12.75" hidden="false" customHeight="false" outlineLevel="0" collapsed="false">
      <c r="A602" s="1" t="n">
        <v>37433</v>
      </c>
      <c r="B602" s="2" t="n">
        <v>177</v>
      </c>
      <c r="C602" s="3" t="n">
        <v>0.579398155</v>
      </c>
      <c r="D602" s="4" t="n">
        <v>0.579398155</v>
      </c>
      <c r="E602" s="5" t="n">
        <v>0</v>
      </c>
      <c r="F602" s="6" t="n">
        <v>38.82879845</v>
      </c>
      <c r="G602" s="6" t="n">
        <v>-78.34651027</v>
      </c>
      <c r="H602" s="7" t="n">
        <v>987.1</v>
      </c>
      <c r="I602" s="8" t="n">
        <v>956.16</v>
      </c>
      <c r="J602" s="9" t="n">
        <v>481.571072211875</v>
      </c>
      <c r="K602" s="9" t="n">
        <v>627.941072211875</v>
      </c>
      <c r="L602" s="9" t="n">
        <v>662.891072211875</v>
      </c>
      <c r="M602" s="10" t="n">
        <v>645.416072211875</v>
      </c>
      <c r="N602" s="8" t="n">
        <v>26.9</v>
      </c>
      <c r="O602" s="8" t="n">
        <v>46.4</v>
      </c>
      <c r="P602" s="8" t="n">
        <v>54.9</v>
      </c>
      <c r="R602" s="41"/>
      <c r="S602" s="41"/>
      <c r="T602" s="41"/>
      <c r="AK602" s="11" t="n">
        <v>2.209</v>
      </c>
      <c r="AN602" s="11" t="n">
        <v>0.05</v>
      </c>
      <c r="AQ602" s="13" t="n">
        <v>5.047</v>
      </c>
    </row>
    <row r="603" customFormat="false" ht="12.75" hidden="false" customHeight="false" outlineLevel="0" collapsed="false">
      <c r="A603" s="1" t="n">
        <v>37433</v>
      </c>
      <c r="B603" s="2" t="n">
        <v>177</v>
      </c>
      <c r="C603" s="3" t="n">
        <v>0.579513907</v>
      </c>
      <c r="D603" s="4" t="n">
        <v>0.579513907</v>
      </c>
      <c r="E603" s="5" t="n">
        <v>0</v>
      </c>
      <c r="F603" s="6" t="n">
        <v>38.83453651</v>
      </c>
      <c r="G603" s="6" t="n">
        <v>-78.34095991</v>
      </c>
      <c r="H603" s="7" t="n">
        <v>986.9</v>
      </c>
      <c r="I603" s="8" t="n">
        <v>955.96</v>
      </c>
      <c r="J603" s="9" t="n">
        <v>483.308191514489</v>
      </c>
      <c r="K603" s="9" t="n">
        <v>629.678191514489</v>
      </c>
      <c r="L603" s="9" t="n">
        <v>664.628191514489</v>
      </c>
      <c r="M603" s="10" t="n">
        <v>647.153191514489</v>
      </c>
      <c r="N603" s="8" t="n">
        <v>26.9</v>
      </c>
      <c r="O603" s="8" t="n">
        <v>46.3</v>
      </c>
      <c r="P603" s="8" t="n">
        <v>52.5</v>
      </c>
      <c r="R603" s="41"/>
      <c r="S603" s="41"/>
      <c r="T603" s="41"/>
      <c r="Y603" s="0" t="n">
        <v>107042</v>
      </c>
      <c r="Z603" s="0" t="n">
        <v>8917</v>
      </c>
      <c r="AA603" s="0" t="n">
        <v>3698</v>
      </c>
      <c r="AB603" s="0" t="n">
        <v>1134</v>
      </c>
      <c r="AC603" s="0" t="n">
        <v>342</v>
      </c>
      <c r="AD603" s="0" t="n">
        <v>875</v>
      </c>
      <c r="AE603" s="0" t="n">
        <v>2269441.69611307</v>
      </c>
      <c r="AF603" s="0" t="n">
        <v>189053.003533569</v>
      </c>
      <c r="AG603" s="0" t="n">
        <v>78402.8268551237</v>
      </c>
      <c r="AH603" s="0" t="n">
        <v>24042.4028268551</v>
      </c>
      <c r="AI603" s="0" t="n">
        <v>7250.88339222615</v>
      </c>
      <c r="AJ603" s="0" t="n">
        <v>18551.2367491166</v>
      </c>
      <c r="AK603" s="11" t="n">
        <v>2.11</v>
      </c>
      <c r="AN603" s="11" t="n">
        <v>0.061</v>
      </c>
      <c r="AQ603" s="13" t="n">
        <v>5.046</v>
      </c>
    </row>
    <row r="604" customFormat="false" ht="12.75" hidden="false" customHeight="false" outlineLevel="0" collapsed="false">
      <c r="A604" s="1" t="n">
        <v>37433</v>
      </c>
      <c r="B604" s="2" t="n">
        <v>177</v>
      </c>
      <c r="C604" s="3" t="n">
        <v>0.5796296</v>
      </c>
      <c r="D604" s="4" t="n">
        <v>0.5796296</v>
      </c>
      <c r="E604" s="5" t="n">
        <v>0</v>
      </c>
      <c r="F604" s="6" t="n">
        <v>38.84023757</v>
      </c>
      <c r="G604" s="6" t="n">
        <v>-78.33536144</v>
      </c>
      <c r="H604" s="7" t="n">
        <v>987.3</v>
      </c>
      <c r="I604" s="8" t="n">
        <v>956.36</v>
      </c>
      <c r="J604" s="9" t="n">
        <v>479.834316224535</v>
      </c>
      <c r="K604" s="9" t="n">
        <v>626.204316224535</v>
      </c>
      <c r="L604" s="9" t="n">
        <v>661.154316224535</v>
      </c>
      <c r="M604" s="10" t="n">
        <v>643.679316224535</v>
      </c>
      <c r="N604" s="8" t="n">
        <v>27</v>
      </c>
      <c r="O604" s="8" t="n">
        <v>46.2</v>
      </c>
      <c r="P604" s="8" t="n">
        <v>50.9</v>
      </c>
      <c r="R604" s="41" t="n">
        <v>5.195E-005</v>
      </c>
      <c r="S604" s="41" t="n">
        <v>3.361E-005</v>
      </c>
      <c r="T604" s="41" t="n">
        <v>2.047E-005</v>
      </c>
      <c r="U604" s="0" t="n">
        <v>925.6</v>
      </c>
      <c r="V604" s="0" t="n">
        <v>311.4</v>
      </c>
      <c r="W604" s="0" t="n">
        <v>305.5</v>
      </c>
      <c r="X604" s="0" t="n">
        <v>26.9</v>
      </c>
      <c r="AK604" s="11" t="n">
        <v>2.229</v>
      </c>
      <c r="AN604" s="11" t="n">
        <v>0.081</v>
      </c>
      <c r="AQ604" s="13" t="n">
        <v>5.048</v>
      </c>
    </row>
    <row r="605" customFormat="false" ht="12.75" hidden="false" customHeight="false" outlineLevel="0" collapsed="false">
      <c r="A605" s="1" t="n">
        <v>37433</v>
      </c>
      <c r="B605" s="2" t="n">
        <v>177</v>
      </c>
      <c r="C605" s="3" t="n">
        <v>0.579745352</v>
      </c>
      <c r="D605" s="4" t="n">
        <v>0.579745352</v>
      </c>
      <c r="E605" s="5" t="n">
        <v>0</v>
      </c>
      <c r="F605" s="6" t="n">
        <v>38.84586796</v>
      </c>
      <c r="G605" s="6" t="n">
        <v>-78.32972977</v>
      </c>
      <c r="H605" s="7" t="n">
        <v>986.5</v>
      </c>
      <c r="I605" s="8" t="n">
        <v>955.56</v>
      </c>
      <c r="J605" s="9" t="n">
        <v>486.783520673778</v>
      </c>
      <c r="K605" s="9" t="n">
        <v>633.153520673778</v>
      </c>
      <c r="L605" s="9" t="n">
        <v>668.103520673778</v>
      </c>
      <c r="M605" s="10" t="n">
        <v>650.628520673778</v>
      </c>
      <c r="N605" s="8" t="n">
        <v>26.9</v>
      </c>
      <c r="O605" s="8" t="n">
        <v>46.2</v>
      </c>
      <c r="P605" s="8" t="n">
        <v>51.5</v>
      </c>
      <c r="R605" s="41"/>
      <c r="S605" s="41"/>
      <c r="T605" s="41"/>
      <c r="AK605" s="11" t="n">
        <v>2.099</v>
      </c>
      <c r="AN605" s="11" t="n">
        <v>0.07</v>
      </c>
      <c r="AQ605" s="13" t="n">
        <v>5.046</v>
      </c>
    </row>
    <row r="606" customFormat="false" ht="12.75" hidden="false" customHeight="false" outlineLevel="0" collapsed="false">
      <c r="A606" s="1" t="n">
        <v>37433</v>
      </c>
      <c r="B606" s="2" t="n">
        <v>177</v>
      </c>
      <c r="C606" s="3" t="n">
        <v>0.579861104</v>
      </c>
      <c r="D606" s="4" t="n">
        <v>0.579861104</v>
      </c>
      <c r="E606" s="5" t="n">
        <v>0</v>
      </c>
      <c r="F606" s="6" t="n">
        <v>38.85151984</v>
      </c>
      <c r="G606" s="6" t="n">
        <v>-78.32401413</v>
      </c>
      <c r="H606" s="7" t="n">
        <v>987.4</v>
      </c>
      <c r="I606" s="8" t="n">
        <v>956.46</v>
      </c>
      <c r="J606" s="9" t="n">
        <v>478.966074426607</v>
      </c>
      <c r="K606" s="9" t="n">
        <v>625.336074426607</v>
      </c>
      <c r="L606" s="9" t="n">
        <v>660.286074426607</v>
      </c>
      <c r="M606" s="10" t="n">
        <v>642.811074426607</v>
      </c>
      <c r="N606" s="8" t="n">
        <v>27</v>
      </c>
      <c r="O606" s="8" t="n">
        <v>46.1</v>
      </c>
      <c r="P606" s="8" t="n">
        <v>51</v>
      </c>
      <c r="Q606" s="0" t="n">
        <v>4.712</v>
      </c>
      <c r="R606" s="41"/>
      <c r="S606" s="41"/>
      <c r="T606" s="41"/>
      <c r="AK606" s="11" t="n">
        <v>2.239</v>
      </c>
      <c r="AN606" s="11" t="n">
        <v>0.071</v>
      </c>
      <c r="AQ606" s="13" t="n">
        <v>5.049</v>
      </c>
    </row>
    <row r="607" customFormat="false" ht="12.75" hidden="false" customHeight="false" outlineLevel="0" collapsed="false">
      <c r="A607" s="1" t="n">
        <v>37433</v>
      </c>
      <c r="B607" s="2" t="n">
        <v>177</v>
      </c>
      <c r="C607" s="3" t="n">
        <v>0.579976857</v>
      </c>
      <c r="D607" s="4" t="n">
        <v>0.579976857</v>
      </c>
      <c r="E607" s="5" t="n">
        <v>0</v>
      </c>
      <c r="F607" s="6" t="n">
        <v>38.85716909</v>
      </c>
      <c r="G607" s="6" t="n">
        <v>-78.31835609</v>
      </c>
      <c r="H607" s="7" t="n">
        <v>987.6</v>
      </c>
      <c r="I607" s="8" t="n">
        <v>956.66</v>
      </c>
      <c r="J607" s="9" t="n">
        <v>477.229863127315</v>
      </c>
      <c r="K607" s="9" t="n">
        <v>623.599863127315</v>
      </c>
      <c r="L607" s="9" t="n">
        <v>658.549863127315</v>
      </c>
      <c r="M607" s="10" t="n">
        <v>641.074863127315</v>
      </c>
      <c r="N607" s="8" t="n">
        <v>27.1</v>
      </c>
      <c r="O607" s="8" t="n">
        <v>45.9</v>
      </c>
      <c r="P607" s="8" t="n">
        <v>53.1</v>
      </c>
      <c r="R607" s="41"/>
      <c r="S607" s="41"/>
      <c r="T607" s="41"/>
      <c r="AK607" s="11" t="n">
        <v>2.171</v>
      </c>
      <c r="AN607" s="11" t="n">
        <v>0.071</v>
      </c>
      <c r="AQ607" s="13" t="n">
        <v>5.045</v>
      </c>
    </row>
    <row r="608" customFormat="false" ht="12.75" hidden="false" customHeight="false" outlineLevel="0" collapsed="false">
      <c r="A608" s="1" t="n">
        <v>37433</v>
      </c>
      <c r="B608" s="2" t="n">
        <v>177</v>
      </c>
      <c r="C608" s="3" t="n">
        <v>0.580092609</v>
      </c>
      <c r="D608" s="4" t="n">
        <v>0.580092609</v>
      </c>
      <c r="E608" s="5" t="n">
        <v>0</v>
      </c>
      <c r="F608" s="6" t="n">
        <v>38.86302496</v>
      </c>
      <c r="G608" s="6" t="n">
        <v>-78.3129259</v>
      </c>
      <c r="H608" s="7" t="n">
        <v>987.3</v>
      </c>
      <c r="I608" s="8" t="n">
        <v>956.36</v>
      </c>
      <c r="J608" s="9" t="n">
        <v>479.834316224535</v>
      </c>
      <c r="K608" s="9" t="n">
        <v>626.204316224535</v>
      </c>
      <c r="L608" s="9" t="n">
        <v>661.154316224535</v>
      </c>
      <c r="M608" s="10" t="n">
        <v>643.679316224535</v>
      </c>
      <c r="N608" s="8" t="n">
        <v>27.3</v>
      </c>
      <c r="O608" s="8" t="n">
        <v>45.4</v>
      </c>
      <c r="P608" s="8" t="n">
        <v>54</v>
      </c>
      <c r="R608" s="41" t="n">
        <v>5.248E-005</v>
      </c>
      <c r="S608" s="41" t="n">
        <v>3.427E-005</v>
      </c>
      <c r="T608" s="41" t="n">
        <v>2.084E-005</v>
      </c>
      <c r="U608" s="0" t="n">
        <v>925.5</v>
      </c>
      <c r="V608" s="0" t="n">
        <v>311.5</v>
      </c>
      <c r="W608" s="0" t="n">
        <v>305.6</v>
      </c>
      <c r="X608" s="0" t="n">
        <v>26.7</v>
      </c>
      <c r="AK608" s="11" t="n">
        <v>2.189</v>
      </c>
      <c r="AN608" s="11" t="n">
        <v>0.071</v>
      </c>
      <c r="AQ608" s="13" t="n">
        <v>5.049</v>
      </c>
    </row>
    <row r="609" customFormat="false" ht="12.75" hidden="false" customHeight="false" outlineLevel="0" collapsed="false">
      <c r="A609" s="1" t="n">
        <v>37433</v>
      </c>
      <c r="B609" s="2" t="n">
        <v>177</v>
      </c>
      <c r="C609" s="3" t="n">
        <v>0.580208361</v>
      </c>
      <c r="D609" s="4" t="n">
        <v>0.580208361</v>
      </c>
      <c r="E609" s="5" t="n">
        <v>0</v>
      </c>
      <c r="F609" s="6" t="n">
        <v>38.86885439</v>
      </c>
      <c r="G609" s="6" t="n">
        <v>-78.30757454</v>
      </c>
      <c r="H609" s="7" t="n">
        <v>987.3</v>
      </c>
      <c r="I609" s="8" t="n">
        <v>956.36</v>
      </c>
      <c r="J609" s="9" t="n">
        <v>479.834316224535</v>
      </c>
      <c r="K609" s="9" t="n">
        <v>626.204316224535</v>
      </c>
      <c r="L609" s="9" t="n">
        <v>661.154316224535</v>
      </c>
      <c r="M609" s="10" t="n">
        <v>643.679316224535</v>
      </c>
      <c r="N609" s="8" t="n">
        <v>27.3</v>
      </c>
      <c r="O609" s="8" t="n">
        <v>45.1</v>
      </c>
      <c r="P609" s="8" t="n">
        <v>54</v>
      </c>
      <c r="R609" s="41"/>
      <c r="S609" s="41"/>
      <c r="T609" s="41"/>
      <c r="Y609" s="0" t="n">
        <v>109444</v>
      </c>
      <c r="Z609" s="0" t="n">
        <v>8668</v>
      </c>
      <c r="AA609" s="0" t="n">
        <v>3628</v>
      </c>
      <c r="AB609" s="0" t="n">
        <v>920</v>
      </c>
      <c r="AC609" s="0" t="n">
        <v>323</v>
      </c>
      <c r="AD609" s="0" t="n">
        <v>728</v>
      </c>
      <c r="AE609" s="0" t="n">
        <v>2320367.49116608</v>
      </c>
      <c r="AF609" s="0" t="n">
        <v>183773.851590106</v>
      </c>
      <c r="AG609" s="0" t="n">
        <v>76918.7279151944</v>
      </c>
      <c r="AH609" s="0" t="n">
        <v>19505.3003533569</v>
      </c>
      <c r="AI609" s="0" t="n">
        <v>6848.05653710247</v>
      </c>
      <c r="AJ609" s="0" t="n">
        <v>15434.628975265</v>
      </c>
      <c r="AK609" s="11" t="n">
        <v>2.25</v>
      </c>
      <c r="AN609" s="11" t="n">
        <v>0.071</v>
      </c>
      <c r="AQ609" s="13" t="n">
        <v>5.048</v>
      </c>
    </row>
    <row r="610" customFormat="false" ht="12.75" hidden="false" customHeight="false" outlineLevel="0" collapsed="false">
      <c r="A610" s="1" t="n">
        <v>37433</v>
      </c>
      <c r="B610" s="2" t="n">
        <v>177</v>
      </c>
      <c r="C610" s="3" t="n">
        <v>0.580324054</v>
      </c>
      <c r="D610" s="4" t="n">
        <v>0.580324054</v>
      </c>
      <c r="E610" s="5" t="n">
        <v>0</v>
      </c>
      <c r="F610" s="6" t="n">
        <v>38.87471643</v>
      </c>
      <c r="G610" s="6" t="n">
        <v>-78.30214269</v>
      </c>
      <c r="H610" s="7" t="n">
        <v>987.6</v>
      </c>
      <c r="I610" s="8" t="n">
        <v>956.66</v>
      </c>
      <c r="J610" s="9" t="n">
        <v>477.229863127315</v>
      </c>
      <c r="K610" s="9" t="n">
        <v>623.599863127315</v>
      </c>
      <c r="L610" s="9" t="n">
        <v>658.549863127315</v>
      </c>
      <c r="M610" s="10" t="n">
        <v>641.074863127315</v>
      </c>
      <c r="N610" s="8" t="n">
        <v>27.2</v>
      </c>
      <c r="O610" s="8" t="n">
        <v>45.2</v>
      </c>
      <c r="P610" s="8" t="n">
        <v>54</v>
      </c>
      <c r="R610" s="41"/>
      <c r="S610" s="41"/>
      <c r="T610" s="41"/>
      <c r="AK610" s="11" t="n">
        <v>2.149</v>
      </c>
      <c r="AN610" s="11" t="n">
        <v>0.081</v>
      </c>
      <c r="AQ610" s="13" t="n">
        <v>5.047</v>
      </c>
    </row>
    <row r="611" customFormat="false" ht="12.75" hidden="false" customHeight="false" outlineLevel="0" collapsed="false">
      <c r="A611" s="1" t="n">
        <v>37433</v>
      </c>
      <c r="B611" s="2" t="n">
        <v>177</v>
      </c>
      <c r="C611" s="3" t="n">
        <v>0.580439806</v>
      </c>
      <c r="D611" s="4" t="n">
        <v>0.580439806</v>
      </c>
      <c r="E611" s="5" t="n">
        <v>0</v>
      </c>
      <c r="F611" s="6" t="n">
        <v>38.88061964</v>
      </c>
      <c r="G611" s="6" t="n">
        <v>-78.29677608</v>
      </c>
      <c r="H611" s="7" t="n">
        <v>986.8</v>
      </c>
      <c r="I611" s="8" t="n">
        <v>955.86</v>
      </c>
      <c r="J611" s="9" t="n">
        <v>484.17688745653</v>
      </c>
      <c r="K611" s="9" t="n">
        <v>630.54688745653</v>
      </c>
      <c r="L611" s="9" t="n">
        <v>665.49688745653</v>
      </c>
      <c r="M611" s="10" t="n">
        <v>648.02188745653</v>
      </c>
      <c r="N611" s="8" t="n">
        <v>27.1</v>
      </c>
      <c r="O611" s="8" t="n">
        <v>45.4</v>
      </c>
      <c r="P611" s="8" t="n">
        <v>53.6</v>
      </c>
      <c r="R611" s="41" t="n">
        <v>5.266E-005</v>
      </c>
      <c r="S611" s="41" t="n">
        <v>3.364E-005</v>
      </c>
      <c r="T611" s="41" t="n">
        <v>2.037E-005</v>
      </c>
      <c r="U611" s="0" t="n">
        <v>925.6</v>
      </c>
      <c r="V611" s="0" t="n">
        <v>311.6</v>
      </c>
      <c r="W611" s="0" t="n">
        <v>305.7</v>
      </c>
      <c r="X611" s="0" t="n">
        <v>26.5</v>
      </c>
      <c r="AK611" s="11" t="n">
        <v>2.081</v>
      </c>
      <c r="AN611" s="11" t="n">
        <v>0.072</v>
      </c>
      <c r="AQ611" s="13" t="n">
        <v>5.047</v>
      </c>
    </row>
    <row r="612" customFormat="false" ht="12.75" hidden="false" customHeight="false" outlineLevel="0" collapsed="false">
      <c r="A612" s="1" t="n">
        <v>37433</v>
      </c>
      <c r="B612" s="2" t="n">
        <v>177</v>
      </c>
      <c r="C612" s="3" t="n">
        <v>0.580555558</v>
      </c>
      <c r="D612" s="4" t="n">
        <v>0.580555558</v>
      </c>
      <c r="E612" s="5" t="n">
        <v>0</v>
      </c>
      <c r="F612" s="6" t="n">
        <v>38.88671348</v>
      </c>
      <c r="G612" s="6" t="n">
        <v>-78.29174571</v>
      </c>
      <c r="H612" s="7" t="n">
        <v>985.9</v>
      </c>
      <c r="I612" s="8" t="n">
        <v>954.96</v>
      </c>
      <c r="J612" s="9" t="n">
        <v>491.999243081291</v>
      </c>
      <c r="K612" s="9" t="n">
        <v>638.369243081291</v>
      </c>
      <c r="L612" s="9" t="n">
        <v>673.319243081291</v>
      </c>
      <c r="M612" s="10" t="n">
        <v>655.844243081291</v>
      </c>
      <c r="N612" s="8" t="n">
        <v>27.1</v>
      </c>
      <c r="O612" s="8" t="n">
        <v>45.3</v>
      </c>
      <c r="P612" s="8" t="n">
        <v>55.6</v>
      </c>
      <c r="Q612" s="0" t="n">
        <v>5.999</v>
      </c>
      <c r="R612" s="41"/>
      <c r="S612" s="41"/>
      <c r="T612" s="41"/>
      <c r="AK612" s="11" t="n">
        <v>2.229</v>
      </c>
      <c r="AN612" s="11" t="n">
        <v>0.061</v>
      </c>
      <c r="AQ612" s="13" t="n">
        <v>5.049</v>
      </c>
    </row>
    <row r="613" customFormat="false" ht="12.75" hidden="false" customHeight="false" outlineLevel="0" collapsed="false">
      <c r="A613" s="1" t="n">
        <v>37433</v>
      </c>
      <c r="B613" s="2" t="n">
        <v>177</v>
      </c>
      <c r="C613" s="3" t="n">
        <v>0.58067131</v>
      </c>
      <c r="D613" s="4" t="n">
        <v>0.58067131</v>
      </c>
      <c r="E613" s="5" t="n">
        <v>0</v>
      </c>
      <c r="F613" s="6" t="n">
        <v>38.89267962</v>
      </c>
      <c r="G613" s="6" t="n">
        <v>-78.28675061</v>
      </c>
      <c r="H613" s="7" t="n">
        <v>985.6</v>
      </c>
      <c r="I613" s="8" t="n">
        <v>954.66</v>
      </c>
      <c r="J613" s="9" t="n">
        <v>494.608333300385</v>
      </c>
      <c r="K613" s="9" t="n">
        <v>640.978333300385</v>
      </c>
      <c r="L613" s="9" t="n">
        <v>675.928333300385</v>
      </c>
      <c r="M613" s="10" t="n">
        <v>658.453333300385</v>
      </c>
      <c r="N613" s="8" t="n">
        <v>27.2</v>
      </c>
      <c r="O613" s="8" t="n">
        <v>45.2</v>
      </c>
      <c r="P613" s="8" t="n">
        <v>54.9</v>
      </c>
      <c r="R613" s="41"/>
      <c r="S613" s="41"/>
      <c r="T613" s="41"/>
      <c r="AK613" s="11" t="n">
        <v>2.259</v>
      </c>
      <c r="AN613" s="11" t="n">
        <v>0.061</v>
      </c>
      <c r="AQ613" s="13" t="n">
        <v>5.049</v>
      </c>
    </row>
    <row r="614" customFormat="false" ht="12.75" hidden="false" customHeight="false" outlineLevel="0" collapsed="false">
      <c r="A614" s="1" t="n">
        <v>37433</v>
      </c>
      <c r="B614" s="2" t="n">
        <v>177</v>
      </c>
      <c r="C614" s="3" t="n">
        <v>0.580787063</v>
      </c>
      <c r="D614" s="4" t="n">
        <v>0.580787063</v>
      </c>
      <c r="E614" s="5" t="n">
        <v>0</v>
      </c>
      <c r="F614" s="6" t="n">
        <v>38.89830537</v>
      </c>
      <c r="G614" s="6" t="n">
        <v>-78.28117861</v>
      </c>
      <c r="H614" s="7" t="n">
        <v>986.2</v>
      </c>
      <c r="I614" s="8" t="n">
        <v>955.26</v>
      </c>
      <c r="J614" s="9" t="n">
        <v>489.390972377306</v>
      </c>
      <c r="K614" s="9" t="n">
        <v>635.760972377306</v>
      </c>
      <c r="L614" s="9" t="n">
        <v>670.710972377306</v>
      </c>
      <c r="M614" s="10" t="n">
        <v>653.235972377306</v>
      </c>
      <c r="N614" s="8" t="n">
        <v>27.4</v>
      </c>
      <c r="O614" s="8" t="n">
        <v>44.8</v>
      </c>
      <c r="P614" s="8" t="n">
        <v>55</v>
      </c>
      <c r="R614" s="41" t="n">
        <v>5.325E-005</v>
      </c>
      <c r="S614" s="41" t="n">
        <v>3.422E-005</v>
      </c>
      <c r="T614" s="41" t="n">
        <v>2.076E-005</v>
      </c>
      <c r="U614" s="0" t="n">
        <v>924.4</v>
      </c>
      <c r="V614" s="0" t="n">
        <v>311.6</v>
      </c>
      <c r="W614" s="0" t="n">
        <v>305.8</v>
      </c>
      <c r="X614" s="0" t="n">
        <v>26.1</v>
      </c>
      <c r="AK614" s="11" t="n">
        <v>2.149</v>
      </c>
      <c r="AN614" s="11" t="n">
        <v>0.072</v>
      </c>
      <c r="AQ614" s="13" t="n">
        <v>5.047</v>
      </c>
    </row>
    <row r="615" customFormat="false" ht="12.75" hidden="false" customHeight="false" outlineLevel="0" collapsed="false">
      <c r="A615" s="1" t="n">
        <v>37433</v>
      </c>
      <c r="B615" s="2" t="n">
        <v>177</v>
      </c>
      <c r="C615" s="3" t="n">
        <v>0.580902755</v>
      </c>
      <c r="D615" s="4" t="n">
        <v>0.580902755</v>
      </c>
      <c r="E615" s="5" t="n">
        <v>0</v>
      </c>
      <c r="F615" s="6" t="n">
        <v>38.90374898</v>
      </c>
      <c r="G615" s="6" t="n">
        <v>-78.27526467</v>
      </c>
      <c r="H615" s="7" t="n">
        <v>986.2</v>
      </c>
      <c r="I615" s="8" t="n">
        <v>955.26</v>
      </c>
      <c r="J615" s="9" t="n">
        <v>489.390972377306</v>
      </c>
      <c r="K615" s="9" t="n">
        <v>635.760972377306</v>
      </c>
      <c r="L615" s="9" t="n">
        <v>670.710972377306</v>
      </c>
      <c r="M615" s="10" t="n">
        <v>653.235972377306</v>
      </c>
      <c r="N615" s="8" t="n">
        <v>27.3</v>
      </c>
      <c r="O615" s="8" t="n">
        <v>44.8</v>
      </c>
      <c r="P615" s="8" t="n">
        <v>56.6</v>
      </c>
      <c r="R615" s="41"/>
      <c r="S615" s="41"/>
      <c r="T615" s="41"/>
      <c r="Y615" s="0" t="n">
        <v>112664</v>
      </c>
      <c r="Z615" s="0" t="n">
        <v>8049</v>
      </c>
      <c r="AA615" s="0" t="n">
        <v>3189</v>
      </c>
      <c r="AB615" s="0" t="n">
        <v>936</v>
      </c>
      <c r="AC615" s="0" t="n">
        <v>337</v>
      </c>
      <c r="AD615" s="0" t="n">
        <v>715</v>
      </c>
      <c r="AE615" s="0" t="n">
        <v>2388636.04240283</v>
      </c>
      <c r="AF615" s="0" t="n">
        <v>170650.176678445</v>
      </c>
      <c r="AG615" s="0" t="n">
        <v>67611.3074204947</v>
      </c>
      <c r="AH615" s="0" t="n">
        <v>19844.5229681979</v>
      </c>
      <c r="AI615" s="0" t="n">
        <v>7144.87632508834</v>
      </c>
      <c r="AJ615" s="0" t="n">
        <v>15159.0106007067</v>
      </c>
      <c r="AK615" s="11" t="n">
        <v>2.189</v>
      </c>
      <c r="AN615" s="11" t="n">
        <v>0.091</v>
      </c>
      <c r="AQ615" s="13" t="n">
        <v>5.046</v>
      </c>
    </row>
    <row r="616" customFormat="false" ht="12.75" hidden="false" customHeight="false" outlineLevel="0" collapsed="false">
      <c r="A616" s="1" t="n">
        <v>37433</v>
      </c>
      <c r="B616" s="2" t="n">
        <v>177</v>
      </c>
      <c r="C616" s="3" t="n">
        <v>0.581018507</v>
      </c>
      <c r="D616" s="4" t="n">
        <v>0.581018507</v>
      </c>
      <c r="E616" s="5" t="n">
        <v>0</v>
      </c>
      <c r="F616" s="6" t="n">
        <v>38.90940832</v>
      </c>
      <c r="G616" s="6" t="n">
        <v>-78.26962738</v>
      </c>
      <c r="H616" s="7" t="n">
        <v>986.6</v>
      </c>
      <c r="I616" s="8" t="n">
        <v>955.66</v>
      </c>
      <c r="J616" s="9" t="n">
        <v>485.914552017152</v>
      </c>
      <c r="K616" s="9" t="n">
        <v>632.284552017152</v>
      </c>
      <c r="L616" s="9" t="n">
        <v>667.234552017152</v>
      </c>
      <c r="M616" s="10" t="n">
        <v>649.759552017152</v>
      </c>
      <c r="N616" s="8" t="n">
        <v>27.3</v>
      </c>
      <c r="O616" s="8" t="n">
        <v>45.4</v>
      </c>
      <c r="P616" s="8" t="n">
        <v>55</v>
      </c>
      <c r="R616" s="41"/>
      <c r="S616" s="41"/>
      <c r="T616" s="41"/>
      <c r="AK616" s="11" t="n">
        <v>2.229</v>
      </c>
      <c r="AN616" s="11" t="n">
        <v>0.081</v>
      </c>
      <c r="AQ616" s="13" t="n">
        <v>5.048</v>
      </c>
    </row>
    <row r="617" customFormat="false" ht="12.75" hidden="false" customHeight="false" outlineLevel="0" collapsed="false">
      <c r="A617" s="1" t="n">
        <v>37433</v>
      </c>
      <c r="B617" s="2" t="n">
        <v>177</v>
      </c>
      <c r="C617" s="3" t="n">
        <v>0.58113426</v>
      </c>
      <c r="D617" s="4" t="n">
        <v>0.58113426</v>
      </c>
      <c r="E617" s="5" t="n">
        <v>0</v>
      </c>
      <c r="F617" s="6" t="n">
        <v>38.91554161</v>
      </c>
      <c r="G617" s="6" t="n">
        <v>-78.26535515</v>
      </c>
      <c r="H617" s="7" t="n">
        <v>985.4</v>
      </c>
      <c r="I617" s="8" t="n">
        <v>954.46</v>
      </c>
      <c r="J617" s="9" t="n">
        <v>496.348182320327</v>
      </c>
      <c r="K617" s="9" t="n">
        <v>642.718182320327</v>
      </c>
      <c r="L617" s="9" t="n">
        <v>677.668182320327</v>
      </c>
      <c r="M617" s="10" t="n">
        <v>660.193182320327</v>
      </c>
      <c r="N617" s="8" t="n">
        <v>27.2</v>
      </c>
      <c r="O617" s="8" t="n">
        <v>47.2</v>
      </c>
      <c r="P617" s="8" t="n">
        <v>53.6</v>
      </c>
      <c r="R617" s="41" t="n">
        <v>5.333E-005</v>
      </c>
      <c r="S617" s="41" t="n">
        <v>3.387E-005</v>
      </c>
      <c r="T617" s="41" t="n">
        <v>1.931E-005</v>
      </c>
      <c r="U617" s="0" t="n">
        <v>924.8</v>
      </c>
      <c r="V617" s="0" t="n">
        <v>311.7</v>
      </c>
      <c r="W617" s="0" t="n">
        <v>305.8</v>
      </c>
      <c r="X617" s="0" t="n">
        <v>26</v>
      </c>
      <c r="AK617" s="11" t="n">
        <v>2.18</v>
      </c>
      <c r="AN617" s="11" t="n">
        <v>0.081</v>
      </c>
      <c r="AQ617" s="13" t="n">
        <v>5.047</v>
      </c>
    </row>
    <row r="618" customFormat="false" ht="12.75" hidden="false" customHeight="false" outlineLevel="0" collapsed="false">
      <c r="A618" s="1" t="n">
        <v>37433</v>
      </c>
      <c r="B618" s="2" t="n">
        <v>177</v>
      </c>
      <c r="C618" s="3" t="n">
        <v>0.581250012</v>
      </c>
      <c r="D618" s="4" t="n">
        <v>0.581250012</v>
      </c>
      <c r="E618" s="5" t="n">
        <v>0</v>
      </c>
      <c r="F618" s="6" t="n">
        <v>38.92212736</v>
      </c>
      <c r="G618" s="6" t="n">
        <v>-78.26215186</v>
      </c>
      <c r="H618" s="7" t="n">
        <v>984.5</v>
      </c>
      <c r="I618" s="8" t="n">
        <v>953.56</v>
      </c>
      <c r="J618" s="9" t="n">
        <v>504.182017174338</v>
      </c>
      <c r="K618" s="9" t="n">
        <v>650.552017174338</v>
      </c>
      <c r="L618" s="9" t="n">
        <v>685.502017174338</v>
      </c>
      <c r="M618" s="10" t="n">
        <v>668.027017174338</v>
      </c>
      <c r="N618" s="8" t="n">
        <v>27.2</v>
      </c>
      <c r="O618" s="8" t="n">
        <v>47.5</v>
      </c>
      <c r="P618" s="8" t="n">
        <v>53.5</v>
      </c>
      <c r="Q618" s="0" t="n">
        <v>5.537</v>
      </c>
      <c r="R618" s="41"/>
      <c r="S618" s="41"/>
      <c r="T618" s="41"/>
      <c r="AK618" s="11" t="n">
        <v>2.18</v>
      </c>
      <c r="AN618" s="11" t="n">
        <v>0.071</v>
      </c>
      <c r="AQ618" s="13" t="n">
        <v>5.046</v>
      </c>
    </row>
    <row r="619" customFormat="false" ht="12.75" hidden="false" customHeight="false" outlineLevel="0" collapsed="false">
      <c r="A619" s="1" t="n">
        <v>37433</v>
      </c>
      <c r="B619" s="2" t="n">
        <v>177</v>
      </c>
      <c r="C619" s="3" t="n">
        <v>0.581365764</v>
      </c>
      <c r="D619" s="4" t="n">
        <v>0.581365764</v>
      </c>
      <c r="E619" s="5" t="n">
        <v>1</v>
      </c>
      <c r="F619" s="6" t="n">
        <v>38.92871032</v>
      </c>
      <c r="G619" s="6" t="n">
        <v>-78.25911783</v>
      </c>
      <c r="H619" s="7" t="n">
        <v>985</v>
      </c>
      <c r="I619" s="8" t="n">
        <v>954.06</v>
      </c>
      <c r="J619" s="9" t="n">
        <v>499.828974344969</v>
      </c>
      <c r="K619" s="9" t="n">
        <v>646.198974344969</v>
      </c>
      <c r="L619" s="9" t="n">
        <v>681.148974344969</v>
      </c>
      <c r="M619" s="10" t="n">
        <v>663.673974344969</v>
      </c>
      <c r="N619" s="8" t="n">
        <v>27.5</v>
      </c>
      <c r="O619" s="8" t="n">
        <v>45.9</v>
      </c>
      <c r="P619" s="8" t="n">
        <v>52.4</v>
      </c>
      <c r="R619" s="41"/>
      <c r="S619" s="41"/>
      <c r="T619" s="41"/>
      <c r="AK619" s="11" t="n">
        <v>2.139</v>
      </c>
      <c r="AN619" s="11" t="n">
        <v>0.081</v>
      </c>
      <c r="AQ619" s="13" t="n">
        <v>5.048</v>
      </c>
    </row>
    <row r="620" customFormat="false" ht="12.75" hidden="false" customHeight="false" outlineLevel="0" collapsed="false">
      <c r="A620" s="1" t="n">
        <v>37433</v>
      </c>
      <c r="B620" s="2" t="n">
        <v>177</v>
      </c>
      <c r="C620" s="3" t="n">
        <v>0.581481457</v>
      </c>
      <c r="D620" s="4" t="n">
        <v>0.581481457</v>
      </c>
      <c r="E620" s="5" t="n">
        <v>0</v>
      </c>
      <c r="F620" s="6" t="n">
        <v>38.93504421</v>
      </c>
      <c r="G620" s="6" t="n">
        <v>-78.25589818</v>
      </c>
      <c r="H620" s="7" t="n">
        <v>986.6</v>
      </c>
      <c r="I620" s="8" t="n">
        <v>955.66</v>
      </c>
      <c r="J620" s="9" t="n">
        <v>485.914552017152</v>
      </c>
      <c r="K620" s="9" t="n">
        <v>632.284552017152</v>
      </c>
      <c r="L620" s="9" t="n">
        <v>667.234552017152</v>
      </c>
      <c r="M620" s="10" t="n">
        <v>649.759552017152</v>
      </c>
      <c r="N620" s="8" t="n">
        <v>27.9</v>
      </c>
      <c r="O620" s="8" t="n">
        <v>44.4</v>
      </c>
      <c r="P620" s="8" t="n">
        <v>52.5</v>
      </c>
      <c r="R620" s="41" t="n">
        <v>5.464E-005</v>
      </c>
      <c r="S620" s="41" t="n">
        <v>3.505E-005</v>
      </c>
      <c r="T620" s="41" t="n">
        <v>2.103E-005</v>
      </c>
      <c r="U620" s="0" t="n">
        <v>923.7</v>
      </c>
      <c r="V620" s="0" t="n">
        <v>311.8</v>
      </c>
      <c r="W620" s="0" t="n">
        <v>305.9</v>
      </c>
      <c r="X620" s="0" t="n">
        <v>26.1</v>
      </c>
      <c r="AK620" s="11" t="n">
        <v>2.279</v>
      </c>
      <c r="AN620" s="11" t="n">
        <v>0.061</v>
      </c>
      <c r="AQ620" s="13" t="n">
        <v>5.049</v>
      </c>
    </row>
    <row r="621" customFormat="false" ht="12.75" hidden="false" customHeight="false" outlineLevel="0" collapsed="false">
      <c r="A621" s="1" t="n">
        <v>37433</v>
      </c>
      <c r="B621" s="2" t="n">
        <v>177</v>
      </c>
      <c r="C621" s="3" t="n">
        <v>0.581597209</v>
      </c>
      <c r="D621" s="4" t="n">
        <v>0.581597209</v>
      </c>
      <c r="E621" s="5" t="n">
        <v>0</v>
      </c>
      <c r="F621" s="6" t="n">
        <v>38.94149128</v>
      </c>
      <c r="G621" s="6" t="n">
        <v>-78.25277461</v>
      </c>
      <c r="H621" s="7" t="n">
        <v>985.2</v>
      </c>
      <c r="I621" s="8" t="n">
        <v>954.26</v>
      </c>
      <c r="J621" s="9" t="n">
        <v>498.088395950904</v>
      </c>
      <c r="K621" s="9" t="n">
        <v>644.458395950903</v>
      </c>
      <c r="L621" s="9" t="n">
        <v>679.408395950904</v>
      </c>
      <c r="M621" s="10" t="n">
        <v>661.933395950903</v>
      </c>
      <c r="N621" s="8" t="n">
        <v>27.4</v>
      </c>
      <c r="O621" s="8" t="n">
        <v>45.4</v>
      </c>
      <c r="P621" s="8" t="n">
        <v>54.6</v>
      </c>
      <c r="R621" s="41"/>
      <c r="S621" s="41"/>
      <c r="T621" s="41"/>
      <c r="Y621" s="0" t="n">
        <v>122472</v>
      </c>
      <c r="Z621" s="0" t="n">
        <v>7987</v>
      </c>
      <c r="AA621" s="0" t="n">
        <v>3083</v>
      </c>
      <c r="AB621" s="0" t="n">
        <v>926</v>
      </c>
      <c r="AC621" s="0" t="n">
        <v>313</v>
      </c>
      <c r="AD621" s="0" t="n">
        <v>750</v>
      </c>
      <c r="AE621" s="0" t="n">
        <v>2596579.50530035</v>
      </c>
      <c r="AF621" s="0" t="n">
        <v>169335.689045936</v>
      </c>
      <c r="AG621" s="0" t="n">
        <v>65363.9575971732</v>
      </c>
      <c r="AH621" s="0" t="n">
        <v>19632.5088339223</v>
      </c>
      <c r="AI621" s="0" t="n">
        <v>6636.04240282686</v>
      </c>
      <c r="AJ621" s="0" t="n">
        <v>15901.0600706714</v>
      </c>
      <c r="AK621" s="11" t="n">
        <v>2.129</v>
      </c>
      <c r="AN621" s="11" t="n">
        <v>0.061</v>
      </c>
      <c r="AQ621" s="13" t="n">
        <v>5.046</v>
      </c>
    </row>
    <row r="622" customFormat="false" ht="12.75" hidden="false" customHeight="false" outlineLevel="0" collapsed="false">
      <c r="A622" s="1" t="n">
        <v>37433</v>
      </c>
      <c r="B622" s="2" t="n">
        <v>177</v>
      </c>
      <c r="C622" s="3" t="n">
        <v>0.581712961</v>
      </c>
      <c r="D622" s="4" t="n">
        <v>0.581712961</v>
      </c>
      <c r="E622" s="5" t="n">
        <v>0</v>
      </c>
      <c r="F622" s="6" t="n">
        <v>38.94807494</v>
      </c>
      <c r="G622" s="6" t="n">
        <v>-78.24978338</v>
      </c>
      <c r="H622" s="7" t="n">
        <v>984.8</v>
      </c>
      <c r="I622" s="8" t="n">
        <v>953.86</v>
      </c>
      <c r="J622" s="9" t="n">
        <v>501.569917655468</v>
      </c>
      <c r="K622" s="9" t="n">
        <v>647.939917655468</v>
      </c>
      <c r="L622" s="9" t="n">
        <v>682.889917655468</v>
      </c>
      <c r="M622" s="10" t="n">
        <v>665.414917655468</v>
      </c>
      <c r="N622" s="8" t="n">
        <v>27.2</v>
      </c>
      <c r="O622" s="8" t="n">
        <v>46.4</v>
      </c>
      <c r="P622" s="8" t="n">
        <v>56.5</v>
      </c>
      <c r="R622" s="41"/>
      <c r="S622" s="41"/>
      <c r="T622" s="41"/>
      <c r="AK622" s="11" t="n">
        <v>2.241</v>
      </c>
      <c r="AN622" s="11" t="n">
        <v>0.061</v>
      </c>
      <c r="AQ622" s="13" t="n">
        <v>5.049</v>
      </c>
    </row>
    <row r="623" customFormat="false" ht="12.75" hidden="false" customHeight="false" outlineLevel="0" collapsed="false">
      <c r="A623" s="1" t="n">
        <v>37433</v>
      </c>
      <c r="B623" s="2" t="n">
        <v>177</v>
      </c>
      <c r="C623" s="3" t="n">
        <v>0.581828713</v>
      </c>
      <c r="D623" s="4" t="n">
        <v>0.581828713</v>
      </c>
      <c r="E623" s="5" t="n">
        <v>0</v>
      </c>
      <c r="F623" s="6" t="n">
        <v>38.95450699</v>
      </c>
      <c r="G623" s="6" t="n">
        <v>-78.24677255</v>
      </c>
      <c r="H623" s="7" t="n">
        <v>984.6</v>
      </c>
      <c r="I623" s="8" t="n">
        <v>953.66</v>
      </c>
      <c r="J623" s="9" t="n">
        <v>503.311226035443</v>
      </c>
      <c r="K623" s="9" t="n">
        <v>649.681226035443</v>
      </c>
      <c r="L623" s="9" t="n">
        <v>684.631226035443</v>
      </c>
      <c r="M623" s="10" t="n">
        <v>667.156226035443</v>
      </c>
      <c r="N623" s="8" t="n">
        <v>26.7</v>
      </c>
      <c r="O623" s="8" t="n">
        <v>48.7</v>
      </c>
      <c r="P623" s="8" t="n">
        <v>54.1</v>
      </c>
      <c r="R623" s="41" t="n">
        <v>5.442E-005</v>
      </c>
      <c r="S623" s="41" t="n">
        <v>3.469E-005</v>
      </c>
      <c r="T623" s="41" t="n">
        <v>2.003E-005</v>
      </c>
      <c r="U623" s="0" t="n">
        <v>923.3</v>
      </c>
      <c r="V623" s="0" t="n">
        <v>311.8</v>
      </c>
      <c r="W623" s="0" t="n">
        <v>306.1</v>
      </c>
      <c r="X623" s="0" t="n">
        <v>26.3</v>
      </c>
      <c r="AK623" s="11" t="n">
        <v>2.129</v>
      </c>
      <c r="AN623" s="11" t="n">
        <v>0.061</v>
      </c>
      <c r="AQ623" s="13" t="n">
        <v>5.047</v>
      </c>
    </row>
    <row r="624" customFormat="false" ht="12.75" hidden="false" customHeight="false" outlineLevel="0" collapsed="false">
      <c r="A624" s="1" t="n">
        <v>37433</v>
      </c>
      <c r="B624" s="2" t="n">
        <v>177</v>
      </c>
      <c r="C624" s="3" t="n">
        <v>0.581944466</v>
      </c>
      <c r="D624" s="4" t="n">
        <v>0.581944466</v>
      </c>
      <c r="E624" s="5" t="n">
        <v>0</v>
      </c>
      <c r="F624" s="6" t="n">
        <v>38.96075698</v>
      </c>
      <c r="G624" s="6" t="n">
        <v>-78.24340302</v>
      </c>
      <c r="H624" s="7" t="n">
        <v>985.2</v>
      </c>
      <c r="I624" s="8" t="n">
        <v>954.26</v>
      </c>
      <c r="J624" s="9" t="n">
        <v>498.088395950904</v>
      </c>
      <c r="K624" s="9" t="n">
        <v>644.458395950903</v>
      </c>
      <c r="L624" s="9" t="n">
        <v>679.408395950904</v>
      </c>
      <c r="M624" s="10" t="n">
        <v>661.933395950903</v>
      </c>
      <c r="N624" s="8" t="n">
        <v>27.4</v>
      </c>
      <c r="O624" s="8" t="n">
        <v>46</v>
      </c>
      <c r="P624" s="8" t="n">
        <v>53.6</v>
      </c>
      <c r="Q624" s="0" t="n">
        <v>5.022</v>
      </c>
      <c r="R624" s="41"/>
      <c r="S624" s="41"/>
      <c r="T624" s="41"/>
      <c r="AK624" s="11" t="n">
        <v>2.229</v>
      </c>
      <c r="AN624" s="11" t="n">
        <v>0.071</v>
      </c>
      <c r="AQ624" s="13" t="n">
        <v>5.049</v>
      </c>
    </row>
    <row r="625" customFormat="false" ht="12.75" hidden="false" customHeight="false" outlineLevel="0" collapsed="false">
      <c r="A625" s="1" t="n">
        <v>37433</v>
      </c>
      <c r="B625" s="2" t="n">
        <v>177</v>
      </c>
      <c r="C625" s="3" t="n">
        <v>0.582060158</v>
      </c>
      <c r="D625" s="4" t="n">
        <v>0.582060158</v>
      </c>
      <c r="E625" s="5" t="n">
        <v>0</v>
      </c>
      <c r="F625" s="6" t="n">
        <v>38.9670508</v>
      </c>
      <c r="G625" s="6" t="n">
        <v>-78.23992125</v>
      </c>
      <c r="H625" s="7" t="n">
        <v>985.9</v>
      </c>
      <c r="I625" s="8" t="n">
        <v>954.96</v>
      </c>
      <c r="J625" s="9" t="n">
        <v>491.999243081291</v>
      </c>
      <c r="K625" s="9" t="n">
        <v>638.369243081291</v>
      </c>
      <c r="L625" s="9" t="n">
        <v>673.319243081291</v>
      </c>
      <c r="M625" s="10" t="n">
        <v>655.844243081291</v>
      </c>
      <c r="N625" s="8" t="n">
        <v>28.1</v>
      </c>
      <c r="O625" s="8" t="n">
        <v>43.5</v>
      </c>
      <c r="P625" s="8" t="n">
        <v>54.5</v>
      </c>
      <c r="R625" s="41"/>
      <c r="S625" s="41"/>
      <c r="T625" s="41"/>
      <c r="AK625" s="11" t="n">
        <v>2.24</v>
      </c>
      <c r="AN625" s="11" t="n">
        <v>0.101</v>
      </c>
      <c r="AQ625" s="13" t="n">
        <v>5.049</v>
      </c>
    </row>
    <row r="626" customFormat="false" ht="12.75" hidden="false" customHeight="false" outlineLevel="0" collapsed="false">
      <c r="A626" s="1" t="n">
        <v>37433</v>
      </c>
      <c r="B626" s="2" t="n">
        <v>177</v>
      </c>
      <c r="C626" s="3" t="n">
        <v>0.58217591</v>
      </c>
      <c r="D626" s="4" t="n">
        <v>0.58217591</v>
      </c>
      <c r="E626" s="5" t="n">
        <v>0</v>
      </c>
      <c r="F626" s="6" t="n">
        <v>38.97342817</v>
      </c>
      <c r="G626" s="6" t="n">
        <v>-78.23667658</v>
      </c>
      <c r="H626" s="7" t="n">
        <v>985.8</v>
      </c>
      <c r="I626" s="8" t="n">
        <v>954.86</v>
      </c>
      <c r="J626" s="9" t="n">
        <v>492.868848738325</v>
      </c>
      <c r="K626" s="9" t="n">
        <v>639.238848738325</v>
      </c>
      <c r="L626" s="9" t="n">
        <v>674.188848738325</v>
      </c>
      <c r="M626" s="10" t="n">
        <v>656.713848738325</v>
      </c>
      <c r="N626" s="8" t="n">
        <v>28</v>
      </c>
      <c r="O626" s="8" t="n">
        <v>43.3</v>
      </c>
      <c r="P626" s="8" t="n">
        <v>55</v>
      </c>
      <c r="R626" s="41" t="n">
        <v>5.606E-005</v>
      </c>
      <c r="S626" s="41" t="n">
        <v>3.632E-005</v>
      </c>
      <c r="T626" s="41" t="n">
        <v>2.081E-005</v>
      </c>
      <c r="U626" s="0" t="n">
        <v>923.9</v>
      </c>
      <c r="V626" s="0" t="n">
        <v>311.9</v>
      </c>
      <c r="W626" s="0" t="n">
        <v>306.2</v>
      </c>
      <c r="X626" s="0" t="n">
        <v>26.5</v>
      </c>
      <c r="AK626" s="11" t="n">
        <v>2.16</v>
      </c>
      <c r="AN626" s="11" t="n">
        <v>0.071</v>
      </c>
      <c r="AQ626" s="13" t="n">
        <v>5.045</v>
      </c>
    </row>
    <row r="627" customFormat="false" ht="12.75" hidden="false" customHeight="false" outlineLevel="0" collapsed="false">
      <c r="A627" s="1" t="n">
        <v>37433</v>
      </c>
      <c r="B627" s="2" t="n">
        <v>177</v>
      </c>
      <c r="C627" s="3" t="n">
        <v>0.582291663</v>
      </c>
      <c r="D627" s="4" t="n">
        <v>0.582291663</v>
      </c>
      <c r="E627" s="5" t="n">
        <v>0</v>
      </c>
      <c r="F627" s="6" t="n">
        <v>38.97988732</v>
      </c>
      <c r="G627" s="6" t="n">
        <v>-78.23358994</v>
      </c>
      <c r="H627" s="7" t="n">
        <v>986.3</v>
      </c>
      <c r="I627" s="8" t="n">
        <v>955.36</v>
      </c>
      <c r="J627" s="9" t="n">
        <v>488.521730834816</v>
      </c>
      <c r="K627" s="9" t="n">
        <v>634.891730834816</v>
      </c>
      <c r="L627" s="9" t="n">
        <v>669.841730834816</v>
      </c>
      <c r="M627" s="10" t="n">
        <v>652.366730834816</v>
      </c>
      <c r="N627" s="8" t="n">
        <v>27.6</v>
      </c>
      <c r="O627" s="8" t="n">
        <v>44.3</v>
      </c>
      <c r="P627" s="8" t="n">
        <v>54.5</v>
      </c>
      <c r="R627" s="41"/>
      <c r="S627" s="41"/>
      <c r="T627" s="41"/>
      <c r="Y627" s="0" t="n">
        <v>132145</v>
      </c>
      <c r="Z627" s="0" t="n">
        <v>8457</v>
      </c>
      <c r="AA627" s="0" t="n">
        <v>3278</v>
      </c>
      <c r="AB627" s="0" t="n">
        <v>867</v>
      </c>
      <c r="AC627" s="0" t="n">
        <v>337</v>
      </c>
      <c r="AD627" s="0" t="n">
        <v>724</v>
      </c>
      <c r="AE627" s="0" t="n">
        <v>2801660.77738516</v>
      </c>
      <c r="AF627" s="0" t="n">
        <v>179300.35335689</v>
      </c>
      <c r="AG627" s="0" t="n">
        <v>69498.2332155477</v>
      </c>
      <c r="AH627" s="0" t="n">
        <v>18381.6254416961</v>
      </c>
      <c r="AI627" s="0" t="n">
        <v>7144.87632508834</v>
      </c>
      <c r="AJ627" s="0" t="n">
        <v>15349.8233215548</v>
      </c>
      <c r="AK627" s="11" t="n">
        <v>2.229</v>
      </c>
      <c r="AN627" s="11" t="n">
        <v>0.071</v>
      </c>
      <c r="AQ627" s="13" t="n">
        <v>5.05</v>
      </c>
    </row>
    <row r="628" customFormat="false" ht="12.75" hidden="false" customHeight="false" outlineLevel="0" collapsed="false">
      <c r="A628" s="1" t="n">
        <v>37433</v>
      </c>
      <c r="B628" s="2" t="n">
        <v>177</v>
      </c>
      <c r="C628" s="3" t="n">
        <v>0.582407415</v>
      </c>
      <c r="D628" s="4" t="n">
        <v>0.582407415</v>
      </c>
      <c r="E628" s="5" t="n">
        <v>0</v>
      </c>
      <c r="F628" s="6" t="n">
        <v>38.98634811</v>
      </c>
      <c r="G628" s="6" t="n">
        <v>-78.23051012</v>
      </c>
      <c r="H628" s="7" t="n">
        <v>986.3</v>
      </c>
      <c r="I628" s="8" t="n">
        <v>955.36</v>
      </c>
      <c r="J628" s="9" t="n">
        <v>488.521730834816</v>
      </c>
      <c r="K628" s="9" t="n">
        <v>634.891730834816</v>
      </c>
      <c r="L628" s="9" t="n">
        <v>669.841730834816</v>
      </c>
      <c r="M628" s="10" t="n">
        <v>652.366730834816</v>
      </c>
      <c r="N628" s="8" t="n">
        <v>27</v>
      </c>
      <c r="O628" s="8" t="n">
        <v>47.3</v>
      </c>
      <c r="P628" s="8" t="n">
        <v>55</v>
      </c>
      <c r="R628" s="41"/>
      <c r="S628" s="41"/>
      <c r="T628" s="41"/>
      <c r="AK628" s="11" t="n">
        <v>2.26</v>
      </c>
      <c r="AN628" s="11" t="n">
        <v>0.061</v>
      </c>
      <c r="AQ628" s="13" t="n">
        <v>5.049</v>
      </c>
    </row>
    <row r="629" customFormat="false" ht="12.75" hidden="false" customHeight="false" outlineLevel="0" collapsed="false">
      <c r="A629" s="1" t="n">
        <v>37433</v>
      </c>
      <c r="B629" s="2" t="n">
        <v>177</v>
      </c>
      <c r="C629" s="3" t="n">
        <v>0.582523167</v>
      </c>
      <c r="D629" s="4" t="n">
        <v>0.582523167</v>
      </c>
      <c r="E629" s="5" t="n">
        <v>0</v>
      </c>
      <c r="F629" s="6" t="n">
        <v>38.99291713</v>
      </c>
      <c r="G629" s="6" t="n">
        <v>-78.22737206</v>
      </c>
      <c r="H629" s="7" t="n">
        <v>986.6</v>
      </c>
      <c r="I629" s="8" t="n">
        <v>955.66</v>
      </c>
      <c r="J629" s="9" t="n">
        <v>485.914552017152</v>
      </c>
      <c r="K629" s="9" t="n">
        <v>632.284552017152</v>
      </c>
      <c r="L629" s="9" t="n">
        <v>667.234552017152</v>
      </c>
      <c r="M629" s="10" t="n">
        <v>649.759552017152</v>
      </c>
      <c r="N629" s="8" t="n">
        <v>26.8</v>
      </c>
      <c r="O629" s="8" t="n">
        <v>48.6</v>
      </c>
      <c r="P629" s="8" t="n">
        <v>53.9</v>
      </c>
      <c r="R629" s="41" t="n">
        <v>5.742E-005</v>
      </c>
      <c r="S629" s="41" t="n">
        <v>3.608E-005</v>
      </c>
      <c r="T629" s="41" t="n">
        <v>2.097E-005</v>
      </c>
      <c r="U629" s="0" t="n">
        <v>925</v>
      </c>
      <c r="V629" s="0" t="n">
        <v>311.9</v>
      </c>
      <c r="W629" s="0" t="n">
        <v>306.3</v>
      </c>
      <c r="X629" s="0" t="n">
        <v>26.3</v>
      </c>
      <c r="AK629" s="11" t="n">
        <v>2.199</v>
      </c>
      <c r="AN629" s="11" t="n">
        <v>0.071</v>
      </c>
      <c r="AQ629" s="13" t="n">
        <v>5.048</v>
      </c>
    </row>
    <row r="630" customFormat="false" ht="12.75" hidden="false" customHeight="false" outlineLevel="0" collapsed="false">
      <c r="A630" s="1" t="n">
        <v>37433</v>
      </c>
      <c r="B630" s="2" t="n">
        <v>177</v>
      </c>
      <c r="C630" s="3" t="n">
        <v>0.58263886</v>
      </c>
      <c r="D630" s="4" t="n">
        <v>0.58263886</v>
      </c>
      <c r="E630" s="5" t="n">
        <v>0</v>
      </c>
      <c r="F630" s="6" t="n">
        <v>38.9995071</v>
      </c>
      <c r="G630" s="6" t="n">
        <v>-78.2241538</v>
      </c>
      <c r="H630" s="7" t="n">
        <v>987.1</v>
      </c>
      <c r="I630" s="8" t="n">
        <v>956.16</v>
      </c>
      <c r="J630" s="9" t="n">
        <v>481.571072211875</v>
      </c>
      <c r="K630" s="9" t="n">
        <v>627.941072211875</v>
      </c>
      <c r="L630" s="9" t="n">
        <v>662.891072211875</v>
      </c>
      <c r="M630" s="10" t="n">
        <v>645.416072211875</v>
      </c>
      <c r="N630" s="8" t="n">
        <v>27.4</v>
      </c>
      <c r="O630" s="8" t="n">
        <v>46.8</v>
      </c>
      <c r="P630" s="8" t="n">
        <v>55</v>
      </c>
      <c r="Q630" s="0" t="n">
        <v>4.533</v>
      </c>
      <c r="R630" s="41"/>
      <c r="S630" s="41"/>
      <c r="T630" s="41"/>
      <c r="AK630" s="11" t="n">
        <v>2.25</v>
      </c>
      <c r="AN630" s="11" t="n">
        <v>0.071</v>
      </c>
      <c r="AQ630" s="13" t="n">
        <v>5.049</v>
      </c>
    </row>
    <row r="631" customFormat="false" ht="12.75" hidden="false" customHeight="false" outlineLevel="0" collapsed="false">
      <c r="A631" s="1" t="n">
        <v>37433</v>
      </c>
      <c r="B631" s="2" t="n">
        <v>177</v>
      </c>
      <c r="C631" s="3" t="n">
        <v>0.582754612</v>
      </c>
      <c r="D631" s="4" t="n">
        <v>0.582754612</v>
      </c>
      <c r="E631" s="5" t="n">
        <v>0</v>
      </c>
      <c r="F631" s="6" t="n">
        <v>39.00606519</v>
      </c>
      <c r="G631" s="6" t="n">
        <v>-78.22097979</v>
      </c>
      <c r="H631" s="7" t="n">
        <v>986.4</v>
      </c>
      <c r="I631" s="8" t="n">
        <v>955.46</v>
      </c>
      <c r="J631" s="9" t="n">
        <v>487.65258027332</v>
      </c>
      <c r="K631" s="9" t="n">
        <v>634.02258027332</v>
      </c>
      <c r="L631" s="9" t="n">
        <v>668.97258027332</v>
      </c>
      <c r="M631" s="10" t="n">
        <v>651.49758027332</v>
      </c>
      <c r="N631" s="8" t="n">
        <v>27.5</v>
      </c>
      <c r="O631" s="8" t="n">
        <v>46</v>
      </c>
      <c r="P631" s="8" t="n">
        <v>54</v>
      </c>
      <c r="R631" s="41"/>
      <c r="S631" s="41"/>
      <c r="T631" s="41"/>
      <c r="AK631" s="11" t="n">
        <v>3.016</v>
      </c>
      <c r="AN631" s="11" t="n">
        <v>0.071</v>
      </c>
      <c r="AQ631" s="13" t="n">
        <v>0.024</v>
      </c>
    </row>
    <row r="632" customFormat="false" ht="12.75" hidden="false" customHeight="false" outlineLevel="0" collapsed="false">
      <c r="A632" s="1" t="n">
        <v>37433</v>
      </c>
      <c r="B632" s="2" t="n">
        <v>177</v>
      </c>
      <c r="C632" s="3" t="n">
        <v>0.582870364</v>
      </c>
      <c r="D632" s="4" t="n">
        <v>0.582870364</v>
      </c>
      <c r="E632" s="5" t="n">
        <v>0</v>
      </c>
      <c r="F632" s="6" t="n">
        <v>39.01249448</v>
      </c>
      <c r="G632" s="6" t="n">
        <v>-78.2179579</v>
      </c>
      <c r="H632" s="7" t="n">
        <v>985.1</v>
      </c>
      <c r="I632" s="8" t="n">
        <v>954.16</v>
      </c>
      <c r="J632" s="9" t="n">
        <v>498.958639542943</v>
      </c>
      <c r="K632" s="9" t="n">
        <v>645.328639542943</v>
      </c>
      <c r="L632" s="9" t="n">
        <v>680.278639542943</v>
      </c>
      <c r="M632" s="10" t="n">
        <v>662.803639542943</v>
      </c>
      <c r="N632" s="8" t="n">
        <v>27.2</v>
      </c>
      <c r="O632" s="8" t="n">
        <v>46.2</v>
      </c>
      <c r="P632" s="8" t="n">
        <v>55.9</v>
      </c>
      <c r="R632" s="41" t="n">
        <v>6.025E-005</v>
      </c>
      <c r="S632" s="41" t="n">
        <v>3.847E-005</v>
      </c>
      <c r="T632" s="41" t="n">
        <v>2.255E-005</v>
      </c>
      <c r="U632" s="0" t="n">
        <v>924.8</v>
      </c>
      <c r="V632" s="0" t="n">
        <v>312</v>
      </c>
      <c r="W632" s="0" t="n">
        <v>306.5</v>
      </c>
      <c r="X632" s="0" t="n">
        <v>26.5</v>
      </c>
      <c r="AK632" s="11" t="n">
        <v>2.209</v>
      </c>
      <c r="AN632" s="11" t="n">
        <v>0.091</v>
      </c>
      <c r="AQ632" s="13" t="n">
        <v>0.027</v>
      </c>
    </row>
    <row r="633" customFormat="false" ht="12.75" hidden="false" customHeight="false" outlineLevel="0" collapsed="false">
      <c r="A633" s="1" t="n">
        <v>37433</v>
      </c>
      <c r="B633" s="2" t="n">
        <v>177</v>
      </c>
      <c r="C633" s="3" t="n">
        <v>0.582986116</v>
      </c>
      <c r="D633" s="4" t="n">
        <v>0.582986116</v>
      </c>
      <c r="E633" s="5" t="n">
        <v>0</v>
      </c>
      <c r="F633" s="6" t="n">
        <v>39.01887438</v>
      </c>
      <c r="G633" s="6" t="n">
        <v>-78.21493544</v>
      </c>
      <c r="H633" s="7" t="n">
        <v>984.8</v>
      </c>
      <c r="I633" s="8" t="n">
        <v>953.86</v>
      </c>
      <c r="J633" s="9" t="n">
        <v>501.569917655468</v>
      </c>
      <c r="K633" s="9" t="n">
        <v>647.939917655468</v>
      </c>
      <c r="L633" s="9" t="n">
        <v>682.889917655468</v>
      </c>
      <c r="M633" s="10" t="n">
        <v>665.414917655468</v>
      </c>
      <c r="N633" s="8" t="n">
        <v>27</v>
      </c>
      <c r="O633" s="8" t="n">
        <v>46.2</v>
      </c>
      <c r="P633" s="8" t="n">
        <v>56.6</v>
      </c>
      <c r="R633" s="41"/>
      <c r="S633" s="41"/>
      <c r="T633" s="41"/>
      <c r="Y633" s="0" t="n">
        <v>134411</v>
      </c>
      <c r="Z633" s="0" t="n">
        <v>8261</v>
      </c>
      <c r="AA633" s="0" t="n">
        <v>3012</v>
      </c>
      <c r="AB633" s="0" t="n">
        <v>843</v>
      </c>
      <c r="AC633" s="0" t="n">
        <v>265</v>
      </c>
      <c r="AD633" s="0" t="n">
        <v>726</v>
      </c>
      <c r="AE633" s="0" t="n">
        <v>2849703.18021201</v>
      </c>
      <c r="AF633" s="0" t="n">
        <v>175144.876325088</v>
      </c>
      <c r="AG633" s="0" t="n">
        <v>63858.6572438163</v>
      </c>
      <c r="AH633" s="0" t="n">
        <v>17872.7915194346</v>
      </c>
      <c r="AI633" s="0" t="n">
        <v>5618.37455830389</v>
      </c>
      <c r="AJ633" s="0" t="n">
        <v>15392.2261484099</v>
      </c>
      <c r="AK633" s="11" t="n">
        <v>2.309</v>
      </c>
      <c r="AN633" s="11" t="n">
        <v>0.112</v>
      </c>
      <c r="AQ633" s="13" t="n">
        <v>0.033</v>
      </c>
    </row>
    <row r="634" customFormat="false" ht="12.75" hidden="false" customHeight="false" outlineLevel="0" collapsed="false">
      <c r="A634" s="1" t="n">
        <v>37433</v>
      </c>
      <c r="B634" s="2" t="n">
        <v>177</v>
      </c>
      <c r="C634" s="3" t="n">
        <v>0.583101869</v>
      </c>
      <c r="D634" s="4" t="n">
        <v>0.583101869</v>
      </c>
      <c r="E634" s="5" t="n">
        <v>0</v>
      </c>
      <c r="F634" s="6" t="n">
        <v>39.02513675</v>
      </c>
      <c r="G634" s="6" t="n">
        <v>-78.21176605</v>
      </c>
      <c r="H634" s="7" t="n">
        <v>985</v>
      </c>
      <c r="I634" s="8" t="n">
        <v>954.06</v>
      </c>
      <c r="J634" s="9" t="n">
        <v>499.828974344969</v>
      </c>
      <c r="K634" s="9" t="n">
        <v>646.198974344969</v>
      </c>
      <c r="L634" s="9" t="n">
        <v>681.148974344969</v>
      </c>
      <c r="M634" s="10" t="n">
        <v>663.673974344969</v>
      </c>
      <c r="N634" s="8" t="n">
        <v>28</v>
      </c>
      <c r="O634" s="8" t="n">
        <v>43.6</v>
      </c>
      <c r="P634" s="8" t="n">
        <v>55.5</v>
      </c>
      <c r="R634" s="41"/>
      <c r="S634" s="41"/>
      <c r="T634" s="41"/>
      <c r="AK634" s="11" t="n">
        <v>2.363</v>
      </c>
      <c r="AN634" s="11" t="n">
        <v>0.143</v>
      </c>
      <c r="AQ634" s="13" t="n">
        <v>0.034</v>
      </c>
    </row>
    <row r="635" customFormat="false" ht="12.75" hidden="false" customHeight="false" outlineLevel="0" collapsed="false">
      <c r="A635" s="1" t="n">
        <v>37433</v>
      </c>
      <c r="B635" s="2" t="n">
        <v>177</v>
      </c>
      <c r="C635" s="3" t="n">
        <v>0.583217621</v>
      </c>
      <c r="D635" s="4" t="n">
        <v>0.583217621</v>
      </c>
      <c r="E635" s="5" t="n">
        <v>0</v>
      </c>
      <c r="F635" s="6" t="n">
        <v>39.03130369</v>
      </c>
      <c r="G635" s="6" t="n">
        <v>-78.20833082</v>
      </c>
      <c r="H635" s="7" t="n">
        <v>984.6</v>
      </c>
      <c r="I635" s="8" t="n">
        <v>953.66</v>
      </c>
      <c r="J635" s="9" t="n">
        <v>503.311226035443</v>
      </c>
      <c r="K635" s="9" t="n">
        <v>649.681226035443</v>
      </c>
      <c r="L635" s="9" t="n">
        <v>684.631226035443</v>
      </c>
      <c r="M635" s="10" t="n">
        <v>667.156226035443</v>
      </c>
      <c r="N635" s="8" t="n">
        <v>27.9</v>
      </c>
      <c r="O635" s="8" t="n">
        <v>43.6</v>
      </c>
      <c r="P635" s="8" t="n">
        <v>56.6</v>
      </c>
      <c r="R635" s="41"/>
      <c r="S635" s="41"/>
      <c r="T635" s="41"/>
      <c r="AK635" s="11" t="n">
        <v>2.428</v>
      </c>
      <c r="AN635" s="11" t="n">
        <v>0.123</v>
      </c>
      <c r="AQ635" s="13" t="n">
        <v>0.031</v>
      </c>
    </row>
    <row r="636" customFormat="false" ht="12.75" hidden="false" customHeight="false" outlineLevel="0" collapsed="false">
      <c r="A636" s="1" t="n">
        <v>37433</v>
      </c>
      <c r="B636" s="2" t="n">
        <v>177</v>
      </c>
      <c r="C636" s="3" t="n">
        <v>0.583333313</v>
      </c>
      <c r="D636" s="4" t="n">
        <v>0.583333313</v>
      </c>
      <c r="E636" s="5" t="n">
        <v>0</v>
      </c>
      <c r="F636" s="6" t="n">
        <v>39.03752026</v>
      </c>
      <c r="G636" s="6" t="n">
        <v>-78.20503511</v>
      </c>
      <c r="H636" s="7" t="n">
        <v>984.6</v>
      </c>
      <c r="I636" s="8" t="n">
        <v>953.66</v>
      </c>
      <c r="J636" s="9" t="n">
        <v>503.311226035443</v>
      </c>
      <c r="K636" s="9" t="n">
        <v>649.681226035443</v>
      </c>
      <c r="L636" s="9" t="n">
        <v>684.631226035443</v>
      </c>
      <c r="M636" s="10" t="n">
        <v>667.156226035443</v>
      </c>
      <c r="N636" s="8" t="n">
        <v>26.9</v>
      </c>
      <c r="O636" s="8" t="n">
        <v>47.6</v>
      </c>
      <c r="P636" s="8" t="n">
        <v>54.9</v>
      </c>
      <c r="Q636" s="0" t="n">
        <v>4.848</v>
      </c>
      <c r="R636" s="41" t="n">
        <v>5.959E-005</v>
      </c>
      <c r="S636" s="41" t="n">
        <v>3.821E-005</v>
      </c>
      <c r="T636" s="41" t="n">
        <v>2.312E-005</v>
      </c>
      <c r="U636" s="0" t="n">
        <v>923.6</v>
      </c>
      <c r="V636" s="0" t="n">
        <v>312.1</v>
      </c>
      <c r="W636" s="0" t="n">
        <v>306.6</v>
      </c>
      <c r="X636" s="0" t="n">
        <v>26.3</v>
      </c>
      <c r="AK636" s="11" t="n">
        <v>2.419</v>
      </c>
      <c r="AN636" s="11" t="n">
        <v>0.146</v>
      </c>
      <c r="AQ636" s="13" t="n">
        <v>0.031</v>
      </c>
    </row>
    <row r="637" customFormat="false" ht="12.75" hidden="false" customHeight="false" outlineLevel="0" collapsed="false">
      <c r="A637" s="1" t="n">
        <v>37433</v>
      </c>
      <c r="B637" s="2" t="n">
        <v>177</v>
      </c>
      <c r="C637" s="3" t="n">
        <v>0.583449066</v>
      </c>
      <c r="D637" s="4" t="n">
        <v>0.583449066</v>
      </c>
      <c r="E637" s="5" t="n">
        <v>0</v>
      </c>
      <c r="F637" s="6" t="n">
        <v>39.04394409</v>
      </c>
      <c r="G637" s="6" t="n">
        <v>-78.20269874</v>
      </c>
      <c r="H637" s="7" t="n">
        <v>984.8</v>
      </c>
      <c r="I637" s="8" t="n">
        <v>953.86</v>
      </c>
      <c r="J637" s="9" t="n">
        <v>501.569917655468</v>
      </c>
      <c r="K637" s="9" t="n">
        <v>647.939917655468</v>
      </c>
      <c r="L637" s="9" t="n">
        <v>682.889917655468</v>
      </c>
      <c r="M637" s="10" t="n">
        <v>665.414917655468</v>
      </c>
      <c r="N637" s="8" t="n">
        <v>27.2</v>
      </c>
      <c r="O637" s="8" t="n">
        <v>45.1</v>
      </c>
      <c r="P637" s="8" t="n">
        <v>51.6</v>
      </c>
      <c r="R637" s="41"/>
      <c r="S637" s="41"/>
      <c r="T637" s="41"/>
      <c r="AK637" s="11" t="n">
        <v>2.573</v>
      </c>
      <c r="AN637" s="11" t="n">
        <v>0.152</v>
      </c>
      <c r="AQ637" s="13" t="n">
        <v>0.026</v>
      </c>
    </row>
    <row r="638" customFormat="false" ht="12.75" hidden="false" customHeight="false" outlineLevel="0" collapsed="false">
      <c r="A638" s="1" t="n">
        <v>37433</v>
      </c>
      <c r="B638" s="2" t="n">
        <v>177</v>
      </c>
      <c r="C638" s="3" t="n">
        <v>0.583564818</v>
      </c>
      <c r="D638" s="4" t="n">
        <v>0.583564818</v>
      </c>
      <c r="E638" s="5" t="n">
        <v>0</v>
      </c>
      <c r="F638" s="6" t="n">
        <v>39.05069151</v>
      </c>
      <c r="G638" s="6" t="n">
        <v>-78.20169126</v>
      </c>
      <c r="H638" s="7" t="n">
        <v>984.9</v>
      </c>
      <c r="I638" s="8" t="n">
        <v>953.96</v>
      </c>
      <c r="J638" s="9" t="n">
        <v>500.699400376102</v>
      </c>
      <c r="K638" s="9" t="n">
        <v>647.069400376102</v>
      </c>
      <c r="L638" s="9" t="n">
        <v>682.019400376102</v>
      </c>
      <c r="M638" s="10" t="n">
        <v>664.544400376102</v>
      </c>
      <c r="N638" s="8" t="n">
        <v>26.9</v>
      </c>
      <c r="O638" s="8" t="n">
        <v>45.7</v>
      </c>
      <c r="P638" s="8" t="n">
        <v>56.5</v>
      </c>
      <c r="R638" s="41"/>
      <c r="S638" s="41"/>
      <c r="T638" s="41"/>
      <c r="AK638" s="11" t="n">
        <v>2.521</v>
      </c>
      <c r="AN638" s="11" t="n">
        <v>0.141</v>
      </c>
      <c r="AQ638" s="13" t="n">
        <v>0.024</v>
      </c>
    </row>
    <row r="639" customFormat="false" ht="12.75" hidden="false" customHeight="false" outlineLevel="0" collapsed="false">
      <c r="A639" s="1" t="n">
        <v>37433</v>
      </c>
      <c r="B639" s="2" t="n">
        <v>177</v>
      </c>
      <c r="C639" s="3" t="n">
        <v>0.58368057</v>
      </c>
      <c r="D639" s="4" t="n">
        <v>0.58368057</v>
      </c>
      <c r="E639" s="5" t="n">
        <v>0</v>
      </c>
      <c r="F639" s="6" t="n">
        <v>39.05743895</v>
      </c>
      <c r="G639" s="6" t="n">
        <v>-78.20104607</v>
      </c>
      <c r="H639" s="7" t="n">
        <v>984.7</v>
      </c>
      <c r="I639" s="8" t="n">
        <v>953.76</v>
      </c>
      <c r="J639" s="9" t="n">
        <v>502.440526202201</v>
      </c>
      <c r="K639" s="9" t="n">
        <v>648.810526202201</v>
      </c>
      <c r="L639" s="9" t="n">
        <v>683.760526202201</v>
      </c>
      <c r="M639" s="10" t="n">
        <v>666.285526202201</v>
      </c>
      <c r="N639" s="8" t="n">
        <v>27.6</v>
      </c>
      <c r="O639" s="8" t="n">
        <v>44.3</v>
      </c>
      <c r="P639" s="8" t="n">
        <v>56.1</v>
      </c>
      <c r="R639" s="41" t="n">
        <v>6.088E-005</v>
      </c>
      <c r="S639" s="41" t="n">
        <v>3.902E-005</v>
      </c>
      <c r="T639" s="41" t="n">
        <v>2.27E-005</v>
      </c>
      <c r="U639" s="0" t="n">
        <v>923.4</v>
      </c>
      <c r="V639" s="0" t="n">
        <v>312.1</v>
      </c>
      <c r="W639" s="0" t="n">
        <v>306.6</v>
      </c>
      <c r="X639" s="0" t="n">
        <v>26</v>
      </c>
      <c r="Y639" s="0" t="n">
        <v>140000</v>
      </c>
      <c r="Z639" s="0" t="n">
        <v>8253</v>
      </c>
      <c r="AA639" s="0" t="n">
        <v>3043</v>
      </c>
      <c r="AB639" s="0" t="n">
        <v>824</v>
      </c>
      <c r="AC639" s="0" t="n">
        <v>322</v>
      </c>
      <c r="AD639" s="0" t="n">
        <v>740</v>
      </c>
      <c r="AE639" s="0" t="n">
        <v>2968197.87985866</v>
      </c>
      <c r="AF639" s="0" t="n">
        <v>174975.265017668</v>
      </c>
      <c r="AG639" s="0" t="n">
        <v>64515.9010600707</v>
      </c>
      <c r="AH639" s="0" t="n">
        <v>17469.964664311</v>
      </c>
      <c r="AI639" s="0" t="n">
        <v>6826.85512367491</v>
      </c>
      <c r="AJ639" s="0" t="n">
        <v>15689.0459363958</v>
      </c>
      <c r="AK639" s="11" t="n">
        <v>2.531</v>
      </c>
      <c r="AN639" s="11" t="n">
        <v>0.141</v>
      </c>
      <c r="AQ639" s="13" t="n">
        <v>0.029</v>
      </c>
    </row>
    <row r="640" customFormat="false" ht="12.75" hidden="false" customHeight="false" outlineLevel="0" collapsed="false">
      <c r="A640" s="1" t="n">
        <v>37433</v>
      </c>
      <c r="B640" s="2" t="n">
        <v>177</v>
      </c>
      <c r="C640" s="3" t="n">
        <v>0.583796322</v>
      </c>
      <c r="D640" s="4" t="n">
        <v>0.583796322</v>
      </c>
      <c r="E640" s="5" t="n">
        <v>0</v>
      </c>
      <c r="F640" s="6" t="n">
        <v>39.06413481</v>
      </c>
      <c r="G640" s="6" t="n">
        <v>-78.2007216</v>
      </c>
      <c r="H640" s="7" t="n">
        <v>984.7</v>
      </c>
      <c r="I640" s="8" t="n">
        <v>953.76</v>
      </c>
      <c r="J640" s="9" t="n">
        <v>502.440526202201</v>
      </c>
      <c r="K640" s="9" t="n">
        <v>648.810526202201</v>
      </c>
      <c r="L640" s="9" t="n">
        <v>683.760526202201</v>
      </c>
      <c r="M640" s="10" t="n">
        <v>666.285526202201</v>
      </c>
      <c r="N640" s="8" t="n">
        <v>27.2</v>
      </c>
      <c r="O640" s="8" t="n">
        <v>44.4</v>
      </c>
      <c r="P640" s="8" t="n">
        <v>55.6</v>
      </c>
      <c r="R640" s="41"/>
      <c r="S640" s="41"/>
      <c r="T640" s="41"/>
      <c r="AK640" s="11" t="n">
        <v>2.461</v>
      </c>
      <c r="AM640" s="2" t="n">
        <v>137.223999</v>
      </c>
      <c r="AN640" s="11" t="n">
        <v>0.162</v>
      </c>
      <c r="AP640" s="12" t="n">
        <v>1.19042635</v>
      </c>
      <c r="AQ640" s="13" t="n">
        <v>0.032</v>
      </c>
    </row>
    <row r="641" customFormat="false" ht="12.75" hidden="false" customHeight="false" outlineLevel="0" collapsed="false">
      <c r="A641" s="1" t="n">
        <v>37433</v>
      </c>
      <c r="B641" s="2" t="n">
        <v>177</v>
      </c>
      <c r="C641" s="3" t="n">
        <v>0.583912015</v>
      </c>
      <c r="D641" s="4" t="n">
        <v>0.583912015</v>
      </c>
      <c r="E641" s="5" t="n">
        <v>0</v>
      </c>
      <c r="F641" s="6" t="n">
        <v>39.07084271</v>
      </c>
      <c r="G641" s="6" t="n">
        <v>-78.20049077</v>
      </c>
      <c r="H641" s="7" t="n">
        <v>985.6</v>
      </c>
      <c r="I641" s="8" t="n">
        <v>954.66</v>
      </c>
      <c r="J641" s="9" t="n">
        <v>494.608333300385</v>
      </c>
      <c r="K641" s="9" t="n">
        <v>640.978333300385</v>
      </c>
      <c r="L641" s="9" t="n">
        <v>675.928333300385</v>
      </c>
      <c r="M641" s="10" t="n">
        <v>658.453333300385</v>
      </c>
      <c r="N641" s="8" t="n">
        <v>27.2</v>
      </c>
      <c r="O641" s="8" t="n">
        <v>44.9</v>
      </c>
      <c r="P641" s="8" t="n">
        <v>55.9</v>
      </c>
      <c r="R641" s="41"/>
      <c r="S641" s="41"/>
      <c r="T641" s="41"/>
      <c r="AK641" s="11" t="n">
        <v>2.591</v>
      </c>
      <c r="AM641" s="2" t="n">
        <v>137.223999</v>
      </c>
      <c r="AN641" s="11" t="n">
        <v>0.171</v>
      </c>
      <c r="AP641" s="12" t="n">
        <v>1.19042635</v>
      </c>
      <c r="AQ641" s="13" t="n">
        <v>0.033</v>
      </c>
    </row>
    <row r="642" customFormat="false" ht="12.75" hidden="false" customHeight="false" outlineLevel="0" collapsed="false">
      <c r="A642" s="1" t="n">
        <v>37433</v>
      </c>
      <c r="B642" s="2" t="n">
        <v>177</v>
      </c>
      <c r="C642" s="3" t="n">
        <v>0.584027767</v>
      </c>
      <c r="D642" s="4" t="n">
        <v>0.584027767</v>
      </c>
      <c r="E642" s="5" t="n">
        <v>0</v>
      </c>
      <c r="F642" s="6" t="n">
        <v>39.07755905</v>
      </c>
      <c r="G642" s="6" t="n">
        <v>-78.20038861</v>
      </c>
      <c r="H642" s="7" t="n">
        <v>985</v>
      </c>
      <c r="I642" s="8" t="n">
        <v>954.06</v>
      </c>
      <c r="J642" s="9" t="n">
        <v>499.828974344969</v>
      </c>
      <c r="K642" s="9" t="n">
        <v>646.198974344969</v>
      </c>
      <c r="L642" s="9" t="n">
        <v>681.148974344969</v>
      </c>
      <c r="M642" s="10" t="n">
        <v>663.673974344969</v>
      </c>
      <c r="N642" s="8" t="n">
        <v>27.7</v>
      </c>
      <c r="O642" s="8" t="n">
        <v>44.6</v>
      </c>
      <c r="P642" s="8" t="n">
        <v>56.6</v>
      </c>
      <c r="Q642" s="0" t="n">
        <v>5.832</v>
      </c>
      <c r="R642" s="41" t="n">
        <v>6.266E-005</v>
      </c>
      <c r="S642" s="41" t="n">
        <v>4.004E-005</v>
      </c>
      <c r="T642" s="41" t="n">
        <v>2.285E-005</v>
      </c>
      <c r="U642" s="0" t="n">
        <v>923.4</v>
      </c>
      <c r="V642" s="0" t="n">
        <v>312.2</v>
      </c>
      <c r="W642" s="0" t="n">
        <v>306.7</v>
      </c>
      <c r="X642" s="0" t="n">
        <v>25.8</v>
      </c>
      <c r="AK642" s="11" t="n">
        <v>2.554</v>
      </c>
      <c r="AM642" s="2" t="n">
        <v>150.2935181</v>
      </c>
      <c r="AN642" s="11" t="n">
        <v>0.153</v>
      </c>
      <c r="AP642" s="12" t="n">
        <v>1.265512705</v>
      </c>
      <c r="AQ642" s="13" t="n">
        <v>0.03</v>
      </c>
    </row>
    <row r="643" customFormat="false" ht="12.75" hidden="false" customHeight="false" outlineLevel="0" collapsed="false">
      <c r="A643" s="1" t="n">
        <v>37433</v>
      </c>
      <c r="B643" s="2" t="n">
        <v>177</v>
      </c>
      <c r="C643" s="3" t="n">
        <v>0.584143519</v>
      </c>
      <c r="D643" s="4" t="n">
        <v>0.584143519</v>
      </c>
      <c r="E643" s="5" t="n">
        <v>0</v>
      </c>
      <c r="F643" s="6" t="n">
        <v>39.0842845</v>
      </c>
      <c r="G643" s="6" t="n">
        <v>-78.20038351</v>
      </c>
      <c r="H643" s="7" t="n">
        <v>984.8</v>
      </c>
      <c r="I643" s="8" t="n">
        <v>953.86</v>
      </c>
      <c r="J643" s="9" t="n">
        <v>501.569917655468</v>
      </c>
      <c r="K643" s="9" t="n">
        <v>647.939917655468</v>
      </c>
      <c r="L643" s="9" t="n">
        <v>682.889917655468</v>
      </c>
      <c r="M643" s="10" t="n">
        <v>665.414917655468</v>
      </c>
      <c r="N643" s="8" t="n">
        <v>27.6</v>
      </c>
      <c r="O643" s="8" t="n">
        <v>44.2</v>
      </c>
      <c r="P643" s="8" t="n">
        <v>56.1</v>
      </c>
      <c r="R643" s="41"/>
      <c r="S643" s="41"/>
      <c r="T643" s="41"/>
      <c r="AK643" s="11" t="n">
        <v>2.521</v>
      </c>
      <c r="AM643" s="2" t="n">
        <v>151.6868286</v>
      </c>
      <c r="AN643" s="11" t="n">
        <v>0.151</v>
      </c>
      <c r="AP643" s="12" t="n">
        <v>1.302995086</v>
      </c>
      <c r="AQ643" s="13" t="n">
        <v>0.026</v>
      </c>
    </row>
    <row r="644" customFormat="false" ht="12.75" hidden="false" customHeight="false" outlineLevel="0" collapsed="false">
      <c r="A644" s="1" t="n">
        <v>37433</v>
      </c>
      <c r="B644" s="2" t="n">
        <v>177</v>
      </c>
      <c r="C644" s="3" t="n">
        <v>0.584259272</v>
      </c>
      <c r="D644" s="4" t="n">
        <v>0.584259272</v>
      </c>
      <c r="E644" s="5" t="n">
        <v>0</v>
      </c>
      <c r="F644" s="6" t="n">
        <v>39.09088076</v>
      </c>
      <c r="G644" s="6" t="n">
        <v>-78.20042481</v>
      </c>
      <c r="H644" s="7" t="n">
        <v>983.5</v>
      </c>
      <c r="I644" s="8" t="n">
        <v>952.56</v>
      </c>
      <c r="J644" s="9" t="n">
        <v>512.894954590491</v>
      </c>
      <c r="K644" s="9" t="n">
        <v>659.264954590491</v>
      </c>
      <c r="L644" s="9" t="n">
        <v>694.214954590491</v>
      </c>
      <c r="M644" s="10" t="n">
        <v>676.739954590491</v>
      </c>
      <c r="N644" s="8" t="n">
        <v>27.4</v>
      </c>
      <c r="O644" s="8" t="n">
        <v>44.5</v>
      </c>
      <c r="P644" s="8" t="n">
        <v>55.9</v>
      </c>
      <c r="R644" s="41"/>
      <c r="S644" s="41"/>
      <c r="T644" s="41"/>
      <c r="AK644" s="11" t="n">
        <v>2.571</v>
      </c>
      <c r="AM644" s="2" t="n">
        <v>151.6868286</v>
      </c>
      <c r="AN644" s="11" t="n">
        <v>0.161</v>
      </c>
      <c r="AP644" s="12" t="n">
        <v>1.302995086</v>
      </c>
      <c r="AQ644" s="13" t="n">
        <v>0.024</v>
      </c>
    </row>
    <row r="645" customFormat="false" ht="12.75" hidden="false" customHeight="false" outlineLevel="0" collapsed="false">
      <c r="A645" s="1" t="n">
        <v>37433</v>
      </c>
      <c r="B645" s="2" t="n">
        <v>177</v>
      </c>
      <c r="C645" s="3" t="n">
        <v>0.584375024</v>
      </c>
      <c r="D645" s="4" t="n">
        <v>0.584375024</v>
      </c>
      <c r="E645" s="5" t="n">
        <v>0</v>
      </c>
      <c r="F645" s="6" t="n">
        <v>39.09740743</v>
      </c>
      <c r="G645" s="6" t="n">
        <v>-78.19997025</v>
      </c>
      <c r="H645" s="7" t="n">
        <v>983.8</v>
      </c>
      <c r="I645" s="8" t="n">
        <v>952.86</v>
      </c>
      <c r="J645" s="9" t="n">
        <v>510.280113314358</v>
      </c>
      <c r="K645" s="9" t="n">
        <v>656.650113314358</v>
      </c>
      <c r="L645" s="9" t="n">
        <v>691.600113314358</v>
      </c>
      <c r="M645" s="10" t="n">
        <v>674.125113314358</v>
      </c>
      <c r="N645" s="8" t="n">
        <v>27.3</v>
      </c>
      <c r="O645" s="8" t="n">
        <v>44.7</v>
      </c>
      <c r="P645" s="8" t="n">
        <v>53.6</v>
      </c>
      <c r="R645" s="41" t="n">
        <v>6.31E-005</v>
      </c>
      <c r="S645" s="41" t="n">
        <v>3.959E-005</v>
      </c>
      <c r="T645" s="41" t="n">
        <v>2.357E-005</v>
      </c>
      <c r="U645" s="0" t="n">
        <v>922.8</v>
      </c>
      <c r="V645" s="0" t="n">
        <v>312.2</v>
      </c>
      <c r="W645" s="0" t="n">
        <v>306.7</v>
      </c>
      <c r="X645" s="0" t="n">
        <v>25.6</v>
      </c>
      <c r="Y645" s="0" t="n">
        <v>166299</v>
      </c>
      <c r="Z645" s="0" t="n">
        <v>9827</v>
      </c>
      <c r="AA645" s="0" t="n">
        <v>3351</v>
      </c>
      <c r="AB645" s="0" t="n">
        <v>912</v>
      </c>
      <c r="AC645" s="0" t="n">
        <v>322</v>
      </c>
      <c r="AD645" s="0" t="n">
        <v>710</v>
      </c>
      <c r="AE645" s="0" t="n">
        <v>3525773.85159011</v>
      </c>
      <c r="AF645" s="0" t="n">
        <v>208346.28975265</v>
      </c>
      <c r="AG645" s="0" t="n">
        <v>71045.9363957597</v>
      </c>
      <c r="AH645" s="0" t="n">
        <v>19335.6890459364</v>
      </c>
      <c r="AI645" s="0" t="n">
        <v>6826.85512367491</v>
      </c>
      <c r="AJ645" s="0" t="n">
        <v>15053.0035335689</v>
      </c>
      <c r="AK645" s="11" t="n">
        <v>2.592</v>
      </c>
      <c r="AM645" s="2" t="n">
        <v>150.4070587</v>
      </c>
      <c r="AN645" s="11" t="n">
        <v>0.151</v>
      </c>
      <c r="AP645" s="12" t="n">
        <v>1.220274448</v>
      </c>
      <c r="AQ645" s="13" t="n">
        <v>0.023</v>
      </c>
    </row>
    <row r="646" customFormat="false" ht="12.75" hidden="false" customHeight="false" outlineLevel="0" collapsed="false">
      <c r="A646" s="1" t="n">
        <v>37433</v>
      </c>
      <c r="B646" s="2" t="n">
        <v>177</v>
      </c>
      <c r="C646" s="3" t="n">
        <v>0.584490716</v>
      </c>
      <c r="D646" s="4" t="n">
        <v>0.584490716</v>
      </c>
      <c r="E646" s="5" t="n">
        <v>0</v>
      </c>
      <c r="F646" s="6" t="n">
        <v>39.10369057</v>
      </c>
      <c r="G646" s="6" t="n">
        <v>-78.19781832</v>
      </c>
      <c r="H646" s="7" t="n">
        <v>985.9</v>
      </c>
      <c r="I646" s="8" t="n">
        <v>954.96</v>
      </c>
      <c r="J646" s="9" t="n">
        <v>491.999243081291</v>
      </c>
      <c r="K646" s="9" t="n">
        <v>638.369243081291</v>
      </c>
      <c r="L646" s="9" t="n">
        <v>673.319243081291</v>
      </c>
      <c r="M646" s="10" t="n">
        <v>655.844243081291</v>
      </c>
      <c r="N646" s="8" t="n">
        <v>27.3</v>
      </c>
      <c r="O646" s="8" t="n">
        <v>45</v>
      </c>
      <c r="P646" s="8" t="n">
        <v>54.5</v>
      </c>
      <c r="R646" s="41"/>
      <c r="S646" s="41"/>
      <c r="T646" s="41"/>
      <c r="AK646" s="11" t="n">
        <v>2.521</v>
      </c>
      <c r="AM646" s="2" t="n">
        <v>153.0436707</v>
      </c>
      <c r="AN646" s="11" t="n">
        <v>0.171</v>
      </c>
      <c r="AP646" s="12" t="n">
        <v>1.226244092</v>
      </c>
      <c r="AQ646" s="13" t="n">
        <v>0.025</v>
      </c>
    </row>
    <row r="647" customFormat="false" ht="12.75" hidden="false" customHeight="false" outlineLevel="0" collapsed="false">
      <c r="A647" s="1" t="n">
        <v>37433</v>
      </c>
      <c r="B647" s="2" t="n">
        <v>177</v>
      </c>
      <c r="C647" s="3" t="n">
        <v>0.584606469</v>
      </c>
      <c r="D647" s="4" t="n">
        <v>0.584606469</v>
      </c>
      <c r="E647" s="5" t="n">
        <v>0</v>
      </c>
      <c r="F647" s="6" t="n">
        <v>39.10961348</v>
      </c>
      <c r="G647" s="6" t="n">
        <v>-78.19433858</v>
      </c>
      <c r="H647" s="7" t="n">
        <v>988.7</v>
      </c>
      <c r="I647" s="8" t="n">
        <v>957.76</v>
      </c>
      <c r="J647" s="9" t="n">
        <v>467.687184389699</v>
      </c>
      <c r="K647" s="9" t="n">
        <v>614.057184389699</v>
      </c>
      <c r="L647" s="9" t="n">
        <v>649.007184389699</v>
      </c>
      <c r="M647" s="10" t="n">
        <v>631.532184389699</v>
      </c>
      <c r="N647" s="8" t="n">
        <v>27.5</v>
      </c>
      <c r="O647" s="8" t="n">
        <v>45</v>
      </c>
      <c r="P647" s="8" t="n">
        <v>54.4</v>
      </c>
      <c r="R647" s="41"/>
      <c r="S647" s="41"/>
      <c r="T647" s="41"/>
      <c r="AK647" s="11" t="n">
        <v>2.492</v>
      </c>
      <c r="AM647" s="2" t="n">
        <v>155.3570709</v>
      </c>
      <c r="AN647" s="11" t="n">
        <v>0.161</v>
      </c>
      <c r="AP647" s="12" t="n">
        <v>1.194395065</v>
      </c>
      <c r="AQ647" s="13" t="n">
        <v>0.031</v>
      </c>
    </row>
    <row r="648" customFormat="false" ht="12.75" hidden="false" customHeight="false" outlineLevel="0" collapsed="false">
      <c r="A648" s="1" t="n">
        <v>37433</v>
      </c>
      <c r="B648" s="2" t="n">
        <v>177</v>
      </c>
      <c r="C648" s="3" t="n">
        <v>0.584722221</v>
      </c>
      <c r="D648" s="4" t="n">
        <v>0.584722221</v>
      </c>
      <c r="E648" s="5" t="n">
        <v>0</v>
      </c>
      <c r="F648" s="6" t="n">
        <v>39.11518704</v>
      </c>
      <c r="G648" s="6" t="n">
        <v>-78.18980442</v>
      </c>
      <c r="H648" s="7" t="n">
        <v>991.7</v>
      </c>
      <c r="I648" s="8" t="n">
        <v>960.76</v>
      </c>
      <c r="J648" s="9" t="n">
        <v>441.717296746474</v>
      </c>
      <c r="K648" s="9" t="n">
        <v>588.087296746474</v>
      </c>
      <c r="L648" s="9" t="n">
        <v>623.037296746474</v>
      </c>
      <c r="M648" s="10" t="n">
        <v>605.562296746474</v>
      </c>
      <c r="N648" s="8" t="n">
        <v>27.6</v>
      </c>
      <c r="O648" s="8" t="n">
        <v>45.3</v>
      </c>
      <c r="P648" s="8" t="n">
        <v>56.6</v>
      </c>
      <c r="Q648" s="0" t="n">
        <v>11.324</v>
      </c>
      <c r="R648" s="41" t="n">
        <v>6.6E-005</v>
      </c>
      <c r="S648" s="41" t="n">
        <v>4.227E-005</v>
      </c>
      <c r="T648" s="41" t="n">
        <v>2.488E-005</v>
      </c>
      <c r="U648" s="0" t="n">
        <v>925.6</v>
      </c>
      <c r="V648" s="0" t="n">
        <v>312.3</v>
      </c>
      <c r="W648" s="0" t="n">
        <v>306.7</v>
      </c>
      <c r="X648" s="0" t="n">
        <v>25.6</v>
      </c>
      <c r="AK648" s="11" t="n">
        <v>2.613</v>
      </c>
      <c r="AM648" s="2" t="n">
        <v>156.1380768</v>
      </c>
      <c r="AN648" s="11" t="n">
        <v>0.123</v>
      </c>
      <c r="AP648" s="12" t="n">
        <v>1.172849298</v>
      </c>
      <c r="AQ648" s="13" t="n">
        <v>0.033</v>
      </c>
    </row>
    <row r="649" customFormat="false" ht="12.75" hidden="false" customHeight="false" outlineLevel="0" collapsed="false">
      <c r="A649" s="1" t="n">
        <v>37433</v>
      </c>
      <c r="B649" s="2" t="n">
        <v>177</v>
      </c>
      <c r="C649" s="3" t="n">
        <v>0.584837973</v>
      </c>
      <c r="D649" s="4" t="n">
        <v>0.584837973</v>
      </c>
      <c r="E649" s="5" t="n">
        <v>0</v>
      </c>
      <c r="F649" s="6" t="n">
        <v>39.11987225</v>
      </c>
      <c r="G649" s="6" t="n">
        <v>-78.18380241</v>
      </c>
      <c r="H649" s="7" t="n">
        <v>995.5</v>
      </c>
      <c r="I649" s="8" t="n">
        <v>964.56</v>
      </c>
      <c r="J649" s="9" t="n">
        <v>408.938271765996</v>
      </c>
      <c r="K649" s="9" t="n">
        <v>555.308271765996</v>
      </c>
      <c r="L649" s="9" t="n">
        <v>590.258271765996</v>
      </c>
      <c r="M649" s="10" t="n">
        <v>572.783271765996</v>
      </c>
      <c r="N649" s="8" t="n">
        <v>27.1</v>
      </c>
      <c r="O649" s="8" t="n">
        <v>51.5</v>
      </c>
      <c r="P649" s="8" t="n">
        <v>54.7</v>
      </c>
      <c r="R649" s="41"/>
      <c r="S649" s="41"/>
      <c r="T649" s="41"/>
      <c r="AK649" s="11" t="n">
        <v>2.592</v>
      </c>
      <c r="AM649" s="2" t="n">
        <v>157.3612518</v>
      </c>
      <c r="AN649" s="11" t="n">
        <v>0.141</v>
      </c>
      <c r="AP649" s="12" t="n">
        <v>1.105797887</v>
      </c>
      <c r="AQ649" s="13" t="n">
        <v>0.029</v>
      </c>
    </row>
    <row r="650" customFormat="false" ht="12.75" hidden="false" customHeight="false" outlineLevel="0" collapsed="false">
      <c r="A650" s="1" t="n">
        <v>37433</v>
      </c>
      <c r="B650" s="2" t="n">
        <v>177</v>
      </c>
      <c r="C650" s="3" t="n">
        <v>0.584953725</v>
      </c>
      <c r="D650" s="4" t="n">
        <v>0.584953725</v>
      </c>
      <c r="E650" s="5" t="n">
        <v>0</v>
      </c>
      <c r="F650" s="6" t="n">
        <v>39.12402533</v>
      </c>
      <c r="G650" s="6" t="n">
        <v>-78.17718119</v>
      </c>
      <c r="H650" s="7" t="n">
        <v>998.1</v>
      </c>
      <c r="I650" s="8" t="n">
        <v>967.16</v>
      </c>
      <c r="J650" s="9" t="n">
        <v>386.584838965443</v>
      </c>
      <c r="K650" s="9" t="n">
        <v>532.954838965443</v>
      </c>
      <c r="L650" s="9" t="n">
        <v>567.904838965443</v>
      </c>
      <c r="M650" s="10" t="n">
        <v>550.429838965443</v>
      </c>
      <c r="N650" s="8" t="n">
        <v>26.8</v>
      </c>
      <c r="O650" s="8" t="n">
        <v>51.1</v>
      </c>
      <c r="P650" s="8" t="n">
        <v>51.1</v>
      </c>
      <c r="R650" s="41"/>
      <c r="S650" s="41"/>
      <c r="T650" s="41"/>
      <c r="AK650" s="11" t="n">
        <v>2.572</v>
      </c>
      <c r="AM650" s="2" t="n">
        <v>182.0316925</v>
      </c>
      <c r="AN650" s="11" t="n">
        <v>0.151</v>
      </c>
      <c r="AP650" s="12" t="n">
        <v>1.151222229</v>
      </c>
      <c r="AQ650" s="13" t="n">
        <v>0.026</v>
      </c>
    </row>
    <row r="651" customFormat="false" ht="12.75" hidden="false" customHeight="false" outlineLevel="0" collapsed="false">
      <c r="A651" s="1" t="n">
        <v>37433</v>
      </c>
      <c r="B651" s="2" t="n">
        <v>177</v>
      </c>
      <c r="C651" s="3" t="n">
        <v>0.585069418</v>
      </c>
      <c r="D651" s="4" t="n">
        <v>0.585069418</v>
      </c>
      <c r="E651" s="5" t="n">
        <v>0</v>
      </c>
      <c r="F651" s="6" t="n">
        <v>39.12699209</v>
      </c>
      <c r="G651" s="6" t="n">
        <v>-78.17015509</v>
      </c>
      <c r="H651" s="7" t="n">
        <v>999.5</v>
      </c>
      <c r="I651" s="8" t="n">
        <v>968.56</v>
      </c>
      <c r="J651" s="9" t="n">
        <v>374.573252632872</v>
      </c>
      <c r="K651" s="9" t="n">
        <v>520.943252632872</v>
      </c>
      <c r="L651" s="9" t="n">
        <v>555.893252632872</v>
      </c>
      <c r="M651" s="10" t="n">
        <v>538.418252632872</v>
      </c>
      <c r="N651" s="8" t="n">
        <v>26.9</v>
      </c>
      <c r="O651" s="8" t="n">
        <v>49.6</v>
      </c>
      <c r="P651" s="8" t="n">
        <v>46.9</v>
      </c>
      <c r="R651" s="41" t="n">
        <v>7.307E-005</v>
      </c>
      <c r="S651" s="41" t="n">
        <v>4.776E-005</v>
      </c>
      <c r="T651" s="41" t="n">
        <v>2.725E-005</v>
      </c>
      <c r="U651" s="0" t="n">
        <v>935.2</v>
      </c>
      <c r="V651" s="0" t="n">
        <v>312.3</v>
      </c>
      <c r="W651" s="0" t="n">
        <v>306.8</v>
      </c>
      <c r="X651" s="0" t="n">
        <v>26</v>
      </c>
      <c r="Y651" s="0" t="n">
        <v>189423</v>
      </c>
      <c r="Z651" s="0" t="n">
        <v>12765</v>
      </c>
      <c r="AA651" s="0" t="n">
        <v>4484</v>
      </c>
      <c r="AB651" s="0" t="n">
        <v>1196</v>
      </c>
      <c r="AC651" s="0" t="n">
        <v>419</v>
      </c>
      <c r="AD651" s="0" t="n">
        <v>974</v>
      </c>
      <c r="AE651" s="0" t="n">
        <v>4016035.33568905</v>
      </c>
      <c r="AF651" s="0" t="n">
        <v>270636.042402827</v>
      </c>
      <c r="AG651" s="0" t="n">
        <v>95067.1378091873</v>
      </c>
      <c r="AH651" s="0" t="n">
        <v>25356.890459364</v>
      </c>
      <c r="AI651" s="0" t="n">
        <v>8883.39222614841</v>
      </c>
      <c r="AJ651" s="0" t="n">
        <v>20650.1766784452</v>
      </c>
      <c r="AK651" s="11" t="n">
        <v>2.6</v>
      </c>
      <c r="AM651" s="2" t="n">
        <v>195.7053528</v>
      </c>
      <c r="AN651" s="11" t="n">
        <v>0.151</v>
      </c>
      <c r="AP651" s="12" t="n">
        <v>1.18977797</v>
      </c>
      <c r="AQ651" s="13" t="n">
        <v>0.024</v>
      </c>
    </row>
    <row r="652" customFormat="false" ht="12.75" hidden="false" customHeight="false" outlineLevel="0" collapsed="false">
      <c r="A652" s="1" t="n">
        <v>37433</v>
      </c>
      <c r="B652" s="2" t="n">
        <v>177</v>
      </c>
      <c r="C652" s="3" t="n">
        <v>0.58518517</v>
      </c>
      <c r="D652" s="4" t="n">
        <v>0.58518517</v>
      </c>
      <c r="E652" s="5" t="n">
        <v>0</v>
      </c>
      <c r="F652" s="6" t="n">
        <v>39.12730799</v>
      </c>
      <c r="G652" s="6" t="n">
        <v>-78.16300509</v>
      </c>
      <c r="H652" s="7" t="n">
        <v>1003.6</v>
      </c>
      <c r="I652" s="8" t="n">
        <v>972.66</v>
      </c>
      <c r="J652" s="9" t="n">
        <v>339.496083378073</v>
      </c>
      <c r="K652" s="9" t="n">
        <v>485.866083378073</v>
      </c>
      <c r="L652" s="9" t="n">
        <v>520.816083378073</v>
      </c>
      <c r="M652" s="10" t="n">
        <v>503.341083378073</v>
      </c>
      <c r="N652" s="8" t="n">
        <v>26.7</v>
      </c>
      <c r="O652" s="8" t="n">
        <v>52.3</v>
      </c>
      <c r="P652" s="8" t="n">
        <v>45</v>
      </c>
      <c r="R652" s="41"/>
      <c r="S652" s="41"/>
      <c r="T652" s="41"/>
      <c r="AK652" s="11" t="n">
        <v>2.679</v>
      </c>
      <c r="AM652" s="2" t="n">
        <v>227.6753082</v>
      </c>
      <c r="AN652" s="11" t="n">
        <v>0.151</v>
      </c>
      <c r="AP652" s="12" t="n">
        <v>1.17252481</v>
      </c>
      <c r="AQ652" s="13" t="n">
        <v>0.022</v>
      </c>
    </row>
    <row r="653" customFormat="false" ht="12.75" hidden="false" customHeight="false" outlineLevel="0" collapsed="false">
      <c r="A653" s="1" t="n">
        <v>37433</v>
      </c>
      <c r="B653" s="2" t="n">
        <v>177</v>
      </c>
      <c r="C653" s="3" t="n">
        <v>0.585300922</v>
      </c>
      <c r="D653" s="4" t="n">
        <v>0.585300922</v>
      </c>
      <c r="E653" s="5" t="n">
        <v>0</v>
      </c>
      <c r="F653" s="6" t="n">
        <v>39.1252952</v>
      </c>
      <c r="G653" s="6" t="n">
        <v>-78.15652834</v>
      </c>
      <c r="H653" s="7" t="n">
        <v>1006.9</v>
      </c>
      <c r="I653" s="8" t="n">
        <v>975.96</v>
      </c>
      <c r="J653" s="9" t="n">
        <v>311.370470662803</v>
      </c>
      <c r="K653" s="9" t="n">
        <v>457.740470662803</v>
      </c>
      <c r="L653" s="9" t="n">
        <v>492.690470662803</v>
      </c>
      <c r="M653" s="10" t="n">
        <v>475.215470662803</v>
      </c>
      <c r="N653" s="8" t="n">
        <v>27.1</v>
      </c>
      <c r="O653" s="8" t="n">
        <v>52.4</v>
      </c>
      <c r="P653" s="8" t="n">
        <v>43.6</v>
      </c>
      <c r="R653" s="41"/>
      <c r="S653" s="41"/>
      <c r="T653" s="41"/>
      <c r="AK653" s="11" t="n">
        <v>2.8</v>
      </c>
      <c r="AM653" s="2" t="n">
        <v>264.6863708</v>
      </c>
      <c r="AN653" s="11" t="n">
        <v>0.161</v>
      </c>
      <c r="AP653" s="12" t="n">
        <v>1.144498825</v>
      </c>
      <c r="AQ653" s="13" t="n">
        <v>0.028</v>
      </c>
    </row>
    <row r="654" customFormat="false" ht="12.75" hidden="false" customHeight="false" outlineLevel="0" collapsed="false">
      <c r="A654" s="1" t="n">
        <v>37433</v>
      </c>
      <c r="B654" s="2" t="n">
        <v>177</v>
      </c>
      <c r="C654" s="3" t="n">
        <v>0.585416675</v>
      </c>
      <c r="D654" s="4" t="n">
        <v>0.585416675</v>
      </c>
      <c r="E654" s="5" t="n">
        <v>0</v>
      </c>
      <c r="F654" s="6" t="n">
        <v>39.12220875</v>
      </c>
      <c r="G654" s="6" t="n">
        <v>-78.15068341</v>
      </c>
      <c r="H654" s="7" t="n">
        <v>1009.9</v>
      </c>
      <c r="I654" s="8" t="n">
        <v>978.96</v>
      </c>
      <c r="J654" s="9" t="n">
        <v>285.884134985081</v>
      </c>
      <c r="K654" s="9" t="n">
        <v>432.254134985081</v>
      </c>
      <c r="L654" s="9" t="n">
        <v>467.204134985081</v>
      </c>
      <c r="M654" s="10" t="n">
        <v>449.729134985081</v>
      </c>
      <c r="N654" s="8" t="n">
        <v>27.3</v>
      </c>
      <c r="O654" s="8" t="n">
        <v>53.1</v>
      </c>
      <c r="P654" s="8" t="n">
        <v>45</v>
      </c>
      <c r="Q654" s="0" t="n">
        <v>9.778</v>
      </c>
      <c r="R654" s="41" t="n">
        <v>7.905E-005</v>
      </c>
      <c r="S654" s="41" t="n">
        <v>5.075E-005</v>
      </c>
      <c r="T654" s="41" t="n">
        <v>2.882E-005</v>
      </c>
      <c r="U654" s="0" t="n">
        <v>944</v>
      </c>
      <c r="V654" s="0" t="n">
        <v>312.4</v>
      </c>
      <c r="W654" s="0" t="n">
        <v>306.8</v>
      </c>
      <c r="X654" s="0" t="n">
        <v>27</v>
      </c>
      <c r="AK654" s="11" t="n">
        <v>2.801</v>
      </c>
      <c r="AM654" s="2" t="n">
        <v>283.8576355</v>
      </c>
      <c r="AN654" s="11" t="n">
        <v>0.162</v>
      </c>
      <c r="AP654" s="12" t="n">
        <v>1.135443091</v>
      </c>
      <c r="AQ654" s="13" t="n">
        <v>0.032</v>
      </c>
    </row>
    <row r="655" customFormat="false" ht="12.75" hidden="false" customHeight="false" outlineLevel="0" collapsed="false">
      <c r="A655" s="1" t="n">
        <v>37433</v>
      </c>
      <c r="B655" s="2" t="n">
        <v>177</v>
      </c>
      <c r="C655" s="3" t="n">
        <v>0.585532427</v>
      </c>
      <c r="D655" s="4" t="n">
        <v>0.585532427</v>
      </c>
      <c r="E655" s="5" t="n">
        <v>0</v>
      </c>
      <c r="F655" s="6" t="n">
        <v>39.11907711</v>
      </c>
      <c r="G655" s="6" t="n">
        <v>-78.14501657</v>
      </c>
      <c r="H655" s="7" t="n">
        <v>1012.5</v>
      </c>
      <c r="I655" s="8" t="n">
        <v>981.56</v>
      </c>
      <c r="J655" s="9" t="n">
        <v>263.859074057866</v>
      </c>
      <c r="K655" s="9" t="n">
        <v>410.229074057866</v>
      </c>
      <c r="L655" s="9" t="n">
        <v>445.179074057866</v>
      </c>
      <c r="M655" s="10" t="n">
        <v>427.704074057866</v>
      </c>
      <c r="N655" s="8" t="n">
        <v>27.6</v>
      </c>
      <c r="O655" s="8" t="n">
        <v>52.2</v>
      </c>
      <c r="P655" s="8" t="n">
        <v>43.1</v>
      </c>
      <c r="R655" s="41"/>
      <c r="S655" s="41"/>
      <c r="T655" s="41"/>
      <c r="AK655" s="11" t="n">
        <v>2.92</v>
      </c>
      <c r="AM655" s="2" t="n">
        <v>300.8019104</v>
      </c>
      <c r="AN655" s="11" t="n">
        <v>0.132</v>
      </c>
      <c r="AP655" s="12" t="n">
        <v>1.215211272</v>
      </c>
      <c r="AQ655" s="13" t="n">
        <v>0.033</v>
      </c>
    </row>
    <row r="656" customFormat="false" ht="12.75" hidden="false" customHeight="false" outlineLevel="0" collapsed="false">
      <c r="A656" s="1" t="n">
        <v>37433</v>
      </c>
      <c r="B656" s="2" t="n">
        <v>177</v>
      </c>
      <c r="C656" s="3" t="n">
        <v>0.585648119</v>
      </c>
      <c r="D656" s="4" t="n">
        <v>0.585648119</v>
      </c>
      <c r="E656" s="5" t="n">
        <v>0</v>
      </c>
      <c r="F656" s="6" t="n">
        <v>39.11633894</v>
      </c>
      <c r="G656" s="6" t="n">
        <v>-78.13925959</v>
      </c>
      <c r="H656" s="7" t="n">
        <v>1018.1</v>
      </c>
      <c r="I656" s="8" t="n">
        <v>987.16</v>
      </c>
      <c r="J656" s="9" t="n">
        <v>216.617970090045</v>
      </c>
      <c r="K656" s="9" t="n">
        <v>362.987970090045</v>
      </c>
      <c r="L656" s="9" t="n">
        <v>397.937970090045</v>
      </c>
      <c r="M656" s="10" t="n">
        <v>380.462970090045</v>
      </c>
      <c r="N656" s="8" t="n">
        <v>27.9</v>
      </c>
      <c r="O656" s="8" t="n">
        <v>51.2</v>
      </c>
      <c r="P656" s="8" t="n">
        <v>43.6</v>
      </c>
      <c r="R656" s="41"/>
      <c r="S656" s="41"/>
      <c r="T656" s="41"/>
      <c r="AK656" s="11" t="n">
        <v>2.881</v>
      </c>
      <c r="AM656" s="2" t="n">
        <v>323.6395569</v>
      </c>
      <c r="AN656" s="11" t="n">
        <v>0.131</v>
      </c>
      <c r="AP656" s="12" t="n">
        <v>1.195382595</v>
      </c>
      <c r="AQ656" s="13" t="n">
        <v>0.031</v>
      </c>
    </row>
    <row r="657" customFormat="false" ht="12.75" hidden="false" customHeight="false" outlineLevel="0" collapsed="false">
      <c r="A657" s="1" t="n">
        <v>37433</v>
      </c>
      <c r="B657" s="2" t="n">
        <v>177</v>
      </c>
      <c r="C657" s="3" t="n">
        <v>0.585763872</v>
      </c>
      <c r="D657" s="4" t="n">
        <v>0.585763872</v>
      </c>
      <c r="E657" s="5" t="n">
        <v>0</v>
      </c>
      <c r="F657" s="6" t="n">
        <v>39.11596264</v>
      </c>
      <c r="G657" s="6" t="n">
        <v>-78.13243646</v>
      </c>
      <c r="H657" s="7" t="n">
        <v>1020.3</v>
      </c>
      <c r="I657" s="8" t="n">
        <v>989.36</v>
      </c>
      <c r="J657" s="9" t="n">
        <v>198.132247139726</v>
      </c>
      <c r="K657" s="9" t="n">
        <v>344.502247139726</v>
      </c>
      <c r="L657" s="9" t="n">
        <v>379.452247139726</v>
      </c>
      <c r="M657" s="10" t="n">
        <v>361.977247139726</v>
      </c>
      <c r="N657" s="8" t="n">
        <v>28.2</v>
      </c>
      <c r="O657" s="8" t="n">
        <v>51.1</v>
      </c>
      <c r="P657" s="8" t="n">
        <v>41.6</v>
      </c>
      <c r="R657" s="41" t="n">
        <v>8.226E-005</v>
      </c>
      <c r="S657" s="41" t="n">
        <v>5.401E-005</v>
      </c>
      <c r="T657" s="41" t="n">
        <v>3.18E-005</v>
      </c>
      <c r="U657" s="0" t="n">
        <v>954.5</v>
      </c>
      <c r="V657" s="0" t="n">
        <v>312.4</v>
      </c>
      <c r="W657" s="0" t="n">
        <v>306.8</v>
      </c>
      <c r="X657" s="0" t="n">
        <v>28.5</v>
      </c>
      <c r="Y657" s="0" t="n">
        <v>194821</v>
      </c>
      <c r="Z657" s="0" t="n">
        <v>13751</v>
      </c>
      <c r="AA657" s="0" t="n">
        <v>5139</v>
      </c>
      <c r="AB657" s="0" t="n">
        <v>1369</v>
      </c>
      <c r="AC657" s="0" t="n">
        <v>499</v>
      </c>
      <c r="AD657" s="0" t="n">
        <v>1309</v>
      </c>
      <c r="AE657" s="0" t="n">
        <v>4130480.56537103</v>
      </c>
      <c r="AF657" s="0" t="n">
        <v>291540.636042403</v>
      </c>
      <c r="AG657" s="0" t="n">
        <v>108954.06360424</v>
      </c>
      <c r="AH657" s="0" t="n">
        <v>29024.7349823322</v>
      </c>
      <c r="AI657" s="0" t="n">
        <v>10579.5053003534</v>
      </c>
      <c r="AJ657" s="0" t="n">
        <v>27752.6501766784</v>
      </c>
      <c r="AK657" s="11" t="n">
        <v>2.89</v>
      </c>
      <c r="AM657" s="2" t="n">
        <v>338.6245117</v>
      </c>
      <c r="AN657" s="11" t="n">
        <v>0.171</v>
      </c>
      <c r="AP657" s="12" t="n">
        <v>1.238660574</v>
      </c>
      <c r="AQ657" s="13" t="n">
        <v>0.028</v>
      </c>
    </row>
    <row r="658" customFormat="false" ht="12.75" hidden="false" customHeight="false" outlineLevel="0" collapsed="false">
      <c r="A658" s="1" t="n">
        <v>37433</v>
      </c>
      <c r="B658" s="2" t="n">
        <v>177</v>
      </c>
      <c r="C658" s="3" t="n">
        <v>0.585879624</v>
      </c>
      <c r="D658" s="4" t="n">
        <v>0.585879624</v>
      </c>
      <c r="E658" s="5" t="n">
        <v>0</v>
      </c>
      <c r="F658" s="6" t="n">
        <v>39.11973461</v>
      </c>
      <c r="G658" s="6" t="n">
        <v>-78.12732598</v>
      </c>
      <c r="H658" s="7" t="n">
        <v>1022.8</v>
      </c>
      <c r="I658" s="8" t="n">
        <v>991.86</v>
      </c>
      <c r="J658" s="9" t="n">
        <v>177.175574535572</v>
      </c>
      <c r="K658" s="9" t="n">
        <v>323.545574535572</v>
      </c>
      <c r="L658" s="9" t="n">
        <v>358.495574535572</v>
      </c>
      <c r="M658" s="10" t="n">
        <v>341.020574535572</v>
      </c>
      <c r="N658" s="8" t="n">
        <v>28.4</v>
      </c>
      <c r="O658" s="8" t="n">
        <v>51.6</v>
      </c>
      <c r="P658" s="8" t="n">
        <v>43.6</v>
      </c>
      <c r="R658" s="41"/>
      <c r="S658" s="41"/>
      <c r="T658" s="41"/>
      <c r="AK658" s="11" t="n">
        <v>2.976</v>
      </c>
      <c r="AM658" s="2" t="n">
        <v>351.0342407</v>
      </c>
      <c r="AN658" s="11" t="n">
        <v>0.161</v>
      </c>
      <c r="AP658" s="12" t="n">
        <v>1.282367706</v>
      </c>
      <c r="AQ658" s="13" t="n">
        <v>0.026</v>
      </c>
    </row>
    <row r="659" customFormat="false" ht="12.75" hidden="false" customHeight="false" outlineLevel="0" collapsed="false">
      <c r="A659" s="1" t="n">
        <v>37433</v>
      </c>
      <c r="B659" s="2" t="n">
        <v>177</v>
      </c>
      <c r="C659" s="3" t="n">
        <v>0.585995376</v>
      </c>
      <c r="D659" s="4" t="n">
        <v>0.585995376</v>
      </c>
      <c r="E659" s="5" t="n">
        <v>0</v>
      </c>
      <c r="F659" s="6" t="n">
        <v>39.12460777</v>
      </c>
      <c r="G659" s="6" t="n">
        <v>-78.12468089</v>
      </c>
      <c r="H659" s="7" t="n">
        <v>1028</v>
      </c>
      <c r="I659" s="8" t="n">
        <v>997.06</v>
      </c>
      <c r="J659" s="9" t="n">
        <v>133.754375571228</v>
      </c>
      <c r="K659" s="9" t="n">
        <v>280.124375571228</v>
      </c>
      <c r="L659" s="9" t="n">
        <v>315.074375571228</v>
      </c>
      <c r="M659" s="10" t="n">
        <v>297.599375571228</v>
      </c>
      <c r="N659" s="8" t="n">
        <v>28.6</v>
      </c>
      <c r="O659" s="8" t="n">
        <v>50.5</v>
      </c>
      <c r="P659" s="8" t="n">
        <v>43.1</v>
      </c>
      <c r="R659" s="41"/>
      <c r="S659" s="41"/>
      <c r="T659" s="41"/>
      <c r="AK659" s="11" t="n">
        <v>2.939</v>
      </c>
      <c r="AM659" s="2" t="n">
        <v>359.0354614</v>
      </c>
      <c r="AN659" s="11" t="n">
        <v>0.162</v>
      </c>
      <c r="AP659" s="12" t="n">
        <v>1.402489901</v>
      </c>
      <c r="AQ659" s="13" t="n">
        <v>0.027</v>
      </c>
    </row>
    <row r="660" customFormat="false" ht="12.75" hidden="false" customHeight="false" outlineLevel="0" collapsed="false">
      <c r="A660" s="1" t="n">
        <v>37433</v>
      </c>
      <c r="B660" s="2" t="n">
        <v>177</v>
      </c>
      <c r="C660" s="3" t="n">
        <v>0.586111128</v>
      </c>
      <c r="D660" s="4" t="n">
        <v>0.586111128</v>
      </c>
      <c r="E660" s="5" t="n">
        <v>0</v>
      </c>
      <c r="F660" s="6" t="n">
        <v>39.12963533</v>
      </c>
      <c r="G660" s="6" t="n">
        <v>-78.12611398</v>
      </c>
      <c r="H660" s="7" t="n">
        <v>1032</v>
      </c>
      <c r="I660" s="8" t="n">
        <v>1001.06</v>
      </c>
      <c r="J660" s="9" t="n">
        <v>100.507273435994</v>
      </c>
      <c r="K660" s="9" t="n">
        <v>246.877273435994</v>
      </c>
      <c r="L660" s="9" t="n">
        <v>281.827273435994</v>
      </c>
      <c r="M660" s="10" t="n">
        <v>264.352273435994</v>
      </c>
      <c r="N660" s="8" t="n">
        <v>29.2</v>
      </c>
      <c r="O660" s="8" t="n">
        <v>49.8</v>
      </c>
      <c r="P660" s="8" t="n">
        <v>44.6</v>
      </c>
      <c r="Q660" s="0" t="n">
        <v>10.067</v>
      </c>
      <c r="R660" s="41" t="n">
        <v>8.36E-005</v>
      </c>
      <c r="S660" s="41" t="n">
        <v>5.402E-005</v>
      </c>
      <c r="T660" s="41" t="n">
        <v>3.223E-005</v>
      </c>
      <c r="U660" s="0" t="n">
        <v>965.6</v>
      </c>
      <c r="V660" s="0" t="n">
        <v>312.5</v>
      </c>
      <c r="W660" s="0" t="n">
        <v>306.9</v>
      </c>
      <c r="X660" s="0" t="n">
        <v>29.4</v>
      </c>
      <c r="AK660" s="11" t="n">
        <v>3.057</v>
      </c>
      <c r="AM660" s="2" t="n">
        <v>360.006012</v>
      </c>
      <c r="AN660" s="11" t="n">
        <v>0.161</v>
      </c>
      <c r="AP660" s="12" t="n">
        <v>1.427307963</v>
      </c>
      <c r="AQ660" s="13" t="n">
        <v>0.032</v>
      </c>
    </row>
    <row r="661" customFormat="false" ht="12.75" hidden="false" customHeight="false" outlineLevel="0" collapsed="false">
      <c r="A661" s="1" t="n">
        <v>37433</v>
      </c>
      <c r="B661" s="2" t="n">
        <v>177</v>
      </c>
      <c r="C661" s="3" t="n">
        <v>0.586226881</v>
      </c>
      <c r="D661" s="4" t="n">
        <v>0.586226881</v>
      </c>
      <c r="E661" s="5" t="n">
        <v>0</v>
      </c>
      <c r="F661" s="6" t="n">
        <v>39.13352632</v>
      </c>
      <c r="G661" s="6" t="n">
        <v>-78.13062795</v>
      </c>
      <c r="H661" s="7" t="n">
        <v>1036.1</v>
      </c>
      <c r="I661" s="8" t="n">
        <v>1005.16</v>
      </c>
      <c r="J661" s="9" t="n">
        <v>66.5665809664771</v>
      </c>
      <c r="K661" s="9" t="n">
        <v>212.936580966477</v>
      </c>
      <c r="L661" s="9" t="n">
        <v>247.886580966477</v>
      </c>
      <c r="M661" s="10" t="n">
        <v>230.411580966477</v>
      </c>
      <c r="N661" s="8" t="n">
        <v>29.5</v>
      </c>
      <c r="O661" s="8" t="n">
        <v>48</v>
      </c>
      <c r="P661" s="8" t="n">
        <v>43.6</v>
      </c>
      <c r="R661" s="41"/>
      <c r="S661" s="41"/>
      <c r="T661" s="41"/>
      <c r="AK661" s="11" t="n">
        <v>2.967</v>
      </c>
      <c r="AM661" s="2" t="n">
        <v>366.7434082</v>
      </c>
      <c r="AN661" s="11" t="n">
        <v>0.171</v>
      </c>
      <c r="AP661" s="12" t="n">
        <v>1.432378531</v>
      </c>
      <c r="AQ661" s="13" t="n">
        <v>0.035</v>
      </c>
    </row>
    <row r="662" customFormat="false" ht="12.75" hidden="false" customHeight="false" outlineLevel="0" collapsed="false">
      <c r="A662" s="1" t="n">
        <v>37433</v>
      </c>
      <c r="B662" s="2" t="n">
        <v>177</v>
      </c>
      <c r="C662" s="3" t="n">
        <v>0.586342573</v>
      </c>
      <c r="D662" s="4" t="n">
        <v>0.586342573</v>
      </c>
      <c r="E662" s="5" t="n">
        <v>1</v>
      </c>
      <c r="F662" s="6" t="n">
        <v>39.13708389</v>
      </c>
      <c r="G662" s="6" t="n">
        <v>-78.13560552</v>
      </c>
      <c r="H662" s="7" t="n">
        <v>1037</v>
      </c>
      <c r="I662" s="8" t="n">
        <v>1006.06</v>
      </c>
      <c r="J662" s="9" t="n">
        <v>59.1347169897328</v>
      </c>
      <c r="K662" s="9" t="n">
        <v>205.504716989733</v>
      </c>
      <c r="L662" s="9" t="n">
        <v>240.454716989733</v>
      </c>
      <c r="M662" s="10" t="n">
        <v>222.979716989733</v>
      </c>
      <c r="N662" s="8" t="n">
        <v>29.9</v>
      </c>
      <c r="O662" s="8" t="n">
        <v>48.2</v>
      </c>
      <c r="P662" s="8" t="n">
        <v>43</v>
      </c>
      <c r="R662" s="41"/>
      <c r="S662" s="41"/>
      <c r="T662" s="41"/>
      <c r="AK662" s="11" t="n">
        <v>2.996</v>
      </c>
      <c r="AM662" s="2" t="n">
        <v>373.4966431</v>
      </c>
      <c r="AN662" s="11" t="n">
        <v>0.171</v>
      </c>
      <c r="AP662" s="12" t="n">
        <v>1.47222209</v>
      </c>
      <c r="AQ662" s="13" t="n">
        <v>0.034</v>
      </c>
    </row>
    <row r="663" customFormat="false" ht="12.75" hidden="false" customHeight="false" outlineLevel="0" collapsed="false">
      <c r="A663" s="1" t="n">
        <v>37433</v>
      </c>
      <c r="B663" s="2" t="n">
        <v>177</v>
      </c>
      <c r="C663" s="3" t="n">
        <v>0.586458325</v>
      </c>
      <c r="D663" s="4" t="n">
        <v>0.586458325</v>
      </c>
      <c r="E663" s="5" t="n">
        <v>0</v>
      </c>
      <c r="F663" s="6" t="n">
        <v>39.14052555</v>
      </c>
      <c r="G663" s="6" t="n">
        <v>-78.14034099</v>
      </c>
      <c r="H663" s="7" t="n">
        <v>1033.8</v>
      </c>
      <c r="I663" s="8" t="n">
        <v>1002.86</v>
      </c>
      <c r="J663" s="9" t="n">
        <v>85.5893959862472</v>
      </c>
      <c r="K663" s="9" t="n">
        <v>231.959395986247</v>
      </c>
      <c r="L663" s="9" t="n">
        <v>266.909395986247</v>
      </c>
      <c r="M663" s="10" t="n">
        <v>249.434395986247</v>
      </c>
      <c r="N663" s="8" t="n">
        <v>29.3</v>
      </c>
      <c r="O663" s="8" t="n">
        <v>48.4</v>
      </c>
      <c r="P663" s="8" t="n">
        <v>40</v>
      </c>
      <c r="R663" s="41"/>
      <c r="S663" s="41"/>
      <c r="T663" s="41"/>
      <c r="Y663" s="0" t="n">
        <v>202323</v>
      </c>
      <c r="Z663" s="0" t="n">
        <v>14125</v>
      </c>
      <c r="AA663" s="0" t="n">
        <v>5233</v>
      </c>
      <c r="AB663" s="0" t="n">
        <v>1312</v>
      </c>
      <c r="AC663" s="0" t="n">
        <v>472</v>
      </c>
      <c r="AD663" s="0" t="n">
        <v>1288</v>
      </c>
      <c r="AE663" s="0" t="n">
        <v>4289533.56890459</v>
      </c>
      <c r="AF663" s="0" t="n">
        <v>299469.964664311</v>
      </c>
      <c r="AG663" s="0" t="n">
        <v>110946.996466431</v>
      </c>
      <c r="AH663" s="0" t="n">
        <v>27816.2544169611</v>
      </c>
      <c r="AI663" s="0" t="n">
        <v>10007.0671378092</v>
      </c>
      <c r="AJ663" s="0" t="n">
        <v>27307.4204946996</v>
      </c>
      <c r="AK663" s="11" t="n">
        <v>2.967</v>
      </c>
      <c r="AM663" s="2" t="n">
        <v>372.4605103</v>
      </c>
      <c r="AN663" s="11" t="n">
        <v>0.171</v>
      </c>
      <c r="AP663" s="12" t="n">
        <v>1.52236867</v>
      </c>
      <c r="AQ663" s="13" t="n">
        <v>0.033</v>
      </c>
    </row>
    <row r="664" customFormat="false" ht="12.75" hidden="false" customHeight="false" outlineLevel="0" collapsed="false">
      <c r="A664" s="1" t="n">
        <v>37433</v>
      </c>
      <c r="B664" s="2" t="n">
        <v>177</v>
      </c>
      <c r="C664" s="3" t="n">
        <v>0.586574078</v>
      </c>
      <c r="D664" s="4" t="n">
        <v>0.586574078</v>
      </c>
      <c r="E664" s="5" t="n">
        <v>0</v>
      </c>
      <c r="F664" s="6" t="n">
        <v>39.1440006</v>
      </c>
      <c r="G664" s="6" t="n">
        <v>-78.14500346</v>
      </c>
      <c r="H664" s="7" t="n">
        <v>1026.5</v>
      </c>
      <c r="I664" s="8" t="n">
        <v>995.56</v>
      </c>
      <c r="J664" s="9" t="n">
        <v>146.2564375909</v>
      </c>
      <c r="K664" s="9" t="n">
        <v>292.6264375909</v>
      </c>
      <c r="L664" s="9" t="n">
        <v>327.5764375909</v>
      </c>
      <c r="M664" s="10" t="n">
        <v>310.1014375909</v>
      </c>
      <c r="N664" s="8" t="n">
        <v>28.6</v>
      </c>
      <c r="O664" s="8" t="n">
        <v>49</v>
      </c>
      <c r="P664" s="8" t="n">
        <v>42.8</v>
      </c>
      <c r="R664" s="41" t="n">
        <v>8.629E-005</v>
      </c>
      <c r="S664" s="41" t="n">
        <v>5.582E-005</v>
      </c>
      <c r="T664" s="41" t="n">
        <v>3.448E-005</v>
      </c>
      <c r="U664" s="0" t="n">
        <v>972.9</v>
      </c>
      <c r="V664" s="0" t="n">
        <v>312.5</v>
      </c>
      <c r="W664" s="0" t="n">
        <v>306.9</v>
      </c>
      <c r="X664" s="0" t="n">
        <v>30</v>
      </c>
      <c r="AK664" s="11" t="n">
        <v>3.107</v>
      </c>
      <c r="AM664" s="2" t="n">
        <v>377.7883301</v>
      </c>
      <c r="AN664" s="11" t="n">
        <v>0.182</v>
      </c>
      <c r="AP664" s="12" t="n">
        <v>1.546869636</v>
      </c>
      <c r="AQ664" s="13" t="n">
        <v>0.03</v>
      </c>
    </row>
    <row r="665" customFormat="false" ht="12.75" hidden="false" customHeight="false" outlineLevel="0" collapsed="false">
      <c r="A665" s="1" t="n">
        <v>37433</v>
      </c>
      <c r="B665" s="2" t="n">
        <v>177</v>
      </c>
      <c r="C665" s="3" t="n">
        <v>0.58668983</v>
      </c>
      <c r="D665" s="4" t="n">
        <v>0.58668983</v>
      </c>
      <c r="E665" s="5" t="n">
        <v>0</v>
      </c>
      <c r="F665" s="6" t="n">
        <v>39.1475149</v>
      </c>
      <c r="G665" s="6" t="n">
        <v>-78.14947592</v>
      </c>
      <c r="H665" s="7" t="n">
        <v>1022.3</v>
      </c>
      <c r="I665" s="8" t="n">
        <v>991.36</v>
      </c>
      <c r="J665" s="9" t="n">
        <v>181.362680125439</v>
      </c>
      <c r="K665" s="9" t="n">
        <v>327.732680125439</v>
      </c>
      <c r="L665" s="9" t="n">
        <v>362.682680125439</v>
      </c>
      <c r="M665" s="10" t="n">
        <v>345.207680125439</v>
      </c>
      <c r="N665" s="8" t="n">
        <v>28.5</v>
      </c>
      <c r="O665" s="8" t="n">
        <v>48.6</v>
      </c>
      <c r="P665" s="8" t="n">
        <v>42.1</v>
      </c>
      <c r="R665" s="41"/>
      <c r="S665" s="41"/>
      <c r="T665" s="41"/>
      <c r="AK665" s="11" t="n">
        <v>2.968</v>
      </c>
      <c r="AM665" s="2" t="n">
        <v>367.5442505</v>
      </c>
      <c r="AN665" s="11" t="n">
        <v>0.171</v>
      </c>
      <c r="AP665" s="12" t="n">
        <v>1.53851974</v>
      </c>
      <c r="AQ665" s="13" t="n">
        <v>0.065</v>
      </c>
    </row>
    <row r="666" customFormat="false" ht="12.75" hidden="false" customHeight="false" outlineLevel="0" collapsed="false">
      <c r="A666" s="1" t="n">
        <v>37433</v>
      </c>
      <c r="B666" s="2" t="n">
        <v>177</v>
      </c>
      <c r="C666" s="3" t="n">
        <v>0.586805582</v>
      </c>
      <c r="D666" s="4" t="n">
        <v>0.586805582</v>
      </c>
      <c r="E666" s="5" t="n">
        <v>0</v>
      </c>
      <c r="F666" s="6" t="n">
        <v>39.15100659</v>
      </c>
      <c r="G666" s="6" t="n">
        <v>-78.15376497</v>
      </c>
      <c r="H666" s="7" t="n">
        <v>1015.5</v>
      </c>
      <c r="I666" s="8" t="n">
        <v>984.56</v>
      </c>
      <c r="J666" s="9" t="n">
        <v>238.517921483879</v>
      </c>
      <c r="K666" s="9" t="n">
        <v>384.887921483879</v>
      </c>
      <c r="L666" s="9" t="n">
        <v>419.837921483879</v>
      </c>
      <c r="M666" s="10" t="n">
        <v>402.362921483879</v>
      </c>
      <c r="N666" s="8" t="n">
        <v>28</v>
      </c>
      <c r="O666" s="8" t="n">
        <v>48.1</v>
      </c>
      <c r="P666" s="8" t="n">
        <v>43.6</v>
      </c>
      <c r="Q666" s="0" t="n">
        <v>10.598</v>
      </c>
      <c r="R666" s="41"/>
      <c r="S666" s="41"/>
      <c r="T666" s="41"/>
      <c r="AK666" s="11" t="n">
        <v>3.067</v>
      </c>
      <c r="AM666" s="2" t="n">
        <v>369.5890198</v>
      </c>
      <c r="AN666" s="11" t="n">
        <v>0.183</v>
      </c>
      <c r="AP666" s="12" t="n">
        <v>1.558186293</v>
      </c>
      <c r="AQ666" s="13" t="n">
        <v>0.084</v>
      </c>
    </row>
    <row r="667" customFormat="false" ht="12.75" hidden="false" customHeight="false" outlineLevel="0" collapsed="false">
      <c r="A667" s="1" t="n">
        <v>37433</v>
      </c>
      <c r="B667" s="2" t="n">
        <v>177</v>
      </c>
      <c r="C667" s="3" t="n">
        <v>0.586921275</v>
      </c>
      <c r="D667" s="4" t="n">
        <v>0.586921275</v>
      </c>
      <c r="E667" s="5" t="n">
        <v>0</v>
      </c>
      <c r="F667" s="6" t="n">
        <v>39.15417375</v>
      </c>
      <c r="G667" s="6" t="n">
        <v>-78.15828808</v>
      </c>
      <c r="H667" s="7" t="n">
        <v>1011.9</v>
      </c>
      <c r="I667" s="8" t="n">
        <v>980.96</v>
      </c>
      <c r="J667" s="9" t="n">
        <v>268.936597831826</v>
      </c>
      <c r="K667" s="9" t="n">
        <v>415.306597831826</v>
      </c>
      <c r="L667" s="9" t="n">
        <v>450.256597831826</v>
      </c>
      <c r="M667" s="10" t="n">
        <v>432.781597831826</v>
      </c>
      <c r="N667" s="8" t="n">
        <v>27.7</v>
      </c>
      <c r="O667" s="8" t="n">
        <v>49.2</v>
      </c>
      <c r="P667" s="8" t="n">
        <v>44.1</v>
      </c>
      <c r="R667" s="41" t="n">
        <v>8.583E-005</v>
      </c>
      <c r="S667" s="41" t="n">
        <v>5.63E-005</v>
      </c>
      <c r="T667" s="41" t="n">
        <v>3.355E-005</v>
      </c>
      <c r="U667" s="0" t="n">
        <v>957.8</v>
      </c>
      <c r="V667" s="0" t="n">
        <v>312.6</v>
      </c>
      <c r="W667" s="0" t="n">
        <v>306.9</v>
      </c>
      <c r="X667" s="0" t="n">
        <v>30</v>
      </c>
      <c r="AK667" s="11" t="n">
        <v>2.939</v>
      </c>
      <c r="AM667" s="2" t="n">
        <v>338.1378479</v>
      </c>
      <c r="AN667" s="11" t="n">
        <v>0.151</v>
      </c>
      <c r="AP667" s="12" t="n">
        <v>1.516892791</v>
      </c>
      <c r="AQ667" s="13" t="n">
        <v>0.089</v>
      </c>
    </row>
    <row r="668" customFormat="false" ht="12.75" hidden="false" customHeight="false" outlineLevel="0" collapsed="false">
      <c r="A668" s="1" t="n">
        <v>37433</v>
      </c>
      <c r="B668" s="2" t="n">
        <v>177</v>
      </c>
      <c r="C668" s="3" t="n">
        <v>0.587037027</v>
      </c>
      <c r="D668" s="4" t="n">
        <v>0.587037027</v>
      </c>
      <c r="E668" s="5" t="n">
        <v>0</v>
      </c>
      <c r="F668" s="6" t="n">
        <v>39.15665138</v>
      </c>
      <c r="G668" s="6" t="n">
        <v>-78.16343152</v>
      </c>
      <c r="H668" s="7" t="n">
        <v>1010.7</v>
      </c>
      <c r="I668" s="8" t="n">
        <v>979.76</v>
      </c>
      <c r="J668" s="9" t="n">
        <v>279.100968971569</v>
      </c>
      <c r="K668" s="9" t="n">
        <v>425.470968971569</v>
      </c>
      <c r="L668" s="9" t="n">
        <v>460.420968971569</v>
      </c>
      <c r="M668" s="10" t="n">
        <v>442.945968971569</v>
      </c>
      <c r="N668" s="8" t="n">
        <v>27.7</v>
      </c>
      <c r="O668" s="8" t="n">
        <v>50.1</v>
      </c>
      <c r="P668" s="8" t="n">
        <v>45.6</v>
      </c>
      <c r="R668" s="41"/>
      <c r="S668" s="41"/>
      <c r="T668" s="41"/>
      <c r="AK668" s="11" t="n">
        <v>2.939</v>
      </c>
      <c r="AM668" s="2" t="n">
        <v>317.2410889</v>
      </c>
      <c r="AN668" s="11" t="n">
        <v>0.191</v>
      </c>
      <c r="AP668" s="12" t="n">
        <v>1.494917512</v>
      </c>
      <c r="AQ668" s="13" t="n">
        <v>0.091</v>
      </c>
    </row>
    <row r="669" customFormat="false" ht="12.75" hidden="false" customHeight="false" outlineLevel="0" collapsed="false">
      <c r="A669" s="1" t="n">
        <v>37433</v>
      </c>
      <c r="B669" s="2" t="n">
        <v>177</v>
      </c>
      <c r="C669" s="3" t="n">
        <v>0.587152779</v>
      </c>
      <c r="D669" s="4" t="n">
        <v>0.587152779</v>
      </c>
      <c r="E669" s="5" t="n">
        <v>0</v>
      </c>
      <c r="F669" s="6" t="n">
        <v>39.15587284</v>
      </c>
      <c r="G669" s="6" t="n">
        <v>-78.16937773</v>
      </c>
      <c r="H669" s="7" t="n">
        <v>1007.5</v>
      </c>
      <c r="I669" s="8" t="n">
        <v>976.56</v>
      </c>
      <c r="J669" s="9" t="n">
        <v>306.266941910188</v>
      </c>
      <c r="K669" s="9" t="n">
        <v>452.636941910188</v>
      </c>
      <c r="L669" s="9" t="n">
        <v>487.586941910188</v>
      </c>
      <c r="M669" s="10" t="n">
        <v>470.111941910188</v>
      </c>
      <c r="N669" s="8" t="n">
        <v>27.5</v>
      </c>
      <c r="O669" s="8" t="n">
        <v>49.3</v>
      </c>
      <c r="P669" s="8" t="n">
        <v>46.6</v>
      </c>
      <c r="R669" s="41"/>
      <c r="S669" s="41"/>
      <c r="T669" s="41"/>
      <c r="Y669" s="0" t="n">
        <v>198719</v>
      </c>
      <c r="Z669" s="0" t="n">
        <v>13164</v>
      </c>
      <c r="AA669" s="0" t="n">
        <v>4677</v>
      </c>
      <c r="AB669" s="0" t="n">
        <v>1261</v>
      </c>
      <c r="AC669" s="0" t="n">
        <v>456</v>
      </c>
      <c r="AD669" s="0" t="n">
        <v>1060</v>
      </c>
      <c r="AE669" s="0" t="n">
        <v>4213123.67491166</v>
      </c>
      <c r="AF669" s="0" t="n">
        <v>279095.406360424</v>
      </c>
      <c r="AG669" s="0" t="n">
        <v>99159.0106007067</v>
      </c>
      <c r="AH669" s="0" t="n">
        <v>26734.9823321555</v>
      </c>
      <c r="AI669" s="0" t="n">
        <v>9667.8445229682</v>
      </c>
      <c r="AJ669" s="0" t="n">
        <v>22473.4982332156</v>
      </c>
      <c r="AK669" s="11" t="n">
        <v>2.88</v>
      </c>
      <c r="AM669" s="2" t="n">
        <v>294.7530212</v>
      </c>
      <c r="AN669" s="11" t="n">
        <v>0.171</v>
      </c>
      <c r="AP669" s="12" t="n">
        <v>1.41874826</v>
      </c>
      <c r="AQ669" s="13" t="n">
        <v>0.091</v>
      </c>
    </row>
    <row r="670" customFormat="false" ht="12.75" hidden="false" customHeight="false" outlineLevel="0" collapsed="false">
      <c r="A670" s="1" t="n">
        <v>37433</v>
      </c>
      <c r="B670" s="2" t="n">
        <v>177</v>
      </c>
      <c r="C670" s="3" t="n">
        <v>0.587268531</v>
      </c>
      <c r="D670" s="4" t="n">
        <v>0.587268531</v>
      </c>
      <c r="E670" s="5" t="n">
        <v>0</v>
      </c>
      <c r="F670" s="6" t="n">
        <v>39.15160526</v>
      </c>
      <c r="G670" s="6" t="n">
        <v>-78.17350054</v>
      </c>
      <c r="H670" s="7" t="n">
        <v>1006.4</v>
      </c>
      <c r="I670" s="8" t="n">
        <v>975.46</v>
      </c>
      <c r="J670" s="9" t="n">
        <v>315.625808598111</v>
      </c>
      <c r="K670" s="9" t="n">
        <v>461.995808598111</v>
      </c>
      <c r="L670" s="9" t="n">
        <v>496.945808598111</v>
      </c>
      <c r="M670" s="10" t="n">
        <v>479.470808598111</v>
      </c>
      <c r="N670" s="8" t="n">
        <v>27.5</v>
      </c>
      <c r="O670" s="8" t="n">
        <v>49.5</v>
      </c>
      <c r="P670" s="8" t="n">
        <v>46.1</v>
      </c>
      <c r="R670" s="41" t="n">
        <v>8.636E-005</v>
      </c>
      <c r="S670" s="41" t="n">
        <v>5.577E-005</v>
      </c>
      <c r="T670" s="41" t="n">
        <v>3.322E-005</v>
      </c>
      <c r="U670" s="0" t="n">
        <v>947</v>
      </c>
      <c r="V670" s="0" t="n">
        <v>312.6</v>
      </c>
      <c r="W670" s="0" t="n">
        <v>307</v>
      </c>
      <c r="X670" s="0" t="n">
        <v>29.6</v>
      </c>
      <c r="AK670" s="11" t="n">
        <v>2.749</v>
      </c>
      <c r="AM670" s="2" t="n">
        <v>241.8884583</v>
      </c>
      <c r="AN670" s="11" t="n">
        <v>0.161</v>
      </c>
      <c r="AP670" s="12" t="n">
        <v>1.3556633</v>
      </c>
      <c r="AQ670" s="13" t="n">
        <v>0.087</v>
      </c>
    </row>
    <row r="671" customFormat="false" ht="12.75" hidden="false" customHeight="false" outlineLevel="0" collapsed="false">
      <c r="A671" s="1" t="n">
        <v>37433</v>
      </c>
      <c r="B671" s="2" t="n">
        <v>177</v>
      </c>
      <c r="C671" s="3" t="n">
        <v>0.587384284</v>
      </c>
      <c r="D671" s="4" t="n">
        <v>0.587384284</v>
      </c>
      <c r="E671" s="5" t="n">
        <v>0</v>
      </c>
      <c r="F671" s="6" t="n">
        <v>39.14661727</v>
      </c>
      <c r="G671" s="6" t="n">
        <v>-78.17410141</v>
      </c>
      <c r="H671" s="7" t="n">
        <v>1003</v>
      </c>
      <c r="I671" s="8" t="n">
        <v>972.06</v>
      </c>
      <c r="J671" s="9" t="n">
        <v>344.620081672212</v>
      </c>
      <c r="K671" s="9" t="n">
        <v>490.990081672212</v>
      </c>
      <c r="L671" s="9" t="n">
        <v>525.940081672213</v>
      </c>
      <c r="M671" s="10" t="n">
        <v>508.465081672213</v>
      </c>
      <c r="N671" s="8" t="n">
        <v>27.4</v>
      </c>
      <c r="O671" s="8" t="n">
        <v>49.3</v>
      </c>
      <c r="P671" s="8" t="n">
        <v>46.6</v>
      </c>
      <c r="R671" s="41"/>
      <c r="S671" s="41"/>
      <c r="T671" s="41"/>
      <c r="AK671" s="11" t="n">
        <v>2.679</v>
      </c>
      <c r="AM671" s="2" t="n">
        <v>206.0922089</v>
      </c>
      <c r="AN671" s="11" t="n">
        <v>0.141</v>
      </c>
      <c r="AP671" s="12" t="n">
        <v>1.302349329</v>
      </c>
      <c r="AQ671" s="13" t="n">
        <v>0.084</v>
      </c>
    </row>
    <row r="672" customFormat="false" ht="12.75" hidden="false" customHeight="false" outlineLevel="0" collapsed="false">
      <c r="A672" s="1" t="n">
        <v>37433</v>
      </c>
      <c r="B672" s="2" t="n">
        <v>177</v>
      </c>
      <c r="C672" s="3" t="n">
        <v>0.587499976</v>
      </c>
      <c r="D672" s="4" t="n">
        <v>0.587499976</v>
      </c>
      <c r="E672" s="5" t="n">
        <v>0</v>
      </c>
      <c r="F672" s="6" t="n">
        <v>39.14223072</v>
      </c>
      <c r="G672" s="6" t="n">
        <v>-78.17009756</v>
      </c>
      <c r="H672" s="7" t="n">
        <v>997.2</v>
      </c>
      <c r="I672" s="8" t="n">
        <v>966.26</v>
      </c>
      <c r="J672" s="9" t="n">
        <v>394.315758035906</v>
      </c>
      <c r="K672" s="9" t="n">
        <v>540.685758035906</v>
      </c>
      <c r="L672" s="9" t="n">
        <v>575.635758035906</v>
      </c>
      <c r="M672" s="10" t="n">
        <v>558.160758035906</v>
      </c>
      <c r="N672" s="8" t="n">
        <v>27.2</v>
      </c>
      <c r="O672" s="8" t="n">
        <v>49.8</v>
      </c>
      <c r="P672" s="8" t="n">
        <v>49.6</v>
      </c>
      <c r="Q672" s="0" t="n">
        <v>4.173</v>
      </c>
      <c r="R672" s="41"/>
      <c r="S672" s="41"/>
      <c r="T672" s="41"/>
      <c r="AK672" s="11" t="n">
        <v>2.651</v>
      </c>
      <c r="AM672" s="2" t="n">
        <v>198.0250702</v>
      </c>
      <c r="AN672" s="11" t="n">
        <v>0.159</v>
      </c>
      <c r="AP672" s="12" t="n">
        <v>1.40272367</v>
      </c>
      <c r="AQ672" s="13" t="n">
        <v>0.082</v>
      </c>
    </row>
    <row r="673" customFormat="false" ht="12.75" hidden="false" customHeight="false" outlineLevel="0" collapsed="false">
      <c r="A673" s="1" t="n">
        <v>37433</v>
      </c>
      <c r="B673" s="2" t="n">
        <v>177</v>
      </c>
      <c r="C673" s="3" t="n">
        <v>0.587615728</v>
      </c>
      <c r="D673" s="4" t="n">
        <v>0.587615728</v>
      </c>
      <c r="E673" s="5" t="n">
        <v>0</v>
      </c>
      <c r="F673" s="6" t="n">
        <v>39.13862578</v>
      </c>
      <c r="G673" s="6" t="n">
        <v>-78.16474128</v>
      </c>
      <c r="H673" s="7" t="n">
        <v>993.5</v>
      </c>
      <c r="I673" s="8" t="n">
        <v>962.56</v>
      </c>
      <c r="J673" s="9" t="n">
        <v>426.174259879459</v>
      </c>
      <c r="K673" s="9" t="n">
        <v>572.544259879459</v>
      </c>
      <c r="L673" s="9" t="n">
        <v>607.494259879459</v>
      </c>
      <c r="M673" s="10" t="n">
        <v>590.019259879459</v>
      </c>
      <c r="N673" s="8" t="n">
        <v>26.3</v>
      </c>
      <c r="O673" s="8" t="n">
        <v>51.5</v>
      </c>
      <c r="P673" s="8" t="n">
        <v>45.1</v>
      </c>
      <c r="R673" s="41" t="n">
        <v>8.647E-005</v>
      </c>
      <c r="S673" s="41" t="n">
        <v>5.627E-005</v>
      </c>
      <c r="T673" s="41" t="n">
        <v>3.32E-005</v>
      </c>
      <c r="U673" s="0" t="n">
        <v>938.2</v>
      </c>
      <c r="V673" s="0" t="n">
        <v>312.6</v>
      </c>
      <c r="W673" s="0" t="n">
        <v>307</v>
      </c>
      <c r="X673" s="0" t="n">
        <v>29.2</v>
      </c>
      <c r="AK673" s="11" t="n">
        <v>2.651</v>
      </c>
      <c r="AM673" s="2" t="n">
        <v>173.4311523</v>
      </c>
      <c r="AN673" s="11" t="n">
        <v>0.161</v>
      </c>
      <c r="AP673" s="12" t="n">
        <v>1.398349762</v>
      </c>
      <c r="AQ673" s="13" t="n">
        <v>0.082</v>
      </c>
    </row>
    <row r="674" customFormat="false" ht="12.75" hidden="false" customHeight="false" outlineLevel="0" collapsed="false">
      <c r="A674" s="1" t="n">
        <v>37433</v>
      </c>
      <c r="B674" s="2" t="n">
        <v>177</v>
      </c>
      <c r="C674" s="3" t="n">
        <v>0.587731481</v>
      </c>
      <c r="D674" s="4" t="n">
        <v>0.587731481</v>
      </c>
      <c r="E674" s="5" t="n">
        <v>0</v>
      </c>
      <c r="F674" s="6" t="n">
        <v>39.13547028</v>
      </c>
      <c r="G674" s="6" t="n">
        <v>-78.15919699</v>
      </c>
      <c r="H674" s="7" t="n">
        <v>990.5</v>
      </c>
      <c r="I674" s="8" t="n">
        <v>959.56</v>
      </c>
      <c r="J674" s="9" t="n">
        <v>452.095507610767</v>
      </c>
      <c r="K674" s="9" t="n">
        <v>598.465507610767</v>
      </c>
      <c r="L674" s="9" t="n">
        <v>633.415507610768</v>
      </c>
      <c r="M674" s="10" t="n">
        <v>615.940507610767</v>
      </c>
      <c r="N674" s="8" t="n">
        <v>26.7</v>
      </c>
      <c r="O674" s="8" t="n">
        <v>46.9</v>
      </c>
      <c r="P674" s="8" t="n">
        <v>48.6</v>
      </c>
      <c r="R674" s="41"/>
      <c r="S674" s="41"/>
      <c r="T674" s="41"/>
      <c r="AK674" s="11" t="n">
        <v>2.622</v>
      </c>
      <c r="AM674" s="2" t="n">
        <v>174.6227112</v>
      </c>
      <c r="AN674" s="11" t="n">
        <v>0.192</v>
      </c>
      <c r="AP674" s="12" t="n">
        <v>1.404708147</v>
      </c>
      <c r="AQ674" s="13" t="n">
        <v>0.094</v>
      </c>
    </row>
    <row r="675" customFormat="false" ht="12.75" hidden="false" customHeight="false" outlineLevel="0" collapsed="false">
      <c r="A675" s="1" t="n">
        <v>37433</v>
      </c>
      <c r="B675" s="2" t="n">
        <v>177</v>
      </c>
      <c r="C675" s="3" t="n">
        <v>0.587847233</v>
      </c>
      <c r="D675" s="4" t="n">
        <v>0.587847233</v>
      </c>
      <c r="E675" s="5" t="n">
        <v>0</v>
      </c>
      <c r="F675" s="6" t="n">
        <v>39.13240671</v>
      </c>
      <c r="G675" s="6" t="n">
        <v>-78.15353186</v>
      </c>
      <c r="H675" s="7" t="n">
        <v>987.8</v>
      </c>
      <c r="I675" s="8" t="n">
        <v>956.86</v>
      </c>
      <c r="J675" s="9" t="n">
        <v>475.494014763622</v>
      </c>
      <c r="K675" s="9" t="n">
        <v>621.864014763622</v>
      </c>
      <c r="L675" s="9" t="n">
        <v>656.814014763622</v>
      </c>
      <c r="M675" s="10" t="n">
        <v>639.339014763622</v>
      </c>
      <c r="N675" s="8" t="n">
        <v>26.4</v>
      </c>
      <c r="O675" s="8" t="n">
        <v>47.1</v>
      </c>
      <c r="P675" s="8" t="n">
        <v>47.6</v>
      </c>
      <c r="R675" s="41"/>
      <c r="S675" s="41"/>
      <c r="T675" s="41"/>
      <c r="Y675" s="0" t="n">
        <v>179073</v>
      </c>
      <c r="Z675" s="0" t="n">
        <v>11317</v>
      </c>
      <c r="AA675" s="0" t="n">
        <v>3993</v>
      </c>
      <c r="AB675" s="0" t="n">
        <v>1108</v>
      </c>
      <c r="AC675" s="0" t="n">
        <v>385</v>
      </c>
      <c r="AD675" s="0" t="n">
        <v>963</v>
      </c>
      <c r="AE675" s="0" t="n">
        <v>3796600.70671378</v>
      </c>
      <c r="AF675" s="0" t="n">
        <v>239936.395759717</v>
      </c>
      <c r="AG675" s="0" t="n">
        <v>84657.2438162544</v>
      </c>
      <c r="AH675" s="0" t="n">
        <v>23491.1660777385</v>
      </c>
      <c r="AI675" s="0" t="n">
        <v>8162.54416961131</v>
      </c>
      <c r="AJ675" s="0" t="n">
        <v>20416.9611307421</v>
      </c>
      <c r="AK675" s="11" t="n">
        <v>2.739</v>
      </c>
      <c r="AM675" s="2" t="n">
        <v>183.5406952</v>
      </c>
      <c r="AN675" s="11" t="n">
        <v>0.172</v>
      </c>
      <c r="AP675" s="12" t="n">
        <v>1.469021678</v>
      </c>
      <c r="AQ675" s="13" t="n">
        <v>0.098</v>
      </c>
    </row>
    <row r="676" customFormat="false" ht="12.75" hidden="false" customHeight="false" outlineLevel="0" collapsed="false">
      <c r="A676" s="1" t="n">
        <v>37433</v>
      </c>
      <c r="B676" s="2" t="n">
        <v>177</v>
      </c>
      <c r="C676" s="3" t="n">
        <v>0.587962985</v>
      </c>
      <c r="D676" s="4" t="n">
        <v>0.587962985</v>
      </c>
      <c r="E676" s="5" t="n">
        <v>0</v>
      </c>
      <c r="F676" s="6" t="n">
        <v>39.12954528</v>
      </c>
      <c r="G676" s="6" t="n">
        <v>-78.14751937</v>
      </c>
      <c r="H676" s="7" t="n">
        <v>985.9</v>
      </c>
      <c r="I676" s="8" t="n">
        <v>954.96</v>
      </c>
      <c r="J676" s="9" t="n">
        <v>491.999243081291</v>
      </c>
      <c r="K676" s="9" t="n">
        <v>638.369243081291</v>
      </c>
      <c r="L676" s="9" t="n">
        <v>673.319243081291</v>
      </c>
      <c r="M676" s="10" t="n">
        <v>655.844243081291</v>
      </c>
      <c r="N676" s="8" t="n">
        <v>26.5</v>
      </c>
      <c r="O676" s="8" t="n">
        <v>46.6</v>
      </c>
      <c r="P676" s="8" t="n">
        <v>48.1</v>
      </c>
      <c r="R676" s="41" t="n">
        <v>8.099E-005</v>
      </c>
      <c r="S676" s="41" t="n">
        <v>5.211E-005</v>
      </c>
      <c r="T676" s="41" t="n">
        <v>3.127E-005</v>
      </c>
      <c r="U676" s="0" t="n">
        <v>927.1</v>
      </c>
      <c r="V676" s="0" t="n">
        <v>312.6</v>
      </c>
      <c r="W676" s="0" t="n">
        <v>307.1</v>
      </c>
      <c r="X676" s="0" t="n">
        <v>28.5</v>
      </c>
      <c r="AK676" s="11" t="n">
        <v>2.72</v>
      </c>
      <c r="AM676" s="2" t="n">
        <v>191.1312714</v>
      </c>
      <c r="AN676" s="11" t="n">
        <v>0.172</v>
      </c>
      <c r="AP676" s="12" t="n">
        <v>1.527325034</v>
      </c>
      <c r="AQ676" s="13" t="n">
        <v>0.097</v>
      </c>
    </row>
    <row r="677" customFormat="false" ht="12.75" hidden="false" customHeight="false" outlineLevel="0" collapsed="false">
      <c r="A677" s="1" t="n">
        <v>37433</v>
      </c>
      <c r="B677" s="2" t="n">
        <v>177</v>
      </c>
      <c r="C677" s="3" t="n">
        <v>0.588078678</v>
      </c>
      <c r="D677" s="4" t="n">
        <v>0.588078678</v>
      </c>
      <c r="E677" s="5" t="n">
        <v>0</v>
      </c>
      <c r="F677" s="6" t="n">
        <v>39.12739704</v>
      </c>
      <c r="G677" s="6" t="n">
        <v>-78.14088608</v>
      </c>
      <c r="H677" s="7" t="n">
        <v>983.6</v>
      </c>
      <c r="I677" s="8" t="n">
        <v>952.66</v>
      </c>
      <c r="J677" s="9" t="n">
        <v>512.023249340743</v>
      </c>
      <c r="K677" s="9" t="n">
        <v>658.393249340743</v>
      </c>
      <c r="L677" s="9" t="n">
        <v>693.343249340743</v>
      </c>
      <c r="M677" s="10" t="n">
        <v>675.868249340743</v>
      </c>
      <c r="N677" s="8" t="n">
        <v>25.9</v>
      </c>
      <c r="O677" s="8" t="n">
        <v>50.1</v>
      </c>
      <c r="P677" s="8" t="n">
        <v>50.6</v>
      </c>
      <c r="R677" s="41"/>
      <c r="S677" s="41"/>
      <c r="T677" s="41"/>
      <c r="AK677" s="11" t="n">
        <v>2.651</v>
      </c>
      <c r="AM677" s="2" t="n">
        <v>192.8443298</v>
      </c>
      <c r="AN677" s="11" t="n">
        <v>0.161</v>
      </c>
      <c r="AP677" s="12" t="n">
        <v>1.428076148</v>
      </c>
      <c r="AQ677" s="13" t="n">
        <v>0.094</v>
      </c>
    </row>
    <row r="678" customFormat="false" ht="12.75" hidden="false" customHeight="false" outlineLevel="0" collapsed="false">
      <c r="A678" s="1" t="n">
        <v>37433</v>
      </c>
      <c r="B678" s="2" t="n">
        <v>177</v>
      </c>
      <c r="C678" s="3" t="n">
        <v>0.58819443</v>
      </c>
      <c r="D678" s="4" t="n">
        <v>0.58819443</v>
      </c>
      <c r="E678" s="5" t="n">
        <v>0</v>
      </c>
      <c r="F678" s="6" t="n">
        <v>39.12708482</v>
      </c>
      <c r="G678" s="6" t="n">
        <v>-78.13377212</v>
      </c>
      <c r="H678" s="7" t="n">
        <v>982.3</v>
      </c>
      <c r="I678" s="8" t="n">
        <v>951.36</v>
      </c>
      <c r="J678" s="9" t="n">
        <v>523.362561386892</v>
      </c>
      <c r="K678" s="9" t="n">
        <v>669.732561386892</v>
      </c>
      <c r="L678" s="9" t="n">
        <v>704.682561386892</v>
      </c>
      <c r="M678" s="10" t="n">
        <v>687.207561386892</v>
      </c>
      <c r="N678" s="8" t="n">
        <v>26.5</v>
      </c>
      <c r="O678" s="8" t="n">
        <v>46.8</v>
      </c>
      <c r="P678" s="8" t="n">
        <v>50.6</v>
      </c>
      <c r="Q678" s="0" t="n">
        <v>3.214</v>
      </c>
      <c r="R678" s="41"/>
      <c r="S678" s="41"/>
      <c r="T678" s="41"/>
      <c r="AK678" s="11" t="n">
        <v>2.811</v>
      </c>
      <c r="AM678" s="2" t="n">
        <v>198.8391571</v>
      </c>
      <c r="AN678" s="11" t="n">
        <v>0.171</v>
      </c>
      <c r="AP678" s="12" t="n">
        <v>1.337842703</v>
      </c>
      <c r="AQ678" s="13" t="n">
        <v>0.091</v>
      </c>
    </row>
    <row r="679" customFormat="false" ht="12.75" hidden="false" customHeight="false" outlineLevel="0" collapsed="false">
      <c r="A679" s="1" t="n">
        <v>37433</v>
      </c>
      <c r="B679" s="2" t="n">
        <v>177</v>
      </c>
      <c r="C679" s="3" t="n">
        <v>0.588310182</v>
      </c>
      <c r="D679" s="4" t="n">
        <v>0.588310182</v>
      </c>
      <c r="E679" s="5" t="n">
        <v>0</v>
      </c>
      <c r="F679" s="6" t="n">
        <v>39.12953372</v>
      </c>
      <c r="G679" s="6" t="n">
        <v>-78.12706756</v>
      </c>
      <c r="H679" s="7" t="n">
        <v>980</v>
      </c>
      <c r="I679" s="8" t="n">
        <v>949.06</v>
      </c>
      <c r="J679" s="9" t="n">
        <v>543.462431395192</v>
      </c>
      <c r="K679" s="9" t="n">
        <v>689.832431395192</v>
      </c>
      <c r="L679" s="9" t="n">
        <v>724.782431395192</v>
      </c>
      <c r="M679" s="10" t="n">
        <v>707.307431395193</v>
      </c>
      <c r="N679" s="8" t="n">
        <v>26.2</v>
      </c>
      <c r="O679" s="8" t="n">
        <v>46.6</v>
      </c>
      <c r="P679" s="8" t="n">
        <v>49.5</v>
      </c>
      <c r="R679" s="41" t="n">
        <v>7.723E-005</v>
      </c>
      <c r="S679" s="41" t="n">
        <v>4.853E-005</v>
      </c>
      <c r="T679" s="41" t="n">
        <v>2.879E-005</v>
      </c>
      <c r="U679" s="0" t="n">
        <v>921.2</v>
      </c>
      <c r="V679" s="0" t="n">
        <v>312.7</v>
      </c>
      <c r="W679" s="0" t="n">
        <v>307.1</v>
      </c>
      <c r="X679" s="0" t="n">
        <v>27.8</v>
      </c>
      <c r="AK679" s="11" t="n">
        <v>2.698</v>
      </c>
      <c r="AM679" s="2" t="n">
        <v>189.6659241</v>
      </c>
      <c r="AN679" s="11" t="n">
        <v>0.141</v>
      </c>
      <c r="AP679" s="12" t="n">
        <v>1.294831991</v>
      </c>
      <c r="AQ679" s="13" t="n">
        <v>0.089</v>
      </c>
    </row>
    <row r="680" customFormat="false" ht="12.75" hidden="false" customHeight="false" outlineLevel="0" collapsed="false">
      <c r="A680" s="1" t="n">
        <v>37433</v>
      </c>
      <c r="B680" s="2" t="n">
        <v>177</v>
      </c>
      <c r="C680" s="3" t="n">
        <v>0.588425934</v>
      </c>
      <c r="D680" s="4" t="n">
        <v>0.588425934</v>
      </c>
      <c r="E680" s="5" t="n">
        <v>0</v>
      </c>
      <c r="F680" s="6" t="n">
        <v>39.1342739</v>
      </c>
      <c r="G680" s="6" t="n">
        <v>-78.12252895</v>
      </c>
      <c r="H680" s="7" t="n">
        <v>977.3</v>
      </c>
      <c r="I680" s="8" t="n">
        <v>946.36</v>
      </c>
      <c r="J680" s="9" t="n">
        <v>567.12017888068</v>
      </c>
      <c r="K680" s="9" t="n">
        <v>713.49017888068</v>
      </c>
      <c r="L680" s="9" t="n">
        <v>748.44017888068</v>
      </c>
      <c r="M680" s="10" t="n">
        <v>730.96517888068</v>
      </c>
      <c r="N680" s="8" t="n">
        <v>26.6</v>
      </c>
      <c r="O680" s="8" t="n">
        <v>46.4</v>
      </c>
      <c r="P680" s="8" t="n">
        <v>51.5</v>
      </c>
      <c r="R680" s="41"/>
      <c r="S680" s="41"/>
      <c r="T680" s="41"/>
      <c r="AK680" s="11" t="n">
        <v>2.76</v>
      </c>
      <c r="AM680" s="2" t="n">
        <v>185.9393463</v>
      </c>
      <c r="AN680" s="11" t="n">
        <v>0.16</v>
      </c>
      <c r="AP680" s="12" t="n">
        <v>1.209924102</v>
      </c>
      <c r="AQ680" s="13" t="n">
        <v>0.089</v>
      </c>
    </row>
    <row r="681" customFormat="false" ht="12.75" hidden="false" customHeight="false" outlineLevel="0" collapsed="false">
      <c r="A681" s="1" t="n">
        <v>37433</v>
      </c>
      <c r="B681" s="2" t="n">
        <v>177</v>
      </c>
      <c r="C681" s="3" t="n">
        <v>0.588541687</v>
      </c>
      <c r="D681" s="4" t="n">
        <v>0.588541687</v>
      </c>
      <c r="E681" s="5" t="n">
        <v>0</v>
      </c>
      <c r="F681" s="6" t="n">
        <v>39.14009578</v>
      </c>
      <c r="G681" s="6" t="n">
        <v>-78.12210721</v>
      </c>
      <c r="H681" s="7" t="n">
        <v>976.2</v>
      </c>
      <c r="I681" s="8" t="n">
        <v>945.26</v>
      </c>
      <c r="J681" s="9" t="n">
        <v>576.777877085195</v>
      </c>
      <c r="K681" s="9" t="n">
        <v>723.147877085195</v>
      </c>
      <c r="L681" s="9" t="n">
        <v>758.097877085195</v>
      </c>
      <c r="M681" s="10" t="n">
        <v>740.622877085195</v>
      </c>
      <c r="N681" s="8" t="n">
        <v>26.4</v>
      </c>
      <c r="O681" s="8" t="n">
        <v>45.6</v>
      </c>
      <c r="P681" s="8" t="n">
        <v>50.6</v>
      </c>
      <c r="R681" s="41"/>
      <c r="S681" s="41"/>
      <c r="T681" s="41"/>
      <c r="Y681" s="0" t="n">
        <v>180860</v>
      </c>
      <c r="Z681" s="0" t="n">
        <v>10806</v>
      </c>
      <c r="AA681" s="0" t="n">
        <v>3811</v>
      </c>
      <c r="AB681" s="0" t="n">
        <v>970</v>
      </c>
      <c r="AC681" s="0" t="n">
        <v>343</v>
      </c>
      <c r="AD681" s="0" t="n">
        <v>809</v>
      </c>
      <c r="AE681" s="0" t="n">
        <v>3834487.63250883</v>
      </c>
      <c r="AF681" s="0" t="n">
        <v>229102.473498233</v>
      </c>
      <c r="AG681" s="0" t="n">
        <v>80798.5865724382</v>
      </c>
      <c r="AH681" s="0" t="n">
        <v>20565.371024735</v>
      </c>
      <c r="AI681" s="0" t="n">
        <v>7272.08480565371</v>
      </c>
      <c r="AJ681" s="0" t="n">
        <v>17151.9434628975</v>
      </c>
      <c r="AK681" s="11" t="n">
        <v>2.699</v>
      </c>
      <c r="AM681" s="2" t="n">
        <v>174.1794891</v>
      </c>
      <c r="AN681" s="11" t="n">
        <v>0.151</v>
      </c>
      <c r="AP681" s="12" t="n">
        <v>1.154289484</v>
      </c>
      <c r="AQ681" s="13" t="n">
        <v>0.093</v>
      </c>
    </row>
    <row r="682" customFormat="false" ht="12.75" hidden="false" customHeight="false" outlineLevel="0" collapsed="false">
      <c r="A682" s="1" t="n">
        <v>37433</v>
      </c>
      <c r="B682" s="2" t="n">
        <v>177</v>
      </c>
      <c r="C682" s="3" t="n">
        <v>0.588657379</v>
      </c>
      <c r="D682" s="4" t="n">
        <v>0.588657379</v>
      </c>
      <c r="E682" s="5" t="n">
        <v>0</v>
      </c>
      <c r="F682" s="6" t="n">
        <v>39.14522584</v>
      </c>
      <c r="G682" s="6" t="n">
        <v>-78.12522377</v>
      </c>
      <c r="H682" s="7" t="n">
        <v>972.9</v>
      </c>
      <c r="I682" s="8" t="n">
        <v>941.96</v>
      </c>
      <c r="J682" s="9" t="n">
        <v>605.818547973558</v>
      </c>
      <c r="K682" s="9" t="n">
        <v>752.188547973558</v>
      </c>
      <c r="L682" s="9" t="n">
        <v>787.138547973558</v>
      </c>
      <c r="M682" s="10" t="n">
        <v>769.663547973558</v>
      </c>
      <c r="N682" s="8" t="n">
        <v>26.2</v>
      </c>
      <c r="O682" s="8" t="n">
        <v>45.6</v>
      </c>
      <c r="P682" s="8" t="n">
        <v>51.7</v>
      </c>
      <c r="R682" s="41" t="n">
        <v>7.344E-005</v>
      </c>
      <c r="S682" s="41" t="n">
        <v>4.664E-005</v>
      </c>
      <c r="T682" s="41" t="n">
        <v>2.825E-005</v>
      </c>
      <c r="U682" s="0" t="n">
        <v>914.5</v>
      </c>
      <c r="V682" s="0" t="n">
        <v>312.7</v>
      </c>
      <c r="W682" s="0" t="n">
        <v>307.1</v>
      </c>
      <c r="X682" s="0" t="n">
        <v>26.9</v>
      </c>
      <c r="AK682" s="11" t="n">
        <v>2.66</v>
      </c>
      <c r="AM682" s="2" t="n">
        <v>175.5765533</v>
      </c>
      <c r="AN682" s="11" t="n">
        <v>0.151</v>
      </c>
      <c r="AP682" s="12" t="n">
        <v>1.015545249</v>
      </c>
      <c r="AQ682" s="13" t="n">
        <v>0.099</v>
      </c>
    </row>
    <row r="683" customFormat="false" ht="12.75" hidden="false" customHeight="false" outlineLevel="0" collapsed="false">
      <c r="A683" s="1" t="n">
        <v>37433</v>
      </c>
      <c r="B683" s="2" t="n">
        <v>177</v>
      </c>
      <c r="C683" s="3" t="n">
        <v>0.588773131</v>
      </c>
      <c r="D683" s="4" t="n">
        <v>0.588773131</v>
      </c>
      <c r="E683" s="5" t="n">
        <v>0</v>
      </c>
      <c r="F683" s="6" t="n">
        <v>39.14921302</v>
      </c>
      <c r="G683" s="6" t="n">
        <v>-78.13066455</v>
      </c>
      <c r="H683" s="7" t="n">
        <v>970.7</v>
      </c>
      <c r="I683" s="8" t="n">
        <v>939.76</v>
      </c>
      <c r="J683" s="9" t="n">
        <v>625.235572124021</v>
      </c>
      <c r="K683" s="9" t="n">
        <v>771.605572124021</v>
      </c>
      <c r="L683" s="9" t="n">
        <v>806.555572124021</v>
      </c>
      <c r="M683" s="10" t="n">
        <v>789.080572124021</v>
      </c>
      <c r="N683" s="8" t="n">
        <v>26</v>
      </c>
      <c r="O683" s="8" t="n">
        <v>46.4</v>
      </c>
      <c r="P683" s="8" t="n">
        <v>49.8</v>
      </c>
      <c r="R683" s="41"/>
      <c r="S683" s="41"/>
      <c r="T683" s="41"/>
      <c r="AK683" s="11" t="n">
        <v>2.641</v>
      </c>
      <c r="AM683" s="2" t="n">
        <v>166.9563904</v>
      </c>
      <c r="AN683" s="11" t="n">
        <v>0.141</v>
      </c>
      <c r="AP683" s="12" t="n">
        <v>0.9497817755</v>
      </c>
      <c r="AQ683" s="13" t="n">
        <v>0.099</v>
      </c>
    </row>
    <row r="684" customFormat="false" ht="12.75" hidden="false" customHeight="false" outlineLevel="0" collapsed="false">
      <c r="A684" s="1" t="n">
        <v>37433</v>
      </c>
      <c r="B684" s="2" t="n">
        <v>177</v>
      </c>
      <c r="C684" s="3" t="n">
        <v>0.588888884</v>
      </c>
      <c r="D684" s="4" t="n">
        <v>0.588888884</v>
      </c>
      <c r="E684" s="5" t="n">
        <v>0</v>
      </c>
      <c r="F684" s="6" t="n">
        <v>39.15137124</v>
      </c>
      <c r="G684" s="6" t="n">
        <v>-78.13743238</v>
      </c>
      <c r="H684" s="7" t="n">
        <v>968.4</v>
      </c>
      <c r="I684" s="8" t="n">
        <v>937.46</v>
      </c>
      <c r="J684" s="9" t="n">
        <v>645.583850655575</v>
      </c>
      <c r="K684" s="9" t="n">
        <v>791.953850655575</v>
      </c>
      <c r="L684" s="9" t="n">
        <v>826.903850655575</v>
      </c>
      <c r="M684" s="10" t="n">
        <v>809.428850655575</v>
      </c>
      <c r="N684" s="8" t="n">
        <v>25.6</v>
      </c>
      <c r="O684" s="8" t="n">
        <v>46.5</v>
      </c>
      <c r="P684" s="8" t="n">
        <v>51.1</v>
      </c>
      <c r="Q684" s="0" t="n">
        <v>4.474</v>
      </c>
      <c r="R684" s="41"/>
      <c r="S684" s="41"/>
      <c r="T684" s="41"/>
      <c r="AK684" s="11" t="n">
        <v>2.731</v>
      </c>
      <c r="AM684" s="2" t="n">
        <v>160.943161</v>
      </c>
      <c r="AN684" s="11" t="n">
        <v>0.122</v>
      </c>
      <c r="AP684" s="12" t="n">
        <v>0.9316701889</v>
      </c>
      <c r="AQ684" s="13" t="n">
        <v>0.095</v>
      </c>
    </row>
    <row r="685" customFormat="false" ht="12.75" hidden="false" customHeight="false" outlineLevel="0" collapsed="false">
      <c r="A685" s="1" t="n">
        <v>37433</v>
      </c>
      <c r="B685" s="2" t="n">
        <v>177</v>
      </c>
      <c r="C685" s="3" t="n">
        <v>0.589004636</v>
      </c>
      <c r="D685" s="4" t="n">
        <v>0.589004636</v>
      </c>
      <c r="E685" s="5" t="n">
        <v>0</v>
      </c>
      <c r="F685" s="6" t="n">
        <v>39.15130834</v>
      </c>
      <c r="G685" s="6" t="n">
        <v>-78.1445075</v>
      </c>
      <c r="H685" s="7" t="n">
        <v>966.9</v>
      </c>
      <c r="I685" s="8" t="n">
        <v>935.96</v>
      </c>
      <c r="J685" s="9" t="n">
        <v>658.881381075608</v>
      </c>
      <c r="K685" s="9" t="n">
        <v>805.251381075608</v>
      </c>
      <c r="L685" s="9" t="n">
        <v>840.201381075608</v>
      </c>
      <c r="M685" s="10" t="n">
        <v>822.726381075608</v>
      </c>
      <c r="N685" s="8" t="n">
        <v>25.6</v>
      </c>
      <c r="O685" s="8" t="n">
        <v>46.7</v>
      </c>
      <c r="P685" s="8" t="n">
        <v>50</v>
      </c>
      <c r="R685" s="41" t="n">
        <v>7.337E-005</v>
      </c>
      <c r="S685" s="41" t="n">
        <v>4.654E-005</v>
      </c>
      <c r="T685" s="41" t="n">
        <v>2.749E-005</v>
      </c>
      <c r="U685" s="0" t="n">
        <v>907.7</v>
      </c>
      <c r="V685" s="0" t="n">
        <v>312.7</v>
      </c>
      <c r="W685" s="0" t="n">
        <v>307.2</v>
      </c>
      <c r="X685" s="0" t="n">
        <v>26</v>
      </c>
      <c r="AK685" s="11" t="n">
        <v>2.689</v>
      </c>
      <c r="AM685" s="2" t="n">
        <v>159.3101196</v>
      </c>
      <c r="AN685" s="11" t="n">
        <v>0.111</v>
      </c>
      <c r="AP685" s="12" t="n">
        <v>0.7888070941</v>
      </c>
      <c r="AQ685" s="13" t="n">
        <v>0.094</v>
      </c>
    </row>
    <row r="686" customFormat="false" ht="12.75" hidden="false" customHeight="false" outlineLevel="0" collapsed="false">
      <c r="A686" s="1" t="n">
        <v>37433</v>
      </c>
      <c r="B686" s="2" t="n">
        <v>177</v>
      </c>
      <c r="C686" s="3" t="n">
        <v>0.589120388</v>
      </c>
      <c r="D686" s="4" t="n">
        <v>0.589120388</v>
      </c>
      <c r="E686" s="5" t="n">
        <v>0</v>
      </c>
      <c r="F686" s="6" t="n">
        <v>39.1486759</v>
      </c>
      <c r="G686" s="6" t="n">
        <v>-78.15083847</v>
      </c>
      <c r="H686" s="7" t="n">
        <v>964.5</v>
      </c>
      <c r="I686" s="8" t="n">
        <v>933.56</v>
      </c>
      <c r="J686" s="9" t="n">
        <v>680.201820804381</v>
      </c>
      <c r="K686" s="9" t="n">
        <v>826.571820804381</v>
      </c>
      <c r="L686" s="9" t="n">
        <v>861.521820804381</v>
      </c>
      <c r="M686" s="10" t="n">
        <v>844.046820804381</v>
      </c>
      <c r="N686" s="8" t="n">
        <v>25.4</v>
      </c>
      <c r="O686" s="8" t="n">
        <v>46.9</v>
      </c>
      <c r="P686" s="8" t="n">
        <v>52.5</v>
      </c>
      <c r="R686" s="41"/>
      <c r="S686" s="41"/>
      <c r="T686" s="41"/>
      <c r="AK686" s="11" t="n">
        <v>2.72</v>
      </c>
      <c r="AM686" s="2" t="n">
        <v>162.5365753</v>
      </c>
      <c r="AN686" s="11" t="n">
        <v>0.131</v>
      </c>
      <c r="AP686" s="12" t="n">
        <v>0.7391827106</v>
      </c>
      <c r="AQ686" s="13" t="n">
        <v>0.091</v>
      </c>
    </row>
    <row r="687" customFormat="false" ht="12.75" hidden="false" customHeight="false" outlineLevel="0" collapsed="false">
      <c r="A687" s="1" t="n">
        <v>37433</v>
      </c>
      <c r="B687" s="2" t="n">
        <v>177</v>
      </c>
      <c r="C687" s="3" t="n">
        <v>0.58923614</v>
      </c>
      <c r="D687" s="4" t="n">
        <v>0.58923614</v>
      </c>
      <c r="E687" s="5" t="n">
        <v>0</v>
      </c>
      <c r="F687" s="6" t="n">
        <v>39.1440551</v>
      </c>
      <c r="G687" s="6" t="n">
        <v>-78.15509241</v>
      </c>
      <c r="H687" s="7" t="n">
        <v>962.5</v>
      </c>
      <c r="I687" s="8" t="n">
        <v>931.56</v>
      </c>
      <c r="J687" s="9" t="n">
        <v>698.010765118541</v>
      </c>
      <c r="K687" s="9" t="n">
        <v>844.380765118541</v>
      </c>
      <c r="L687" s="9" t="n">
        <v>879.330765118541</v>
      </c>
      <c r="M687" s="10" t="n">
        <v>861.855765118541</v>
      </c>
      <c r="N687" s="8" t="n">
        <v>25.3</v>
      </c>
      <c r="O687" s="8" t="n">
        <v>47.1</v>
      </c>
      <c r="P687" s="8" t="n">
        <v>50.5</v>
      </c>
      <c r="R687" s="41"/>
      <c r="S687" s="41"/>
      <c r="T687" s="41"/>
      <c r="Y687" s="0" t="n">
        <v>187127</v>
      </c>
      <c r="Z687" s="0" t="n">
        <v>11515</v>
      </c>
      <c r="AA687" s="0" t="n">
        <v>3978</v>
      </c>
      <c r="AB687" s="0" t="n">
        <v>942</v>
      </c>
      <c r="AC687" s="0" t="n">
        <v>317</v>
      </c>
      <c r="AD687" s="0" t="n">
        <v>743</v>
      </c>
      <c r="AE687" s="0" t="n">
        <v>3967356.89045936</v>
      </c>
      <c r="AF687" s="0" t="n">
        <v>244134.275618375</v>
      </c>
      <c r="AG687" s="0" t="n">
        <v>84339.222614841</v>
      </c>
      <c r="AH687" s="0" t="n">
        <v>19971.7314487633</v>
      </c>
      <c r="AI687" s="0" t="n">
        <v>6720.8480565371</v>
      </c>
      <c r="AJ687" s="0" t="n">
        <v>15752.6501766784</v>
      </c>
      <c r="AK687" s="11" t="n">
        <v>2.591</v>
      </c>
      <c r="AM687" s="2" t="n">
        <v>167.3148041</v>
      </c>
      <c r="AN687" s="11" t="n">
        <v>0.131</v>
      </c>
      <c r="AP687" s="12" t="n">
        <v>0.7210710645</v>
      </c>
      <c r="AQ687" s="13" t="n">
        <v>0.089</v>
      </c>
    </row>
    <row r="688" customFormat="false" ht="12.75" hidden="false" customHeight="false" outlineLevel="0" collapsed="false">
      <c r="A688" s="1" t="n">
        <v>37433</v>
      </c>
      <c r="B688" s="2" t="n">
        <v>177</v>
      </c>
      <c r="C688" s="3" t="n">
        <v>0.589351833</v>
      </c>
      <c r="D688" s="4" t="n">
        <v>0.589351833</v>
      </c>
      <c r="E688" s="5" t="n">
        <v>0</v>
      </c>
      <c r="F688" s="6" t="n">
        <v>39.13829727</v>
      </c>
      <c r="G688" s="6" t="n">
        <v>-78.15636766</v>
      </c>
      <c r="H688" s="7" t="n">
        <v>960.7</v>
      </c>
      <c r="I688" s="8" t="n">
        <v>929.76</v>
      </c>
      <c r="J688" s="9" t="n">
        <v>714.071536108052</v>
      </c>
      <c r="K688" s="9" t="n">
        <v>860.441536108052</v>
      </c>
      <c r="L688" s="9" t="n">
        <v>895.391536108052</v>
      </c>
      <c r="M688" s="10" t="n">
        <v>877.916536108052</v>
      </c>
      <c r="N688" s="8" t="n">
        <v>25.4</v>
      </c>
      <c r="O688" s="8" t="n">
        <v>47.1</v>
      </c>
      <c r="P688" s="8" t="n">
        <v>51.6</v>
      </c>
      <c r="R688" s="41"/>
      <c r="S688" s="41"/>
      <c r="T688" s="41"/>
      <c r="AK688" s="11" t="n">
        <v>2.69</v>
      </c>
      <c r="AM688" s="2" t="n">
        <v>162.6130371</v>
      </c>
      <c r="AN688" s="11" t="n">
        <v>0.111</v>
      </c>
      <c r="AP688" s="12" t="n">
        <v>0.7420254946</v>
      </c>
      <c r="AQ688" s="13" t="n">
        <v>0.096</v>
      </c>
    </row>
    <row r="689" customFormat="false" ht="12.75" hidden="false" customHeight="false" outlineLevel="0" collapsed="false">
      <c r="A689" s="1" t="n">
        <v>37433</v>
      </c>
      <c r="B689" s="2" t="n">
        <v>177</v>
      </c>
      <c r="C689" s="3" t="n">
        <v>0.589467585</v>
      </c>
      <c r="D689" s="4" t="n">
        <v>0.589467585</v>
      </c>
      <c r="E689" s="5" t="n">
        <v>0</v>
      </c>
      <c r="F689" s="6" t="n">
        <v>39.13231967</v>
      </c>
      <c r="G689" s="6" t="n">
        <v>-78.15476939</v>
      </c>
      <c r="H689" s="7" t="n">
        <v>959</v>
      </c>
      <c r="I689" s="8" t="n">
        <v>928.06</v>
      </c>
      <c r="J689" s="9" t="n">
        <v>729.268617927028</v>
      </c>
      <c r="K689" s="9" t="n">
        <v>875.638617927028</v>
      </c>
      <c r="L689" s="9" t="n">
        <v>910.588617927028</v>
      </c>
      <c r="M689" s="10" t="n">
        <v>893.113617927028</v>
      </c>
      <c r="N689" s="8" t="n">
        <v>25.2</v>
      </c>
      <c r="O689" s="8" t="n">
        <v>47.2</v>
      </c>
      <c r="P689" s="8" t="n">
        <v>49.5</v>
      </c>
      <c r="R689" s="41" t="n">
        <v>7.272E-005</v>
      </c>
      <c r="S689" s="41" t="n">
        <v>4.744E-005</v>
      </c>
      <c r="T689" s="41" t="n">
        <v>2.748E-005</v>
      </c>
      <c r="U689" s="0" t="n">
        <v>901.4</v>
      </c>
      <c r="V689" s="0" t="n">
        <v>312.8</v>
      </c>
      <c r="W689" s="0" t="n">
        <v>307.2</v>
      </c>
      <c r="X689" s="0" t="n">
        <v>25.4</v>
      </c>
      <c r="AK689" s="11" t="n">
        <v>2.669</v>
      </c>
      <c r="AM689" s="2" t="n">
        <v>169.8244324</v>
      </c>
      <c r="AN689" s="11" t="n">
        <v>0.121</v>
      </c>
      <c r="AP689" s="12" t="n">
        <v>0.6350492835</v>
      </c>
      <c r="AQ689" s="13" t="n">
        <v>0.099</v>
      </c>
    </row>
    <row r="690" customFormat="false" ht="12.75" hidden="false" customHeight="false" outlineLevel="0" collapsed="false">
      <c r="A690" s="1" t="n">
        <v>37433</v>
      </c>
      <c r="B690" s="2" t="n">
        <v>177</v>
      </c>
      <c r="C690" s="3" t="n">
        <v>0.589583337</v>
      </c>
      <c r="D690" s="4" t="n">
        <v>0.589583337</v>
      </c>
      <c r="E690" s="5" t="n">
        <v>0</v>
      </c>
      <c r="F690" s="6" t="n">
        <v>39.12729108</v>
      </c>
      <c r="G690" s="6" t="n">
        <v>-78.15031405</v>
      </c>
      <c r="H690" s="7" t="n">
        <v>957.9</v>
      </c>
      <c r="I690" s="8" t="n">
        <v>926.96</v>
      </c>
      <c r="J690" s="9" t="n">
        <v>739.116864932281</v>
      </c>
      <c r="K690" s="9" t="n">
        <v>885.486864932281</v>
      </c>
      <c r="L690" s="9" t="n">
        <v>920.436864932281</v>
      </c>
      <c r="M690" s="10" t="n">
        <v>902.961864932281</v>
      </c>
      <c r="N690" s="8" t="n">
        <v>25.1</v>
      </c>
      <c r="O690" s="8" t="n">
        <v>47.3</v>
      </c>
      <c r="P690" s="8" t="n">
        <v>50.5</v>
      </c>
      <c r="Q690" s="0" t="n">
        <v>5.12</v>
      </c>
      <c r="R690" s="41"/>
      <c r="S690" s="41"/>
      <c r="T690" s="41"/>
      <c r="AK690" s="11" t="n">
        <v>2.779</v>
      </c>
      <c r="AM690" s="2" t="n">
        <v>186.4140472</v>
      </c>
      <c r="AN690" s="11" t="n">
        <v>0.113</v>
      </c>
      <c r="AP690" s="12" t="n">
        <v>0.5955753922</v>
      </c>
      <c r="AQ690" s="13" t="n">
        <v>0.098</v>
      </c>
    </row>
    <row r="691" customFormat="false" ht="12.75" hidden="false" customHeight="false" outlineLevel="0" collapsed="false">
      <c r="A691" s="1" t="n">
        <v>37433</v>
      </c>
      <c r="B691" s="2" t="n">
        <v>177</v>
      </c>
      <c r="C691" s="3" t="n">
        <v>0.58969909</v>
      </c>
      <c r="D691" s="4" t="n">
        <v>0.58969909</v>
      </c>
      <c r="E691" s="5" t="n">
        <v>0</v>
      </c>
      <c r="F691" s="6" t="n">
        <v>39.12418864</v>
      </c>
      <c r="G691" s="6" t="n">
        <v>-78.14328366</v>
      </c>
      <c r="H691" s="7" t="n">
        <v>956</v>
      </c>
      <c r="I691" s="8" t="n">
        <v>925.06</v>
      </c>
      <c r="J691" s="9" t="n">
        <v>756.155032060065</v>
      </c>
      <c r="K691" s="9" t="n">
        <v>902.525032060065</v>
      </c>
      <c r="L691" s="9" t="n">
        <v>937.475032060064</v>
      </c>
      <c r="M691" s="10" t="n">
        <v>920.000032060065</v>
      </c>
      <c r="N691" s="8" t="n">
        <v>25</v>
      </c>
      <c r="O691" s="8" t="n">
        <v>47.4</v>
      </c>
      <c r="P691" s="8" t="n">
        <v>49.9</v>
      </c>
      <c r="R691" s="41"/>
      <c r="S691" s="41"/>
      <c r="T691" s="41"/>
      <c r="AK691" s="11" t="n">
        <v>2.769</v>
      </c>
      <c r="AM691" s="2" t="n">
        <v>191.1520081</v>
      </c>
      <c r="AN691" s="11" t="n">
        <v>0.091</v>
      </c>
      <c r="AP691" s="12" t="n">
        <v>0.5975382328</v>
      </c>
      <c r="AQ691" s="13" t="n">
        <v>0.094</v>
      </c>
    </row>
    <row r="692" customFormat="false" ht="12.75" hidden="false" customHeight="false" outlineLevel="0" collapsed="false">
      <c r="A692" s="1" t="n">
        <v>37433</v>
      </c>
      <c r="B692" s="2" t="n">
        <v>177</v>
      </c>
      <c r="C692" s="3" t="n">
        <v>0.589814842</v>
      </c>
      <c r="D692" s="4" t="n">
        <v>0.589814842</v>
      </c>
      <c r="E692" s="5" t="n">
        <v>0</v>
      </c>
      <c r="F692" s="6" t="n">
        <v>39.12489864</v>
      </c>
      <c r="G692" s="6" t="n">
        <v>-78.13551955</v>
      </c>
      <c r="H692" s="7" t="n">
        <v>953.4</v>
      </c>
      <c r="I692" s="8" t="n">
        <v>922.46</v>
      </c>
      <c r="J692" s="9" t="n">
        <v>779.52721511647</v>
      </c>
      <c r="K692" s="9" t="n">
        <v>925.89721511647</v>
      </c>
      <c r="L692" s="9" t="n">
        <v>960.84721511647</v>
      </c>
      <c r="M692" s="10" t="n">
        <v>943.37221511647</v>
      </c>
      <c r="N692" s="8" t="n">
        <v>24.9</v>
      </c>
      <c r="O692" s="8" t="n">
        <v>47.6</v>
      </c>
      <c r="P692" s="8" t="n">
        <v>50.5</v>
      </c>
      <c r="R692" s="41" t="n">
        <v>7.401E-005</v>
      </c>
      <c r="S692" s="41" t="n">
        <v>4.745E-005</v>
      </c>
      <c r="T692" s="41" t="n">
        <v>2.759E-005</v>
      </c>
      <c r="U692" s="0" t="n">
        <v>896.2</v>
      </c>
      <c r="V692" s="0" t="n">
        <v>312.8</v>
      </c>
      <c r="W692" s="0" t="n">
        <v>307.2</v>
      </c>
      <c r="X692" s="0" t="n">
        <v>25.1</v>
      </c>
      <c r="AK692" s="11" t="n">
        <v>2.721</v>
      </c>
      <c r="AM692" s="2" t="n">
        <v>180.7780457</v>
      </c>
      <c r="AN692" s="11" t="n">
        <v>0.102</v>
      </c>
      <c r="AP692" s="12" t="n">
        <v>0.529628098</v>
      </c>
      <c r="AQ692" s="13" t="n">
        <v>0.093</v>
      </c>
    </row>
    <row r="693" customFormat="false" ht="12.75" hidden="false" customHeight="false" outlineLevel="0" collapsed="false">
      <c r="A693" s="1" t="n">
        <v>37433</v>
      </c>
      <c r="B693" s="2" t="n">
        <v>177</v>
      </c>
      <c r="C693" s="3" t="n">
        <v>0.589930534</v>
      </c>
      <c r="D693" s="4" t="n">
        <v>0.589930534</v>
      </c>
      <c r="E693" s="5" t="n">
        <v>0</v>
      </c>
      <c r="F693" s="6" t="n">
        <v>39.12803223</v>
      </c>
      <c r="G693" s="6" t="n">
        <v>-78.12907104</v>
      </c>
      <c r="H693" s="7" t="n">
        <v>951.9</v>
      </c>
      <c r="I693" s="8" t="n">
        <v>920.96</v>
      </c>
      <c r="J693" s="9" t="n">
        <v>793.041150960813</v>
      </c>
      <c r="K693" s="9" t="n">
        <v>939.411150960813</v>
      </c>
      <c r="L693" s="9" t="n">
        <v>974.361150960813</v>
      </c>
      <c r="M693" s="10" t="n">
        <v>956.886150960813</v>
      </c>
      <c r="N693" s="8" t="n">
        <v>24.8</v>
      </c>
      <c r="O693" s="8" t="n">
        <v>47.7</v>
      </c>
      <c r="P693" s="8" t="n">
        <v>48.6</v>
      </c>
      <c r="R693" s="41"/>
      <c r="S693" s="41"/>
      <c r="T693" s="41"/>
      <c r="Y693" s="0" t="n">
        <v>261660</v>
      </c>
      <c r="Z693" s="0" t="n">
        <v>16870</v>
      </c>
      <c r="AA693" s="0" t="n">
        <v>5078</v>
      </c>
      <c r="AB693" s="0" t="n">
        <v>1125</v>
      </c>
      <c r="AC693" s="0" t="n">
        <v>342</v>
      </c>
      <c r="AD693" s="0" t="n">
        <v>715</v>
      </c>
      <c r="AE693" s="0" t="n">
        <v>5547561.83745583</v>
      </c>
      <c r="AF693" s="0" t="n">
        <v>357667.844522968</v>
      </c>
      <c r="AG693" s="0" t="n">
        <v>107660.777385159</v>
      </c>
      <c r="AH693" s="0" t="n">
        <v>23851.5901060071</v>
      </c>
      <c r="AI693" s="0" t="n">
        <v>7250.88339222615</v>
      </c>
      <c r="AJ693" s="0" t="n">
        <v>15159.0106007067</v>
      </c>
      <c r="AK693" s="11" t="n">
        <v>2.81</v>
      </c>
      <c r="AM693" s="2" t="n">
        <v>181.3851013</v>
      </c>
      <c r="AN693" s="11" t="n">
        <v>0.132</v>
      </c>
      <c r="AP693" s="12" t="n">
        <v>0.4711625576</v>
      </c>
      <c r="AQ693" s="13" t="n">
        <v>0.09</v>
      </c>
    </row>
    <row r="694" customFormat="false" ht="12.75" hidden="false" customHeight="false" outlineLevel="0" collapsed="false">
      <c r="A694" s="1" t="n">
        <v>37433</v>
      </c>
      <c r="B694" s="2" t="n">
        <v>177</v>
      </c>
      <c r="C694" s="3" t="n">
        <v>0.590046287</v>
      </c>
      <c r="D694" s="4" t="n">
        <v>0.590046287</v>
      </c>
      <c r="E694" s="5" t="n">
        <v>0</v>
      </c>
      <c r="F694" s="6" t="n">
        <v>39.13272301</v>
      </c>
      <c r="G694" s="6" t="n">
        <v>-78.12496362</v>
      </c>
      <c r="H694" s="7" t="n">
        <v>949.9</v>
      </c>
      <c r="I694" s="8" t="n">
        <v>918.96</v>
      </c>
      <c r="J694" s="9" t="n">
        <v>811.094011177756</v>
      </c>
      <c r="K694" s="9" t="n">
        <v>957.464011177756</v>
      </c>
      <c r="L694" s="9" t="n">
        <v>992.414011177756</v>
      </c>
      <c r="M694" s="10" t="n">
        <v>974.939011177756</v>
      </c>
      <c r="N694" s="8" t="n">
        <v>24.5</v>
      </c>
      <c r="O694" s="8" t="n">
        <v>48</v>
      </c>
      <c r="P694" s="8" t="n">
        <v>51.6</v>
      </c>
      <c r="R694" s="41"/>
      <c r="S694" s="41"/>
      <c r="T694" s="41"/>
      <c r="AK694" s="11" t="n">
        <v>2.679</v>
      </c>
      <c r="AM694" s="2" t="n">
        <v>184.0776825</v>
      </c>
      <c r="AN694" s="11" t="n">
        <v>0.081</v>
      </c>
      <c r="AP694" s="12" t="n">
        <v>0.5015615821</v>
      </c>
      <c r="AQ694" s="13" t="n">
        <v>0.089</v>
      </c>
    </row>
    <row r="695" customFormat="false" ht="12.75" hidden="false" customHeight="false" outlineLevel="0" collapsed="false">
      <c r="A695" s="1" t="n">
        <v>37433</v>
      </c>
      <c r="B695" s="2" t="n">
        <v>177</v>
      </c>
      <c r="C695" s="3" t="n">
        <v>0.590162039</v>
      </c>
      <c r="D695" s="4" t="n">
        <v>0.590162039</v>
      </c>
      <c r="E695" s="5" t="n">
        <v>0</v>
      </c>
      <c r="F695" s="6" t="n">
        <v>39.13817322</v>
      </c>
      <c r="G695" s="6" t="n">
        <v>-78.12306231</v>
      </c>
      <c r="H695" s="7" t="n">
        <v>947.7</v>
      </c>
      <c r="I695" s="8" t="n">
        <v>916.76</v>
      </c>
      <c r="J695" s="9" t="n">
        <v>830.997593166939</v>
      </c>
      <c r="K695" s="9" t="n">
        <v>977.367593166939</v>
      </c>
      <c r="L695" s="9" t="n">
        <v>1012.31759316694</v>
      </c>
      <c r="M695" s="10" t="n">
        <v>994.842593166939</v>
      </c>
      <c r="N695" s="8" t="n">
        <v>24.3</v>
      </c>
      <c r="O695" s="8" t="n">
        <v>49.3</v>
      </c>
      <c r="P695" s="8" t="n">
        <v>51</v>
      </c>
      <c r="R695" s="41" t="n">
        <v>7.229E-005</v>
      </c>
      <c r="S695" s="41" t="n">
        <v>4.66E-005</v>
      </c>
      <c r="T695" s="41" t="n">
        <v>2.795E-005</v>
      </c>
      <c r="U695" s="0" t="n">
        <v>890</v>
      </c>
      <c r="V695" s="0" t="n">
        <v>312.8</v>
      </c>
      <c r="W695" s="0" t="n">
        <v>307.2</v>
      </c>
      <c r="X695" s="0" t="n">
        <v>24.7</v>
      </c>
      <c r="AK695" s="11" t="n">
        <v>2.708</v>
      </c>
      <c r="AM695" s="2" t="n">
        <v>186.8817749</v>
      </c>
      <c r="AN695" s="11" t="n">
        <v>0.111</v>
      </c>
      <c r="AP695" s="12" t="n">
        <v>0.5601106286</v>
      </c>
      <c r="AQ695" s="13" t="n">
        <v>0.095</v>
      </c>
    </row>
    <row r="696" customFormat="false" ht="12.75" hidden="false" customHeight="false" outlineLevel="0" collapsed="false">
      <c r="A696" s="1" t="n">
        <v>37433</v>
      </c>
      <c r="B696" s="2" t="n">
        <v>177</v>
      </c>
      <c r="C696" s="3" t="n">
        <v>0.590277791</v>
      </c>
      <c r="D696" s="4" t="n">
        <v>0.590277791</v>
      </c>
      <c r="E696" s="5" t="n">
        <v>0</v>
      </c>
      <c r="F696" s="6" t="n">
        <v>39.14378796</v>
      </c>
      <c r="G696" s="6" t="n">
        <v>-78.12389398</v>
      </c>
      <c r="H696" s="7" t="n">
        <v>945.4</v>
      </c>
      <c r="I696" s="8" t="n">
        <v>914.46</v>
      </c>
      <c r="J696" s="9" t="n">
        <v>851.857018248217</v>
      </c>
      <c r="K696" s="9" t="n">
        <v>998.227018248217</v>
      </c>
      <c r="L696" s="9" t="n">
        <v>1033.17701824822</v>
      </c>
      <c r="M696" s="10" t="n">
        <v>1015.70201824822</v>
      </c>
      <c r="N696" s="8" t="n">
        <v>24.2</v>
      </c>
      <c r="O696" s="8" t="n">
        <v>50</v>
      </c>
      <c r="P696" s="8" t="n">
        <v>52.5</v>
      </c>
      <c r="Q696" s="0" t="n">
        <v>6.81</v>
      </c>
      <c r="R696" s="41"/>
      <c r="S696" s="41"/>
      <c r="T696" s="41"/>
      <c r="AK696" s="11" t="n">
        <v>2.759</v>
      </c>
      <c r="AM696" s="2" t="n">
        <v>179.9514465</v>
      </c>
      <c r="AN696" s="11" t="n">
        <v>0.1</v>
      </c>
      <c r="AP696" s="12" t="n">
        <v>0.4919548035</v>
      </c>
      <c r="AQ696" s="13" t="n">
        <v>0.102</v>
      </c>
    </row>
    <row r="697" customFormat="false" ht="12.75" hidden="false" customHeight="false" outlineLevel="0" collapsed="false">
      <c r="A697" s="1" t="n">
        <v>37433</v>
      </c>
      <c r="B697" s="2" t="n">
        <v>177</v>
      </c>
      <c r="C697" s="3" t="n">
        <v>0.590393543</v>
      </c>
      <c r="D697" s="4" t="n">
        <v>0.590393543</v>
      </c>
      <c r="E697" s="5" t="n">
        <v>0</v>
      </c>
      <c r="F697" s="6" t="n">
        <v>39.1487934</v>
      </c>
      <c r="G697" s="6" t="n">
        <v>-78.12728723</v>
      </c>
      <c r="H697" s="7" t="n">
        <v>943.4</v>
      </c>
      <c r="I697" s="8" t="n">
        <v>912.46</v>
      </c>
      <c r="J697" s="9" t="n">
        <v>870.038339136489</v>
      </c>
      <c r="K697" s="9" t="n">
        <v>1016.40833913649</v>
      </c>
      <c r="L697" s="9" t="n">
        <v>1051.35833913649</v>
      </c>
      <c r="M697" s="10" t="n">
        <v>1033.88333913649</v>
      </c>
      <c r="N697" s="8" t="n">
        <v>24</v>
      </c>
      <c r="O697" s="8" t="n">
        <v>50.3</v>
      </c>
      <c r="P697" s="8" t="n">
        <v>54.5</v>
      </c>
      <c r="R697" s="41"/>
      <c r="S697" s="41"/>
      <c r="T697" s="41"/>
      <c r="AK697" s="11" t="n">
        <v>2.769</v>
      </c>
      <c r="AM697" s="2" t="n">
        <v>182.7862854</v>
      </c>
      <c r="AN697" s="11" t="n">
        <v>0.121</v>
      </c>
      <c r="AP697" s="12" t="n">
        <v>0.6429864168</v>
      </c>
      <c r="AQ697" s="13" t="n">
        <v>0.1</v>
      </c>
    </row>
    <row r="698" customFormat="false" ht="12.75" hidden="false" customHeight="false" outlineLevel="0" collapsed="false">
      <c r="A698" s="1" t="n">
        <v>37433</v>
      </c>
      <c r="B698" s="2" t="n">
        <v>177</v>
      </c>
      <c r="C698" s="3" t="n">
        <v>0.590509236</v>
      </c>
      <c r="D698" s="4" t="n">
        <v>0.590509236</v>
      </c>
      <c r="E698" s="5" t="n">
        <v>0</v>
      </c>
      <c r="F698" s="6" t="n">
        <v>39.15251736</v>
      </c>
      <c r="G698" s="6" t="n">
        <v>-78.13250436</v>
      </c>
      <c r="H698" s="7" t="n">
        <v>941.1</v>
      </c>
      <c r="I698" s="8" t="n">
        <v>910.16</v>
      </c>
      <c r="J698" s="9" t="n">
        <v>890.996189147646</v>
      </c>
      <c r="K698" s="9" t="n">
        <v>1037.36618914765</v>
      </c>
      <c r="L698" s="9" t="n">
        <v>1072.31618914765</v>
      </c>
      <c r="M698" s="10" t="n">
        <v>1054.84118914765</v>
      </c>
      <c r="N698" s="8" t="n">
        <v>23.9</v>
      </c>
      <c r="O698" s="8" t="n">
        <v>50.6</v>
      </c>
      <c r="P698" s="8" t="n">
        <v>63.9</v>
      </c>
      <c r="R698" s="41" t="n">
        <v>9.133E-005</v>
      </c>
      <c r="S698" s="41" t="n">
        <v>6.069E-005</v>
      </c>
      <c r="T698" s="41" t="n">
        <v>3.608E-005</v>
      </c>
      <c r="U698" s="0" t="n">
        <v>883.4</v>
      </c>
      <c r="V698" s="0" t="n">
        <v>312.9</v>
      </c>
      <c r="W698" s="0" t="n">
        <v>307.2</v>
      </c>
      <c r="X698" s="0" t="n">
        <v>24.3</v>
      </c>
      <c r="AK698" s="11" t="n">
        <v>2.8</v>
      </c>
      <c r="AM698" s="2" t="n">
        <v>193.9635468</v>
      </c>
      <c r="AN698" s="11" t="n">
        <v>0.111</v>
      </c>
      <c r="AP698" s="12" t="n">
        <v>0.7562399507</v>
      </c>
      <c r="AQ698" s="13" t="n">
        <v>0.096</v>
      </c>
    </row>
    <row r="699" customFormat="false" ht="12.75" hidden="false" customHeight="false" outlineLevel="0" collapsed="false">
      <c r="A699" s="1" t="n">
        <v>37433</v>
      </c>
      <c r="B699" s="2" t="n">
        <v>177</v>
      </c>
      <c r="C699" s="3" t="n">
        <v>0.590624988</v>
      </c>
      <c r="D699" s="4" t="n">
        <v>0.590624988</v>
      </c>
      <c r="E699" s="5" t="n">
        <v>0</v>
      </c>
      <c r="F699" s="6" t="n">
        <v>39.15474583</v>
      </c>
      <c r="G699" s="6" t="n">
        <v>-78.13901388</v>
      </c>
      <c r="H699" s="7" t="n">
        <v>938.2</v>
      </c>
      <c r="I699" s="8" t="n">
        <v>907.26</v>
      </c>
      <c r="J699" s="9" t="n">
        <v>917.49692031296</v>
      </c>
      <c r="K699" s="9" t="n">
        <v>1063.86692031296</v>
      </c>
      <c r="L699" s="9" t="n">
        <v>1098.81692031296</v>
      </c>
      <c r="M699" s="10" t="n">
        <v>1081.34192031296</v>
      </c>
      <c r="N699" s="8" t="n">
        <v>23.8</v>
      </c>
      <c r="O699" s="8" t="n">
        <v>51.3</v>
      </c>
      <c r="P699" s="8" t="n">
        <v>63</v>
      </c>
      <c r="R699" s="41"/>
      <c r="S699" s="41"/>
      <c r="T699" s="41"/>
      <c r="Y699" s="0" t="n">
        <v>316776</v>
      </c>
      <c r="Z699" s="0" t="n">
        <v>21396</v>
      </c>
      <c r="AA699" s="0" t="n">
        <v>6142</v>
      </c>
      <c r="AB699" s="0" t="n">
        <v>1210</v>
      </c>
      <c r="AC699" s="0" t="n">
        <v>373</v>
      </c>
      <c r="AD699" s="0" t="n">
        <v>770</v>
      </c>
      <c r="AE699" s="0" t="n">
        <v>6716098.93992933</v>
      </c>
      <c r="AF699" s="0" t="n">
        <v>453625.441696113</v>
      </c>
      <c r="AG699" s="0" t="n">
        <v>130219.081272085</v>
      </c>
      <c r="AH699" s="0" t="n">
        <v>25653.7102473498</v>
      </c>
      <c r="AI699" s="0" t="n">
        <v>7908.12720848057</v>
      </c>
      <c r="AJ699" s="0" t="n">
        <v>16325.0883392226</v>
      </c>
      <c r="AK699" s="11" t="n">
        <v>2.741</v>
      </c>
      <c r="AM699" s="2" t="n">
        <v>193.2749176</v>
      </c>
      <c r="AN699" s="11" t="n">
        <v>0.139</v>
      </c>
      <c r="AP699" s="12" t="n">
        <v>0.8574731946</v>
      </c>
      <c r="AQ699" s="13" t="n">
        <v>0.095</v>
      </c>
    </row>
    <row r="700" customFormat="false" ht="12.75" hidden="false" customHeight="false" outlineLevel="0" collapsed="false">
      <c r="A700" s="1" t="n">
        <v>37433</v>
      </c>
      <c r="B700" s="2" t="n">
        <v>177</v>
      </c>
      <c r="C700" s="3" t="n">
        <v>0.59074074</v>
      </c>
      <c r="D700" s="4" t="n">
        <v>0.59074074</v>
      </c>
      <c r="E700" s="5" t="n">
        <v>0</v>
      </c>
      <c r="F700" s="6" t="n">
        <v>39.15538018</v>
      </c>
      <c r="G700" s="6" t="n">
        <v>-78.14615888</v>
      </c>
      <c r="H700" s="7" t="n">
        <v>936.9</v>
      </c>
      <c r="I700" s="8" t="n">
        <v>905.96</v>
      </c>
      <c r="J700" s="9" t="n">
        <v>929.40406741399</v>
      </c>
      <c r="K700" s="9" t="n">
        <v>1075.77406741399</v>
      </c>
      <c r="L700" s="9" t="n">
        <v>1110.72406741399</v>
      </c>
      <c r="M700" s="10" t="n">
        <v>1093.24906741399</v>
      </c>
      <c r="N700" s="8" t="n">
        <v>23.4</v>
      </c>
      <c r="O700" s="8" t="n">
        <v>51.4</v>
      </c>
      <c r="P700" s="8" t="n">
        <v>63</v>
      </c>
      <c r="R700" s="41"/>
      <c r="S700" s="41"/>
      <c r="T700" s="41"/>
      <c r="AK700" s="11" t="n">
        <v>2.8</v>
      </c>
      <c r="AM700" s="2" t="n">
        <v>192.510849</v>
      </c>
      <c r="AN700" s="11" t="n">
        <v>0.141</v>
      </c>
      <c r="AP700" s="12" t="n">
        <v>1.033005834</v>
      </c>
      <c r="AQ700" s="13" t="n">
        <v>0.093</v>
      </c>
    </row>
    <row r="701" customFormat="false" ht="12.75" hidden="false" customHeight="false" outlineLevel="0" collapsed="false">
      <c r="A701" s="1" t="n">
        <v>37433</v>
      </c>
      <c r="B701" s="2" t="n">
        <v>177</v>
      </c>
      <c r="C701" s="3" t="n">
        <v>0.590856493</v>
      </c>
      <c r="D701" s="4" t="n">
        <v>0.590856493</v>
      </c>
      <c r="E701" s="5" t="n">
        <v>0</v>
      </c>
      <c r="F701" s="6" t="n">
        <v>39.15421974</v>
      </c>
      <c r="G701" s="6" t="n">
        <v>-78.15317499</v>
      </c>
      <c r="H701" s="7" t="n">
        <v>935.8</v>
      </c>
      <c r="I701" s="8" t="n">
        <v>904.86</v>
      </c>
      <c r="J701" s="9" t="n">
        <v>939.492698677999</v>
      </c>
      <c r="K701" s="9" t="n">
        <v>1085.862698678</v>
      </c>
      <c r="L701" s="9" t="n">
        <v>1120.812698678</v>
      </c>
      <c r="M701" s="10" t="n">
        <v>1103.337698678</v>
      </c>
      <c r="N701" s="8" t="n">
        <v>23.4</v>
      </c>
      <c r="O701" s="8" t="n">
        <v>51.6</v>
      </c>
      <c r="P701" s="8" t="n">
        <v>62.9</v>
      </c>
      <c r="R701" s="41" t="n">
        <v>0.0001106</v>
      </c>
      <c r="S701" s="41" t="n">
        <v>7.367E-005</v>
      </c>
      <c r="T701" s="41" t="n">
        <v>4.214E-005</v>
      </c>
      <c r="U701" s="0" t="n">
        <v>877.3</v>
      </c>
      <c r="V701" s="0" t="n">
        <v>312.9</v>
      </c>
      <c r="W701" s="0" t="n">
        <v>307.3</v>
      </c>
      <c r="X701" s="0" t="n">
        <v>24.1</v>
      </c>
      <c r="AK701" s="11" t="n">
        <v>2.789</v>
      </c>
      <c r="AM701" s="2" t="n">
        <v>196.4384155</v>
      </c>
      <c r="AN701" s="11" t="n">
        <v>0.141</v>
      </c>
      <c r="AP701" s="12" t="n">
        <v>1.133094311</v>
      </c>
      <c r="AQ701" s="13" t="n">
        <v>0.091</v>
      </c>
    </row>
    <row r="702" customFormat="false" ht="12.75" hidden="false" customHeight="false" outlineLevel="0" collapsed="false">
      <c r="A702" s="1" t="n">
        <v>37433</v>
      </c>
      <c r="B702" s="2" t="n">
        <v>177</v>
      </c>
      <c r="C702" s="3" t="n">
        <v>0.590972245</v>
      </c>
      <c r="D702" s="4" t="n">
        <v>0.590972245</v>
      </c>
      <c r="E702" s="5" t="n">
        <v>0</v>
      </c>
      <c r="F702" s="6" t="n">
        <v>39.15101495</v>
      </c>
      <c r="G702" s="6" t="n">
        <v>-78.15935576</v>
      </c>
      <c r="H702" s="7" t="n">
        <v>933.5</v>
      </c>
      <c r="I702" s="8" t="n">
        <v>902.56</v>
      </c>
      <c r="J702" s="9" t="n">
        <v>960.626799733539</v>
      </c>
      <c r="K702" s="9" t="n">
        <v>1106.99679973354</v>
      </c>
      <c r="L702" s="9" t="n">
        <v>1141.94679973354</v>
      </c>
      <c r="M702" s="10" t="n">
        <v>1124.47179973354</v>
      </c>
      <c r="N702" s="8" t="n">
        <v>23.3</v>
      </c>
      <c r="O702" s="8" t="n">
        <v>51.8</v>
      </c>
      <c r="P702" s="8" t="n">
        <v>63</v>
      </c>
      <c r="Q702" s="0" t="n">
        <v>3.613</v>
      </c>
      <c r="R702" s="41"/>
      <c r="S702" s="41"/>
      <c r="T702" s="41"/>
      <c r="AK702" s="11" t="n">
        <v>2.769</v>
      </c>
      <c r="AM702" s="2" t="n">
        <v>194.9855499</v>
      </c>
      <c r="AN702" s="11" t="n">
        <v>0.151</v>
      </c>
      <c r="AP702" s="12" t="n">
        <v>1.076171756</v>
      </c>
      <c r="AQ702" s="13" t="n">
        <v>0.097</v>
      </c>
    </row>
    <row r="703" customFormat="false" ht="12.75" hidden="false" customHeight="false" outlineLevel="0" collapsed="false">
      <c r="A703" s="1" t="n">
        <v>37433</v>
      </c>
      <c r="B703" s="2" t="n">
        <v>177</v>
      </c>
      <c r="C703" s="3" t="n">
        <v>0.591087937</v>
      </c>
      <c r="D703" s="4" t="n">
        <v>0.591087937</v>
      </c>
      <c r="E703" s="5" t="n">
        <v>0</v>
      </c>
      <c r="F703" s="6" t="n">
        <v>39.14587113</v>
      </c>
      <c r="G703" s="6" t="n">
        <v>-78.16367965</v>
      </c>
      <c r="H703" s="7" t="n">
        <v>931.3</v>
      </c>
      <c r="I703" s="8" t="n">
        <v>900.36</v>
      </c>
      <c r="J703" s="9" t="n">
        <v>980.892482166175</v>
      </c>
      <c r="K703" s="9" t="n">
        <v>1127.26248216618</v>
      </c>
      <c r="L703" s="9" t="n">
        <v>1162.21248216618</v>
      </c>
      <c r="M703" s="10" t="n">
        <v>1144.73748216618</v>
      </c>
      <c r="N703" s="8" t="n">
        <v>23.2</v>
      </c>
      <c r="O703" s="8" t="n">
        <v>51.9</v>
      </c>
      <c r="P703" s="8" t="n">
        <v>62.5</v>
      </c>
      <c r="R703" s="41"/>
      <c r="S703" s="41"/>
      <c r="T703" s="41"/>
      <c r="AK703" s="11" t="n">
        <v>2.769</v>
      </c>
      <c r="AM703" s="2" t="n">
        <v>197.0303955</v>
      </c>
      <c r="AN703" s="11" t="n">
        <v>0.162</v>
      </c>
      <c r="AP703" s="12" t="n">
        <v>1.098414183</v>
      </c>
      <c r="AQ703" s="13" t="n">
        <v>0.101</v>
      </c>
    </row>
    <row r="704" customFormat="false" ht="12.75" hidden="false" customHeight="false" outlineLevel="0" collapsed="false">
      <c r="A704" s="1" t="n">
        <v>37433</v>
      </c>
      <c r="B704" s="2" t="n">
        <v>177</v>
      </c>
      <c r="C704" s="3" t="n">
        <v>0.59120369</v>
      </c>
      <c r="D704" s="4" t="n">
        <v>0.59120369</v>
      </c>
      <c r="E704" s="5" t="n">
        <v>0</v>
      </c>
      <c r="F704" s="6" t="n">
        <v>39.1398299</v>
      </c>
      <c r="G704" s="6" t="n">
        <v>-78.16565922</v>
      </c>
      <c r="H704" s="7" t="n">
        <v>929.8</v>
      </c>
      <c r="I704" s="8" t="n">
        <v>898.86</v>
      </c>
      <c r="J704" s="9" t="n">
        <v>994.738404225531</v>
      </c>
      <c r="K704" s="9" t="n">
        <v>1141.10840422553</v>
      </c>
      <c r="L704" s="9" t="n">
        <v>1176.05840422553</v>
      </c>
      <c r="M704" s="10" t="n">
        <v>1158.58340422553</v>
      </c>
      <c r="N704" s="8" t="n">
        <v>23.3</v>
      </c>
      <c r="O704" s="8" t="n">
        <v>51.5</v>
      </c>
      <c r="P704" s="8" t="n">
        <v>60.6</v>
      </c>
      <c r="R704" s="41" t="n">
        <v>0.000113</v>
      </c>
      <c r="S704" s="41" t="n">
        <v>7.434E-005</v>
      </c>
      <c r="T704" s="41" t="n">
        <v>4.342E-005</v>
      </c>
      <c r="U704" s="0" t="n">
        <v>871.6</v>
      </c>
      <c r="V704" s="0" t="n">
        <v>312.9</v>
      </c>
      <c r="W704" s="0" t="n">
        <v>307.3</v>
      </c>
      <c r="X704" s="0" t="n">
        <v>24</v>
      </c>
      <c r="AK704" s="11" t="n">
        <v>2.859</v>
      </c>
      <c r="AM704" s="2" t="n">
        <v>198.91716</v>
      </c>
      <c r="AN704" s="11" t="n">
        <v>0.151</v>
      </c>
      <c r="AP704" s="12" t="n">
        <v>1.039519191</v>
      </c>
      <c r="AQ704" s="13" t="n">
        <v>0.099</v>
      </c>
    </row>
    <row r="705" customFormat="false" ht="12.75" hidden="false" customHeight="false" outlineLevel="0" collapsed="false">
      <c r="A705" s="1" t="n">
        <v>37433</v>
      </c>
      <c r="B705" s="2" t="n">
        <v>177</v>
      </c>
      <c r="C705" s="3" t="n">
        <v>0.591319442</v>
      </c>
      <c r="D705" s="4" t="n">
        <v>0.591319442</v>
      </c>
      <c r="E705" s="5" t="n">
        <v>0</v>
      </c>
      <c r="F705" s="6" t="n">
        <v>39.13352515</v>
      </c>
      <c r="G705" s="6" t="n">
        <v>-78.16461454</v>
      </c>
      <c r="H705" s="7" t="n">
        <v>928.7</v>
      </c>
      <c r="I705" s="8" t="n">
        <v>897.76</v>
      </c>
      <c r="J705" s="9" t="n">
        <v>1004.90677333038</v>
      </c>
      <c r="K705" s="9" t="n">
        <v>1151.27677333038</v>
      </c>
      <c r="L705" s="9" t="n">
        <v>1186.22677333038</v>
      </c>
      <c r="M705" s="10" t="n">
        <v>1168.75177333038</v>
      </c>
      <c r="N705" s="8" t="n">
        <v>23.1</v>
      </c>
      <c r="O705" s="8" t="n">
        <v>51.8</v>
      </c>
      <c r="P705" s="8" t="n">
        <v>55.6</v>
      </c>
      <c r="R705" s="41"/>
      <c r="S705" s="41"/>
      <c r="T705" s="41"/>
      <c r="Y705" s="0" t="n">
        <v>223211</v>
      </c>
      <c r="Z705" s="0" t="n">
        <v>14204</v>
      </c>
      <c r="AA705" s="0" t="n">
        <v>4352</v>
      </c>
      <c r="AB705" s="0" t="n">
        <v>913</v>
      </c>
      <c r="AC705" s="0" t="n">
        <v>322</v>
      </c>
      <c r="AD705" s="0" t="n">
        <v>618</v>
      </c>
      <c r="AE705" s="0" t="n">
        <v>4732388.69257951</v>
      </c>
      <c r="AF705" s="0" t="n">
        <v>301144.876325088</v>
      </c>
      <c r="AG705" s="0" t="n">
        <v>92268.5512367491</v>
      </c>
      <c r="AH705" s="0" t="n">
        <v>19356.890459364</v>
      </c>
      <c r="AI705" s="0" t="n">
        <v>6826.85512367491</v>
      </c>
      <c r="AJ705" s="0" t="n">
        <v>13102.4734982332</v>
      </c>
      <c r="AK705" s="11" t="n">
        <v>2.779</v>
      </c>
      <c r="AM705" s="2" t="n">
        <v>201.3657684</v>
      </c>
      <c r="AN705" s="11" t="n">
        <v>0.121</v>
      </c>
      <c r="AP705" s="12" t="n">
        <v>0.9624816775</v>
      </c>
      <c r="AQ705" s="13" t="n">
        <v>0.096</v>
      </c>
    </row>
    <row r="706" customFormat="false" ht="12.75" hidden="false" customHeight="false" outlineLevel="0" collapsed="false">
      <c r="A706" s="1" t="n">
        <v>37433</v>
      </c>
      <c r="B706" s="2" t="n">
        <v>177</v>
      </c>
      <c r="C706" s="3" t="n">
        <v>0.591435194</v>
      </c>
      <c r="D706" s="4" t="n">
        <v>0.591435194</v>
      </c>
      <c r="E706" s="5" t="n">
        <v>0</v>
      </c>
      <c r="F706" s="6" t="n">
        <v>39.12812328</v>
      </c>
      <c r="G706" s="6" t="n">
        <v>-78.16022492</v>
      </c>
      <c r="H706" s="7" t="n">
        <v>926.6</v>
      </c>
      <c r="I706" s="8" t="n">
        <v>895.66</v>
      </c>
      <c r="J706" s="9" t="n">
        <v>1024.35375825437</v>
      </c>
      <c r="K706" s="9" t="n">
        <v>1170.72375825437</v>
      </c>
      <c r="L706" s="9" t="n">
        <v>1205.67375825437</v>
      </c>
      <c r="M706" s="10" t="n">
        <v>1188.19875825437</v>
      </c>
      <c r="N706" s="8" t="n">
        <v>23</v>
      </c>
      <c r="O706" s="8" t="n">
        <v>50.9</v>
      </c>
      <c r="P706" s="8" t="n">
        <v>55.6</v>
      </c>
      <c r="R706" s="41"/>
      <c r="S706" s="41"/>
      <c r="T706" s="41"/>
      <c r="AK706" s="11" t="n">
        <v>2.819</v>
      </c>
      <c r="AM706" s="2" t="n">
        <v>204.4638214</v>
      </c>
      <c r="AN706" s="11" t="n">
        <v>0.131</v>
      </c>
      <c r="AP706" s="12" t="n">
        <v>0.7845996022</v>
      </c>
      <c r="AQ706" s="13" t="n">
        <v>0.094</v>
      </c>
    </row>
    <row r="707" customFormat="false" ht="12.75" hidden="false" customHeight="false" outlineLevel="0" collapsed="false">
      <c r="A707" s="1" t="n">
        <v>37433</v>
      </c>
      <c r="B707" s="2" t="n">
        <v>177</v>
      </c>
      <c r="C707" s="3" t="n">
        <v>0.591550946</v>
      </c>
      <c r="D707" s="4" t="n">
        <v>0.591550946</v>
      </c>
      <c r="E707" s="5" t="n">
        <v>0</v>
      </c>
      <c r="F707" s="6" t="n">
        <v>39.12450761</v>
      </c>
      <c r="G707" s="6" t="n">
        <v>-78.15337853</v>
      </c>
      <c r="H707" s="7" t="n">
        <v>924.6</v>
      </c>
      <c r="I707" s="8" t="n">
        <v>893.66</v>
      </c>
      <c r="J707" s="9" t="n">
        <v>1042.91713390586</v>
      </c>
      <c r="K707" s="9" t="n">
        <v>1189.28713390586</v>
      </c>
      <c r="L707" s="9" t="n">
        <v>1224.23713390586</v>
      </c>
      <c r="M707" s="10" t="n">
        <v>1206.76213390586</v>
      </c>
      <c r="N707" s="8" t="n">
        <v>23</v>
      </c>
      <c r="O707" s="8" t="n">
        <v>51.1</v>
      </c>
      <c r="P707" s="8" t="n">
        <v>51</v>
      </c>
      <c r="R707" s="41" t="n">
        <v>9.732E-005</v>
      </c>
      <c r="S707" s="41" t="n">
        <v>6.395E-005</v>
      </c>
      <c r="T707" s="41" t="n">
        <v>3.792E-005</v>
      </c>
      <c r="U707" s="0" t="n">
        <v>866.4</v>
      </c>
      <c r="V707" s="0" t="n">
        <v>313</v>
      </c>
      <c r="W707" s="0" t="n">
        <v>307.3</v>
      </c>
      <c r="X707" s="0" t="n">
        <v>23.6</v>
      </c>
      <c r="AK707" s="11" t="n">
        <v>2.81</v>
      </c>
      <c r="AM707" s="2" t="n">
        <v>204.7970734</v>
      </c>
      <c r="AN707" s="11" t="n">
        <v>0.132</v>
      </c>
      <c r="AP707" s="12" t="n">
        <v>0.6593065858</v>
      </c>
      <c r="AQ707" s="13" t="n">
        <v>0.091</v>
      </c>
    </row>
    <row r="708" customFormat="false" ht="12.75" hidden="false" customHeight="false" outlineLevel="0" collapsed="false">
      <c r="A708" s="1" t="n">
        <v>37433</v>
      </c>
      <c r="B708" s="2" t="n">
        <v>177</v>
      </c>
      <c r="C708" s="3" t="n">
        <v>0.591666639</v>
      </c>
      <c r="D708" s="4" t="n">
        <v>0.591666639</v>
      </c>
      <c r="E708" s="5" t="n">
        <v>0</v>
      </c>
      <c r="F708" s="6" t="n">
        <v>39.12298702</v>
      </c>
      <c r="G708" s="6" t="n">
        <v>-78.14526836</v>
      </c>
      <c r="H708" s="7" t="n">
        <v>923.5</v>
      </c>
      <c r="I708" s="8" t="n">
        <v>892.56</v>
      </c>
      <c r="J708" s="9" t="n">
        <v>1053.14470684078</v>
      </c>
      <c r="K708" s="9" t="n">
        <v>1199.51470684078</v>
      </c>
      <c r="L708" s="9" t="n">
        <v>1234.46470684078</v>
      </c>
      <c r="M708" s="10" t="n">
        <v>1216.98970684078</v>
      </c>
      <c r="N708" s="8" t="n">
        <v>23.2</v>
      </c>
      <c r="O708" s="8" t="n">
        <v>51.1</v>
      </c>
      <c r="P708" s="8" t="n">
        <v>53.6</v>
      </c>
      <c r="Q708" s="0" t="n">
        <v>3.27</v>
      </c>
      <c r="R708" s="41"/>
      <c r="S708" s="41"/>
      <c r="T708" s="41"/>
      <c r="AK708" s="11" t="n">
        <v>2.81</v>
      </c>
      <c r="AM708" s="2" t="n">
        <v>208.5028381</v>
      </c>
      <c r="AN708" s="11" t="n">
        <v>0.12</v>
      </c>
      <c r="AP708" s="12" t="n">
        <v>0.6442404985</v>
      </c>
      <c r="AQ708" s="13" t="n">
        <v>0.092</v>
      </c>
    </row>
    <row r="709" customFormat="false" ht="12.75" hidden="false" customHeight="false" outlineLevel="0" collapsed="false">
      <c r="A709" s="1" t="n">
        <v>37433</v>
      </c>
      <c r="B709" s="2" t="n">
        <v>177</v>
      </c>
      <c r="C709" s="3" t="n">
        <v>0.591782391</v>
      </c>
      <c r="D709" s="4" t="n">
        <v>0.591782391</v>
      </c>
      <c r="E709" s="5" t="n">
        <v>0</v>
      </c>
      <c r="F709" s="6" t="n">
        <v>39.12384322</v>
      </c>
      <c r="G709" s="6" t="n">
        <v>-78.13711655</v>
      </c>
      <c r="H709" s="7" t="n">
        <v>920.4</v>
      </c>
      <c r="I709" s="8" t="n">
        <v>889.46</v>
      </c>
      <c r="J709" s="9" t="n">
        <v>1082.03582503289</v>
      </c>
      <c r="K709" s="9" t="n">
        <v>1228.40582503289</v>
      </c>
      <c r="L709" s="9" t="n">
        <v>1263.35582503289</v>
      </c>
      <c r="M709" s="10" t="n">
        <v>1245.88082503289</v>
      </c>
      <c r="N709" s="8" t="n">
        <v>22.9</v>
      </c>
      <c r="O709" s="8" t="n">
        <v>51.1</v>
      </c>
      <c r="P709" s="8" t="n">
        <v>52.1</v>
      </c>
      <c r="R709" s="41"/>
      <c r="S709" s="41"/>
      <c r="T709" s="41"/>
      <c r="AK709" s="11" t="n">
        <v>2.819</v>
      </c>
      <c r="AM709" s="2" t="n">
        <v>201.0043945</v>
      </c>
      <c r="AN709" s="11" t="n">
        <v>0.091</v>
      </c>
      <c r="AP709" s="12" t="n">
        <v>0.6076691747</v>
      </c>
      <c r="AQ709" s="13" t="n">
        <v>0.096</v>
      </c>
    </row>
    <row r="710" customFormat="false" ht="12.75" hidden="false" customHeight="false" outlineLevel="0" collapsed="false">
      <c r="A710" s="1" t="n">
        <v>37433</v>
      </c>
      <c r="B710" s="2" t="n">
        <v>177</v>
      </c>
      <c r="C710" s="3" t="n">
        <v>0.591898143</v>
      </c>
      <c r="D710" s="4" t="n">
        <v>0.591898143</v>
      </c>
      <c r="E710" s="5" t="n">
        <v>0</v>
      </c>
      <c r="F710" s="6" t="n">
        <v>39.12736044</v>
      </c>
      <c r="G710" s="6" t="n">
        <v>-78.13026789</v>
      </c>
      <c r="H710" s="7" t="n">
        <v>918.2</v>
      </c>
      <c r="I710" s="8" t="n">
        <v>887.26</v>
      </c>
      <c r="J710" s="9" t="n">
        <v>1102.60035107539</v>
      </c>
      <c r="K710" s="9" t="n">
        <v>1248.97035107539</v>
      </c>
      <c r="L710" s="9" t="n">
        <v>1283.92035107539</v>
      </c>
      <c r="M710" s="10" t="n">
        <v>1266.44535107539</v>
      </c>
      <c r="N710" s="8" t="n">
        <v>22.6</v>
      </c>
      <c r="O710" s="8" t="n">
        <v>51.3</v>
      </c>
      <c r="P710" s="8" t="n">
        <v>54.9</v>
      </c>
      <c r="R710" s="41"/>
      <c r="S710" s="41"/>
      <c r="T710" s="41"/>
      <c r="AK710" s="11" t="n">
        <v>2.879</v>
      </c>
      <c r="AM710" s="2" t="n">
        <v>199.9525146</v>
      </c>
      <c r="AN710" s="11" t="n">
        <v>0.101</v>
      </c>
      <c r="AP710" s="12" t="n">
        <v>0.4938240945</v>
      </c>
      <c r="AQ710" s="13" t="n">
        <v>0.099</v>
      </c>
    </row>
    <row r="711" customFormat="false" ht="12.75" hidden="false" customHeight="false" outlineLevel="0" collapsed="false">
      <c r="A711" s="1" t="n">
        <v>37433</v>
      </c>
      <c r="B711" s="2" t="n">
        <v>177</v>
      </c>
      <c r="C711" s="3" t="n">
        <v>0.592013896</v>
      </c>
      <c r="D711" s="4" t="n">
        <v>0.592013896</v>
      </c>
      <c r="E711" s="5" t="n">
        <v>0</v>
      </c>
      <c r="F711" s="6" t="n">
        <v>39.13351493</v>
      </c>
      <c r="G711" s="6" t="n">
        <v>-78.12624179</v>
      </c>
      <c r="H711" s="7" t="n">
        <v>916.4</v>
      </c>
      <c r="I711" s="8" t="n">
        <v>885.46</v>
      </c>
      <c r="J711" s="9" t="n">
        <v>1119.46383499445</v>
      </c>
      <c r="K711" s="9" t="n">
        <v>1265.83383499445</v>
      </c>
      <c r="L711" s="9" t="n">
        <v>1300.78383499445</v>
      </c>
      <c r="M711" s="10" t="n">
        <v>1283.30883499445</v>
      </c>
      <c r="N711" s="8" t="n">
        <v>22.3</v>
      </c>
      <c r="O711" s="8" t="n">
        <v>51.5</v>
      </c>
      <c r="P711" s="8" t="n">
        <v>51.7</v>
      </c>
      <c r="R711" s="41" t="n">
        <v>8.144E-005</v>
      </c>
      <c r="S711" s="41" t="n">
        <v>5.352E-005</v>
      </c>
      <c r="T711" s="41" t="n">
        <v>3.119E-005</v>
      </c>
      <c r="U711" s="0" t="n">
        <v>860.2</v>
      </c>
      <c r="V711" s="0" t="n">
        <v>313</v>
      </c>
      <c r="W711" s="0" t="n">
        <v>307.3</v>
      </c>
      <c r="X711" s="0" t="n">
        <v>23.2</v>
      </c>
      <c r="Y711" s="0" t="n">
        <v>172386</v>
      </c>
      <c r="Z711" s="0" t="n">
        <v>10245</v>
      </c>
      <c r="AA711" s="0" t="n">
        <v>3369</v>
      </c>
      <c r="AB711" s="0" t="n">
        <v>787</v>
      </c>
      <c r="AC711" s="0" t="n">
        <v>272</v>
      </c>
      <c r="AD711" s="0" t="n">
        <v>611</v>
      </c>
      <c r="AE711" s="0" t="n">
        <v>3654826.85512368</v>
      </c>
      <c r="AF711" s="0" t="n">
        <v>217208.480565371</v>
      </c>
      <c r="AG711" s="0" t="n">
        <v>71427.5618374558</v>
      </c>
      <c r="AH711" s="0" t="n">
        <v>16685.5123674912</v>
      </c>
      <c r="AI711" s="0" t="n">
        <v>5766.78445229682</v>
      </c>
      <c r="AJ711" s="0" t="n">
        <v>12954.0636042403</v>
      </c>
      <c r="AK711" s="11" t="n">
        <v>2.84</v>
      </c>
      <c r="AM711" s="2" t="n">
        <v>195.806839</v>
      </c>
      <c r="AN711" s="11" t="n">
        <v>0.092</v>
      </c>
      <c r="AP711" s="12" t="n">
        <v>0.4836855829</v>
      </c>
      <c r="AQ711" s="13" t="n">
        <v>0.098</v>
      </c>
    </row>
    <row r="712" customFormat="false" ht="12.75" hidden="false" customHeight="false" outlineLevel="0" collapsed="false">
      <c r="A712" s="1" t="n">
        <v>37433</v>
      </c>
      <c r="B712" s="2" t="n">
        <v>177</v>
      </c>
      <c r="C712" s="3" t="n">
        <v>0.592129648</v>
      </c>
      <c r="D712" s="4" t="n">
        <v>0.592129648</v>
      </c>
      <c r="E712" s="5" t="n">
        <v>0</v>
      </c>
      <c r="F712" s="6" t="n">
        <v>39.13971966</v>
      </c>
      <c r="G712" s="6" t="n">
        <v>-78.12452504</v>
      </c>
      <c r="H712" s="7" t="n">
        <v>915.1</v>
      </c>
      <c r="I712" s="8" t="n">
        <v>884.16</v>
      </c>
      <c r="J712" s="9" t="n">
        <v>1131.66435117931</v>
      </c>
      <c r="K712" s="9" t="n">
        <v>1278.03435117931</v>
      </c>
      <c r="L712" s="9" t="n">
        <v>1312.98435117931</v>
      </c>
      <c r="M712" s="10" t="n">
        <v>1295.50935117931</v>
      </c>
      <c r="N712" s="8" t="n">
        <v>22.6</v>
      </c>
      <c r="O712" s="8" t="n">
        <v>51.7</v>
      </c>
      <c r="P712" s="8" t="n">
        <v>53.5</v>
      </c>
      <c r="R712" s="41"/>
      <c r="S712" s="41"/>
      <c r="T712" s="41"/>
      <c r="AK712" s="11" t="n">
        <v>2.739</v>
      </c>
      <c r="AM712" s="2" t="n">
        <v>194.2967682</v>
      </c>
      <c r="AN712" s="11" t="n">
        <v>0.121</v>
      </c>
      <c r="AP712" s="12" t="n">
        <v>0.5086468458</v>
      </c>
      <c r="AQ712" s="13" t="n">
        <v>0.094</v>
      </c>
    </row>
    <row r="713" customFormat="false" ht="12.75" hidden="false" customHeight="false" outlineLevel="0" collapsed="false">
      <c r="A713" s="1" t="n">
        <v>37433</v>
      </c>
      <c r="B713" s="2" t="n">
        <v>177</v>
      </c>
      <c r="C713" s="3" t="n">
        <v>0.5922454</v>
      </c>
      <c r="D713" s="4" t="n">
        <v>0.5922454</v>
      </c>
      <c r="E713" s="5" t="n">
        <v>0</v>
      </c>
      <c r="F713" s="6" t="n">
        <v>39.14610128</v>
      </c>
      <c r="G713" s="6" t="n">
        <v>-78.12555718</v>
      </c>
      <c r="H713" s="7" t="n">
        <v>913.7</v>
      </c>
      <c r="I713" s="8" t="n">
        <v>882.76</v>
      </c>
      <c r="J713" s="9" t="n">
        <v>1144.82344650184</v>
      </c>
      <c r="K713" s="9" t="n">
        <v>1291.19344650184</v>
      </c>
      <c r="L713" s="9" t="n">
        <v>1326.14344650184</v>
      </c>
      <c r="M713" s="10" t="n">
        <v>1308.66844650184</v>
      </c>
      <c r="N713" s="8" t="n">
        <v>22.8</v>
      </c>
      <c r="O713" s="8" t="n">
        <v>50.1</v>
      </c>
      <c r="P713" s="8" t="n">
        <v>53.4</v>
      </c>
      <c r="R713" s="41"/>
      <c r="S713" s="41"/>
      <c r="T713" s="41"/>
      <c r="AK713" s="11" t="n">
        <v>2.788</v>
      </c>
      <c r="AM713" s="2" t="n">
        <v>186.3526154</v>
      </c>
      <c r="AN713" s="11" t="n">
        <v>0.11</v>
      </c>
      <c r="AP713" s="12" t="n">
        <v>0.5236317515</v>
      </c>
      <c r="AQ713" s="13" t="n">
        <v>0.09</v>
      </c>
    </row>
    <row r="714" customFormat="false" ht="12.75" hidden="false" customHeight="false" outlineLevel="0" collapsed="false">
      <c r="A714" s="1" t="n">
        <v>37433</v>
      </c>
      <c r="B714" s="2" t="n">
        <v>177</v>
      </c>
      <c r="C714" s="3" t="n">
        <v>0.592361093</v>
      </c>
      <c r="D714" s="4" t="n">
        <v>0.592361093</v>
      </c>
      <c r="E714" s="5" t="n">
        <v>0</v>
      </c>
      <c r="F714" s="6" t="n">
        <v>39.15171979</v>
      </c>
      <c r="G714" s="6" t="n">
        <v>-78.12926315</v>
      </c>
      <c r="H714" s="7" t="n">
        <v>912.3</v>
      </c>
      <c r="I714" s="8" t="n">
        <v>881.36</v>
      </c>
      <c r="J714" s="9" t="n">
        <v>1158.00342786521</v>
      </c>
      <c r="K714" s="9" t="n">
        <v>1304.37342786521</v>
      </c>
      <c r="L714" s="9" t="n">
        <v>1339.32342786521</v>
      </c>
      <c r="M714" s="10" t="n">
        <v>1321.84842786521</v>
      </c>
      <c r="N714" s="8" t="n">
        <v>22.5</v>
      </c>
      <c r="O714" s="8" t="n">
        <v>50.7</v>
      </c>
      <c r="P714" s="8" t="n">
        <v>60.9</v>
      </c>
      <c r="Q714" s="0" t="n">
        <v>2.88</v>
      </c>
      <c r="R714" s="41" t="n">
        <v>7.008E-005</v>
      </c>
      <c r="S714" s="41" t="n">
        <v>4.521E-005</v>
      </c>
      <c r="T714" s="41" t="n">
        <v>2.608E-005</v>
      </c>
      <c r="U714" s="0" t="n">
        <v>854.8</v>
      </c>
      <c r="V714" s="0" t="n">
        <v>313</v>
      </c>
      <c r="W714" s="0" t="n">
        <v>307.3</v>
      </c>
      <c r="X714" s="0" t="n">
        <v>22.7</v>
      </c>
      <c r="AK714" s="11" t="n">
        <v>2.819</v>
      </c>
      <c r="AM714" s="2" t="n">
        <v>186.8174744</v>
      </c>
      <c r="AN714" s="11" t="n">
        <v>0.111</v>
      </c>
      <c r="AP714" s="12" t="n">
        <v>0.4977927208</v>
      </c>
      <c r="AQ714" s="13" t="n">
        <v>0.091</v>
      </c>
    </row>
    <row r="715" customFormat="false" ht="12.75" hidden="false" customHeight="false" outlineLevel="0" collapsed="false">
      <c r="A715" s="1" t="n">
        <v>37433</v>
      </c>
      <c r="B715" s="2" t="n">
        <v>177</v>
      </c>
      <c r="C715" s="3" t="n">
        <v>0.592476845</v>
      </c>
      <c r="D715" s="4" t="n">
        <v>0.592476845</v>
      </c>
      <c r="E715" s="5" t="n">
        <v>0</v>
      </c>
      <c r="F715" s="6" t="n">
        <v>39.15615737</v>
      </c>
      <c r="G715" s="6" t="n">
        <v>-78.13500408</v>
      </c>
      <c r="H715" s="7" t="n">
        <v>910.9</v>
      </c>
      <c r="I715" s="8" t="n">
        <v>879.96</v>
      </c>
      <c r="J715" s="9" t="n">
        <v>1171.20436167524</v>
      </c>
      <c r="K715" s="9" t="n">
        <v>1317.57436167524</v>
      </c>
      <c r="L715" s="9" t="n">
        <v>1352.52436167524</v>
      </c>
      <c r="M715" s="10" t="n">
        <v>1335.04936167524</v>
      </c>
      <c r="N715" s="8" t="n">
        <v>22.3</v>
      </c>
      <c r="O715" s="8" t="n">
        <v>51.6</v>
      </c>
      <c r="P715" s="8" t="n">
        <v>50.9</v>
      </c>
      <c r="R715" s="41"/>
      <c r="S715" s="41"/>
      <c r="T715" s="41"/>
      <c r="AK715" s="11" t="n">
        <v>2.819</v>
      </c>
      <c r="AM715" s="2" t="n">
        <v>188.6411438</v>
      </c>
      <c r="AN715" s="11" t="n">
        <v>0.101</v>
      </c>
      <c r="AP715" s="12" t="n">
        <v>0.4904135168</v>
      </c>
      <c r="AQ715" s="13" t="n">
        <v>0.091</v>
      </c>
    </row>
    <row r="716" customFormat="false" ht="12.75" hidden="false" customHeight="false" outlineLevel="0" collapsed="false">
      <c r="A716" s="1" t="n">
        <v>37433</v>
      </c>
      <c r="B716" s="2" t="n">
        <v>177</v>
      </c>
      <c r="C716" s="3" t="n">
        <v>0.592592597</v>
      </c>
      <c r="D716" s="4" t="n">
        <v>0.592592597</v>
      </c>
      <c r="E716" s="5" t="n">
        <v>0</v>
      </c>
      <c r="F716" s="6" t="n">
        <v>39.15909095</v>
      </c>
      <c r="G716" s="6" t="n">
        <v>-78.14197716</v>
      </c>
      <c r="H716" s="7" t="n">
        <v>909.7</v>
      </c>
      <c r="I716" s="8" t="n">
        <v>878.76</v>
      </c>
      <c r="J716" s="9" t="n">
        <v>1182.53617480384</v>
      </c>
      <c r="K716" s="9" t="n">
        <v>1328.90617480384</v>
      </c>
      <c r="L716" s="9" t="n">
        <v>1363.85617480384</v>
      </c>
      <c r="M716" s="10" t="n">
        <v>1346.38117480384</v>
      </c>
      <c r="N716" s="8" t="n">
        <v>22</v>
      </c>
      <c r="O716" s="8" t="n">
        <v>52.4</v>
      </c>
      <c r="P716" s="8" t="n">
        <v>54.6</v>
      </c>
      <c r="R716" s="41"/>
      <c r="S716" s="41"/>
      <c r="T716" s="41"/>
      <c r="AK716" s="11" t="n">
        <v>2.759</v>
      </c>
      <c r="AM716" s="2" t="n">
        <v>198.8070984</v>
      </c>
      <c r="AN716" s="11" t="n">
        <v>0.101</v>
      </c>
      <c r="AP716" s="12" t="n">
        <v>0.4954839647</v>
      </c>
      <c r="AQ716" s="13" t="n">
        <v>0.096</v>
      </c>
    </row>
    <row r="717" customFormat="false" ht="12.75" hidden="false" customHeight="false" outlineLevel="0" collapsed="false">
      <c r="A717" s="1" t="n">
        <v>37433</v>
      </c>
      <c r="B717" s="2" t="n">
        <v>177</v>
      </c>
      <c r="C717" s="3" t="n">
        <v>0.592708349</v>
      </c>
      <c r="D717" s="4" t="n">
        <v>0.592708349</v>
      </c>
      <c r="E717" s="5" t="n">
        <v>0</v>
      </c>
      <c r="F717" s="6" t="n">
        <v>39.1599365</v>
      </c>
      <c r="G717" s="6" t="n">
        <v>-78.14959868</v>
      </c>
      <c r="H717" s="7" t="n">
        <v>908.1</v>
      </c>
      <c r="I717" s="8" t="n">
        <v>877.16</v>
      </c>
      <c r="J717" s="9" t="n">
        <v>1197.66935384659</v>
      </c>
      <c r="K717" s="9" t="n">
        <v>1344.03935384659</v>
      </c>
      <c r="L717" s="9" t="n">
        <v>1378.98935384659</v>
      </c>
      <c r="M717" s="10" t="n">
        <v>1361.51435384659</v>
      </c>
      <c r="N717" s="8" t="n">
        <v>22.4</v>
      </c>
      <c r="O717" s="8" t="n">
        <v>50.6</v>
      </c>
      <c r="P717" s="8" t="n">
        <v>51.5</v>
      </c>
      <c r="R717" s="41" t="n">
        <v>6.418E-005</v>
      </c>
      <c r="S717" s="41" t="n">
        <v>4.162E-005</v>
      </c>
      <c r="T717" s="41" t="n">
        <v>2.431E-005</v>
      </c>
      <c r="U717" s="0" t="n">
        <v>850.5</v>
      </c>
      <c r="V717" s="0" t="n">
        <v>313</v>
      </c>
      <c r="W717" s="0" t="n">
        <v>307.4</v>
      </c>
      <c r="X717" s="0" t="n">
        <v>22.3</v>
      </c>
      <c r="Y717" s="0" t="n">
        <v>167779</v>
      </c>
      <c r="Z717" s="0" t="n">
        <v>10117</v>
      </c>
      <c r="AA717" s="0" t="n">
        <v>3285</v>
      </c>
      <c r="AB717" s="0" t="n">
        <v>771</v>
      </c>
      <c r="AC717" s="0" t="n">
        <v>271</v>
      </c>
      <c r="AD717" s="0" t="n">
        <v>610</v>
      </c>
      <c r="AE717" s="0" t="n">
        <v>3557151.9434629</v>
      </c>
      <c r="AF717" s="0" t="n">
        <v>214494.699646643</v>
      </c>
      <c r="AG717" s="0" t="n">
        <v>69646.6431095406</v>
      </c>
      <c r="AH717" s="0" t="n">
        <v>16346.2897526502</v>
      </c>
      <c r="AI717" s="0" t="n">
        <v>5745.58303886926</v>
      </c>
      <c r="AJ717" s="0" t="n">
        <v>12932.8621908127</v>
      </c>
      <c r="AK717" s="11" t="n">
        <v>2.868</v>
      </c>
      <c r="AM717" s="2" t="n">
        <v>196.7921753</v>
      </c>
      <c r="AN717" s="11" t="n">
        <v>0.101</v>
      </c>
      <c r="AP717" s="12" t="n">
        <v>0.4080716074</v>
      </c>
      <c r="AQ717" s="13" t="n">
        <v>0.097</v>
      </c>
    </row>
    <row r="718" customFormat="false" ht="12.75" hidden="false" customHeight="false" outlineLevel="0" collapsed="false">
      <c r="A718" s="1" t="n">
        <v>37433</v>
      </c>
      <c r="B718" s="2" t="n">
        <v>177</v>
      </c>
      <c r="C718" s="3" t="n">
        <v>0.592824101</v>
      </c>
      <c r="D718" s="4" t="n">
        <v>0.592824101</v>
      </c>
      <c r="E718" s="5" t="n">
        <v>0</v>
      </c>
      <c r="F718" s="6" t="n">
        <v>39.15849384</v>
      </c>
      <c r="G718" s="6" t="n">
        <v>-78.15701831</v>
      </c>
      <c r="H718" s="7" t="n">
        <v>906.6</v>
      </c>
      <c r="I718" s="8" t="n">
        <v>875.66</v>
      </c>
      <c r="J718" s="9" t="n">
        <v>1211.88180018863</v>
      </c>
      <c r="K718" s="9" t="n">
        <v>1358.25180018863</v>
      </c>
      <c r="L718" s="9" t="n">
        <v>1393.20180018863</v>
      </c>
      <c r="M718" s="10" t="n">
        <v>1375.72680018863</v>
      </c>
      <c r="N718" s="8" t="n">
        <v>22.3</v>
      </c>
      <c r="O718" s="8" t="n">
        <v>50.2</v>
      </c>
      <c r="P718" s="8" t="n">
        <v>54.1</v>
      </c>
      <c r="R718" s="41"/>
      <c r="S718" s="41"/>
      <c r="T718" s="41"/>
      <c r="AK718" s="11" t="n">
        <v>2.9</v>
      </c>
      <c r="AM718" s="2" t="n">
        <v>197.4932404</v>
      </c>
      <c r="AN718" s="11" t="n">
        <v>0.121</v>
      </c>
      <c r="AP718" s="12" t="n">
        <v>0.4030225873</v>
      </c>
      <c r="AQ718" s="13" t="n">
        <v>0.096</v>
      </c>
    </row>
    <row r="719" customFormat="false" ht="12.75" hidden="false" customHeight="false" outlineLevel="0" collapsed="false">
      <c r="A719" s="1" t="n">
        <v>37433</v>
      </c>
      <c r="B719" s="2" t="n">
        <v>177</v>
      </c>
      <c r="C719" s="3" t="n">
        <v>0.592939794</v>
      </c>
      <c r="D719" s="4" t="n">
        <v>0.592939794</v>
      </c>
      <c r="E719" s="5" t="n">
        <v>0</v>
      </c>
      <c r="F719" s="6" t="n">
        <v>39.15479741</v>
      </c>
      <c r="G719" s="6" t="n">
        <v>-78.16299838</v>
      </c>
      <c r="H719" s="7" t="n">
        <v>904.4</v>
      </c>
      <c r="I719" s="8" t="n">
        <v>873.46</v>
      </c>
      <c r="J719" s="9" t="n">
        <v>1232.77082169898</v>
      </c>
      <c r="K719" s="9" t="n">
        <v>1379.14082169898</v>
      </c>
      <c r="L719" s="9" t="n">
        <v>1414.09082169898</v>
      </c>
      <c r="M719" s="10" t="n">
        <v>1396.61582169898</v>
      </c>
      <c r="N719" s="8" t="n">
        <v>22.3</v>
      </c>
      <c r="O719" s="8" t="n">
        <v>49.8</v>
      </c>
      <c r="P719" s="8" t="n">
        <v>53.1</v>
      </c>
      <c r="R719" s="41"/>
      <c r="S719" s="41"/>
      <c r="T719" s="41"/>
      <c r="AK719" s="11" t="n">
        <v>2.869</v>
      </c>
      <c r="AM719" s="2" t="n">
        <v>187.0790558</v>
      </c>
      <c r="AN719" s="11" t="n">
        <v>0.091</v>
      </c>
      <c r="AP719" s="12" t="n">
        <v>0.4079904854</v>
      </c>
      <c r="AQ719" s="13" t="n">
        <v>0.093</v>
      </c>
    </row>
    <row r="720" customFormat="false" ht="12.75" hidden="false" customHeight="false" outlineLevel="0" collapsed="false">
      <c r="A720" s="1" t="n">
        <v>37433</v>
      </c>
      <c r="B720" s="2" t="n">
        <v>177</v>
      </c>
      <c r="C720" s="3" t="n">
        <v>0.593055546</v>
      </c>
      <c r="D720" s="4" t="n">
        <v>0.593055546</v>
      </c>
      <c r="E720" s="5" t="n">
        <v>0</v>
      </c>
      <c r="F720" s="6" t="n">
        <v>39.14983562</v>
      </c>
      <c r="G720" s="6" t="n">
        <v>-78.16714569</v>
      </c>
      <c r="H720" s="7" t="n">
        <v>901.6</v>
      </c>
      <c r="I720" s="8" t="n">
        <v>870.66</v>
      </c>
      <c r="J720" s="9" t="n">
        <v>1259.43307408591</v>
      </c>
      <c r="K720" s="9" t="n">
        <v>1405.80307408591</v>
      </c>
      <c r="L720" s="9" t="n">
        <v>1440.75307408591</v>
      </c>
      <c r="M720" s="10" t="n">
        <v>1423.27807408591</v>
      </c>
      <c r="N720" s="8" t="n">
        <v>22.2</v>
      </c>
      <c r="O720" s="8" t="n">
        <v>49.2</v>
      </c>
      <c r="P720" s="8" t="n">
        <v>55.5</v>
      </c>
      <c r="Q720" s="0" t="n">
        <v>1.802</v>
      </c>
      <c r="R720" s="41" t="n">
        <v>6.272E-005</v>
      </c>
      <c r="S720" s="41" t="n">
        <v>4.104E-005</v>
      </c>
      <c r="T720" s="41" t="n">
        <v>2.336E-005</v>
      </c>
      <c r="U720" s="0" t="n">
        <v>845</v>
      </c>
      <c r="V720" s="0" t="n">
        <v>313.1</v>
      </c>
      <c r="W720" s="0" t="n">
        <v>307.4</v>
      </c>
      <c r="X720" s="0" t="n">
        <v>22</v>
      </c>
      <c r="AK720" s="11" t="n">
        <v>2.778</v>
      </c>
      <c r="AM720" s="2" t="n">
        <v>183.6338654</v>
      </c>
      <c r="AN720" s="11" t="n">
        <v>0.081</v>
      </c>
      <c r="AP720" s="12" t="n">
        <v>0.4058653712</v>
      </c>
      <c r="AQ720" s="13" t="n">
        <v>0.09</v>
      </c>
    </row>
    <row r="721" customFormat="false" ht="12.75" hidden="false" customHeight="false" outlineLevel="0" collapsed="false">
      <c r="A721" s="1" t="n">
        <v>37433</v>
      </c>
      <c r="B721" s="2" t="n">
        <v>177</v>
      </c>
      <c r="C721" s="3" t="n">
        <v>0.593171299</v>
      </c>
      <c r="D721" s="4" t="n">
        <v>0.593171299</v>
      </c>
      <c r="E721" s="5" t="n">
        <v>0</v>
      </c>
      <c r="F721" s="6" t="n">
        <v>39.14425975</v>
      </c>
      <c r="G721" s="6" t="n">
        <v>-78.16912801</v>
      </c>
      <c r="H721" s="7" t="n">
        <v>900.8</v>
      </c>
      <c r="I721" s="8" t="n">
        <v>869.86</v>
      </c>
      <c r="J721" s="9" t="n">
        <v>1267.06661069039</v>
      </c>
      <c r="K721" s="9" t="n">
        <v>1413.43661069039</v>
      </c>
      <c r="L721" s="9" t="n">
        <v>1448.38661069039</v>
      </c>
      <c r="M721" s="10" t="n">
        <v>1430.91161069039</v>
      </c>
      <c r="N721" s="8" t="n">
        <v>22.2</v>
      </c>
      <c r="O721" s="8" t="n">
        <v>49.1</v>
      </c>
      <c r="P721" s="8" t="n">
        <v>56.4</v>
      </c>
      <c r="R721" s="41"/>
      <c r="S721" s="41"/>
      <c r="T721" s="41"/>
      <c r="AK721" s="11" t="n">
        <v>2.73</v>
      </c>
      <c r="AM721" s="2" t="n">
        <v>201.5261078</v>
      </c>
      <c r="AN721" s="11" t="n">
        <v>0.101</v>
      </c>
      <c r="AP721" s="12" t="n">
        <v>0.3705818355</v>
      </c>
      <c r="AQ721" s="13" t="n">
        <v>0.089</v>
      </c>
    </row>
    <row r="722" customFormat="false" ht="12.75" hidden="false" customHeight="false" outlineLevel="0" collapsed="false">
      <c r="A722" s="1" t="n">
        <v>37433</v>
      </c>
      <c r="B722" s="2" t="n">
        <v>177</v>
      </c>
      <c r="C722" s="3" t="n">
        <v>0.593287051</v>
      </c>
      <c r="D722" s="4" t="n">
        <v>0.593287051</v>
      </c>
      <c r="E722" s="5" t="n">
        <v>0</v>
      </c>
      <c r="F722" s="6" t="n">
        <v>39.13841091</v>
      </c>
      <c r="G722" s="6" t="n">
        <v>-78.16871678</v>
      </c>
      <c r="H722" s="7" t="n">
        <v>899.5</v>
      </c>
      <c r="I722" s="8" t="n">
        <v>868.56</v>
      </c>
      <c r="J722" s="9" t="n">
        <v>1279.48609366443</v>
      </c>
      <c r="K722" s="9" t="n">
        <v>1425.85609366443</v>
      </c>
      <c r="L722" s="9" t="n">
        <v>1460.80609366443</v>
      </c>
      <c r="M722" s="10" t="n">
        <v>1443.33109366443</v>
      </c>
      <c r="N722" s="8" t="n">
        <v>22.4</v>
      </c>
      <c r="O722" s="8" t="n">
        <v>48.6</v>
      </c>
      <c r="P722" s="8" t="n">
        <v>50.1</v>
      </c>
      <c r="R722" s="41"/>
      <c r="S722" s="41"/>
      <c r="T722" s="41"/>
      <c r="AK722" s="11" t="n">
        <v>2.799</v>
      </c>
      <c r="AM722" s="2" t="n">
        <v>185.4623566</v>
      </c>
      <c r="AN722" s="11" t="n">
        <v>0.102</v>
      </c>
      <c r="AP722" s="12" t="n">
        <v>0.3350430429</v>
      </c>
      <c r="AQ722" s="13" t="n">
        <v>0.091</v>
      </c>
    </row>
    <row r="723" customFormat="false" ht="12.75" hidden="false" customHeight="false" outlineLevel="0" collapsed="false">
      <c r="A723" s="1" t="n">
        <v>37433</v>
      </c>
      <c r="B723" s="2" t="n">
        <v>177</v>
      </c>
      <c r="C723" s="3" t="n">
        <v>0.593402803</v>
      </c>
      <c r="D723" s="4" t="n">
        <v>0.593402803</v>
      </c>
      <c r="E723" s="5" t="n">
        <v>0</v>
      </c>
      <c r="F723" s="6" t="n">
        <v>39.13282757</v>
      </c>
      <c r="G723" s="6" t="n">
        <v>-78.16537987</v>
      </c>
      <c r="H723" s="7" t="n">
        <v>897.5</v>
      </c>
      <c r="I723" s="8" t="n">
        <v>866.56</v>
      </c>
      <c r="J723" s="9" t="n">
        <v>1298.62933459209</v>
      </c>
      <c r="K723" s="9" t="n">
        <v>1444.99933459209</v>
      </c>
      <c r="L723" s="9" t="n">
        <v>1479.94933459209</v>
      </c>
      <c r="M723" s="10" t="n">
        <v>1462.47433459209</v>
      </c>
      <c r="N723" s="8" t="n">
        <v>22.2</v>
      </c>
      <c r="O723" s="8" t="n">
        <v>48.5</v>
      </c>
      <c r="P723" s="8" t="n">
        <v>55.9</v>
      </c>
      <c r="R723" s="41" t="n">
        <v>6.358E-005</v>
      </c>
      <c r="S723" s="41" t="n">
        <v>4.112E-005</v>
      </c>
      <c r="T723" s="41" t="n">
        <v>2.467E-005</v>
      </c>
      <c r="U723" s="0" t="n">
        <v>839.7</v>
      </c>
      <c r="V723" s="0" t="n">
        <v>313.1</v>
      </c>
      <c r="W723" s="0" t="n">
        <v>307.4</v>
      </c>
      <c r="X723" s="0" t="n">
        <v>21.4</v>
      </c>
      <c r="Y723" s="0" t="n">
        <v>114494</v>
      </c>
      <c r="Z723" s="0" t="n">
        <v>6710</v>
      </c>
      <c r="AA723" s="0" t="n">
        <v>2232</v>
      </c>
      <c r="AB723" s="0" t="n">
        <v>653</v>
      </c>
      <c r="AC723" s="0" t="n">
        <v>249</v>
      </c>
      <c r="AD723" s="0" t="n">
        <v>527</v>
      </c>
      <c r="AE723" s="0" t="n">
        <v>2427434.62897527</v>
      </c>
      <c r="AF723" s="0" t="n">
        <v>142261.48409894</v>
      </c>
      <c r="AG723" s="0" t="n">
        <v>47321.554770318</v>
      </c>
      <c r="AH723" s="0" t="n">
        <v>13844.5229681979</v>
      </c>
      <c r="AI723" s="0" t="n">
        <v>5279.1519434629</v>
      </c>
      <c r="AJ723" s="0" t="n">
        <v>11173.1448763251</v>
      </c>
      <c r="AK723" s="11" t="n">
        <v>2.986</v>
      </c>
      <c r="AM723" s="2" t="n">
        <v>189.9422302</v>
      </c>
      <c r="AN723" s="11" t="n">
        <v>0.101</v>
      </c>
      <c r="AP723" s="12" t="n">
        <v>0.3755711615</v>
      </c>
      <c r="AQ723" s="13" t="n">
        <v>0.095</v>
      </c>
    </row>
    <row r="724" customFormat="false" ht="12.75" hidden="false" customHeight="false" outlineLevel="0" collapsed="false">
      <c r="A724" s="1" t="n">
        <v>37433</v>
      </c>
      <c r="B724" s="2" t="n">
        <v>177</v>
      </c>
      <c r="C724" s="3" t="n">
        <v>0.593518496</v>
      </c>
      <c r="D724" s="4" t="n">
        <v>0.593518496</v>
      </c>
      <c r="E724" s="5" t="n">
        <v>0</v>
      </c>
      <c r="F724" s="6" t="n">
        <v>39.12881268</v>
      </c>
      <c r="G724" s="6" t="n">
        <v>-78.15877245</v>
      </c>
      <c r="H724" s="7" t="n">
        <v>896.1</v>
      </c>
      <c r="I724" s="8" t="n">
        <v>865.16</v>
      </c>
      <c r="J724" s="9" t="n">
        <v>1312.05590985086</v>
      </c>
      <c r="K724" s="9" t="n">
        <v>1458.42590985086</v>
      </c>
      <c r="L724" s="9" t="n">
        <v>1493.37590985086</v>
      </c>
      <c r="M724" s="10" t="n">
        <v>1475.90090985086</v>
      </c>
      <c r="N724" s="8" t="n">
        <v>22</v>
      </c>
      <c r="O724" s="8" t="n">
        <v>48.7</v>
      </c>
      <c r="P724" s="8" t="n">
        <v>62.9</v>
      </c>
      <c r="R724" s="41"/>
      <c r="S724" s="41"/>
      <c r="T724" s="41"/>
      <c r="AK724" s="11" t="n">
        <v>2.89</v>
      </c>
      <c r="AM724" s="2" t="n">
        <v>192.4314117</v>
      </c>
      <c r="AN724" s="11" t="n">
        <v>0.081</v>
      </c>
      <c r="AP724" s="12" t="n">
        <v>0.4401400089</v>
      </c>
      <c r="AQ724" s="13" t="n">
        <v>0.098</v>
      </c>
    </row>
    <row r="725" customFormat="false" ht="12.75" hidden="false" customHeight="false" outlineLevel="0" collapsed="false">
      <c r="A725" s="1" t="n">
        <v>37433</v>
      </c>
      <c r="B725" s="2" t="n">
        <v>177</v>
      </c>
      <c r="C725" s="3" t="n">
        <v>0.593634248</v>
      </c>
      <c r="D725" s="4" t="n">
        <v>0.593634248</v>
      </c>
      <c r="E725" s="5" t="n">
        <v>0</v>
      </c>
      <c r="F725" s="6" t="n">
        <v>39.12697494</v>
      </c>
      <c r="G725" s="6" t="n">
        <v>-78.15050731</v>
      </c>
      <c r="H725" s="7" t="n">
        <v>894.1</v>
      </c>
      <c r="I725" s="8" t="n">
        <v>863.16</v>
      </c>
      <c r="J725" s="9" t="n">
        <v>1331.2744690959</v>
      </c>
      <c r="K725" s="9" t="n">
        <v>1477.6444690959</v>
      </c>
      <c r="L725" s="9" t="n">
        <v>1512.5944690959</v>
      </c>
      <c r="M725" s="10" t="n">
        <v>1495.1194690959</v>
      </c>
      <c r="N725" s="8" t="n">
        <v>21.9</v>
      </c>
      <c r="O725" s="8" t="n">
        <v>48.9</v>
      </c>
      <c r="P725" s="8" t="n">
        <v>53.6</v>
      </c>
      <c r="R725" s="41"/>
      <c r="S725" s="41"/>
      <c r="T725" s="41"/>
      <c r="AK725" s="11" t="n">
        <v>2.769</v>
      </c>
      <c r="AM725" s="2" t="n">
        <v>199.1239624</v>
      </c>
      <c r="AN725" s="11" t="n">
        <v>0.101</v>
      </c>
      <c r="AP725" s="12" t="n">
        <v>0.4651012719</v>
      </c>
      <c r="AQ725" s="13" t="n">
        <v>0.095</v>
      </c>
    </row>
    <row r="726" customFormat="false" ht="12.75" hidden="false" customHeight="false" outlineLevel="0" collapsed="false">
      <c r="A726" s="1" t="n">
        <v>37433</v>
      </c>
      <c r="B726" s="2" t="n">
        <v>177</v>
      </c>
      <c r="C726" s="3" t="n">
        <v>0.59375</v>
      </c>
      <c r="D726" s="4" t="n">
        <v>0.59375</v>
      </c>
      <c r="E726" s="5" t="n">
        <v>0</v>
      </c>
      <c r="F726" s="6" t="n">
        <v>39.12755114</v>
      </c>
      <c r="G726" s="6" t="n">
        <v>-78.14191065</v>
      </c>
      <c r="H726" s="7" t="n">
        <v>892.4</v>
      </c>
      <c r="I726" s="8" t="n">
        <v>861.46</v>
      </c>
      <c r="J726" s="9" t="n">
        <v>1347.64528922391</v>
      </c>
      <c r="K726" s="9" t="n">
        <v>1494.01528922391</v>
      </c>
      <c r="L726" s="9" t="n">
        <v>1528.96528922391</v>
      </c>
      <c r="M726" s="10" t="n">
        <v>1511.49028922391</v>
      </c>
      <c r="N726" s="8" t="n">
        <v>21.7</v>
      </c>
      <c r="O726" s="8" t="n">
        <v>49.2</v>
      </c>
      <c r="P726" s="8" t="n">
        <v>48.6</v>
      </c>
      <c r="Q726" s="0" t="n">
        <v>4.179</v>
      </c>
      <c r="R726" s="41" t="n">
        <v>5.41E-005</v>
      </c>
      <c r="S726" s="41" t="n">
        <v>3.569E-005</v>
      </c>
      <c r="T726" s="41" t="n">
        <v>2.114E-005</v>
      </c>
      <c r="U726" s="0" t="n">
        <v>834.7</v>
      </c>
      <c r="V726" s="0" t="n">
        <v>313.1</v>
      </c>
      <c r="W726" s="0" t="n">
        <v>307.4</v>
      </c>
      <c r="X726" s="0" t="n">
        <v>20.9</v>
      </c>
      <c r="AK726" s="11" t="n">
        <v>2.87</v>
      </c>
      <c r="AM726" s="2" t="n">
        <v>195.0023956</v>
      </c>
      <c r="AN726" s="11" t="n">
        <v>0.123</v>
      </c>
      <c r="AP726" s="12" t="n">
        <v>0.5032587647</v>
      </c>
      <c r="AQ726" s="13" t="n">
        <v>0.094</v>
      </c>
    </row>
    <row r="727" customFormat="false" ht="12.75" hidden="false" customHeight="false" outlineLevel="0" collapsed="false">
      <c r="A727" s="1" t="n">
        <v>37433</v>
      </c>
      <c r="B727" s="2" t="n">
        <v>177</v>
      </c>
      <c r="C727" s="3" t="n">
        <v>0.593865752</v>
      </c>
      <c r="D727" s="4" t="n">
        <v>0.593865752</v>
      </c>
      <c r="E727" s="5" t="n">
        <v>0</v>
      </c>
      <c r="F727" s="6" t="n">
        <v>39.13090848</v>
      </c>
      <c r="G727" s="6" t="n">
        <v>-78.13415183</v>
      </c>
      <c r="H727" s="7" t="n">
        <v>891.1</v>
      </c>
      <c r="I727" s="8" t="n">
        <v>860.16</v>
      </c>
      <c r="J727" s="9" t="n">
        <v>1360.18596467532</v>
      </c>
      <c r="K727" s="9" t="n">
        <v>1506.55596467532</v>
      </c>
      <c r="L727" s="9" t="n">
        <v>1541.50596467532</v>
      </c>
      <c r="M727" s="10" t="n">
        <v>1524.03096467532</v>
      </c>
      <c r="N727" s="8" t="n">
        <v>21.6</v>
      </c>
      <c r="O727" s="8" t="n">
        <v>49.4</v>
      </c>
      <c r="P727" s="8" t="n">
        <v>50</v>
      </c>
      <c r="R727" s="41"/>
      <c r="S727" s="41"/>
      <c r="T727" s="41"/>
      <c r="AK727" s="11" t="n">
        <v>2.819</v>
      </c>
      <c r="AM727" s="2" t="n">
        <v>170.169632</v>
      </c>
      <c r="AN727" s="11" t="n">
        <v>0.111</v>
      </c>
      <c r="AP727" s="12" t="n">
        <v>0.617616713</v>
      </c>
      <c r="AQ727" s="13" t="n">
        <v>0.091</v>
      </c>
    </row>
    <row r="728" customFormat="false" ht="12.75" hidden="false" customHeight="false" outlineLevel="0" collapsed="false">
      <c r="A728" s="1" t="n">
        <v>37433</v>
      </c>
      <c r="B728" s="2" t="n">
        <v>177</v>
      </c>
      <c r="C728" s="3" t="n">
        <v>0.593981504</v>
      </c>
      <c r="D728" s="4" t="n">
        <v>0.593981504</v>
      </c>
      <c r="E728" s="5" t="n">
        <v>0</v>
      </c>
      <c r="F728" s="6" t="n">
        <v>39.13573108</v>
      </c>
      <c r="G728" s="6" t="n">
        <v>-78.12758499</v>
      </c>
      <c r="H728" s="7" t="n">
        <v>888.9</v>
      </c>
      <c r="I728" s="8" t="n">
        <v>857.96</v>
      </c>
      <c r="J728" s="9" t="n">
        <v>1381.451886733</v>
      </c>
      <c r="K728" s="9" t="n">
        <v>1527.821886733</v>
      </c>
      <c r="L728" s="9" t="n">
        <v>1562.771886733</v>
      </c>
      <c r="M728" s="10" t="n">
        <v>1545.296886733</v>
      </c>
      <c r="N728" s="8" t="n">
        <v>21.4</v>
      </c>
      <c r="O728" s="8" t="n">
        <v>49.6</v>
      </c>
      <c r="P728" s="8" t="n">
        <v>54.9</v>
      </c>
      <c r="R728" s="41"/>
      <c r="S728" s="41"/>
      <c r="T728" s="41"/>
      <c r="AK728" s="11" t="n">
        <v>2.829</v>
      </c>
      <c r="AM728" s="2" t="n">
        <v>177.8759918</v>
      </c>
      <c r="AN728" s="11" t="n">
        <v>0.101</v>
      </c>
      <c r="AP728" s="12" t="n">
        <v>0.5924931169</v>
      </c>
      <c r="AQ728" s="13" t="n">
        <v>0.088</v>
      </c>
    </row>
    <row r="729" customFormat="false" ht="12.75" hidden="false" customHeight="false" outlineLevel="0" collapsed="false">
      <c r="A729" s="1" t="n">
        <v>37433</v>
      </c>
      <c r="B729" s="2" t="n">
        <v>177</v>
      </c>
      <c r="C729" s="3" t="n">
        <v>0.594097197</v>
      </c>
      <c r="D729" s="4" t="n">
        <v>0.594097197</v>
      </c>
      <c r="E729" s="5" t="n">
        <v>0</v>
      </c>
      <c r="F729" s="6" t="n">
        <v>39.14166935</v>
      </c>
      <c r="G729" s="6" t="n">
        <v>-78.12299897</v>
      </c>
      <c r="H729" s="7" t="n">
        <v>887.6</v>
      </c>
      <c r="I729" s="8" t="n">
        <v>856.66</v>
      </c>
      <c r="J729" s="9" t="n">
        <v>1394.04375997851</v>
      </c>
      <c r="K729" s="9" t="n">
        <v>1540.41375997851</v>
      </c>
      <c r="L729" s="9" t="n">
        <v>1575.36375997851</v>
      </c>
      <c r="M729" s="10" t="n">
        <v>1557.88875997851</v>
      </c>
      <c r="N729" s="8" t="n">
        <v>21.4</v>
      </c>
      <c r="O729" s="8" t="n">
        <v>50.4</v>
      </c>
      <c r="P729" s="8" t="n">
        <v>56.6</v>
      </c>
      <c r="R729" s="41"/>
      <c r="S729" s="41"/>
      <c r="T729" s="41"/>
      <c r="Y729" s="0" t="n">
        <v>97198</v>
      </c>
      <c r="Z729" s="0" t="n">
        <v>5579</v>
      </c>
      <c r="AA729" s="0" t="n">
        <v>2073</v>
      </c>
      <c r="AB729" s="0" t="n">
        <v>603</v>
      </c>
      <c r="AC729" s="0" t="n">
        <v>229</v>
      </c>
      <c r="AD729" s="0" t="n">
        <v>507</v>
      </c>
      <c r="AE729" s="0" t="n">
        <v>2060734.98233216</v>
      </c>
      <c r="AF729" s="0" t="n">
        <v>118282.685512367</v>
      </c>
      <c r="AG729" s="0" t="n">
        <v>43950.5300353357</v>
      </c>
      <c r="AH729" s="0" t="n">
        <v>12784.4522968198</v>
      </c>
      <c r="AI729" s="0" t="n">
        <v>4855.12367491166</v>
      </c>
      <c r="AJ729" s="0" t="n">
        <v>10749.1166077739</v>
      </c>
      <c r="AK729" s="11" t="n">
        <v>2.802</v>
      </c>
      <c r="AM729" s="2" t="n">
        <v>177.8759918</v>
      </c>
      <c r="AN729" s="11" t="n">
        <v>0.122</v>
      </c>
      <c r="AP729" s="12" t="n">
        <v>0.5924931169</v>
      </c>
      <c r="AQ729" s="13" t="n">
        <v>0.091</v>
      </c>
    </row>
    <row r="730" customFormat="false" ht="12.75" hidden="false" customHeight="false" outlineLevel="0" collapsed="false">
      <c r="A730" s="1" t="n">
        <v>37433</v>
      </c>
      <c r="B730" s="2" t="n">
        <v>177</v>
      </c>
      <c r="C730" s="3" t="n">
        <v>0.594212949</v>
      </c>
      <c r="D730" s="4" t="n">
        <v>0.594212949</v>
      </c>
      <c r="E730" s="5" t="n">
        <v>0</v>
      </c>
      <c r="F730" s="6" t="n">
        <v>39.14824378</v>
      </c>
      <c r="G730" s="6" t="n">
        <v>-78.12037799</v>
      </c>
      <c r="H730" s="7" t="n">
        <v>886.4</v>
      </c>
      <c r="I730" s="8" t="n">
        <v>855.46</v>
      </c>
      <c r="J730" s="9" t="n">
        <v>1405.6839993053</v>
      </c>
      <c r="K730" s="9" t="n">
        <v>1552.0539993053</v>
      </c>
      <c r="L730" s="9" t="n">
        <v>1587.0039993053</v>
      </c>
      <c r="M730" s="10" t="n">
        <v>1569.5289993053</v>
      </c>
      <c r="N730" s="8" t="n">
        <v>21.1</v>
      </c>
      <c r="O730" s="8" t="n">
        <v>50.1</v>
      </c>
      <c r="P730" s="8" t="n">
        <v>55.6</v>
      </c>
      <c r="R730" s="41" t="n">
        <v>4.655E-005</v>
      </c>
      <c r="S730" s="41" t="n">
        <v>2.994E-005</v>
      </c>
      <c r="T730" s="41" t="n">
        <v>1.731E-005</v>
      </c>
      <c r="U730" s="0" t="n">
        <v>829.7</v>
      </c>
      <c r="V730" s="0" t="n">
        <v>313.1</v>
      </c>
      <c r="W730" s="0" t="n">
        <v>307.3</v>
      </c>
      <c r="X730" s="0" t="n">
        <v>20.3</v>
      </c>
      <c r="AK730" s="11" t="n">
        <v>2.779</v>
      </c>
      <c r="AM730" s="2" t="n">
        <v>176.2735596</v>
      </c>
      <c r="AN730" s="11" t="n">
        <v>0.122</v>
      </c>
      <c r="AP730" s="12" t="n">
        <v>0.5122762322</v>
      </c>
      <c r="AQ730" s="13" t="n">
        <v>0.094</v>
      </c>
    </row>
    <row r="731" customFormat="false" ht="12.75" hidden="false" customHeight="false" outlineLevel="0" collapsed="false">
      <c r="A731" s="1" t="n">
        <v>37433</v>
      </c>
      <c r="B731" s="2" t="n">
        <v>177</v>
      </c>
      <c r="C731" s="3" t="n">
        <v>0.594328701</v>
      </c>
      <c r="D731" s="4" t="n">
        <v>0.594328701</v>
      </c>
      <c r="E731" s="5" t="n">
        <v>0</v>
      </c>
      <c r="F731" s="6" t="n">
        <v>39.15500577</v>
      </c>
      <c r="G731" s="6" t="n">
        <v>-78.12016242</v>
      </c>
      <c r="H731" s="7" t="n">
        <v>885.4</v>
      </c>
      <c r="I731" s="8" t="n">
        <v>854.46</v>
      </c>
      <c r="J731" s="9" t="n">
        <v>1415.39667863381</v>
      </c>
      <c r="K731" s="9" t="n">
        <v>1561.76667863381</v>
      </c>
      <c r="L731" s="9" t="n">
        <v>1596.71667863381</v>
      </c>
      <c r="M731" s="10" t="n">
        <v>1579.24167863381</v>
      </c>
      <c r="N731" s="8" t="n">
        <v>21</v>
      </c>
      <c r="O731" s="8" t="n">
        <v>50.2</v>
      </c>
      <c r="P731" s="8" t="n">
        <v>53</v>
      </c>
      <c r="R731" s="41"/>
      <c r="S731" s="41"/>
      <c r="T731" s="41"/>
      <c r="AK731" s="11" t="n">
        <v>2.869</v>
      </c>
      <c r="AM731" s="2" t="n">
        <v>167.7016296</v>
      </c>
      <c r="AN731" s="11" t="n">
        <v>0.091</v>
      </c>
      <c r="AP731" s="12" t="n">
        <v>0.479241699</v>
      </c>
      <c r="AQ731" s="13" t="n">
        <v>0.096</v>
      </c>
    </row>
    <row r="732" customFormat="false" ht="12.75" hidden="false" customHeight="false" outlineLevel="0" collapsed="false">
      <c r="A732" s="1" t="n">
        <v>37433</v>
      </c>
      <c r="B732" s="2" t="n">
        <v>177</v>
      </c>
      <c r="C732" s="3" t="n">
        <v>0.594444454</v>
      </c>
      <c r="D732" s="4" t="n">
        <v>0.594444454</v>
      </c>
      <c r="E732" s="5" t="n">
        <v>0</v>
      </c>
      <c r="F732" s="6" t="n">
        <v>39.16126848</v>
      </c>
      <c r="G732" s="6" t="n">
        <v>-78.12280094</v>
      </c>
      <c r="H732" s="7" t="n">
        <v>883.7</v>
      </c>
      <c r="I732" s="8" t="n">
        <v>852.76</v>
      </c>
      <c r="J732" s="9" t="n">
        <v>1431.93435040225</v>
      </c>
      <c r="K732" s="9" t="n">
        <v>1578.30435040225</v>
      </c>
      <c r="L732" s="9" t="n">
        <v>1613.25435040225</v>
      </c>
      <c r="M732" s="10" t="n">
        <v>1595.77935040225</v>
      </c>
      <c r="N732" s="8" t="n">
        <v>20.9</v>
      </c>
      <c r="O732" s="8" t="n">
        <v>50.3</v>
      </c>
      <c r="P732" s="8" t="n">
        <v>53.6</v>
      </c>
      <c r="Q732" s="0" t="n">
        <v>3.67</v>
      </c>
      <c r="R732" s="41"/>
      <c r="S732" s="41"/>
      <c r="T732" s="41"/>
      <c r="AK732" s="11" t="n">
        <v>2.869</v>
      </c>
      <c r="AM732" s="2" t="n">
        <v>166.3968506</v>
      </c>
      <c r="AN732" s="11" t="n">
        <v>0.091</v>
      </c>
      <c r="AP732" s="12" t="n">
        <v>0.4349428117</v>
      </c>
      <c r="AQ732" s="13" t="n">
        <v>0.094</v>
      </c>
    </row>
    <row r="733" customFormat="false" ht="12.75" hidden="false" customHeight="false" outlineLevel="0" collapsed="false">
      <c r="A733" s="1" t="n">
        <v>37433</v>
      </c>
      <c r="B733" s="2" t="n">
        <v>177</v>
      </c>
      <c r="C733" s="3" t="n">
        <v>0.594560206</v>
      </c>
      <c r="D733" s="4" t="n">
        <v>0.594560206</v>
      </c>
      <c r="E733" s="5" t="n">
        <v>0</v>
      </c>
      <c r="F733" s="6" t="n">
        <v>39.16681964</v>
      </c>
      <c r="G733" s="6" t="n">
        <v>-78.12755907</v>
      </c>
      <c r="H733" s="7" t="n">
        <v>882.1</v>
      </c>
      <c r="I733" s="8" t="n">
        <v>851.16</v>
      </c>
      <c r="J733" s="9" t="n">
        <v>1447.52936202279</v>
      </c>
      <c r="K733" s="9" t="n">
        <v>1593.89936202279</v>
      </c>
      <c r="L733" s="9" t="n">
        <v>1628.84936202279</v>
      </c>
      <c r="M733" s="10" t="n">
        <v>1611.37436202279</v>
      </c>
      <c r="N733" s="8" t="n">
        <v>20.9</v>
      </c>
      <c r="O733" s="8" t="n">
        <v>50.3</v>
      </c>
      <c r="P733" s="8" t="n">
        <v>49.6</v>
      </c>
      <c r="R733" s="41" t="n">
        <v>4.288E-005</v>
      </c>
      <c r="S733" s="41" t="n">
        <v>2.719E-005</v>
      </c>
      <c r="T733" s="41" t="n">
        <v>1.65E-005</v>
      </c>
      <c r="U733" s="0" t="n">
        <v>825.6</v>
      </c>
      <c r="V733" s="0" t="n">
        <v>313.1</v>
      </c>
      <c r="W733" s="0" t="n">
        <v>307.3</v>
      </c>
      <c r="X733" s="0" t="n">
        <v>20</v>
      </c>
      <c r="AK733" s="11" t="n">
        <v>2.868</v>
      </c>
      <c r="AM733" s="2" t="n">
        <v>178.9886627</v>
      </c>
      <c r="AN733" s="11" t="n">
        <v>0.101</v>
      </c>
      <c r="AP733" s="12" t="n">
        <v>0.4067735672</v>
      </c>
      <c r="AQ733" s="13" t="n">
        <v>0.092</v>
      </c>
    </row>
    <row r="734" customFormat="false" ht="12.75" hidden="false" customHeight="false" outlineLevel="0" collapsed="false">
      <c r="A734" s="1" t="n">
        <v>37433</v>
      </c>
      <c r="B734" s="2" t="n">
        <v>177</v>
      </c>
      <c r="C734" s="3" t="n">
        <v>0.594675899</v>
      </c>
      <c r="D734" s="4" t="n">
        <v>0.594675899</v>
      </c>
      <c r="E734" s="5" t="n">
        <v>0</v>
      </c>
      <c r="F734" s="6" t="n">
        <v>39.17059576</v>
      </c>
      <c r="G734" s="6" t="n">
        <v>-78.13420334</v>
      </c>
      <c r="H734" s="7" t="n">
        <v>881.2</v>
      </c>
      <c r="I734" s="8" t="n">
        <v>850.26</v>
      </c>
      <c r="J734" s="9" t="n">
        <v>1456.31444381548</v>
      </c>
      <c r="K734" s="9" t="n">
        <v>1602.68444381548</v>
      </c>
      <c r="L734" s="9" t="n">
        <v>1637.63444381548</v>
      </c>
      <c r="M734" s="10" t="n">
        <v>1620.15944381548</v>
      </c>
      <c r="N734" s="8" t="n">
        <v>20.8</v>
      </c>
      <c r="O734" s="8" t="n">
        <v>50.4</v>
      </c>
      <c r="P734" s="8" t="n">
        <v>50.6</v>
      </c>
      <c r="R734" s="41"/>
      <c r="S734" s="41"/>
      <c r="T734" s="41"/>
      <c r="AK734" s="11" t="n">
        <v>2.699</v>
      </c>
      <c r="AM734" s="2" t="n">
        <v>175.4316864</v>
      </c>
      <c r="AN734" s="11" t="n">
        <v>0.101</v>
      </c>
      <c r="AP734" s="12" t="n">
        <v>0.4317754209</v>
      </c>
      <c r="AQ734" s="13" t="n">
        <v>0.09</v>
      </c>
    </row>
    <row r="735" customFormat="false" ht="12.75" hidden="false" customHeight="false" outlineLevel="0" collapsed="false">
      <c r="A735" s="1" t="n">
        <v>37433</v>
      </c>
      <c r="B735" s="2" t="n">
        <v>177</v>
      </c>
      <c r="C735" s="3" t="n">
        <v>0.594791651</v>
      </c>
      <c r="D735" s="4" t="n">
        <v>0.594791651</v>
      </c>
      <c r="E735" s="5" t="n">
        <v>0</v>
      </c>
      <c r="F735" s="6" t="n">
        <v>39.17207053</v>
      </c>
      <c r="G735" s="6" t="n">
        <v>-78.1418193</v>
      </c>
      <c r="H735" s="7" t="n">
        <v>879.3</v>
      </c>
      <c r="I735" s="8" t="n">
        <v>848.36</v>
      </c>
      <c r="J735" s="9" t="n">
        <v>1474.89130525229</v>
      </c>
      <c r="K735" s="9" t="n">
        <v>1621.26130525229</v>
      </c>
      <c r="L735" s="9" t="n">
        <v>1656.21130525229</v>
      </c>
      <c r="M735" s="10" t="n">
        <v>1638.73630525229</v>
      </c>
      <c r="N735" s="8" t="n">
        <v>20.6</v>
      </c>
      <c r="O735" s="8" t="n">
        <v>50.6</v>
      </c>
      <c r="P735" s="8" t="n">
        <v>49.6</v>
      </c>
      <c r="R735" s="41"/>
      <c r="S735" s="41"/>
      <c r="T735" s="41"/>
      <c r="Y735" s="0" t="n">
        <v>114761</v>
      </c>
      <c r="Z735" s="0" t="n">
        <v>6813</v>
      </c>
      <c r="AA735" s="0" t="n">
        <v>2361</v>
      </c>
      <c r="AB735" s="0" t="n">
        <v>637</v>
      </c>
      <c r="AC735" s="0" t="n">
        <v>234</v>
      </c>
      <c r="AD735" s="0" t="n">
        <v>626</v>
      </c>
      <c r="AE735" s="0" t="n">
        <v>2433095.40636042</v>
      </c>
      <c r="AF735" s="0" t="n">
        <v>144445.229681979</v>
      </c>
      <c r="AG735" s="0" t="n">
        <v>50056.5371024735</v>
      </c>
      <c r="AH735" s="0" t="n">
        <v>13505.3003533569</v>
      </c>
      <c r="AI735" s="0" t="n">
        <v>4961.13074204947</v>
      </c>
      <c r="AJ735" s="0" t="n">
        <v>13272.0848056537</v>
      </c>
      <c r="AK735" s="11" t="n">
        <v>2.899</v>
      </c>
      <c r="AM735" s="2" t="n">
        <v>182.178894</v>
      </c>
      <c r="AN735" s="11" t="n">
        <v>0.111</v>
      </c>
      <c r="AP735" s="12" t="n">
        <v>0.4617857635</v>
      </c>
      <c r="AQ735" s="13" t="n">
        <v>0.086</v>
      </c>
    </row>
    <row r="736" customFormat="false" ht="12.75" hidden="false" customHeight="false" outlineLevel="0" collapsed="false">
      <c r="A736" s="1" t="n">
        <v>37433</v>
      </c>
      <c r="B736" s="2" t="n">
        <v>177</v>
      </c>
      <c r="C736" s="3" t="n">
        <v>0.594907403</v>
      </c>
      <c r="D736" s="4" t="n">
        <v>0.594907403</v>
      </c>
      <c r="E736" s="5" t="n">
        <v>0</v>
      </c>
      <c r="F736" s="6" t="n">
        <v>39.17117669</v>
      </c>
      <c r="G736" s="6" t="n">
        <v>-78.14928872</v>
      </c>
      <c r="H736" s="7" t="n">
        <v>877.2</v>
      </c>
      <c r="I736" s="8" t="n">
        <v>846.26</v>
      </c>
      <c r="J736" s="9" t="n">
        <v>1495.47209245841</v>
      </c>
      <c r="K736" s="9" t="n">
        <v>1641.84209245841</v>
      </c>
      <c r="L736" s="9" t="n">
        <v>1676.79209245841</v>
      </c>
      <c r="M736" s="10" t="n">
        <v>1659.31709245841</v>
      </c>
      <c r="N736" s="8" t="n">
        <v>20.4</v>
      </c>
      <c r="O736" s="8" t="n">
        <v>51</v>
      </c>
      <c r="P736" s="8" t="n">
        <v>52</v>
      </c>
      <c r="R736" s="41" t="n">
        <v>4.247E-005</v>
      </c>
      <c r="S736" s="41" t="n">
        <v>2.673E-005</v>
      </c>
      <c r="T736" s="41" t="n">
        <v>1.545E-005</v>
      </c>
      <c r="U736" s="0" t="n">
        <v>821.2</v>
      </c>
      <c r="V736" s="0" t="n">
        <v>313.2</v>
      </c>
      <c r="W736" s="0" t="n">
        <v>307.3</v>
      </c>
      <c r="X736" s="0" t="n">
        <v>19.8</v>
      </c>
      <c r="AK736" s="11" t="n">
        <v>2.858</v>
      </c>
      <c r="AM736" s="2" t="n">
        <v>198.1496735</v>
      </c>
      <c r="AN736" s="11" t="n">
        <v>0.101</v>
      </c>
      <c r="AP736" s="12" t="n">
        <v>0.4359061718</v>
      </c>
      <c r="AQ736" s="13" t="n">
        <v>0.087</v>
      </c>
    </row>
    <row r="737" customFormat="false" ht="12.75" hidden="false" customHeight="false" outlineLevel="0" collapsed="false">
      <c r="A737" s="1" t="n">
        <v>37433</v>
      </c>
      <c r="B737" s="2" t="n">
        <v>177</v>
      </c>
      <c r="C737" s="3" t="n">
        <v>0.595023155</v>
      </c>
      <c r="D737" s="4" t="n">
        <v>0.595023155</v>
      </c>
      <c r="E737" s="5" t="n">
        <v>0</v>
      </c>
      <c r="F737" s="6" t="n">
        <v>39.16801854</v>
      </c>
      <c r="G737" s="6" t="n">
        <v>-78.15554655</v>
      </c>
      <c r="H737" s="7" t="n">
        <v>874.7</v>
      </c>
      <c r="I737" s="8" t="n">
        <v>843.76</v>
      </c>
      <c r="J737" s="9" t="n">
        <v>1520.03972310491</v>
      </c>
      <c r="K737" s="9" t="n">
        <v>1666.40972310491</v>
      </c>
      <c r="L737" s="9" t="n">
        <v>1701.35972310491</v>
      </c>
      <c r="M737" s="10" t="n">
        <v>1683.88472310491</v>
      </c>
      <c r="N737" s="8" t="n">
        <v>20</v>
      </c>
      <c r="O737" s="8" t="n">
        <v>51.5</v>
      </c>
      <c r="P737" s="8" t="n">
        <v>52.1</v>
      </c>
      <c r="R737" s="41"/>
      <c r="S737" s="41"/>
      <c r="T737" s="41"/>
      <c r="AK737" s="11" t="n">
        <v>2.92</v>
      </c>
      <c r="AM737" s="2" t="n">
        <v>219.1228485</v>
      </c>
      <c r="AN737" s="11" t="n">
        <v>0.113</v>
      </c>
      <c r="AP737" s="12" t="n">
        <v>0.4375422001</v>
      </c>
      <c r="AQ737" s="13" t="n">
        <v>0.094</v>
      </c>
    </row>
    <row r="738" customFormat="false" ht="12.75" hidden="false" customHeight="false" outlineLevel="0" collapsed="false">
      <c r="A738" s="1" t="n">
        <v>37433</v>
      </c>
      <c r="B738" s="2" t="n">
        <v>177</v>
      </c>
      <c r="C738" s="3" t="n">
        <v>0.595138907</v>
      </c>
      <c r="D738" s="4" t="n">
        <v>0.595138907</v>
      </c>
      <c r="E738" s="5" t="n">
        <v>0</v>
      </c>
      <c r="F738" s="6" t="n">
        <v>39.16326136</v>
      </c>
      <c r="G738" s="6" t="n">
        <v>-78.15938263</v>
      </c>
      <c r="H738" s="7" t="n">
        <v>872.9</v>
      </c>
      <c r="I738" s="8" t="n">
        <v>841.96</v>
      </c>
      <c r="J738" s="9" t="n">
        <v>1537.77353198232</v>
      </c>
      <c r="K738" s="9" t="n">
        <v>1684.14353198232</v>
      </c>
      <c r="L738" s="9" t="n">
        <v>1719.09353198232</v>
      </c>
      <c r="M738" s="10" t="n">
        <v>1701.61853198232</v>
      </c>
      <c r="N738" s="8" t="n">
        <v>19.9</v>
      </c>
      <c r="O738" s="8" t="n">
        <v>52.1</v>
      </c>
      <c r="P738" s="8" t="n">
        <v>52.5</v>
      </c>
      <c r="Q738" s="0" t="n">
        <v>1.941</v>
      </c>
      <c r="R738" s="41"/>
      <c r="S738" s="41"/>
      <c r="T738" s="41"/>
      <c r="AK738" s="11" t="n">
        <v>2.996</v>
      </c>
      <c r="AM738" s="2" t="n">
        <v>194.4972992</v>
      </c>
      <c r="AN738" s="11" t="n">
        <v>0.091</v>
      </c>
      <c r="AP738" s="12" t="n">
        <v>0.3928139806</v>
      </c>
      <c r="AQ738" s="13" t="n">
        <v>0.096</v>
      </c>
    </row>
    <row r="739" customFormat="false" ht="12.75" hidden="false" customHeight="false" outlineLevel="0" collapsed="false">
      <c r="A739" s="1" t="n">
        <v>37433</v>
      </c>
      <c r="B739" s="2" t="n">
        <v>177</v>
      </c>
      <c r="C739" s="3" t="n">
        <v>0.5952546</v>
      </c>
      <c r="D739" s="4" t="n">
        <v>0.5952546</v>
      </c>
      <c r="E739" s="5" t="n">
        <v>0</v>
      </c>
      <c r="F739" s="6" t="n">
        <v>39.15766377</v>
      </c>
      <c r="G739" s="6" t="n">
        <v>-78.16054493</v>
      </c>
      <c r="H739" s="7" t="n">
        <v>870.8</v>
      </c>
      <c r="I739" s="8" t="n">
        <v>839.86</v>
      </c>
      <c r="J739" s="9" t="n">
        <v>1558.51095565906</v>
      </c>
      <c r="K739" s="9" t="n">
        <v>1704.88095565906</v>
      </c>
      <c r="L739" s="9" t="n">
        <v>1739.83095565906</v>
      </c>
      <c r="M739" s="10" t="n">
        <v>1722.35595565906</v>
      </c>
      <c r="N739" s="8" t="n">
        <v>19.7</v>
      </c>
      <c r="O739" s="8" t="n">
        <v>52.4</v>
      </c>
      <c r="P739" s="8" t="n">
        <v>50.9</v>
      </c>
      <c r="R739" s="41" t="n">
        <v>4.433E-005</v>
      </c>
      <c r="S739" s="41" t="n">
        <v>2.8E-005</v>
      </c>
      <c r="T739" s="41" t="n">
        <v>1.642E-005</v>
      </c>
      <c r="U739" s="0" t="n">
        <v>814.9</v>
      </c>
      <c r="V739" s="0" t="n">
        <v>313.2</v>
      </c>
      <c r="W739" s="0" t="n">
        <v>307.3</v>
      </c>
      <c r="X739" s="0" t="n">
        <v>19.4</v>
      </c>
      <c r="AK739" s="11" t="n">
        <v>2.956</v>
      </c>
      <c r="AM739" s="2" t="n">
        <v>194.2037659</v>
      </c>
      <c r="AN739" s="11" t="n">
        <v>0.091</v>
      </c>
      <c r="AP739" s="12" t="n">
        <v>0.347227186</v>
      </c>
      <c r="AQ739" s="13" t="n">
        <v>0.093</v>
      </c>
    </row>
    <row r="740" customFormat="false" ht="12.75" hidden="false" customHeight="false" outlineLevel="0" collapsed="false">
      <c r="A740" s="1" t="n">
        <v>37433</v>
      </c>
      <c r="B740" s="2" t="n">
        <v>177</v>
      </c>
      <c r="C740" s="3" t="n">
        <v>0.595370352</v>
      </c>
      <c r="D740" s="4" t="n">
        <v>0.595370352</v>
      </c>
      <c r="E740" s="5" t="n">
        <v>0</v>
      </c>
      <c r="F740" s="6" t="n">
        <v>39.15196429</v>
      </c>
      <c r="G740" s="6" t="n">
        <v>-78.15957218</v>
      </c>
      <c r="H740" s="7" t="n">
        <v>869</v>
      </c>
      <c r="I740" s="8" t="n">
        <v>838.06</v>
      </c>
      <c r="J740" s="9" t="n">
        <v>1576.32720220639</v>
      </c>
      <c r="K740" s="9" t="n">
        <v>1722.69720220639</v>
      </c>
      <c r="L740" s="9" t="n">
        <v>1757.64720220639</v>
      </c>
      <c r="M740" s="10" t="n">
        <v>1740.17220220639</v>
      </c>
      <c r="N740" s="8" t="n">
        <v>19.5</v>
      </c>
      <c r="O740" s="8" t="n">
        <v>52.4</v>
      </c>
      <c r="P740" s="8" t="n">
        <v>53.1</v>
      </c>
      <c r="R740" s="41"/>
      <c r="S740" s="41"/>
      <c r="T740" s="41"/>
      <c r="AK740" s="11" t="n">
        <v>2.73</v>
      </c>
      <c r="AM740" s="2" t="n">
        <v>207.7160034</v>
      </c>
      <c r="AN740" s="11" t="n">
        <v>0.091</v>
      </c>
      <c r="AP740" s="12" t="n">
        <v>0.4188080132</v>
      </c>
      <c r="AQ740" s="13" t="n">
        <v>0.091</v>
      </c>
    </row>
    <row r="741" customFormat="false" ht="12.75" hidden="false" customHeight="false" outlineLevel="0" collapsed="false">
      <c r="A741" s="1" t="n">
        <v>37433</v>
      </c>
      <c r="B741" s="2" t="n">
        <v>177</v>
      </c>
      <c r="C741" s="3" t="n">
        <v>0.595486104</v>
      </c>
      <c r="D741" s="4" t="n">
        <v>0.595486104</v>
      </c>
      <c r="E741" s="5" t="n">
        <v>0</v>
      </c>
      <c r="F741" s="6" t="n">
        <v>39.14656354</v>
      </c>
      <c r="G741" s="6" t="n">
        <v>-78.1568366</v>
      </c>
      <c r="H741" s="7" t="n">
        <v>867.2</v>
      </c>
      <c r="I741" s="8" t="n">
        <v>836.26</v>
      </c>
      <c r="J741" s="9" t="n">
        <v>1594.18175596916</v>
      </c>
      <c r="K741" s="9" t="n">
        <v>1740.55175596916</v>
      </c>
      <c r="L741" s="9" t="n">
        <v>1775.50175596916</v>
      </c>
      <c r="M741" s="10" t="n">
        <v>1758.02675596916</v>
      </c>
      <c r="N741" s="8" t="n">
        <v>19.4</v>
      </c>
      <c r="O741" s="8" t="n">
        <v>52.6</v>
      </c>
      <c r="P741" s="8" t="n">
        <v>51.6</v>
      </c>
      <c r="R741" s="41"/>
      <c r="S741" s="41"/>
      <c r="T741" s="41"/>
      <c r="Y741" s="0" t="n">
        <v>105878</v>
      </c>
      <c r="Z741" s="0" t="n">
        <v>5891</v>
      </c>
      <c r="AA741" s="0" t="n">
        <v>2129</v>
      </c>
      <c r="AB741" s="0" t="n">
        <v>647</v>
      </c>
      <c r="AC741" s="0" t="n">
        <v>265</v>
      </c>
      <c r="AD741" s="0" t="n">
        <v>613</v>
      </c>
      <c r="AE741" s="0" t="n">
        <v>2244763.25088339</v>
      </c>
      <c r="AF741" s="0" t="n">
        <v>124897.526501767</v>
      </c>
      <c r="AG741" s="0" t="n">
        <v>45137.8091872792</v>
      </c>
      <c r="AH741" s="0" t="n">
        <v>13717.3144876325</v>
      </c>
      <c r="AI741" s="0" t="n">
        <v>5618.37455830389</v>
      </c>
      <c r="AJ741" s="0" t="n">
        <v>12996.4664310954</v>
      </c>
      <c r="AK741" s="11" t="n">
        <v>2.829</v>
      </c>
      <c r="AM741" s="2" t="n">
        <v>203.3487701</v>
      </c>
      <c r="AN741" s="11" t="n">
        <v>0.091</v>
      </c>
      <c r="AP741" s="12" t="n">
        <v>0.3611293137</v>
      </c>
      <c r="AQ741" s="13" t="n">
        <v>0.088</v>
      </c>
    </row>
    <row r="742" customFormat="false" ht="12.75" hidden="false" customHeight="false" outlineLevel="0" collapsed="false">
      <c r="A742" s="1" t="n">
        <v>37433</v>
      </c>
      <c r="B742" s="2" t="n">
        <v>177</v>
      </c>
      <c r="C742" s="3" t="n">
        <v>0.595601857</v>
      </c>
      <c r="D742" s="4" t="n">
        <v>0.595601857</v>
      </c>
      <c r="E742" s="5" t="n">
        <v>0</v>
      </c>
      <c r="F742" s="6" t="n">
        <v>39.14178823</v>
      </c>
      <c r="G742" s="6" t="n">
        <v>-78.15221244</v>
      </c>
      <c r="H742" s="7" t="n">
        <v>865</v>
      </c>
      <c r="I742" s="8" t="n">
        <v>834.06</v>
      </c>
      <c r="J742" s="9" t="n">
        <v>1616.05625137423</v>
      </c>
      <c r="K742" s="9" t="n">
        <v>1762.42625137423</v>
      </c>
      <c r="L742" s="9" t="n">
        <v>1797.37625137423</v>
      </c>
      <c r="M742" s="10" t="n">
        <v>1779.90125137423</v>
      </c>
      <c r="N742" s="8" t="n">
        <v>19.4</v>
      </c>
      <c r="O742" s="8" t="n">
        <v>54.1</v>
      </c>
      <c r="P742" s="8" t="n">
        <v>52.9</v>
      </c>
      <c r="R742" s="41" t="n">
        <v>4.751E-005</v>
      </c>
      <c r="S742" s="41" t="n">
        <v>3.03E-005</v>
      </c>
      <c r="T742" s="41" t="n">
        <v>1.768E-005</v>
      </c>
      <c r="U742" s="0" t="n">
        <v>809</v>
      </c>
      <c r="V742" s="0" t="n">
        <v>313.2</v>
      </c>
      <c r="W742" s="0" t="n">
        <v>307.3</v>
      </c>
      <c r="X742" s="0" t="n">
        <v>19.2</v>
      </c>
      <c r="AK742" s="11" t="n">
        <v>3.041</v>
      </c>
      <c r="AM742" s="2" t="n">
        <v>185.0278625</v>
      </c>
      <c r="AN742" s="11" t="n">
        <v>0.124</v>
      </c>
      <c r="AP742" s="12" t="n">
        <v>0.4070857167</v>
      </c>
      <c r="AQ742" s="13" t="n">
        <v>0.089</v>
      </c>
    </row>
    <row r="743" customFormat="false" ht="12.75" hidden="false" customHeight="false" outlineLevel="0" collapsed="false">
      <c r="A743" s="1" t="n">
        <v>37433</v>
      </c>
      <c r="B743" s="2" t="n">
        <v>177</v>
      </c>
      <c r="C743" s="3" t="n">
        <v>0.595717609</v>
      </c>
      <c r="D743" s="4" t="n">
        <v>0.595717609</v>
      </c>
      <c r="E743" s="5" t="n">
        <v>0</v>
      </c>
      <c r="F743" s="6" t="n">
        <v>39.13794619</v>
      </c>
      <c r="G743" s="6" t="n">
        <v>-78.1460502</v>
      </c>
      <c r="H743" s="7" t="n">
        <v>863.9</v>
      </c>
      <c r="I743" s="8" t="n">
        <v>832.96</v>
      </c>
      <c r="J743" s="9" t="n">
        <v>1627.01514549062</v>
      </c>
      <c r="K743" s="9" t="n">
        <v>1773.38514549062</v>
      </c>
      <c r="L743" s="9" t="n">
        <v>1808.33514549062</v>
      </c>
      <c r="M743" s="10" t="n">
        <v>1790.86014549062</v>
      </c>
      <c r="N743" s="8" t="n">
        <v>19.1</v>
      </c>
      <c r="O743" s="8" t="n">
        <v>53</v>
      </c>
      <c r="P743" s="8" t="n">
        <v>48.5</v>
      </c>
      <c r="R743" s="41"/>
      <c r="S743" s="41"/>
      <c r="T743" s="41"/>
      <c r="AK743" s="11" t="n">
        <v>2.889</v>
      </c>
      <c r="AM743" s="2" t="n">
        <v>209.2243805</v>
      </c>
      <c r="AN743" s="11" t="n">
        <v>0.09</v>
      </c>
      <c r="AP743" s="12" t="n">
        <v>0.4117268622</v>
      </c>
      <c r="AQ743" s="13" t="n">
        <v>0.086</v>
      </c>
    </row>
    <row r="744" customFormat="false" ht="12.75" hidden="false" customHeight="false" outlineLevel="0" collapsed="false">
      <c r="A744" s="1" t="n">
        <v>37433</v>
      </c>
      <c r="B744" s="2" t="n">
        <v>177</v>
      </c>
      <c r="C744" s="3" t="n">
        <v>0.595833361</v>
      </c>
      <c r="D744" s="4" t="n">
        <v>0.595833361</v>
      </c>
      <c r="E744" s="5" t="n">
        <v>0</v>
      </c>
      <c r="F744" s="6" t="n">
        <v>39.1353906</v>
      </c>
      <c r="G744" s="6" t="n">
        <v>-78.13849497</v>
      </c>
      <c r="H744" s="7" t="n">
        <v>861.7</v>
      </c>
      <c r="I744" s="8" t="n">
        <v>830.76</v>
      </c>
      <c r="J744" s="9" t="n">
        <v>1648.97641741917</v>
      </c>
      <c r="K744" s="9" t="n">
        <v>1795.34641741917</v>
      </c>
      <c r="L744" s="9" t="n">
        <v>1830.29641741917</v>
      </c>
      <c r="M744" s="10" t="n">
        <v>1812.82141741917</v>
      </c>
      <c r="N744" s="8" t="n">
        <v>18.9</v>
      </c>
      <c r="O744" s="8" t="n">
        <v>53.3</v>
      </c>
      <c r="P744" s="8" t="n">
        <v>52.1</v>
      </c>
      <c r="Q744" s="0" t="n">
        <v>3.087</v>
      </c>
      <c r="R744" s="41"/>
      <c r="S744" s="41"/>
      <c r="T744" s="41"/>
      <c r="AK744" s="11" t="n">
        <v>2.9</v>
      </c>
      <c r="AM744" s="2" t="n">
        <v>239.7407684</v>
      </c>
      <c r="AN744" s="11" t="n">
        <v>0.101</v>
      </c>
      <c r="AP744" s="12" t="n">
        <v>0.4640201926</v>
      </c>
      <c r="AQ744" s="13" t="n">
        <v>0.092</v>
      </c>
    </row>
    <row r="745" customFormat="false" ht="12.75" hidden="false" customHeight="false" outlineLevel="0" collapsed="false">
      <c r="A745" s="1" t="n">
        <v>37433</v>
      </c>
      <c r="B745" s="2" t="n">
        <v>177</v>
      </c>
      <c r="C745" s="3" t="n">
        <v>0.595949054</v>
      </c>
      <c r="D745" s="4" t="n">
        <v>0.595949054</v>
      </c>
      <c r="E745" s="5" t="n">
        <v>0</v>
      </c>
      <c r="F745" s="6" t="n">
        <v>39.13490024</v>
      </c>
      <c r="G745" s="6" t="n">
        <v>-78.13038562</v>
      </c>
      <c r="H745" s="7" t="n">
        <v>860.4</v>
      </c>
      <c r="I745" s="8" t="n">
        <v>829.46</v>
      </c>
      <c r="J745" s="9" t="n">
        <v>1661.98088548953</v>
      </c>
      <c r="K745" s="9" t="n">
        <v>1808.35088548953</v>
      </c>
      <c r="L745" s="9" t="n">
        <v>1843.30088548953</v>
      </c>
      <c r="M745" s="10" t="n">
        <v>1825.82588548953</v>
      </c>
      <c r="N745" s="8" t="n">
        <v>18.7</v>
      </c>
      <c r="O745" s="8" t="n">
        <v>53.9</v>
      </c>
      <c r="P745" s="8" t="n">
        <v>51</v>
      </c>
      <c r="R745" s="41" t="n">
        <v>4.523E-005</v>
      </c>
      <c r="S745" s="41" t="n">
        <v>2.901E-005</v>
      </c>
      <c r="T745" s="41" t="n">
        <v>1.677E-005</v>
      </c>
      <c r="U745" s="0" t="n">
        <v>803.4</v>
      </c>
      <c r="V745" s="0" t="n">
        <v>313.2</v>
      </c>
      <c r="W745" s="0" t="n">
        <v>307.3</v>
      </c>
      <c r="X745" s="0" t="n">
        <v>18.9</v>
      </c>
      <c r="AK745" s="11" t="n">
        <v>3.056</v>
      </c>
      <c r="AM745" s="2" t="n">
        <v>235.925705</v>
      </c>
      <c r="AN745" s="11" t="n">
        <v>0.101</v>
      </c>
      <c r="AP745" s="12" t="n">
        <v>0.4860170186</v>
      </c>
      <c r="AQ745" s="13" t="n">
        <v>0.094</v>
      </c>
    </row>
    <row r="746" customFormat="false" ht="12.75" hidden="false" customHeight="false" outlineLevel="0" collapsed="false">
      <c r="A746" s="1" t="n">
        <v>37433</v>
      </c>
      <c r="B746" s="2" t="n">
        <v>177</v>
      </c>
      <c r="C746" s="3" t="n">
        <v>0.596064806</v>
      </c>
      <c r="D746" s="4" t="n">
        <v>0.596064806</v>
      </c>
      <c r="E746" s="5" t="n">
        <v>0</v>
      </c>
      <c r="F746" s="6" t="n">
        <v>39.13630686</v>
      </c>
      <c r="G746" s="6" t="n">
        <v>-78.12220631</v>
      </c>
      <c r="H746" s="7" t="n">
        <v>858.4</v>
      </c>
      <c r="I746" s="8" t="n">
        <v>827.46</v>
      </c>
      <c r="J746" s="9" t="n">
        <v>1682.02761171634</v>
      </c>
      <c r="K746" s="9" t="n">
        <v>1828.39761171634</v>
      </c>
      <c r="L746" s="9" t="n">
        <v>1863.34761171634</v>
      </c>
      <c r="M746" s="10" t="n">
        <v>1845.87261171634</v>
      </c>
      <c r="N746" s="8" t="n">
        <v>18.6</v>
      </c>
      <c r="O746" s="8" t="n">
        <v>54.5</v>
      </c>
      <c r="P746" s="8" t="n">
        <v>52.4</v>
      </c>
      <c r="R746" s="41"/>
      <c r="S746" s="41"/>
      <c r="T746" s="41"/>
      <c r="AK746" s="11" t="n">
        <v>3.025</v>
      </c>
      <c r="AM746" s="2" t="n">
        <v>217.6412964</v>
      </c>
      <c r="AN746" s="11" t="n">
        <v>0.1</v>
      </c>
      <c r="AP746" s="12" t="n">
        <v>0.4533807039</v>
      </c>
      <c r="AQ746" s="13" t="n">
        <v>0.091</v>
      </c>
    </row>
    <row r="747" customFormat="false" ht="12.75" hidden="false" customHeight="false" outlineLevel="0" collapsed="false">
      <c r="A747" s="1" t="n">
        <v>37433</v>
      </c>
      <c r="B747" s="2" t="n">
        <v>177</v>
      </c>
      <c r="C747" s="3" t="n">
        <v>0.596180558</v>
      </c>
      <c r="D747" s="4" t="n">
        <v>0.596180558</v>
      </c>
      <c r="E747" s="5" t="n">
        <v>0</v>
      </c>
      <c r="F747" s="6" t="n">
        <v>39.13979526</v>
      </c>
      <c r="G747" s="6" t="n">
        <v>-78.11509014</v>
      </c>
      <c r="H747" s="7" t="n">
        <v>857.4</v>
      </c>
      <c r="I747" s="8" t="n">
        <v>826.46</v>
      </c>
      <c r="J747" s="9" t="n">
        <v>1692.06915227924</v>
      </c>
      <c r="K747" s="9" t="n">
        <v>1838.43915227924</v>
      </c>
      <c r="L747" s="9" t="n">
        <v>1873.38915227924</v>
      </c>
      <c r="M747" s="10" t="n">
        <v>1855.91415227924</v>
      </c>
      <c r="N747" s="8" t="n">
        <v>18.5</v>
      </c>
      <c r="O747" s="8" t="n">
        <v>55.1</v>
      </c>
      <c r="P747" s="8" t="n">
        <v>46.6</v>
      </c>
      <c r="R747" s="41"/>
      <c r="S747" s="41"/>
      <c r="T747" s="41"/>
      <c r="Y747" s="0" t="n">
        <v>98748</v>
      </c>
      <c r="Z747" s="0" t="n">
        <v>5438</v>
      </c>
      <c r="AA747" s="0" t="n">
        <v>2083</v>
      </c>
      <c r="AB747" s="0" t="n">
        <v>551</v>
      </c>
      <c r="AC747" s="0" t="n">
        <v>245</v>
      </c>
      <c r="AD747" s="0" t="n">
        <v>633</v>
      </c>
      <c r="AE747" s="0" t="n">
        <v>2093597.17314488</v>
      </c>
      <c r="AF747" s="0" t="n">
        <v>115293.286219081</v>
      </c>
      <c r="AG747" s="0" t="n">
        <v>44162.5441696113</v>
      </c>
      <c r="AH747" s="0" t="n">
        <v>11681.9787985866</v>
      </c>
      <c r="AI747" s="0" t="n">
        <v>5194.34628975265</v>
      </c>
      <c r="AJ747" s="0" t="n">
        <v>13420.4946996466</v>
      </c>
      <c r="AK747" s="11" t="n">
        <v>2.949</v>
      </c>
      <c r="AM747" s="2" t="n">
        <v>212.4443512</v>
      </c>
      <c r="AN747" s="11" t="n">
        <v>0.112</v>
      </c>
      <c r="AP747" s="12" t="n">
        <v>0.4858547449</v>
      </c>
      <c r="AQ747" s="13" t="n">
        <v>0.089</v>
      </c>
    </row>
    <row r="748" customFormat="false" ht="12.75" hidden="false" customHeight="false" outlineLevel="0" collapsed="false">
      <c r="A748" s="1" t="n">
        <v>37433</v>
      </c>
      <c r="B748" s="2" t="n">
        <v>177</v>
      </c>
      <c r="C748" s="3" t="n">
        <v>0.59629631</v>
      </c>
      <c r="D748" s="4" t="n">
        <v>0.59629631</v>
      </c>
      <c r="E748" s="5" t="n">
        <v>0</v>
      </c>
      <c r="F748" s="6" t="n">
        <v>39.1452561</v>
      </c>
      <c r="G748" s="6" t="n">
        <v>-78.11040198</v>
      </c>
      <c r="H748" s="7" t="n">
        <v>856.3</v>
      </c>
      <c r="I748" s="8" t="n">
        <v>825.36</v>
      </c>
      <c r="J748" s="9" t="n">
        <v>1703.12888985289</v>
      </c>
      <c r="K748" s="9" t="n">
        <v>1849.49888985289</v>
      </c>
      <c r="L748" s="9" t="n">
        <v>1884.44888985289</v>
      </c>
      <c r="M748" s="10" t="n">
        <v>1866.97388985289</v>
      </c>
      <c r="N748" s="8" t="n">
        <v>18.4</v>
      </c>
      <c r="O748" s="8" t="n">
        <v>55.8</v>
      </c>
      <c r="P748" s="8" t="n">
        <v>46.1</v>
      </c>
      <c r="R748" s="41" t="n">
        <v>4.423E-005</v>
      </c>
      <c r="S748" s="41" t="n">
        <v>2.844E-005</v>
      </c>
      <c r="T748" s="41" t="n">
        <v>1.687E-005</v>
      </c>
      <c r="U748" s="0" t="n">
        <v>799</v>
      </c>
      <c r="V748" s="0" t="n">
        <v>313.3</v>
      </c>
      <c r="W748" s="0" t="n">
        <v>307.3</v>
      </c>
      <c r="X748" s="0" t="n">
        <v>18.7</v>
      </c>
      <c r="AK748" s="11" t="n">
        <v>2.859</v>
      </c>
      <c r="AM748" s="2" t="n">
        <v>210.0476074</v>
      </c>
      <c r="AN748" s="11" t="n">
        <v>0.111</v>
      </c>
      <c r="AP748" s="12" t="n">
        <v>0.5014740229</v>
      </c>
      <c r="AQ748" s="13" t="n">
        <v>0.087</v>
      </c>
    </row>
    <row r="749" customFormat="false" ht="12.75" hidden="false" customHeight="false" outlineLevel="0" collapsed="false">
      <c r="A749" s="1" t="n">
        <v>37433</v>
      </c>
      <c r="B749" s="2" t="n">
        <v>177</v>
      </c>
      <c r="C749" s="3" t="n">
        <v>0.596412063</v>
      </c>
      <c r="D749" s="4" t="n">
        <v>0.596412063</v>
      </c>
      <c r="E749" s="5" t="n">
        <v>0</v>
      </c>
      <c r="F749" s="6" t="n">
        <v>39.15170454</v>
      </c>
      <c r="G749" s="6" t="n">
        <v>-78.10871514</v>
      </c>
      <c r="H749" s="7" t="n">
        <v>855.1</v>
      </c>
      <c r="I749" s="8" t="n">
        <v>824.16</v>
      </c>
      <c r="J749" s="9" t="n">
        <v>1715.21088146778</v>
      </c>
      <c r="K749" s="9" t="n">
        <v>1861.58088146778</v>
      </c>
      <c r="L749" s="9" t="n">
        <v>1896.53088146778</v>
      </c>
      <c r="M749" s="10" t="n">
        <v>1879.05588146778</v>
      </c>
      <c r="N749" s="8" t="n">
        <v>18.7</v>
      </c>
      <c r="O749" s="8" t="n">
        <v>54</v>
      </c>
      <c r="P749" s="8" t="n">
        <v>45.1</v>
      </c>
      <c r="R749" s="41"/>
      <c r="S749" s="41"/>
      <c r="T749" s="41"/>
      <c r="AK749" s="11" t="n">
        <v>2.849</v>
      </c>
      <c r="AM749" s="2" t="n">
        <v>186.1803741</v>
      </c>
      <c r="AN749" s="11" t="n">
        <v>0.103</v>
      </c>
      <c r="AP749" s="12" t="n">
        <v>0.5327317715</v>
      </c>
      <c r="AQ749" s="13" t="n">
        <v>0.086</v>
      </c>
    </row>
    <row r="750" customFormat="false" ht="12.75" hidden="false" customHeight="false" outlineLevel="0" collapsed="false">
      <c r="A750" s="1" t="n">
        <v>37433</v>
      </c>
      <c r="B750" s="2" t="n">
        <v>177</v>
      </c>
      <c r="C750" s="3" t="n">
        <v>0.596527755</v>
      </c>
      <c r="D750" s="4" t="n">
        <v>0.596527755</v>
      </c>
      <c r="E750" s="5" t="n">
        <v>0</v>
      </c>
      <c r="F750" s="6" t="n">
        <v>39.15811181</v>
      </c>
      <c r="G750" s="6" t="n">
        <v>-78.1104691</v>
      </c>
      <c r="H750" s="7" t="n">
        <v>854</v>
      </c>
      <c r="I750" s="8" t="n">
        <v>823.06</v>
      </c>
      <c r="J750" s="9" t="n">
        <v>1726.30150429534</v>
      </c>
      <c r="K750" s="9" t="n">
        <v>1872.67150429534</v>
      </c>
      <c r="L750" s="9" t="n">
        <v>1907.62150429534</v>
      </c>
      <c r="M750" s="10" t="n">
        <v>1890.14650429534</v>
      </c>
      <c r="N750" s="8" t="n">
        <v>18.5</v>
      </c>
      <c r="O750" s="8" t="n">
        <v>54.4</v>
      </c>
      <c r="P750" s="8" t="n">
        <v>49.4</v>
      </c>
      <c r="Q750" s="0" t="n">
        <v>0.672</v>
      </c>
      <c r="R750" s="41"/>
      <c r="S750" s="41"/>
      <c r="T750" s="41"/>
      <c r="AK750" s="11" t="n">
        <v>2.909</v>
      </c>
      <c r="AM750" s="2" t="n">
        <v>189.1119232</v>
      </c>
      <c r="AN750" s="11" t="n">
        <v>0.101</v>
      </c>
      <c r="AP750" s="12" t="n">
        <v>0.5432090163</v>
      </c>
      <c r="AQ750" s="13" t="n">
        <v>0.086</v>
      </c>
    </row>
    <row r="751" customFormat="false" ht="12.75" hidden="false" customHeight="false" outlineLevel="0" collapsed="false">
      <c r="A751" s="1" t="n">
        <v>37433</v>
      </c>
      <c r="B751" s="2" t="n">
        <v>177</v>
      </c>
      <c r="C751" s="3" t="n">
        <v>0.596643507</v>
      </c>
      <c r="D751" s="4" t="n">
        <v>0.596643507</v>
      </c>
      <c r="E751" s="5" t="n">
        <v>0</v>
      </c>
      <c r="F751" s="6" t="n">
        <v>39.16353873</v>
      </c>
      <c r="G751" s="6" t="n">
        <v>-78.11501296</v>
      </c>
      <c r="H751" s="7" t="n">
        <v>852.6</v>
      </c>
      <c r="I751" s="8" t="n">
        <v>821.66</v>
      </c>
      <c r="J751" s="9" t="n">
        <v>1740.43829928608</v>
      </c>
      <c r="K751" s="9" t="n">
        <v>1886.80829928608</v>
      </c>
      <c r="L751" s="9" t="n">
        <v>1921.75829928608</v>
      </c>
      <c r="M751" s="10" t="n">
        <v>1904.28329928608</v>
      </c>
      <c r="N751" s="8" t="n">
        <v>18.2</v>
      </c>
      <c r="O751" s="8" t="n">
        <v>55</v>
      </c>
      <c r="P751" s="8" t="n">
        <v>48.1</v>
      </c>
      <c r="R751" s="41" t="n">
        <v>4.276E-005</v>
      </c>
      <c r="S751" s="41" t="n">
        <v>2.695E-005</v>
      </c>
      <c r="T751" s="41" t="n">
        <v>1.624E-005</v>
      </c>
      <c r="U751" s="0" t="n">
        <v>795.5</v>
      </c>
      <c r="V751" s="0" t="n">
        <v>313.3</v>
      </c>
      <c r="W751" s="0" t="n">
        <v>307.3</v>
      </c>
      <c r="X751" s="0" t="n">
        <v>18.3</v>
      </c>
      <c r="AK751" s="11" t="n">
        <v>2.929</v>
      </c>
      <c r="AM751" s="2" t="n">
        <v>179.1225128</v>
      </c>
      <c r="AN751" s="11" t="n">
        <v>0.112</v>
      </c>
      <c r="AP751" s="12" t="n">
        <v>0.5155811906</v>
      </c>
      <c r="AQ751" s="13" t="n">
        <v>0.091</v>
      </c>
    </row>
    <row r="752" customFormat="false" ht="12.75" hidden="false" customHeight="false" outlineLevel="0" collapsed="false">
      <c r="A752" s="1" t="n">
        <v>37433</v>
      </c>
      <c r="B752" s="2" t="n">
        <v>177</v>
      </c>
      <c r="C752" s="3" t="n">
        <v>0.59675926</v>
      </c>
      <c r="D752" s="4" t="n">
        <v>0.59675926</v>
      </c>
      <c r="E752" s="5" t="n">
        <v>0</v>
      </c>
      <c r="F752" s="6" t="n">
        <v>39.16695483</v>
      </c>
      <c r="G752" s="6" t="n">
        <v>-78.12163182</v>
      </c>
      <c r="H752" s="7" t="n">
        <v>850.3</v>
      </c>
      <c r="I752" s="8" t="n">
        <v>819.36</v>
      </c>
      <c r="J752" s="9" t="n">
        <v>1763.71540823252</v>
      </c>
      <c r="K752" s="9" t="n">
        <v>1910.08540823252</v>
      </c>
      <c r="L752" s="9" t="n">
        <v>1945.03540823252</v>
      </c>
      <c r="M752" s="10" t="n">
        <v>1927.56040823252</v>
      </c>
      <c r="N752" s="8" t="n">
        <v>18.1</v>
      </c>
      <c r="O752" s="8" t="n">
        <v>54.5</v>
      </c>
      <c r="P752" s="8" t="n">
        <v>49.6</v>
      </c>
      <c r="R752" s="41"/>
      <c r="S752" s="41"/>
      <c r="T752" s="41"/>
      <c r="AK752" s="11" t="n">
        <v>2.939</v>
      </c>
      <c r="AM752" s="2" t="n">
        <v>191.8980713</v>
      </c>
      <c r="AN752" s="11" t="n">
        <v>0.112</v>
      </c>
      <c r="AP752" s="12" t="n">
        <v>0.4654151499</v>
      </c>
      <c r="AQ752" s="13" t="n">
        <v>0.094</v>
      </c>
    </row>
    <row r="753" customFormat="false" ht="12.75" hidden="false" customHeight="false" outlineLevel="0" collapsed="false">
      <c r="A753" s="1" t="n">
        <v>37433</v>
      </c>
      <c r="B753" s="2" t="n">
        <v>177</v>
      </c>
      <c r="C753" s="3" t="n">
        <v>0.596875012</v>
      </c>
      <c r="D753" s="4" t="n">
        <v>0.596875012</v>
      </c>
      <c r="E753" s="5" t="n">
        <v>0</v>
      </c>
      <c r="F753" s="6" t="n">
        <v>39.16825</v>
      </c>
      <c r="G753" s="6" t="n">
        <v>-78.12920283</v>
      </c>
      <c r="H753" s="7" t="n">
        <v>848.4</v>
      </c>
      <c r="I753" s="8" t="n">
        <v>817.46</v>
      </c>
      <c r="J753" s="9" t="n">
        <v>1782.99366081149</v>
      </c>
      <c r="K753" s="9" t="n">
        <v>1929.36366081148</v>
      </c>
      <c r="L753" s="9" t="n">
        <v>1964.31366081148</v>
      </c>
      <c r="M753" s="10" t="n">
        <v>1946.83866081148</v>
      </c>
      <c r="N753" s="8" t="n">
        <v>17.9</v>
      </c>
      <c r="O753" s="8" t="n">
        <v>54.3</v>
      </c>
      <c r="P753" s="8" t="n">
        <v>48.9</v>
      </c>
      <c r="R753" s="41"/>
      <c r="S753" s="41"/>
      <c r="T753" s="41"/>
      <c r="Y753" s="0" t="n">
        <v>94333</v>
      </c>
      <c r="Z753" s="0" t="n">
        <v>5080</v>
      </c>
      <c r="AA753" s="0" t="n">
        <v>1944</v>
      </c>
      <c r="AB753" s="0" t="n">
        <v>628</v>
      </c>
      <c r="AC753" s="0" t="n">
        <v>246</v>
      </c>
      <c r="AD753" s="0" t="n">
        <v>574</v>
      </c>
      <c r="AE753" s="0" t="n">
        <v>1999992.93286219</v>
      </c>
      <c r="AF753" s="0" t="n">
        <v>107703.180212014</v>
      </c>
      <c r="AG753" s="0" t="n">
        <v>41215.5477031802</v>
      </c>
      <c r="AH753" s="0" t="n">
        <v>13314.4876325088</v>
      </c>
      <c r="AI753" s="0" t="n">
        <v>5215.54770318021</v>
      </c>
      <c r="AJ753" s="0" t="n">
        <v>12169.6113074205</v>
      </c>
      <c r="AK753" s="11" t="n">
        <v>2.857</v>
      </c>
      <c r="AM753" s="2" t="n">
        <v>201.4698334</v>
      </c>
      <c r="AN753" s="11" t="n">
        <v>0.101</v>
      </c>
      <c r="AP753" s="12" t="n">
        <v>0.3722787201</v>
      </c>
      <c r="AQ753" s="13" t="n">
        <v>0.09</v>
      </c>
    </row>
    <row r="754" customFormat="false" ht="12.75" hidden="false" customHeight="false" outlineLevel="0" collapsed="false">
      <c r="A754" s="1" t="n">
        <v>37433</v>
      </c>
      <c r="B754" s="2" t="n">
        <v>177</v>
      </c>
      <c r="C754" s="3" t="n">
        <v>0.596990764</v>
      </c>
      <c r="D754" s="4" t="n">
        <v>0.596990764</v>
      </c>
      <c r="E754" s="5" t="n">
        <v>0</v>
      </c>
      <c r="F754" s="6" t="n">
        <v>39.16756714</v>
      </c>
      <c r="G754" s="6" t="n">
        <v>-78.13668155</v>
      </c>
      <c r="H754" s="7" t="n">
        <v>846.7</v>
      </c>
      <c r="I754" s="8" t="n">
        <v>815.76</v>
      </c>
      <c r="J754" s="9" t="n">
        <v>1800.28064288451</v>
      </c>
      <c r="K754" s="9" t="n">
        <v>1946.65064288451</v>
      </c>
      <c r="L754" s="9" t="n">
        <v>1981.60064288451</v>
      </c>
      <c r="M754" s="10" t="n">
        <v>1964.12564288451</v>
      </c>
      <c r="N754" s="8" t="n">
        <v>17.6</v>
      </c>
      <c r="O754" s="8" t="n">
        <v>54.6</v>
      </c>
      <c r="P754" s="8" t="n">
        <v>49.9</v>
      </c>
      <c r="R754" s="41"/>
      <c r="S754" s="41"/>
      <c r="T754" s="41"/>
      <c r="AK754" s="11" t="n">
        <v>3.014</v>
      </c>
      <c r="AM754" s="2" t="n">
        <v>204.0675964</v>
      </c>
      <c r="AN754" s="11" t="n">
        <v>0.091</v>
      </c>
      <c r="AP754" s="12" t="n">
        <v>0.315959394</v>
      </c>
      <c r="AQ754" s="13" t="n">
        <v>0.089</v>
      </c>
    </row>
    <row r="755" customFormat="false" ht="12.75" hidden="false" customHeight="false" outlineLevel="0" collapsed="false">
      <c r="A755" s="1" t="n">
        <v>37433</v>
      </c>
      <c r="B755" s="2" t="n">
        <v>177</v>
      </c>
      <c r="C755" s="3" t="n">
        <v>0.597106457</v>
      </c>
      <c r="D755" s="4" t="n">
        <v>0.597106457</v>
      </c>
      <c r="E755" s="5" t="n">
        <v>0</v>
      </c>
      <c r="F755" s="6" t="n">
        <v>39.16508017</v>
      </c>
      <c r="G755" s="6" t="n">
        <v>-78.14306642</v>
      </c>
      <c r="H755" s="7" t="n">
        <v>845.3</v>
      </c>
      <c r="I755" s="8" t="n">
        <v>814.36</v>
      </c>
      <c r="J755" s="9" t="n">
        <v>1814.54405266919</v>
      </c>
      <c r="K755" s="9" t="n">
        <v>1960.91405266919</v>
      </c>
      <c r="L755" s="9" t="n">
        <v>1995.86405266919</v>
      </c>
      <c r="M755" s="10" t="n">
        <v>1978.38905266919</v>
      </c>
      <c r="N755" s="8" t="n">
        <v>17.4</v>
      </c>
      <c r="O755" s="8" t="n">
        <v>55.8</v>
      </c>
      <c r="P755" s="8" t="n">
        <v>48.5</v>
      </c>
      <c r="R755" s="41" t="n">
        <v>4.073E-005</v>
      </c>
      <c r="S755" s="41" t="n">
        <v>2.685E-005</v>
      </c>
      <c r="T755" s="41" t="n">
        <v>1.568E-005</v>
      </c>
      <c r="U755" s="0" t="n">
        <v>789.8</v>
      </c>
      <c r="V755" s="0" t="n">
        <v>313.3</v>
      </c>
      <c r="W755" s="0" t="n">
        <v>307.2</v>
      </c>
      <c r="X755" s="0" t="n">
        <v>18.2</v>
      </c>
      <c r="AK755" s="11" t="n">
        <v>2.919</v>
      </c>
      <c r="AM755" s="2" t="n">
        <v>208.3244781</v>
      </c>
      <c r="AN755" s="11" t="n">
        <v>0.081</v>
      </c>
      <c r="AP755" s="12" t="n">
        <v>0.3270401061</v>
      </c>
      <c r="AQ755" s="13" t="n">
        <v>0.088</v>
      </c>
    </row>
    <row r="756" customFormat="false" ht="12.75" hidden="false" customHeight="false" outlineLevel="0" collapsed="false">
      <c r="A756" s="1" t="n">
        <v>37433</v>
      </c>
      <c r="B756" s="2" t="n">
        <v>177</v>
      </c>
      <c r="C756" s="3" t="n">
        <v>0.597222209</v>
      </c>
      <c r="D756" s="4" t="n">
        <v>0.597222209</v>
      </c>
      <c r="E756" s="5" t="n">
        <v>0</v>
      </c>
      <c r="F756" s="6" t="n">
        <v>39.16117497</v>
      </c>
      <c r="G756" s="6" t="n">
        <v>-78.14803923</v>
      </c>
      <c r="H756" s="7" t="n">
        <v>844.6</v>
      </c>
      <c r="I756" s="8" t="n">
        <v>813.66</v>
      </c>
      <c r="J756" s="9" t="n">
        <v>1821.68495550652</v>
      </c>
      <c r="K756" s="9" t="n">
        <v>1968.05495550652</v>
      </c>
      <c r="L756" s="9" t="n">
        <v>2003.00495550652</v>
      </c>
      <c r="M756" s="10" t="n">
        <v>1985.52995550652</v>
      </c>
      <c r="N756" s="8" t="n">
        <v>17.4</v>
      </c>
      <c r="O756" s="8" t="n">
        <v>55.7</v>
      </c>
      <c r="P756" s="8" t="n">
        <v>50.5</v>
      </c>
      <c r="Q756" s="0" t="n">
        <v>-7.633</v>
      </c>
      <c r="R756" s="41"/>
      <c r="S756" s="41"/>
      <c r="T756" s="41"/>
      <c r="AK756" s="11" t="n">
        <v>2.996</v>
      </c>
      <c r="AM756" s="2" t="n">
        <v>209.0836182</v>
      </c>
      <c r="AN756" s="11" t="n">
        <v>0.082</v>
      </c>
      <c r="AP756" s="12" t="n">
        <v>0.2822808921</v>
      </c>
      <c r="AQ756" s="13" t="n">
        <v>0.085</v>
      </c>
    </row>
    <row r="757" customFormat="false" ht="12.75" hidden="false" customHeight="false" outlineLevel="0" collapsed="false">
      <c r="A757" s="1" t="n">
        <v>37433</v>
      </c>
      <c r="B757" s="2" t="n">
        <v>177</v>
      </c>
      <c r="C757" s="3" t="n">
        <v>0.597337961</v>
      </c>
      <c r="D757" s="4" t="n">
        <v>0.597337961</v>
      </c>
      <c r="E757" s="5" t="n">
        <v>0</v>
      </c>
      <c r="F757" s="6" t="n">
        <v>39.15585106</v>
      </c>
      <c r="G757" s="6" t="n">
        <v>-78.15027289</v>
      </c>
      <c r="H757" s="7" t="n">
        <v>843.4</v>
      </c>
      <c r="I757" s="8" t="n">
        <v>812.46</v>
      </c>
      <c r="J757" s="9" t="n">
        <v>1833.94080803308</v>
      </c>
      <c r="K757" s="9" t="n">
        <v>1980.31080803308</v>
      </c>
      <c r="L757" s="9" t="n">
        <v>2015.26080803308</v>
      </c>
      <c r="M757" s="10" t="n">
        <v>1997.78580803308</v>
      </c>
      <c r="N757" s="8" t="n">
        <v>17.4</v>
      </c>
      <c r="O757" s="8" t="n">
        <v>55.6</v>
      </c>
      <c r="P757" s="8" t="n">
        <v>49</v>
      </c>
      <c r="R757" s="41"/>
      <c r="S757" s="41"/>
      <c r="T757" s="41"/>
      <c r="AK757" s="11" t="n">
        <v>2.967</v>
      </c>
      <c r="AM757" s="2" t="n">
        <v>215.1310272</v>
      </c>
      <c r="AN757" s="11" t="n">
        <v>0.091</v>
      </c>
      <c r="AP757" s="12" t="n">
        <v>0.2346191406</v>
      </c>
      <c r="AQ757" s="13" t="n">
        <v>0.086</v>
      </c>
    </row>
    <row r="758" customFormat="false" ht="12.75" hidden="false" customHeight="false" outlineLevel="0" collapsed="false">
      <c r="A758" s="1" t="n">
        <v>37433</v>
      </c>
      <c r="B758" s="2" t="n">
        <v>177</v>
      </c>
      <c r="C758" s="3" t="n">
        <v>0.597453713</v>
      </c>
      <c r="D758" s="4" t="n">
        <v>0.597453713</v>
      </c>
      <c r="E758" s="5" t="n">
        <v>0</v>
      </c>
      <c r="F758" s="6" t="n">
        <v>39.15019985</v>
      </c>
      <c r="G758" s="6" t="n">
        <v>-78.14909792</v>
      </c>
      <c r="H758" s="7" t="n">
        <v>841.7</v>
      </c>
      <c r="I758" s="8" t="n">
        <v>810.76</v>
      </c>
      <c r="J758" s="9" t="n">
        <v>1851.33428826824</v>
      </c>
      <c r="K758" s="9" t="n">
        <v>1997.70428826824</v>
      </c>
      <c r="L758" s="9" t="n">
        <v>2032.65428826824</v>
      </c>
      <c r="M758" s="10" t="n">
        <v>2015.17928826824</v>
      </c>
      <c r="N758" s="8" t="n">
        <v>17.3</v>
      </c>
      <c r="O758" s="8" t="n">
        <v>56.1</v>
      </c>
      <c r="P758" s="8" t="n">
        <v>49.6</v>
      </c>
      <c r="R758" s="41" t="n">
        <v>4.061E-005</v>
      </c>
      <c r="S758" s="41" t="n">
        <v>2.6E-005</v>
      </c>
      <c r="T758" s="41" t="n">
        <v>1.496E-005</v>
      </c>
      <c r="U758" s="0" t="n">
        <v>785.7</v>
      </c>
      <c r="V758" s="0" t="n">
        <v>313.3</v>
      </c>
      <c r="W758" s="0" t="n">
        <v>307.2</v>
      </c>
      <c r="X758" s="0" t="n">
        <v>17.8</v>
      </c>
      <c r="AK758" s="11" t="n">
        <v>2.996</v>
      </c>
      <c r="AM758" s="2" t="n">
        <v>207.2701111</v>
      </c>
      <c r="AN758" s="11" t="n">
        <v>0.101</v>
      </c>
      <c r="AP758" s="12" t="n">
        <v>0.286013335</v>
      </c>
      <c r="AQ758" s="13" t="n">
        <v>0.091</v>
      </c>
    </row>
    <row r="759" customFormat="false" ht="12.75" hidden="false" customHeight="false" outlineLevel="0" collapsed="false">
      <c r="A759" s="1" t="n">
        <v>37433</v>
      </c>
      <c r="B759" s="2" t="n">
        <v>177</v>
      </c>
      <c r="C759" s="3" t="n">
        <v>0.597569466</v>
      </c>
      <c r="D759" s="4" t="n">
        <v>0.597569466</v>
      </c>
      <c r="E759" s="5" t="n">
        <v>0</v>
      </c>
      <c r="F759" s="6" t="n">
        <v>39.14518434</v>
      </c>
      <c r="G759" s="6" t="n">
        <v>-78.14509584</v>
      </c>
      <c r="H759" s="7" t="n">
        <v>839.6</v>
      </c>
      <c r="I759" s="8" t="n">
        <v>808.66</v>
      </c>
      <c r="J759" s="9" t="n">
        <v>1872.87077374562</v>
      </c>
      <c r="K759" s="9" t="n">
        <v>2019.24077374562</v>
      </c>
      <c r="L759" s="9" t="n">
        <v>2054.19077374562</v>
      </c>
      <c r="M759" s="10" t="n">
        <v>2036.71577374562</v>
      </c>
      <c r="N759" s="8" t="n">
        <v>17.1</v>
      </c>
      <c r="O759" s="8" t="n">
        <v>55.9</v>
      </c>
      <c r="P759" s="8" t="n">
        <v>47.1</v>
      </c>
      <c r="R759" s="41"/>
      <c r="S759" s="41"/>
      <c r="T759" s="41"/>
      <c r="Y759" s="0" t="n">
        <v>60003</v>
      </c>
      <c r="Z759" s="0" t="n">
        <v>3353</v>
      </c>
      <c r="AA759" s="0" t="n">
        <v>1386</v>
      </c>
      <c r="AB759" s="0" t="n">
        <v>439</v>
      </c>
      <c r="AC759" s="0" t="n">
        <v>182</v>
      </c>
      <c r="AD759" s="0" t="n">
        <v>475</v>
      </c>
      <c r="AE759" s="0" t="n">
        <v>1272148.40989399</v>
      </c>
      <c r="AF759" s="0" t="n">
        <v>71088.3392226149</v>
      </c>
      <c r="AG759" s="0" t="n">
        <v>29385.1590106007</v>
      </c>
      <c r="AH759" s="0" t="n">
        <v>9307.42049469965</v>
      </c>
      <c r="AI759" s="0" t="n">
        <v>3858.65724381626</v>
      </c>
      <c r="AJ759" s="0" t="n">
        <v>10070.6713780919</v>
      </c>
      <c r="AK759" s="11" t="n">
        <v>2.939</v>
      </c>
      <c r="AM759" s="2" t="n">
        <v>206.6920929</v>
      </c>
      <c r="AN759" s="11" t="n">
        <v>0.082</v>
      </c>
      <c r="AP759" s="12" t="n">
        <v>0.3456047475</v>
      </c>
      <c r="AQ759" s="13" t="n">
        <v>0.094</v>
      </c>
    </row>
    <row r="760" customFormat="false" ht="12.75" hidden="false" customHeight="false" outlineLevel="0" collapsed="false">
      <c r="A760" s="1" t="n">
        <v>37433</v>
      </c>
      <c r="B760" s="2" t="n">
        <v>177</v>
      </c>
      <c r="C760" s="3" t="n">
        <v>0.597685158</v>
      </c>
      <c r="D760" s="4" t="n">
        <v>0.597685158</v>
      </c>
      <c r="E760" s="5" t="n">
        <v>0</v>
      </c>
      <c r="F760" s="6" t="n">
        <v>39.14132562</v>
      </c>
      <c r="G760" s="6" t="n">
        <v>-78.13879558</v>
      </c>
      <c r="H760" s="7" t="n">
        <v>837.8</v>
      </c>
      <c r="I760" s="8" t="n">
        <v>806.86</v>
      </c>
      <c r="J760" s="9" t="n">
        <v>1891.37517933001</v>
      </c>
      <c r="K760" s="9" t="n">
        <v>2037.74517933001</v>
      </c>
      <c r="L760" s="9" t="n">
        <v>2072.69517933001</v>
      </c>
      <c r="M760" s="10" t="n">
        <v>2055.22017933001</v>
      </c>
      <c r="N760" s="8" t="n">
        <v>17.2</v>
      </c>
      <c r="O760" s="8" t="n">
        <v>52.8</v>
      </c>
      <c r="P760" s="8" t="n">
        <v>48.5</v>
      </c>
      <c r="R760" s="41"/>
      <c r="S760" s="41"/>
      <c r="T760" s="41"/>
      <c r="AK760" s="11" t="n">
        <v>2.919</v>
      </c>
      <c r="AM760" s="2" t="n">
        <v>198.7197266</v>
      </c>
      <c r="AN760" s="11" t="n">
        <v>0.101</v>
      </c>
      <c r="AP760" s="12" t="n">
        <v>0.4146408439</v>
      </c>
      <c r="AQ760" s="13" t="n">
        <v>0.089</v>
      </c>
    </row>
    <row r="761" customFormat="false" ht="12.75" hidden="false" customHeight="false" outlineLevel="0" collapsed="false">
      <c r="A761" s="1" t="n">
        <v>37433</v>
      </c>
      <c r="B761" s="2" t="n">
        <v>177</v>
      </c>
      <c r="C761" s="3" t="n">
        <v>0.59780091</v>
      </c>
      <c r="D761" s="4" t="n">
        <v>0.59780091</v>
      </c>
      <c r="E761" s="5" t="n">
        <v>0</v>
      </c>
      <c r="F761" s="6" t="n">
        <v>39.13935246</v>
      </c>
      <c r="G761" s="6" t="n">
        <v>-78.13095554</v>
      </c>
      <c r="H761" s="7" t="n">
        <v>835.5</v>
      </c>
      <c r="I761" s="8" t="n">
        <v>804.56</v>
      </c>
      <c r="J761" s="9" t="n">
        <v>1915.079863553</v>
      </c>
      <c r="K761" s="9" t="n">
        <v>2061.449863553</v>
      </c>
      <c r="L761" s="9" t="n">
        <v>2096.399863553</v>
      </c>
      <c r="M761" s="10" t="n">
        <v>2078.924863553</v>
      </c>
      <c r="N761" s="8" t="n">
        <v>17</v>
      </c>
      <c r="O761" s="8" t="n">
        <v>50.6</v>
      </c>
      <c r="P761" s="8" t="n">
        <v>46</v>
      </c>
      <c r="R761" s="41" t="n">
        <v>3.903E-005</v>
      </c>
      <c r="S761" s="41" t="n">
        <v>2.53E-005</v>
      </c>
      <c r="T761" s="41" t="n">
        <v>1.435E-005</v>
      </c>
      <c r="U761" s="0" t="n">
        <v>780.8</v>
      </c>
      <c r="V761" s="0" t="n">
        <v>313.3</v>
      </c>
      <c r="W761" s="0" t="n">
        <v>307.2</v>
      </c>
      <c r="X761" s="0" t="n">
        <v>17.4</v>
      </c>
      <c r="AK761" s="11" t="n">
        <v>2.996</v>
      </c>
      <c r="AM761" s="2" t="n">
        <v>190.6209412</v>
      </c>
      <c r="AN761" s="11" t="n">
        <v>0.102</v>
      </c>
      <c r="AP761" s="12" t="n">
        <v>0.4386004508</v>
      </c>
      <c r="AQ761" s="13" t="n">
        <v>0.088</v>
      </c>
    </row>
    <row r="762" customFormat="false" ht="12.75" hidden="false" customHeight="false" outlineLevel="0" collapsed="false">
      <c r="A762" s="1" t="n">
        <v>37433</v>
      </c>
      <c r="B762" s="2" t="n">
        <v>177</v>
      </c>
      <c r="C762" s="3" t="n">
        <v>0.597916663</v>
      </c>
      <c r="D762" s="4" t="n">
        <v>0.597916663</v>
      </c>
      <c r="E762" s="5" t="n">
        <v>0</v>
      </c>
      <c r="F762" s="6" t="n">
        <v>39.13970892</v>
      </c>
      <c r="G762" s="6" t="n">
        <v>-78.12265671</v>
      </c>
      <c r="H762" s="7" t="n">
        <v>834.1</v>
      </c>
      <c r="I762" s="8" t="n">
        <v>803.16</v>
      </c>
      <c r="J762" s="9" t="n">
        <v>1929.54200230764</v>
      </c>
      <c r="K762" s="9" t="n">
        <v>2075.91200230764</v>
      </c>
      <c r="L762" s="9" t="n">
        <v>2110.86200230764</v>
      </c>
      <c r="M762" s="10" t="n">
        <v>2093.38700230764</v>
      </c>
      <c r="N762" s="8" t="n">
        <v>17</v>
      </c>
      <c r="O762" s="8" t="n">
        <v>48</v>
      </c>
      <c r="P762" s="8" t="n">
        <v>46.6</v>
      </c>
      <c r="Q762" s="0" t="n">
        <v>-13.808</v>
      </c>
      <c r="R762" s="41"/>
      <c r="S762" s="41"/>
      <c r="T762" s="41"/>
      <c r="AK762" s="11" t="n">
        <v>2.976</v>
      </c>
      <c r="AM762" s="2" t="n">
        <v>194.1238861</v>
      </c>
      <c r="AN762" s="11" t="n">
        <v>0.111</v>
      </c>
      <c r="AP762" s="12" t="n">
        <v>0.3869723976</v>
      </c>
      <c r="AQ762" s="13" t="n">
        <v>0.085</v>
      </c>
    </row>
    <row r="763" customFormat="false" ht="12.75" hidden="false" customHeight="false" outlineLevel="0" collapsed="false">
      <c r="A763" s="1" t="n">
        <v>37433</v>
      </c>
      <c r="B763" s="2" t="n">
        <v>177</v>
      </c>
      <c r="C763" s="3" t="n">
        <v>0.598032415</v>
      </c>
      <c r="D763" s="4" t="n">
        <v>0.598032415</v>
      </c>
      <c r="E763" s="5" t="n">
        <v>0</v>
      </c>
      <c r="F763" s="6" t="n">
        <v>39.14243166</v>
      </c>
      <c r="G763" s="6" t="n">
        <v>-78.11502587</v>
      </c>
      <c r="H763" s="7" t="n">
        <v>832.2</v>
      </c>
      <c r="I763" s="8" t="n">
        <v>801.26</v>
      </c>
      <c r="J763" s="9" t="n">
        <v>1949.20956439519</v>
      </c>
      <c r="K763" s="9" t="n">
        <v>2095.57956439519</v>
      </c>
      <c r="L763" s="9" t="n">
        <v>2130.52956439519</v>
      </c>
      <c r="M763" s="10" t="n">
        <v>2113.05456439519</v>
      </c>
      <c r="N763" s="8" t="n">
        <v>16.8</v>
      </c>
      <c r="O763" s="8" t="n">
        <v>48.5</v>
      </c>
      <c r="P763" s="8" t="n">
        <v>42.6</v>
      </c>
      <c r="R763" s="41"/>
      <c r="S763" s="41"/>
      <c r="T763" s="41"/>
      <c r="AK763" s="11" t="n">
        <v>2.869</v>
      </c>
      <c r="AM763" s="2" t="n">
        <v>201.6943207</v>
      </c>
      <c r="AN763" s="11" t="n">
        <v>0.112</v>
      </c>
      <c r="AP763" s="12" t="n">
        <v>0.347856015</v>
      </c>
      <c r="AQ763" s="13" t="n">
        <v>0.083</v>
      </c>
    </row>
    <row r="764" customFormat="false" ht="12.75" hidden="false" customHeight="false" outlineLevel="0" collapsed="false">
      <c r="A764" s="1" t="n">
        <v>37433</v>
      </c>
      <c r="B764" s="2" t="n">
        <v>177</v>
      </c>
      <c r="C764" s="3" t="n">
        <v>0.598148167</v>
      </c>
      <c r="D764" s="4" t="n">
        <v>0.598148167</v>
      </c>
      <c r="E764" s="5" t="n">
        <v>0</v>
      </c>
      <c r="F764" s="6" t="n">
        <v>39.14704117</v>
      </c>
      <c r="G764" s="6" t="n">
        <v>-78.10889257</v>
      </c>
      <c r="H764" s="7" t="n">
        <v>830.8</v>
      </c>
      <c r="I764" s="8" t="n">
        <v>799.86</v>
      </c>
      <c r="J764" s="9" t="n">
        <v>1963.73131777231</v>
      </c>
      <c r="K764" s="9" t="n">
        <v>2110.10131777231</v>
      </c>
      <c r="L764" s="9" t="n">
        <v>2145.05131777231</v>
      </c>
      <c r="M764" s="10" t="n">
        <v>2127.5763177723</v>
      </c>
      <c r="N764" s="8" t="n">
        <v>16.6</v>
      </c>
      <c r="O764" s="8" t="n">
        <v>47.5</v>
      </c>
      <c r="P764" s="8" t="n">
        <v>45.5</v>
      </c>
      <c r="R764" s="41" t="n">
        <v>3.032E-005</v>
      </c>
      <c r="S764" s="41" t="n">
        <v>1.92E-005</v>
      </c>
      <c r="T764" s="41" t="n">
        <v>1.103E-005</v>
      </c>
      <c r="U764" s="0" t="n">
        <v>775.1</v>
      </c>
      <c r="V764" s="0" t="n">
        <v>313.3</v>
      </c>
      <c r="W764" s="0" t="n">
        <v>307.1</v>
      </c>
      <c r="X764" s="0" t="n">
        <v>16.7</v>
      </c>
      <c r="AK764" s="11" t="n">
        <v>2.986</v>
      </c>
      <c r="AM764" s="2" t="n">
        <v>201.9062958</v>
      </c>
      <c r="AN764" s="11" t="n">
        <v>0.081</v>
      </c>
      <c r="AP764" s="12" t="n">
        <v>0.3121430874</v>
      </c>
      <c r="AQ764" s="13" t="n">
        <v>0.084</v>
      </c>
    </row>
    <row r="765" customFormat="false" ht="12.75" hidden="false" customHeight="false" outlineLevel="0" collapsed="false">
      <c r="A765" s="1" t="n">
        <v>37433</v>
      </c>
      <c r="B765" s="2" t="n">
        <v>177</v>
      </c>
      <c r="C765" s="3" t="n">
        <v>0.59826386</v>
      </c>
      <c r="D765" s="4" t="n">
        <v>0.59826386</v>
      </c>
      <c r="E765" s="5" t="n">
        <v>0</v>
      </c>
      <c r="F765" s="6" t="n">
        <v>39.15292001</v>
      </c>
      <c r="G765" s="6" t="n">
        <v>-78.10519315</v>
      </c>
      <c r="H765" s="7" t="n">
        <v>829.4</v>
      </c>
      <c r="I765" s="8" t="n">
        <v>798.46</v>
      </c>
      <c r="J765" s="9" t="n">
        <v>1978.2785109426</v>
      </c>
      <c r="K765" s="9" t="n">
        <v>2124.6485109426</v>
      </c>
      <c r="L765" s="9" t="n">
        <v>2159.5985109426</v>
      </c>
      <c r="M765" s="10" t="n">
        <v>2142.1235109426</v>
      </c>
      <c r="N765" s="8" t="n">
        <v>16.5</v>
      </c>
      <c r="O765" s="8" t="n">
        <v>47</v>
      </c>
      <c r="P765" s="8" t="n">
        <v>42.9</v>
      </c>
      <c r="R765" s="41"/>
      <c r="S765" s="41"/>
      <c r="T765" s="41"/>
      <c r="Y765" s="0" t="n">
        <v>32214</v>
      </c>
      <c r="Z765" s="0" t="n">
        <v>2039</v>
      </c>
      <c r="AA765" s="0" t="n">
        <v>1019</v>
      </c>
      <c r="AB765" s="0" t="n">
        <v>362</v>
      </c>
      <c r="AC765" s="0" t="n">
        <v>141</v>
      </c>
      <c r="AD765" s="0" t="n">
        <v>330</v>
      </c>
      <c r="AE765" s="0" t="n">
        <v>682982.332155477</v>
      </c>
      <c r="AF765" s="0" t="n">
        <v>43229.6819787986</v>
      </c>
      <c r="AG765" s="0" t="n">
        <v>21604.2402826855</v>
      </c>
      <c r="AH765" s="0" t="n">
        <v>7674.91166077739</v>
      </c>
      <c r="AI765" s="0" t="n">
        <v>2989.39929328622</v>
      </c>
      <c r="AJ765" s="0" t="n">
        <v>6996.46643109541</v>
      </c>
      <c r="AK765" s="11" t="n">
        <v>2.985</v>
      </c>
      <c r="AM765" s="2" t="n">
        <v>196.2249451</v>
      </c>
      <c r="AN765" s="11" t="n">
        <v>0.08</v>
      </c>
      <c r="AP765" s="12" t="n">
        <v>0.2639804482</v>
      </c>
      <c r="AQ765" s="13" t="n">
        <v>0.089</v>
      </c>
    </row>
    <row r="766" customFormat="false" ht="12.75" hidden="false" customHeight="false" outlineLevel="0" collapsed="false">
      <c r="A766" s="1" t="n">
        <v>37433</v>
      </c>
      <c r="B766" s="2" t="n">
        <v>177</v>
      </c>
      <c r="C766" s="3" t="n">
        <v>0.598379612</v>
      </c>
      <c r="D766" s="4" t="n">
        <v>0.598379612</v>
      </c>
      <c r="E766" s="5" t="n">
        <v>0</v>
      </c>
      <c r="F766" s="6" t="n">
        <v>39.1592264</v>
      </c>
      <c r="G766" s="6" t="n">
        <v>-78.10504103</v>
      </c>
      <c r="H766" s="7" t="n">
        <v>828.4</v>
      </c>
      <c r="I766" s="8" t="n">
        <v>797.46</v>
      </c>
      <c r="J766" s="9" t="n">
        <v>1988.68498803266</v>
      </c>
      <c r="K766" s="9" t="n">
        <v>2135.05498803266</v>
      </c>
      <c r="L766" s="9" t="n">
        <v>2170.00498803266</v>
      </c>
      <c r="M766" s="10" t="n">
        <v>2152.52998803266</v>
      </c>
      <c r="N766" s="8" t="n">
        <v>16.5</v>
      </c>
      <c r="O766" s="8" t="n">
        <v>46.2</v>
      </c>
      <c r="P766" s="8" t="n">
        <v>47.1</v>
      </c>
      <c r="R766" s="41"/>
      <c r="S766" s="41"/>
      <c r="T766" s="41"/>
      <c r="AK766" s="11" t="n">
        <v>3.026</v>
      </c>
      <c r="AM766" s="2" t="n">
        <v>203.1993866</v>
      </c>
      <c r="AN766" s="11" t="n">
        <v>0.082</v>
      </c>
      <c r="AP766" s="12" t="n">
        <v>0.1346802264</v>
      </c>
      <c r="AQ766" s="13" t="n">
        <v>0.092</v>
      </c>
    </row>
    <row r="767" customFormat="false" ht="12.75" hidden="false" customHeight="false" outlineLevel="0" collapsed="false">
      <c r="A767" s="1" t="n">
        <v>37433</v>
      </c>
      <c r="B767" s="2" t="n">
        <v>177</v>
      </c>
      <c r="C767" s="3" t="n">
        <v>0.598495364</v>
      </c>
      <c r="D767" s="4" t="n">
        <v>0.598495364</v>
      </c>
      <c r="E767" s="5" t="n">
        <v>0</v>
      </c>
      <c r="F767" s="6" t="n">
        <v>39.16490394</v>
      </c>
      <c r="G767" s="6" t="n">
        <v>-78.10814281</v>
      </c>
      <c r="H767" s="7" t="n">
        <v>826.5</v>
      </c>
      <c r="I767" s="8" t="n">
        <v>795.56</v>
      </c>
      <c r="J767" s="9" t="n">
        <v>2008.49329563481</v>
      </c>
      <c r="K767" s="9" t="n">
        <v>2154.86329563481</v>
      </c>
      <c r="L767" s="9" t="n">
        <v>2189.81329563481</v>
      </c>
      <c r="M767" s="10" t="n">
        <v>2172.33829563481</v>
      </c>
      <c r="N767" s="8" t="n">
        <v>16.3</v>
      </c>
      <c r="O767" s="8" t="n">
        <v>47.6</v>
      </c>
      <c r="P767" s="8" t="n">
        <v>43.7</v>
      </c>
      <c r="R767" s="41" t="n">
        <v>2.242E-005</v>
      </c>
      <c r="S767" s="41" t="n">
        <v>1.411E-005</v>
      </c>
      <c r="T767" s="41" t="n">
        <v>8.311E-006</v>
      </c>
      <c r="U767" s="0" t="n">
        <v>770.6</v>
      </c>
      <c r="V767" s="0" t="n">
        <v>313.3</v>
      </c>
      <c r="W767" s="0" t="n">
        <v>307.1</v>
      </c>
      <c r="X767" s="0" t="n">
        <v>15.6</v>
      </c>
      <c r="AK767" s="11" t="n">
        <v>3.026</v>
      </c>
      <c r="AM767" s="2" t="n">
        <v>208.8774567</v>
      </c>
      <c r="AN767" s="11" t="n">
        <v>0.082</v>
      </c>
      <c r="AP767" s="12" t="n">
        <v>0.1336379498</v>
      </c>
      <c r="AQ767" s="13" t="n">
        <v>0.089</v>
      </c>
    </row>
    <row r="768" customFormat="false" ht="12.75" hidden="false" customHeight="false" outlineLevel="0" collapsed="false">
      <c r="A768" s="1" t="n">
        <v>37433</v>
      </c>
      <c r="B768" s="2" t="n">
        <v>177</v>
      </c>
      <c r="C768" s="3" t="n">
        <v>0.598611116</v>
      </c>
      <c r="D768" s="4" t="n">
        <v>0.598611116</v>
      </c>
      <c r="E768" s="5" t="n">
        <v>0</v>
      </c>
      <c r="F768" s="6" t="n">
        <v>39.16902093</v>
      </c>
      <c r="G768" s="6" t="n">
        <v>-78.11404559</v>
      </c>
      <c r="H768" s="7" t="n">
        <v>825.1</v>
      </c>
      <c r="I768" s="8" t="n">
        <v>794.16</v>
      </c>
      <c r="J768" s="9" t="n">
        <v>2023.11918563585</v>
      </c>
      <c r="K768" s="9" t="n">
        <v>2169.48918563585</v>
      </c>
      <c r="L768" s="9" t="n">
        <v>2204.43918563585</v>
      </c>
      <c r="M768" s="10" t="n">
        <v>2186.96418563585</v>
      </c>
      <c r="N768" s="8" t="n">
        <v>16.2</v>
      </c>
      <c r="O768" s="8" t="n">
        <v>46.9</v>
      </c>
      <c r="P768" s="8" t="n">
        <v>42.1</v>
      </c>
      <c r="Q768" s="0" t="n">
        <v>-13.467</v>
      </c>
      <c r="R768" s="41"/>
      <c r="S768" s="41"/>
      <c r="T768" s="41"/>
      <c r="AK768" s="11" t="n">
        <v>2.858</v>
      </c>
      <c r="AM768" s="2" t="n">
        <v>209.8645935</v>
      </c>
      <c r="AN768" s="11" t="n">
        <v>0.082</v>
      </c>
      <c r="AP768" s="12" t="n">
        <v>0.1778772175</v>
      </c>
      <c r="AQ768" s="13" t="n">
        <v>0.086</v>
      </c>
    </row>
    <row r="769" customFormat="false" ht="12.75" hidden="false" customHeight="false" outlineLevel="0" collapsed="false">
      <c r="A769" s="1" t="n">
        <v>37433</v>
      </c>
      <c r="B769" s="2" t="n">
        <v>177</v>
      </c>
      <c r="C769" s="3" t="n">
        <v>0.598726869</v>
      </c>
      <c r="D769" s="4" t="n">
        <v>0.598726869</v>
      </c>
      <c r="E769" s="5" t="n">
        <v>0</v>
      </c>
      <c r="F769" s="6" t="n">
        <v>39.17088249</v>
      </c>
      <c r="G769" s="6" t="n">
        <v>-78.12132476</v>
      </c>
      <c r="H769" s="7" t="n">
        <v>823.2</v>
      </c>
      <c r="I769" s="8" t="n">
        <v>792.26</v>
      </c>
      <c r="J769" s="9" t="n">
        <v>2043.00990202945</v>
      </c>
      <c r="K769" s="9" t="n">
        <v>2189.37990202945</v>
      </c>
      <c r="L769" s="9" t="n">
        <v>2224.32990202945</v>
      </c>
      <c r="M769" s="10" t="n">
        <v>2206.85490202945</v>
      </c>
      <c r="N769" s="8" t="n">
        <v>16.4</v>
      </c>
      <c r="O769" s="8" t="n">
        <v>42.4</v>
      </c>
      <c r="P769" s="8" t="n">
        <v>42.1</v>
      </c>
      <c r="R769" s="41"/>
      <c r="S769" s="41"/>
      <c r="T769" s="41"/>
      <c r="AK769" s="11" t="n">
        <v>3.046</v>
      </c>
      <c r="AM769" s="2" t="n">
        <v>205.7473602</v>
      </c>
      <c r="AN769" s="11" t="n">
        <v>0.081</v>
      </c>
      <c r="AP769" s="12" t="n">
        <v>0.1975438595</v>
      </c>
      <c r="AQ769" s="13" t="n">
        <v>0.084</v>
      </c>
    </row>
    <row r="770" customFormat="false" ht="12.75" hidden="false" customHeight="false" outlineLevel="0" collapsed="false">
      <c r="A770" s="1" t="n">
        <v>37433</v>
      </c>
      <c r="B770" s="2" t="n">
        <v>177</v>
      </c>
      <c r="C770" s="3" t="n">
        <v>0.598842621</v>
      </c>
      <c r="D770" s="4" t="n">
        <v>0.598842621</v>
      </c>
      <c r="E770" s="5" t="n">
        <v>0</v>
      </c>
      <c r="F770" s="6" t="n">
        <v>39.17029094</v>
      </c>
      <c r="G770" s="6" t="n">
        <v>-78.12881178</v>
      </c>
      <c r="H770" s="7" t="n">
        <v>821.9</v>
      </c>
      <c r="I770" s="8" t="n">
        <v>790.96</v>
      </c>
      <c r="J770" s="9" t="n">
        <v>2056.6468434649</v>
      </c>
      <c r="K770" s="9" t="n">
        <v>2203.0168434649</v>
      </c>
      <c r="L770" s="9" t="n">
        <v>2237.9668434649</v>
      </c>
      <c r="M770" s="10" t="n">
        <v>2220.4918434649</v>
      </c>
      <c r="N770" s="8" t="n">
        <v>16.3</v>
      </c>
      <c r="O770" s="8" t="n">
        <v>41.4</v>
      </c>
      <c r="P770" s="8" t="n">
        <v>43.6</v>
      </c>
      <c r="R770" s="41" t="n">
        <v>1.857E-005</v>
      </c>
      <c r="S770" s="41" t="n">
        <v>1.16E-005</v>
      </c>
      <c r="T770" s="41" t="n">
        <v>7.226E-006</v>
      </c>
      <c r="U770" s="0" t="n">
        <v>765.9</v>
      </c>
      <c r="V770" s="0" t="n">
        <v>313.3</v>
      </c>
      <c r="W770" s="0" t="n">
        <v>307</v>
      </c>
      <c r="X770" s="0" t="n">
        <v>14.7</v>
      </c>
      <c r="AK770" s="11" t="n">
        <v>3.048</v>
      </c>
      <c r="AM770" s="2" t="n">
        <v>196.8111877</v>
      </c>
      <c r="AN770" s="11" t="n">
        <v>0.102</v>
      </c>
      <c r="AP770" s="12" t="n">
        <v>0.2184983641</v>
      </c>
      <c r="AQ770" s="13" t="n">
        <v>0.082</v>
      </c>
    </row>
    <row r="771" customFormat="false" ht="12.75" hidden="false" customHeight="false" outlineLevel="0" collapsed="false">
      <c r="A771" s="1" t="n">
        <v>37433</v>
      </c>
      <c r="B771" s="2" t="n">
        <v>177</v>
      </c>
      <c r="C771" s="3" t="n">
        <v>0.598958313</v>
      </c>
      <c r="D771" s="4" t="n">
        <v>0.598958313</v>
      </c>
      <c r="E771" s="5" t="n">
        <v>0</v>
      </c>
      <c r="F771" s="6" t="n">
        <v>39.16720362</v>
      </c>
      <c r="G771" s="6" t="n">
        <v>-78.13469535</v>
      </c>
      <c r="H771" s="7" t="n">
        <v>821</v>
      </c>
      <c r="I771" s="8" t="n">
        <v>790.06</v>
      </c>
      <c r="J771" s="9" t="n">
        <v>2066.10093897548</v>
      </c>
      <c r="K771" s="9" t="n">
        <v>2212.47093897548</v>
      </c>
      <c r="L771" s="9" t="n">
        <v>2247.42093897548</v>
      </c>
      <c r="M771" s="10" t="n">
        <v>2229.94593897547</v>
      </c>
      <c r="N771" s="8" t="n">
        <v>16.2</v>
      </c>
      <c r="O771" s="8" t="n">
        <v>41.7</v>
      </c>
      <c r="P771" s="8" t="n">
        <v>40.6</v>
      </c>
      <c r="R771" s="41"/>
      <c r="S771" s="41"/>
      <c r="T771" s="41"/>
      <c r="Y771" s="0" t="n">
        <v>19721</v>
      </c>
      <c r="Z771" s="0" t="n">
        <v>1378</v>
      </c>
      <c r="AA771" s="0" t="n">
        <v>782</v>
      </c>
      <c r="AB771" s="0" t="n">
        <v>308</v>
      </c>
      <c r="AC771" s="0" t="n">
        <v>111</v>
      </c>
      <c r="AD771" s="0" t="n">
        <v>333</v>
      </c>
      <c r="AE771" s="0" t="n">
        <v>418113.074204947</v>
      </c>
      <c r="AF771" s="0" t="n">
        <v>29215.5477031802</v>
      </c>
      <c r="AG771" s="0" t="n">
        <v>16579.5053003534</v>
      </c>
      <c r="AH771" s="0" t="n">
        <v>6530.03533568905</v>
      </c>
      <c r="AI771" s="0" t="n">
        <v>2353.35689045936</v>
      </c>
      <c r="AJ771" s="0" t="n">
        <v>7060.07067137809</v>
      </c>
      <c r="AK771" s="11" t="n">
        <v>2.967</v>
      </c>
      <c r="AM771" s="2" t="n">
        <v>202.7270508</v>
      </c>
      <c r="AN771" s="11" t="n">
        <v>0.081</v>
      </c>
      <c r="AP771" s="12" t="n">
        <v>0.2484681606</v>
      </c>
      <c r="AQ771" s="13" t="n">
        <v>0.087</v>
      </c>
    </row>
    <row r="772" customFormat="false" ht="12.75" hidden="false" customHeight="false" outlineLevel="0" collapsed="false">
      <c r="A772" s="1" t="n">
        <v>37433</v>
      </c>
      <c r="B772" s="2" t="n">
        <v>177</v>
      </c>
      <c r="C772" s="3" t="n">
        <v>0.599074066</v>
      </c>
      <c r="D772" s="4" t="n">
        <v>0.599074066</v>
      </c>
      <c r="E772" s="5" t="n">
        <v>0</v>
      </c>
      <c r="F772" s="6" t="n">
        <v>39.16205196</v>
      </c>
      <c r="G772" s="6" t="n">
        <v>-78.13784299</v>
      </c>
      <c r="H772" s="7" t="n">
        <v>819.2</v>
      </c>
      <c r="I772" s="8" t="n">
        <v>788.26</v>
      </c>
      <c r="J772" s="9" t="n">
        <v>2085.04148202105</v>
      </c>
      <c r="K772" s="9" t="n">
        <v>2231.41148202105</v>
      </c>
      <c r="L772" s="9" t="n">
        <v>2266.36148202105</v>
      </c>
      <c r="M772" s="10" t="n">
        <v>2248.88648202104</v>
      </c>
      <c r="N772" s="8" t="n">
        <v>16</v>
      </c>
      <c r="O772" s="8" t="n">
        <v>41.9</v>
      </c>
      <c r="P772" s="8" t="n">
        <v>41.4</v>
      </c>
      <c r="R772" s="41"/>
      <c r="S772" s="41"/>
      <c r="T772" s="41"/>
      <c r="AK772" s="11" t="n">
        <v>2.986</v>
      </c>
      <c r="AM772" s="2" t="n">
        <v>189.0685577</v>
      </c>
      <c r="AN772" s="11" t="n">
        <v>0.09</v>
      </c>
      <c r="AP772" s="12" t="n">
        <v>0.2534360588</v>
      </c>
      <c r="AQ772" s="13" t="n">
        <v>0.089</v>
      </c>
    </row>
    <row r="773" customFormat="false" ht="12.75" hidden="false" customHeight="false" outlineLevel="0" collapsed="false">
      <c r="A773" s="1" t="n">
        <v>37433</v>
      </c>
      <c r="B773" s="2" t="n">
        <v>177</v>
      </c>
      <c r="C773" s="3" t="n">
        <v>0.599189818</v>
      </c>
      <c r="D773" s="4" t="n">
        <v>0.599189818</v>
      </c>
      <c r="E773" s="5" t="n">
        <v>0</v>
      </c>
      <c r="F773" s="6" t="n">
        <v>39.15625658</v>
      </c>
      <c r="G773" s="6" t="n">
        <v>-78.13689398</v>
      </c>
      <c r="H773" s="7" t="n">
        <v>817.4</v>
      </c>
      <c r="I773" s="8" t="n">
        <v>786.46</v>
      </c>
      <c r="J773" s="9" t="n">
        <v>2104.02532547195</v>
      </c>
      <c r="K773" s="9" t="n">
        <v>2250.39532547195</v>
      </c>
      <c r="L773" s="9" t="n">
        <v>2285.34532547195</v>
      </c>
      <c r="M773" s="10" t="n">
        <v>2267.87032547195</v>
      </c>
      <c r="N773" s="8" t="n">
        <v>15.7</v>
      </c>
      <c r="O773" s="8" t="n">
        <v>42.8</v>
      </c>
      <c r="P773" s="8" t="n">
        <v>38.6</v>
      </c>
      <c r="R773" s="41" t="n">
        <v>1.18E-005</v>
      </c>
      <c r="S773" s="41" t="n">
        <v>7.681E-006</v>
      </c>
      <c r="T773" s="41" t="n">
        <v>4.992E-006</v>
      </c>
      <c r="U773" s="0" t="n">
        <v>761.3</v>
      </c>
      <c r="V773" s="0" t="n">
        <v>313.3</v>
      </c>
      <c r="W773" s="0" t="n">
        <v>307</v>
      </c>
      <c r="X773" s="0" t="n">
        <v>13.6</v>
      </c>
      <c r="AK773" s="11" t="n">
        <v>2.898</v>
      </c>
      <c r="AM773" s="2" t="n">
        <v>183.7488251</v>
      </c>
      <c r="AN773" s="11" t="n">
        <v>0.091</v>
      </c>
      <c r="AP773" s="12" t="n">
        <v>0.2139619142</v>
      </c>
      <c r="AQ773" s="13" t="n">
        <v>0.09</v>
      </c>
    </row>
    <row r="774" customFormat="false" ht="12.75" hidden="false" customHeight="false" outlineLevel="0" collapsed="false">
      <c r="A774" s="1" t="n">
        <v>37433</v>
      </c>
      <c r="B774" s="2" t="n">
        <v>177</v>
      </c>
      <c r="C774" s="3" t="n">
        <v>0.59930557</v>
      </c>
      <c r="D774" s="4" t="n">
        <v>0.59930557</v>
      </c>
      <c r="E774" s="5" t="n">
        <v>0</v>
      </c>
      <c r="F774" s="6" t="n">
        <v>39.15140139</v>
      </c>
      <c r="G774" s="6" t="n">
        <v>-78.1319817</v>
      </c>
      <c r="H774" s="7" t="n">
        <v>816.1</v>
      </c>
      <c r="I774" s="8" t="n">
        <v>785.16</v>
      </c>
      <c r="J774" s="9" t="n">
        <v>2117.76292011399</v>
      </c>
      <c r="K774" s="9" t="n">
        <v>2264.13292011399</v>
      </c>
      <c r="L774" s="9" t="n">
        <v>2299.08292011399</v>
      </c>
      <c r="M774" s="10" t="n">
        <v>2281.60792011399</v>
      </c>
      <c r="N774" s="8" t="n">
        <v>15.6</v>
      </c>
      <c r="O774" s="8" t="n">
        <v>43.1</v>
      </c>
      <c r="P774" s="8" t="n">
        <v>40.6</v>
      </c>
      <c r="Q774" s="0" t="n">
        <v>-5.684</v>
      </c>
      <c r="R774" s="41"/>
      <c r="S774" s="41"/>
      <c r="T774" s="41"/>
      <c r="AK774" s="11" t="n">
        <v>2.849</v>
      </c>
      <c r="AM774" s="2" t="n">
        <v>171.7631836</v>
      </c>
      <c r="AN774" s="11" t="n">
        <v>0.091</v>
      </c>
      <c r="AP774" s="12" t="n">
        <v>0.1851176769</v>
      </c>
      <c r="AQ774" s="13" t="n">
        <v>0.086</v>
      </c>
    </row>
    <row r="775" customFormat="false" ht="12.75" hidden="false" customHeight="false" outlineLevel="0" collapsed="false">
      <c r="A775" s="1" t="n">
        <v>37433</v>
      </c>
      <c r="B775" s="2" t="n">
        <v>177</v>
      </c>
      <c r="C775" s="3" t="n">
        <v>0.599421322</v>
      </c>
      <c r="D775" s="4" t="n">
        <v>0.599421322</v>
      </c>
      <c r="E775" s="5" t="n">
        <v>0</v>
      </c>
      <c r="F775" s="6" t="n">
        <v>39.14870468</v>
      </c>
      <c r="G775" s="6" t="n">
        <v>-78.12503635</v>
      </c>
      <c r="H775" s="7" t="n">
        <v>814</v>
      </c>
      <c r="I775" s="8" t="n">
        <v>783.06</v>
      </c>
      <c r="J775" s="9" t="n">
        <v>2140.00253994356</v>
      </c>
      <c r="K775" s="9" t="n">
        <v>2286.37253994356</v>
      </c>
      <c r="L775" s="9" t="n">
        <v>2321.32253994356</v>
      </c>
      <c r="M775" s="10" t="n">
        <v>2303.84753994356</v>
      </c>
      <c r="N775" s="8" t="n">
        <v>15.4</v>
      </c>
      <c r="O775" s="8" t="n">
        <v>43.2</v>
      </c>
      <c r="P775" s="8" t="n">
        <v>38.1</v>
      </c>
      <c r="R775" s="41"/>
      <c r="S775" s="41"/>
      <c r="T775" s="41"/>
      <c r="AK775" s="11" t="n">
        <v>2.957</v>
      </c>
      <c r="AM775" s="2" t="n">
        <v>179.0694275</v>
      </c>
      <c r="AN775" s="11" t="n">
        <v>0.081</v>
      </c>
      <c r="AP775" s="12" t="n">
        <v>0.2331180871</v>
      </c>
      <c r="AQ775" s="13" t="n">
        <v>0.084</v>
      </c>
    </row>
    <row r="776" customFormat="false" ht="12.75" hidden="false" customHeight="false" outlineLevel="0" collapsed="false">
      <c r="A776" s="1" t="n">
        <v>37433</v>
      </c>
      <c r="B776" s="2" t="n">
        <v>177</v>
      </c>
      <c r="C776" s="3" t="n">
        <v>0.599537015</v>
      </c>
      <c r="D776" s="4" t="n">
        <v>0.599537015</v>
      </c>
      <c r="E776" s="5" t="n">
        <v>0</v>
      </c>
      <c r="F776" s="6" t="n">
        <v>39.14839131</v>
      </c>
      <c r="G776" s="6" t="n">
        <v>-78.11676761</v>
      </c>
      <c r="H776" s="7" t="n">
        <v>812.6</v>
      </c>
      <c r="I776" s="8" t="n">
        <v>781.66</v>
      </c>
      <c r="J776" s="9" t="n">
        <v>2154.86211229265</v>
      </c>
      <c r="K776" s="9" t="n">
        <v>2301.23211229265</v>
      </c>
      <c r="L776" s="9" t="n">
        <v>2336.18211229265</v>
      </c>
      <c r="M776" s="10" t="n">
        <v>2318.70711229265</v>
      </c>
      <c r="N776" s="8" t="n">
        <v>15.3</v>
      </c>
      <c r="O776" s="8" t="n">
        <v>43.1</v>
      </c>
      <c r="P776" s="8" t="n">
        <v>43.6</v>
      </c>
      <c r="R776" s="41"/>
      <c r="S776" s="41"/>
      <c r="T776" s="41"/>
      <c r="AK776" s="11" t="n">
        <v>3.016</v>
      </c>
      <c r="AM776" s="2" t="n">
        <v>180.9088898</v>
      </c>
      <c r="AN776" s="11" t="n">
        <v>0.071</v>
      </c>
      <c r="AP776" s="12" t="n">
        <v>0.2180114686</v>
      </c>
      <c r="AQ776" s="13" t="n">
        <v>0.082</v>
      </c>
    </row>
    <row r="777" customFormat="false" ht="12.75" hidden="false" customHeight="false" outlineLevel="0" collapsed="false">
      <c r="A777" s="1" t="n">
        <v>37433</v>
      </c>
      <c r="B777" s="2" t="n">
        <v>177</v>
      </c>
      <c r="C777" s="3" t="n">
        <v>0.599652767</v>
      </c>
      <c r="D777" s="4" t="n">
        <v>0.599652767</v>
      </c>
      <c r="E777" s="5" t="n">
        <v>0</v>
      </c>
      <c r="F777" s="6" t="n">
        <v>39.15102626</v>
      </c>
      <c r="G777" s="6" t="n">
        <v>-78.10894992</v>
      </c>
      <c r="H777" s="7" t="n">
        <v>811.1</v>
      </c>
      <c r="I777" s="8" t="n">
        <v>780.16</v>
      </c>
      <c r="J777" s="9" t="n">
        <v>2170.81264550108</v>
      </c>
      <c r="K777" s="9" t="n">
        <v>2317.18264550108</v>
      </c>
      <c r="L777" s="9" t="n">
        <v>2352.13264550108</v>
      </c>
      <c r="M777" s="10" t="n">
        <v>2334.65764550108</v>
      </c>
      <c r="N777" s="8" t="n">
        <v>15.3</v>
      </c>
      <c r="O777" s="8" t="n">
        <v>42.1</v>
      </c>
      <c r="P777" s="8" t="n">
        <v>40.1</v>
      </c>
      <c r="R777" s="41" t="n">
        <v>9.974E-006</v>
      </c>
      <c r="S777" s="41" t="n">
        <v>6.579E-006</v>
      </c>
      <c r="T777" s="41" t="n">
        <v>4.408E-006</v>
      </c>
      <c r="U777" s="0" t="n">
        <v>756.3</v>
      </c>
      <c r="V777" s="0" t="n">
        <v>313.3</v>
      </c>
      <c r="W777" s="0" t="n">
        <v>306.9</v>
      </c>
      <c r="X777" s="0" t="n">
        <v>12.9</v>
      </c>
      <c r="Y777" s="0" t="n">
        <v>13093</v>
      </c>
      <c r="Z777" s="0" t="n">
        <v>1101</v>
      </c>
      <c r="AA777" s="0" t="n">
        <v>677</v>
      </c>
      <c r="AB777" s="0" t="n">
        <v>309</v>
      </c>
      <c r="AC777" s="0" t="n">
        <v>133</v>
      </c>
      <c r="AD777" s="0" t="n">
        <v>361</v>
      </c>
      <c r="AE777" s="0" t="n">
        <v>277590.106007067</v>
      </c>
      <c r="AF777" s="0" t="n">
        <v>23342.7561837456</v>
      </c>
      <c r="AG777" s="0" t="n">
        <v>14353.3568904594</v>
      </c>
      <c r="AH777" s="0" t="n">
        <v>6551.23674911661</v>
      </c>
      <c r="AI777" s="0" t="n">
        <v>2819.78798586572</v>
      </c>
      <c r="AJ777" s="0" t="n">
        <v>7653.71024734982</v>
      </c>
      <c r="AK777" s="11" t="n">
        <v>2.957</v>
      </c>
      <c r="AM777" s="2" t="n">
        <v>179.4901276</v>
      </c>
      <c r="AN777" s="11" t="n">
        <v>0.101</v>
      </c>
      <c r="AP777" s="12" t="n">
        <v>0.2279878855</v>
      </c>
      <c r="AQ777" s="13" t="n">
        <v>0.081</v>
      </c>
    </row>
    <row r="778" customFormat="false" ht="12.75" hidden="false" customHeight="false" outlineLevel="0" collapsed="false">
      <c r="A778" s="1" t="n">
        <v>37433</v>
      </c>
      <c r="B778" s="2" t="n">
        <v>177</v>
      </c>
      <c r="C778" s="3" t="n">
        <v>0.599768519</v>
      </c>
      <c r="D778" s="4" t="n">
        <v>0.599768519</v>
      </c>
      <c r="E778" s="5" t="n">
        <v>0</v>
      </c>
      <c r="F778" s="6" t="n">
        <v>39.15552936</v>
      </c>
      <c r="G778" s="6" t="n">
        <v>-78.10262215</v>
      </c>
      <c r="H778" s="7" t="n">
        <v>809.6</v>
      </c>
      <c r="I778" s="8" t="n">
        <v>778.66</v>
      </c>
      <c r="J778" s="9" t="n">
        <v>2186.79387605054</v>
      </c>
      <c r="K778" s="9" t="n">
        <v>2333.16387605054</v>
      </c>
      <c r="L778" s="9" t="n">
        <v>2368.11387605054</v>
      </c>
      <c r="M778" s="10" t="n">
        <v>2350.63887605054</v>
      </c>
      <c r="N778" s="8" t="n">
        <v>15.1</v>
      </c>
      <c r="O778" s="8" t="n">
        <v>41.7</v>
      </c>
      <c r="P778" s="8" t="n">
        <v>42.6</v>
      </c>
      <c r="R778" s="41"/>
      <c r="S778" s="41"/>
      <c r="T778" s="41"/>
      <c r="AK778" s="11" t="n">
        <v>3.037</v>
      </c>
      <c r="AM778" s="2" t="n">
        <v>201.8730469</v>
      </c>
      <c r="AN778" s="11" t="n">
        <v>0.091</v>
      </c>
      <c r="AP778" s="12" t="n">
        <v>0.1920912266</v>
      </c>
      <c r="AQ778" s="13" t="n">
        <v>0.086</v>
      </c>
    </row>
    <row r="779" customFormat="false" ht="12.75" hidden="false" customHeight="false" outlineLevel="0" collapsed="false">
      <c r="A779" s="1" t="n">
        <v>37433</v>
      </c>
      <c r="B779" s="2" t="n">
        <v>177</v>
      </c>
      <c r="C779" s="3" t="n">
        <v>0.599884272</v>
      </c>
      <c r="D779" s="4" t="n">
        <v>0.599884272</v>
      </c>
      <c r="E779" s="5" t="n">
        <v>0</v>
      </c>
      <c r="F779" s="6" t="n">
        <v>39.16144992</v>
      </c>
      <c r="G779" s="6" t="n">
        <v>-78.09906278</v>
      </c>
      <c r="H779" s="7" t="n">
        <v>808.1</v>
      </c>
      <c r="I779" s="8" t="n">
        <v>777.16</v>
      </c>
      <c r="J779" s="9" t="n">
        <v>2202.80592232503</v>
      </c>
      <c r="K779" s="9" t="n">
        <v>2349.17592232503</v>
      </c>
      <c r="L779" s="9" t="n">
        <v>2384.12592232503</v>
      </c>
      <c r="M779" s="10" t="n">
        <v>2366.65092232503</v>
      </c>
      <c r="N779" s="8" t="n">
        <v>14.9</v>
      </c>
      <c r="O779" s="8" t="n">
        <v>42.3</v>
      </c>
      <c r="P779" s="8" t="n">
        <v>35.7</v>
      </c>
      <c r="R779" s="41"/>
      <c r="S779" s="41"/>
      <c r="T779" s="41"/>
      <c r="AK779" s="11" t="n">
        <v>2.956</v>
      </c>
      <c r="AM779" s="2" t="n">
        <v>204.8026123</v>
      </c>
      <c r="AN779" s="11" t="n">
        <v>0.091</v>
      </c>
      <c r="AP779" s="12" t="n">
        <v>0.2478189915</v>
      </c>
      <c r="AQ779" s="13" t="n">
        <v>0.089</v>
      </c>
    </row>
    <row r="780" customFormat="false" ht="12.75" hidden="false" customHeight="false" outlineLevel="0" collapsed="false">
      <c r="A780" s="1" t="n">
        <v>37433</v>
      </c>
      <c r="B780" s="2" t="n">
        <v>177</v>
      </c>
      <c r="C780" s="3" t="n">
        <v>0.600000024</v>
      </c>
      <c r="D780" s="4" t="n">
        <v>0.600000024</v>
      </c>
      <c r="E780" s="5" t="n">
        <v>0</v>
      </c>
      <c r="F780" s="6" t="n">
        <v>39.16787541</v>
      </c>
      <c r="G780" s="6" t="n">
        <v>-78.0985297</v>
      </c>
      <c r="H780" s="7" t="n">
        <v>806.6</v>
      </c>
      <c r="I780" s="8" t="n">
        <v>775.66</v>
      </c>
      <c r="J780" s="9" t="n">
        <v>2218.84890339472</v>
      </c>
      <c r="K780" s="9" t="n">
        <v>2365.21890339472</v>
      </c>
      <c r="L780" s="9" t="n">
        <v>2400.16890339472</v>
      </c>
      <c r="M780" s="10" t="n">
        <v>2382.69390339472</v>
      </c>
      <c r="N780" s="8" t="n">
        <v>15.1</v>
      </c>
      <c r="O780" s="8" t="n">
        <v>41.1</v>
      </c>
      <c r="P780" s="8" t="n">
        <v>36.6</v>
      </c>
      <c r="Q780" s="0" t="n">
        <v>-12.961</v>
      </c>
      <c r="R780" s="41" t="n">
        <v>8.235E-006</v>
      </c>
      <c r="S780" s="41" t="n">
        <v>5.361E-006</v>
      </c>
      <c r="T780" s="41" t="n">
        <v>3.47E-006</v>
      </c>
      <c r="U780" s="0" t="n">
        <v>751.7</v>
      </c>
      <c r="V780" s="0" t="n">
        <v>313.3</v>
      </c>
      <c r="W780" s="0" t="n">
        <v>306.9</v>
      </c>
      <c r="X780" s="0" t="n">
        <v>12.5</v>
      </c>
      <c r="AK780" s="11" t="n">
        <v>3.037</v>
      </c>
      <c r="AM780" s="2" t="n">
        <v>209.991684</v>
      </c>
      <c r="AN780" s="11" t="n">
        <v>0.081</v>
      </c>
      <c r="AP780" s="12" t="n">
        <v>0.196221903</v>
      </c>
      <c r="AQ780" s="13" t="n">
        <v>0.088</v>
      </c>
    </row>
    <row r="781" customFormat="false" ht="12.75" hidden="false" customHeight="false" outlineLevel="0" collapsed="false">
      <c r="A781" s="1" t="n">
        <v>37433</v>
      </c>
      <c r="B781" s="2" t="n">
        <v>177</v>
      </c>
      <c r="C781" s="3" t="n">
        <v>0.600115716</v>
      </c>
      <c r="D781" s="4" t="n">
        <v>0.600115716</v>
      </c>
      <c r="E781" s="5" t="n">
        <v>0</v>
      </c>
      <c r="F781" s="6" t="n">
        <v>39.17376074</v>
      </c>
      <c r="G781" s="6" t="n">
        <v>-78.10115102</v>
      </c>
      <c r="H781" s="7" t="n">
        <v>804.9</v>
      </c>
      <c r="I781" s="8" t="n">
        <v>773.96</v>
      </c>
      <c r="J781" s="9" t="n">
        <v>2237.0684965796</v>
      </c>
      <c r="K781" s="9" t="n">
        <v>2383.4384965796</v>
      </c>
      <c r="L781" s="9" t="n">
        <v>2418.3884965796</v>
      </c>
      <c r="M781" s="10" t="n">
        <v>2400.9134965796</v>
      </c>
      <c r="N781" s="8" t="n">
        <v>15</v>
      </c>
      <c r="O781" s="8" t="n">
        <v>40.7</v>
      </c>
      <c r="P781" s="8" t="n">
        <v>35.6</v>
      </c>
      <c r="R781" s="41"/>
      <c r="S781" s="41"/>
      <c r="T781" s="41"/>
      <c r="AK781" s="11" t="n">
        <v>3.086</v>
      </c>
      <c r="AM781" s="2" t="n">
        <v>215.0543518</v>
      </c>
      <c r="AN781" s="11" t="n">
        <v>0.081</v>
      </c>
      <c r="AP781" s="12" t="n">
        <v>0.1334629953</v>
      </c>
      <c r="AQ781" s="13" t="n">
        <v>0.084</v>
      </c>
    </row>
    <row r="782" customFormat="false" ht="12.75" hidden="false" customHeight="false" outlineLevel="0" collapsed="false">
      <c r="A782" s="1" t="n">
        <v>37433</v>
      </c>
      <c r="B782" s="2" t="n">
        <v>177</v>
      </c>
      <c r="C782" s="3" t="n">
        <v>0.600231469</v>
      </c>
      <c r="D782" s="4" t="n">
        <v>0.600231469</v>
      </c>
      <c r="E782" s="5" t="n">
        <v>0</v>
      </c>
      <c r="F782" s="6" t="n">
        <v>39.17840242</v>
      </c>
      <c r="G782" s="6" t="n">
        <v>-78.10607033</v>
      </c>
      <c r="H782" s="7" t="n">
        <v>803</v>
      </c>
      <c r="I782" s="8" t="n">
        <v>772.06</v>
      </c>
      <c r="J782" s="9" t="n">
        <v>2257.47899004021</v>
      </c>
      <c r="K782" s="9" t="n">
        <v>2403.84899004021</v>
      </c>
      <c r="L782" s="9" t="n">
        <v>2438.79899004021</v>
      </c>
      <c r="M782" s="10" t="n">
        <v>2421.32399004021</v>
      </c>
      <c r="N782" s="8" t="n">
        <v>14.7</v>
      </c>
      <c r="O782" s="8" t="n">
        <v>40.5</v>
      </c>
      <c r="P782" s="8" t="n">
        <v>41.6</v>
      </c>
      <c r="R782" s="41"/>
      <c r="S782" s="41"/>
      <c r="T782" s="41"/>
      <c r="AK782" s="11" t="n">
        <v>3.066</v>
      </c>
      <c r="AM782" s="2" t="n">
        <v>218.6633148</v>
      </c>
      <c r="AN782" s="11" t="n">
        <v>0.073</v>
      </c>
      <c r="AP782" s="12" t="n">
        <v>0.1316646487</v>
      </c>
      <c r="AQ782" s="13" t="n">
        <v>0.083</v>
      </c>
    </row>
    <row r="783" customFormat="false" ht="12.75" hidden="false" customHeight="false" outlineLevel="0" collapsed="false">
      <c r="A783" s="1" t="n">
        <v>37433</v>
      </c>
      <c r="B783" s="2" t="n">
        <v>177</v>
      </c>
      <c r="C783" s="3" t="n">
        <v>0.600347221</v>
      </c>
      <c r="D783" s="4" t="n">
        <v>0.600347221</v>
      </c>
      <c r="E783" s="5" t="n">
        <v>0</v>
      </c>
      <c r="F783" s="6" t="n">
        <v>39.18123724</v>
      </c>
      <c r="G783" s="6" t="n">
        <v>-78.11256606</v>
      </c>
      <c r="H783" s="7" t="n">
        <v>800.6</v>
      </c>
      <c r="I783" s="8" t="n">
        <v>769.66</v>
      </c>
      <c r="J783" s="9" t="n">
        <v>2283.33258134259</v>
      </c>
      <c r="K783" s="9" t="n">
        <v>2429.70258134259</v>
      </c>
      <c r="L783" s="9" t="n">
        <v>2464.65258134259</v>
      </c>
      <c r="M783" s="10" t="n">
        <v>2447.17758134259</v>
      </c>
      <c r="N783" s="8" t="n">
        <v>14.6</v>
      </c>
      <c r="O783" s="8" t="n">
        <v>39.9</v>
      </c>
      <c r="P783" s="8" t="n">
        <v>37.1</v>
      </c>
      <c r="R783" s="41" t="n">
        <v>6.484E-006</v>
      </c>
      <c r="S783" s="41" t="n">
        <v>4.856E-006</v>
      </c>
      <c r="T783" s="41" t="n">
        <v>2.622E-006</v>
      </c>
      <c r="U783" s="0" t="n">
        <v>746.5</v>
      </c>
      <c r="V783" s="0" t="n">
        <v>313.3</v>
      </c>
      <c r="W783" s="0" t="n">
        <v>306.8</v>
      </c>
      <c r="X783" s="0" t="n">
        <v>12</v>
      </c>
      <c r="Y783" s="0" t="n">
        <v>8395</v>
      </c>
      <c r="Z783" s="0" t="n">
        <v>973</v>
      </c>
      <c r="AA783" s="0" t="n">
        <v>677</v>
      </c>
      <c r="AB783" s="0" t="n">
        <v>282</v>
      </c>
      <c r="AC783" s="0" t="n">
        <v>115</v>
      </c>
      <c r="AD783" s="0" t="n">
        <v>337</v>
      </c>
      <c r="AE783" s="0" t="n">
        <v>177985.865724382</v>
      </c>
      <c r="AF783" s="0" t="n">
        <v>20628.9752650177</v>
      </c>
      <c r="AG783" s="0" t="n">
        <v>14353.3568904594</v>
      </c>
      <c r="AH783" s="0" t="n">
        <v>5978.79858657244</v>
      </c>
      <c r="AI783" s="0" t="n">
        <v>2438.16254416961</v>
      </c>
      <c r="AJ783" s="0" t="n">
        <v>7144.87632508834</v>
      </c>
      <c r="AK783" s="11" t="n">
        <v>3.048</v>
      </c>
      <c r="AM783" s="2" t="n">
        <v>231.373291</v>
      </c>
      <c r="AN783" s="11" t="n">
        <v>0.081</v>
      </c>
      <c r="AP783" s="12" t="n">
        <v>0.08865356445</v>
      </c>
      <c r="AQ783" s="13" t="n">
        <v>0.08</v>
      </c>
    </row>
    <row r="784" customFormat="false" ht="12.75" hidden="false" customHeight="false" outlineLevel="0" collapsed="false">
      <c r="A784" s="1" t="n">
        <v>37433</v>
      </c>
      <c r="B784" s="2" t="n">
        <v>177</v>
      </c>
      <c r="C784" s="3" t="n">
        <v>0.600462973</v>
      </c>
      <c r="D784" s="4" t="n">
        <v>0.600462973</v>
      </c>
      <c r="E784" s="5" t="n">
        <v>0</v>
      </c>
      <c r="F784" s="6" t="n">
        <v>39.18162309</v>
      </c>
      <c r="G784" s="6" t="n">
        <v>-78.11955937</v>
      </c>
      <c r="H784" s="7" t="n">
        <v>798.9</v>
      </c>
      <c r="I784" s="8" t="n">
        <v>767.96</v>
      </c>
      <c r="J784" s="9" t="n">
        <v>2301.694365248</v>
      </c>
      <c r="K784" s="9" t="n">
        <v>2448.064365248</v>
      </c>
      <c r="L784" s="9" t="n">
        <v>2483.014365248</v>
      </c>
      <c r="M784" s="10" t="n">
        <v>2465.539365248</v>
      </c>
      <c r="N784" s="8" t="n">
        <v>14.7</v>
      </c>
      <c r="O784" s="8" t="n">
        <v>38.6</v>
      </c>
      <c r="P784" s="8" t="n">
        <v>37.2</v>
      </c>
      <c r="R784" s="41"/>
      <c r="S784" s="41"/>
      <c r="T784" s="41"/>
      <c r="AK784" s="11" t="n">
        <v>3.015</v>
      </c>
      <c r="AM784" s="2" t="n">
        <v>232.5332794</v>
      </c>
      <c r="AN784" s="11" t="n">
        <v>0.081</v>
      </c>
      <c r="AP784" s="12" t="n">
        <v>0.07311763614</v>
      </c>
      <c r="AQ784" s="13" t="n">
        <v>0.083</v>
      </c>
    </row>
    <row r="785" customFormat="false" ht="12.75" hidden="false" customHeight="false" outlineLevel="0" collapsed="false">
      <c r="A785" s="1" t="n">
        <v>37433</v>
      </c>
      <c r="B785" s="2" t="n">
        <v>177</v>
      </c>
      <c r="C785" s="3" t="n">
        <v>0.600578725</v>
      </c>
      <c r="D785" s="4" t="n">
        <v>0.600578725</v>
      </c>
      <c r="E785" s="5" t="n">
        <v>0</v>
      </c>
      <c r="F785" s="6" t="n">
        <v>39.18014689</v>
      </c>
      <c r="G785" s="6" t="n">
        <v>-78.12614434</v>
      </c>
      <c r="H785" s="7" t="n">
        <v>797.2</v>
      </c>
      <c r="I785" s="8" t="n">
        <v>766.26</v>
      </c>
      <c r="J785" s="9" t="n">
        <v>2320.09684091621</v>
      </c>
      <c r="K785" s="9" t="n">
        <v>2466.46684091621</v>
      </c>
      <c r="L785" s="9" t="n">
        <v>2501.41684091621</v>
      </c>
      <c r="M785" s="10" t="n">
        <v>2483.94184091621</v>
      </c>
      <c r="N785" s="8" t="n">
        <v>14.8</v>
      </c>
      <c r="O785" s="8" t="n">
        <v>36.4</v>
      </c>
      <c r="P785" s="8" t="n">
        <v>39.6</v>
      </c>
      <c r="R785" s="41"/>
      <c r="S785" s="41"/>
      <c r="T785" s="41"/>
      <c r="AK785" s="11" t="n">
        <v>3.127</v>
      </c>
      <c r="AM785" s="2" t="n">
        <v>222.743927</v>
      </c>
      <c r="AN785" s="11" t="n">
        <v>0.081</v>
      </c>
      <c r="AP785" s="12" t="n">
        <v>0.06917279214</v>
      </c>
      <c r="AQ785" s="13" t="n">
        <v>0.088</v>
      </c>
    </row>
    <row r="786" customFormat="false" ht="12.75" hidden="false" customHeight="false" outlineLevel="0" collapsed="false">
      <c r="A786" s="1" t="n">
        <v>37433</v>
      </c>
      <c r="B786" s="2" t="n">
        <v>177</v>
      </c>
      <c r="C786" s="3" t="n">
        <v>0.600694418</v>
      </c>
      <c r="D786" s="4" t="n">
        <v>0.600694418</v>
      </c>
      <c r="E786" s="5" t="n">
        <v>0</v>
      </c>
      <c r="F786" s="6" t="n">
        <v>39.17724926</v>
      </c>
      <c r="G786" s="6" t="n">
        <v>-78.13182783</v>
      </c>
      <c r="H786" s="7" t="n">
        <v>795</v>
      </c>
      <c r="I786" s="8" t="n">
        <v>764.06</v>
      </c>
      <c r="J786" s="9" t="n">
        <v>2343.97250823261</v>
      </c>
      <c r="K786" s="9" t="n">
        <v>2490.34250823261</v>
      </c>
      <c r="L786" s="9" t="n">
        <v>2525.29250823261</v>
      </c>
      <c r="M786" s="10" t="n">
        <v>2507.81750823261</v>
      </c>
      <c r="N786" s="8" t="n">
        <v>14.6</v>
      </c>
      <c r="O786" s="8" t="n">
        <v>37.2</v>
      </c>
      <c r="P786" s="8" t="n">
        <v>34.1</v>
      </c>
      <c r="Q786" s="0" t="n">
        <v>-3.989</v>
      </c>
      <c r="R786" s="41" t="n">
        <v>5.102E-006</v>
      </c>
      <c r="S786" s="41" t="n">
        <v>3.534E-006</v>
      </c>
      <c r="T786" s="41" t="n">
        <v>3.125E-006</v>
      </c>
      <c r="U786" s="0" t="n">
        <v>740.8</v>
      </c>
      <c r="V786" s="0" t="n">
        <v>313.3</v>
      </c>
      <c r="W786" s="0" t="n">
        <v>306.7</v>
      </c>
      <c r="X786" s="0" t="n">
        <v>11.4</v>
      </c>
      <c r="AK786" s="11" t="n">
        <v>3.136</v>
      </c>
      <c r="AM786" s="2" t="n">
        <v>222.6557617</v>
      </c>
      <c r="AN786" s="11" t="n">
        <v>0.071</v>
      </c>
      <c r="AP786" s="12" t="n">
        <v>0.06995024532</v>
      </c>
      <c r="AQ786" s="13" t="n">
        <v>0.089</v>
      </c>
    </row>
    <row r="787" customFormat="false" ht="12.75" hidden="false" customHeight="false" outlineLevel="0" collapsed="false">
      <c r="A787" s="1" t="n">
        <v>37433</v>
      </c>
      <c r="B787" s="2" t="n">
        <v>177</v>
      </c>
      <c r="C787" s="3" t="n">
        <v>0.60081017</v>
      </c>
      <c r="D787" s="4" t="n">
        <v>0.60081017</v>
      </c>
      <c r="E787" s="5" t="n">
        <v>0</v>
      </c>
      <c r="F787" s="6" t="n">
        <v>39.17330322</v>
      </c>
      <c r="G787" s="6" t="n">
        <v>-78.13637633</v>
      </c>
      <c r="H787" s="7" t="n">
        <v>792.9</v>
      </c>
      <c r="I787" s="8" t="n">
        <v>761.96</v>
      </c>
      <c r="J787" s="9" t="n">
        <v>2366.82713515627</v>
      </c>
      <c r="K787" s="9" t="n">
        <v>2513.19713515627</v>
      </c>
      <c r="L787" s="9" t="n">
        <v>2548.14713515627</v>
      </c>
      <c r="M787" s="10" t="n">
        <v>2530.67213515627</v>
      </c>
      <c r="N787" s="8" t="n">
        <v>14.4</v>
      </c>
      <c r="O787" s="8" t="n">
        <v>37.6</v>
      </c>
      <c r="P787" s="8" t="n">
        <v>32.1</v>
      </c>
      <c r="R787" s="41"/>
      <c r="S787" s="41"/>
      <c r="T787" s="41"/>
      <c r="AK787" s="11" t="n">
        <v>3.026</v>
      </c>
      <c r="AM787" s="2" t="n">
        <v>221.1455231</v>
      </c>
      <c r="AN787" s="11" t="n">
        <v>0.071</v>
      </c>
      <c r="AP787" s="12" t="n">
        <v>0.107647486</v>
      </c>
      <c r="AQ787" s="13" t="n">
        <v>0.085</v>
      </c>
    </row>
    <row r="788" customFormat="false" ht="12.75" hidden="false" customHeight="false" outlineLevel="0" collapsed="false">
      <c r="A788" s="1" t="n">
        <v>37433</v>
      </c>
      <c r="B788" s="2" t="n">
        <v>177</v>
      </c>
      <c r="C788" s="3" t="n">
        <v>0.600925922</v>
      </c>
      <c r="D788" s="4" t="n">
        <v>0.600925922</v>
      </c>
      <c r="E788" s="5" t="n">
        <v>0</v>
      </c>
      <c r="F788" s="6" t="n">
        <v>39.16872436</v>
      </c>
      <c r="G788" s="6" t="n">
        <v>-78.13947729</v>
      </c>
      <c r="H788" s="7" t="n">
        <v>791.2</v>
      </c>
      <c r="I788" s="8" t="n">
        <v>760.26</v>
      </c>
      <c r="J788" s="9" t="n">
        <v>2385.37468176752</v>
      </c>
      <c r="K788" s="9" t="n">
        <v>2531.74468176752</v>
      </c>
      <c r="L788" s="9" t="n">
        <v>2566.69468176752</v>
      </c>
      <c r="M788" s="10" t="n">
        <v>2549.21968176752</v>
      </c>
      <c r="N788" s="8" t="n">
        <v>14.2</v>
      </c>
      <c r="O788" s="8" t="n">
        <v>38</v>
      </c>
      <c r="P788" s="8" t="n">
        <v>33.2</v>
      </c>
      <c r="R788" s="41"/>
      <c r="S788" s="41"/>
      <c r="T788" s="41"/>
      <c r="AK788" s="11" t="n">
        <v>3.026</v>
      </c>
      <c r="AM788" s="2" t="n">
        <v>222.5671234</v>
      </c>
      <c r="AN788" s="11" t="n">
        <v>0.082</v>
      </c>
      <c r="AP788" s="12" t="n">
        <v>0.1293485612</v>
      </c>
      <c r="AQ788" s="13" t="n">
        <v>0.083</v>
      </c>
    </row>
    <row r="789" customFormat="false" ht="12.75" hidden="false" customHeight="false" outlineLevel="0" collapsed="false">
      <c r="A789" s="1" t="n">
        <v>37433</v>
      </c>
      <c r="B789" s="2" t="n">
        <v>177</v>
      </c>
      <c r="C789" s="3" t="n">
        <v>0.601041675</v>
      </c>
      <c r="D789" s="4" t="n">
        <v>0.601041675</v>
      </c>
      <c r="E789" s="5" t="n">
        <v>0</v>
      </c>
      <c r="F789" s="6" t="n">
        <v>39.16366681</v>
      </c>
      <c r="G789" s="6" t="n">
        <v>-78.14094773</v>
      </c>
      <c r="H789" s="7" t="n">
        <v>789.7</v>
      </c>
      <c r="I789" s="8" t="n">
        <v>758.76</v>
      </c>
      <c r="J789" s="9" t="n">
        <v>2401.77463845888</v>
      </c>
      <c r="K789" s="9" t="n">
        <v>2548.14463845888</v>
      </c>
      <c r="L789" s="9" t="n">
        <v>2583.09463845888</v>
      </c>
      <c r="M789" s="10" t="n">
        <v>2565.61963845888</v>
      </c>
      <c r="N789" s="8" t="n">
        <v>14.2</v>
      </c>
      <c r="O789" s="8" t="n">
        <v>38.8</v>
      </c>
      <c r="P789" s="8" t="n">
        <v>32.8</v>
      </c>
      <c r="R789" s="41" t="n">
        <v>4.257E-006</v>
      </c>
      <c r="S789" s="41" t="n">
        <v>3.25E-006</v>
      </c>
      <c r="T789" s="41" t="n">
        <v>3.245E-006</v>
      </c>
      <c r="U789" s="0" t="n">
        <v>734.8</v>
      </c>
      <c r="V789" s="0" t="n">
        <v>313.2</v>
      </c>
      <c r="W789" s="0" t="n">
        <v>306.7</v>
      </c>
      <c r="X789" s="0" t="n">
        <v>10.9</v>
      </c>
      <c r="Y789" s="0" t="n">
        <v>7590</v>
      </c>
      <c r="Z789" s="0" t="n">
        <v>955</v>
      </c>
      <c r="AA789" s="0" t="n">
        <v>735</v>
      </c>
      <c r="AB789" s="0" t="n">
        <v>348</v>
      </c>
      <c r="AC789" s="0" t="n">
        <v>180</v>
      </c>
      <c r="AD789" s="0" t="n">
        <v>644</v>
      </c>
      <c r="AE789" s="0" t="n">
        <v>160918.727915194</v>
      </c>
      <c r="AF789" s="0" t="n">
        <v>20247.3498233216</v>
      </c>
      <c r="AG789" s="0" t="n">
        <v>15583.038869258</v>
      </c>
      <c r="AH789" s="0" t="n">
        <v>7378.09187279152</v>
      </c>
      <c r="AI789" s="0" t="n">
        <v>3816.25441696113</v>
      </c>
      <c r="AJ789" s="0" t="n">
        <v>13653.7102473498</v>
      </c>
      <c r="AK789" s="11" t="n">
        <v>3.117</v>
      </c>
      <c r="AM789" s="2" t="n">
        <v>214.8072968</v>
      </c>
      <c r="AN789" s="11" t="n">
        <v>0.091</v>
      </c>
      <c r="AP789" s="12" t="n">
        <v>0.1598598063</v>
      </c>
      <c r="AQ789" s="13" t="n">
        <v>0.081</v>
      </c>
    </row>
    <row r="790" customFormat="false" ht="12.75" hidden="false" customHeight="false" outlineLevel="0" collapsed="false">
      <c r="A790" s="1" t="n">
        <v>37433</v>
      </c>
      <c r="B790" s="2" t="n">
        <v>177</v>
      </c>
      <c r="C790" s="3" t="n">
        <v>0.601157427</v>
      </c>
      <c r="D790" s="4" t="n">
        <v>0.601157427</v>
      </c>
      <c r="E790" s="5" t="n">
        <v>0</v>
      </c>
      <c r="F790" s="6" t="n">
        <v>39.158332</v>
      </c>
      <c r="G790" s="6" t="n">
        <v>-78.14028149</v>
      </c>
      <c r="H790" s="7" t="n">
        <v>788.3</v>
      </c>
      <c r="I790" s="8" t="n">
        <v>757.36</v>
      </c>
      <c r="J790" s="9" t="n">
        <v>2417.11054224632</v>
      </c>
      <c r="K790" s="9" t="n">
        <v>2563.48054224632</v>
      </c>
      <c r="L790" s="9" t="n">
        <v>2598.43054224632</v>
      </c>
      <c r="M790" s="10" t="n">
        <v>2580.95554224632</v>
      </c>
      <c r="N790" s="8" t="n">
        <v>14.3</v>
      </c>
      <c r="O790" s="8" t="n">
        <v>36.8</v>
      </c>
      <c r="P790" s="8" t="n">
        <v>32.6</v>
      </c>
      <c r="R790" s="41"/>
      <c r="S790" s="41"/>
      <c r="T790" s="41"/>
      <c r="AK790" s="11" t="n">
        <v>3.015</v>
      </c>
      <c r="AM790" s="2" t="n">
        <v>207.2931671</v>
      </c>
      <c r="AN790" s="11" t="n">
        <v>0.081</v>
      </c>
      <c r="AP790" s="12" t="n">
        <v>0.1739455611</v>
      </c>
      <c r="AQ790" s="13" t="n">
        <v>0.079</v>
      </c>
    </row>
    <row r="791" customFormat="false" ht="12.75" hidden="false" customHeight="false" outlineLevel="0" collapsed="false">
      <c r="A791" s="1" t="n">
        <v>37433</v>
      </c>
      <c r="B791" s="2" t="n">
        <v>177</v>
      </c>
      <c r="C791" s="3" t="n">
        <v>0.601273119</v>
      </c>
      <c r="D791" s="4" t="n">
        <v>0.601273119</v>
      </c>
      <c r="E791" s="5" t="n">
        <v>0</v>
      </c>
      <c r="F791" s="6" t="n">
        <v>39.15324864</v>
      </c>
      <c r="G791" s="6" t="n">
        <v>-78.13748636</v>
      </c>
      <c r="H791" s="7" t="n">
        <v>786.7</v>
      </c>
      <c r="I791" s="8" t="n">
        <v>755.76</v>
      </c>
      <c r="J791" s="9" t="n">
        <v>2434.67204053748</v>
      </c>
      <c r="K791" s="9" t="n">
        <v>2581.04204053748</v>
      </c>
      <c r="L791" s="9" t="n">
        <v>2615.99204053748</v>
      </c>
      <c r="M791" s="10" t="n">
        <v>2598.51704053748</v>
      </c>
      <c r="N791" s="8" t="n">
        <v>13.9</v>
      </c>
      <c r="O791" s="8" t="n">
        <v>38.8</v>
      </c>
      <c r="P791" s="8" t="n">
        <v>29.1</v>
      </c>
      <c r="R791" s="41"/>
      <c r="S791" s="41"/>
      <c r="T791" s="41"/>
      <c r="AK791" s="11" t="n">
        <v>3.116</v>
      </c>
      <c r="AM791" s="2" t="n">
        <v>210.9021912</v>
      </c>
      <c r="AN791" s="11" t="n">
        <v>0.091</v>
      </c>
      <c r="AP791" s="12" t="n">
        <v>0.2197995186</v>
      </c>
      <c r="AQ791" s="13" t="n">
        <v>0.083</v>
      </c>
    </row>
    <row r="792" customFormat="false" ht="12.75" hidden="false" customHeight="false" outlineLevel="0" collapsed="false">
      <c r="A792" s="1" t="n">
        <v>37433</v>
      </c>
      <c r="B792" s="2" t="n">
        <v>177</v>
      </c>
      <c r="C792" s="3" t="n">
        <v>0.601388872</v>
      </c>
      <c r="D792" s="4" t="n">
        <v>0.601388872</v>
      </c>
      <c r="E792" s="5" t="n">
        <v>0</v>
      </c>
      <c r="F792" s="6" t="n">
        <v>39.14884289</v>
      </c>
      <c r="G792" s="6" t="n">
        <v>-78.13283547</v>
      </c>
      <c r="H792" s="7" t="n">
        <v>785</v>
      </c>
      <c r="I792" s="8" t="n">
        <v>754.06</v>
      </c>
      <c r="J792" s="9" t="n">
        <v>2453.37191641419</v>
      </c>
      <c r="K792" s="9" t="n">
        <v>2599.74191641419</v>
      </c>
      <c r="L792" s="9" t="n">
        <v>2634.69191641419</v>
      </c>
      <c r="M792" s="10" t="n">
        <v>2617.21691641419</v>
      </c>
      <c r="N792" s="8" t="n">
        <v>13.7</v>
      </c>
      <c r="O792" s="8" t="n">
        <v>39.5</v>
      </c>
      <c r="P792" s="8" t="n">
        <v>32.6</v>
      </c>
      <c r="Q792" s="0" t="n">
        <v>-4.329</v>
      </c>
      <c r="R792" s="41" t="n">
        <v>3.734E-006</v>
      </c>
      <c r="S792" s="41" t="n">
        <v>2.985E-006</v>
      </c>
      <c r="T792" s="41" t="n">
        <v>2.525E-006</v>
      </c>
      <c r="U792" s="0" t="n">
        <v>729.7</v>
      </c>
      <c r="V792" s="0" t="n">
        <v>313.2</v>
      </c>
      <c r="W792" s="0" t="n">
        <v>306.6</v>
      </c>
      <c r="X792" s="0" t="n">
        <v>10.5</v>
      </c>
      <c r="AK792" s="11" t="n">
        <v>3.007</v>
      </c>
      <c r="AM792" s="2" t="n">
        <v>215.4117737</v>
      </c>
      <c r="AN792" s="11" t="n">
        <v>0.091</v>
      </c>
      <c r="AP792" s="12" t="n">
        <v>0.1952482611</v>
      </c>
      <c r="AQ792" s="13" t="n">
        <v>0.088</v>
      </c>
    </row>
    <row r="793" customFormat="false" ht="12.75" hidden="false" customHeight="false" outlineLevel="0" collapsed="false">
      <c r="A793" s="1" t="n">
        <v>37433</v>
      </c>
      <c r="B793" s="2" t="n">
        <v>177</v>
      </c>
      <c r="C793" s="3" t="n">
        <v>0.601504624</v>
      </c>
      <c r="D793" s="4" t="n">
        <v>0.601504624</v>
      </c>
      <c r="E793" s="5" t="n">
        <v>0</v>
      </c>
      <c r="F793" s="6" t="n">
        <v>39.14555429</v>
      </c>
      <c r="G793" s="6" t="n">
        <v>-78.12624032</v>
      </c>
      <c r="H793" s="7" t="n">
        <v>783.4</v>
      </c>
      <c r="I793" s="8" t="n">
        <v>752.46</v>
      </c>
      <c r="J793" s="9" t="n">
        <v>2471.01035093964</v>
      </c>
      <c r="K793" s="9" t="n">
        <v>2617.38035093964</v>
      </c>
      <c r="L793" s="9" t="n">
        <v>2652.33035093964</v>
      </c>
      <c r="M793" s="10" t="n">
        <v>2634.85535093964</v>
      </c>
      <c r="N793" s="8" t="n">
        <v>13.6</v>
      </c>
      <c r="O793" s="8" t="n">
        <v>40</v>
      </c>
      <c r="P793" s="8" t="n">
        <v>31.2</v>
      </c>
      <c r="R793" s="41"/>
      <c r="S793" s="41"/>
      <c r="T793" s="41"/>
      <c r="AK793" s="11" t="n">
        <v>3.037</v>
      </c>
      <c r="AM793" s="2" t="n">
        <v>214.6285095</v>
      </c>
      <c r="AN793" s="11" t="n">
        <v>0.082</v>
      </c>
      <c r="AP793" s="12" t="n">
        <v>0.1925913393</v>
      </c>
      <c r="AQ793" s="13" t="n">
        <v>0.086</v>
      </c>
    </row>
    <row r="794" customFormat="false" ht="12.75" hidden="false" customHeight="false" outlineLevel="0" collapsed="false">
      <c r="A794" s="1" t="n">
        <v>37433</v>
      </c>
      <c r="B794" s="2" t="n">
        <v>177</v>
      </c>
      <c r="C794" s="3" t="n">
        <v>0.601620376</v>
      </c>
      <c r="D794" s="4" t="n">
        <v>0.601620376</v>
      </c>
      <c r="E794" s="5" t="n">
        <v>0</v>
      </c>
      <c r="F794" s="6" t="n">
        <v>39.14429453</v>
      </c>
      <c r="G794" s="6" t="n">
        <v>-78.1186357</v>
      </c>
      <c r="H794" s="7" t="n">
        <v>781.9</v>
      </c>
      <c r="I794" s="8" t="n">
        <v>750.96</v>
      </c>
      <c r="J794" s="9" t="n">
        <v>2487.58047930179</v>
      </c>
      <c r="K794" s="9" t="n">
        <v>2633.95047930179</v>
      </c>
      <c r="L794" s="9" t="n">
        <v>2668.90047930179</v>
      </c>
      <c r="M794" s="10" t="n">
        <v>2651.42547930179</v>
      </c>
      <c r="N794" s="8" t="n">
        <v>13.6</v>
      </c>
      <c r="O794" s="8" t="n">
        <v>39.1</v>
      </c>
      <c r="P794" s="8" t="n">
        <v>36.7</v>
      </c>
      <c r="R794" s="41"/>
      <c r="S794" s="41"/>
      <c r="T794" s="41"/>
      <c r="AK794" s="11" t="n">
        <v>3.157</v>
      </c>
      <c r="AM794" s="2" t="n">
        <v>207.5881042</v>
      </c>
      <c r="AN794" s="11" t="n">
        <v>0.082</v>
      </c>
      <c r="AP794" s="12" t="n">
        <v>0.1324081868</v>
      </c>
      <c r="AQ794" s="13" t="n">
        <v>0.084</v>
      </c>
    </row>
    <row r="795" customFormat="false" ht="12.75" hidden="false" customHeight="false" outlineLevel="0" collapsed="false">
      <c r="A795" s="1" t="n">
        <v>37433</v>
      </c>
      <c r="B795" s="2" t="n">
        <v>177</v>
      </c>
      <c r="C795" s="3" t="n">
        <v>0.601736128</v>
      </c>
      <c r="D795" s="4" t="n">
        <v>0.601736128</v>
      </c>
      <c r="E795" s="5" t="n">
        <v>0</v>
      </c>
      <c r="F795" s="6" t="n">
        <v>39.14487257</v>
      </c>
      <c r="G795" s="6" t="n">
        <v>-78.11070622</v>
      </c>
      <c r="H795" s="7" t="n">
        <v>780.3</v>
      </c>
      <c r="I795" s="8" t="n">
        <v>749.36</v>
      </c>
      <c r="J795" s="9" t="n">
        <v>2505.2918038619</v>
      </c>
      <c r="K795" s="9" t="n">
        <v>2651.6618038619</v>
      </c>
      <c r="L795" s="9" t="n">
        <v>2686.6118038619</v>
      </c>
      <c r="M795" s="10" t="n">
        <v>2669.1368038619</v>
      </c>
      <c r="N795" s="8" t="n">
        <v>13.4</v>
      </c>
      <c r="O795" s="8" t="n">
        <v>38.9</v>
      </c>
      <c r="P795" s="8" t="n">
        <v>30.1</v>
      </c>
      <c r="R795" s="41" t="n">
        <v>3.9E-006</v>
      </c>
      <c r="S795" s="41" t="n">
        <v>3.777E-006</v>
      </c>
      <c r="T795" s="41" t="n">
        <v>3.008E-006</v>
      </c>
      <c r="U795" s="0" t="n">
        <v>724.8</v>
      </c>
      <c r="V795" s="0" t="n">
        <v>313.2</v>
      </c>
      <c r="W795" s="0" t="n">
        <v>306.6</v>
      </c>
      <c r="X795" s="0" t="n">
        <v>10.3</v>
      </c>
      <c r="Y795" s="0" t="n">
        <v>7257</v>
      </c>
      <c r="Z795" s="0" t="n">
        <v>979</v>
      </c>
      <c r="AA795" s="0" t="n">
        <v>831</v>
      </c>
      <c r="AB795" s="0" t="n">
        <v>358</v>
      </c>
      <c r="AC795" s="0" t="n">
        <v>153</v>
      </c>
      <c r="AD795" s="0" t="n">
        <v>537</v>
      </c>
      <c r="AE795" s="0" t="n">
        <v>153858.657243816</v>
      </c>
      <c r="AF795" s="0" t="n">
        <v>20756.183745583</v>
      </c>
      <c r="AG795" s="0" t="n">
        <v>17618.3745583039</v>
      </c>
      <c r="AH795" s="0" t="n">
        <v>7590.10600706714</v>
      </c>
      <c r="AI795" s="0" t="n">
        <v>3243.81625441696</v>
      </c>
      <c r="AJ795" s="0" t="n">
        <v>11385.1590106007</v>
      </c>
      <c r="AK795" s="11" t="n">
        <v>3.036</v>
      </c>
      <c r="AM795" s="2" t="n">
        <v>220.5192108</v>
      </c>
      <c r="AN795" s="11" t="n">
        <v>0.081</v>
      </c>
      <c r="AP795" s="12" t="n">
        <v>0.1091448218</v>
      </c>
      <c r="AQ795" s="13" t="n">
        <v>0.081</v>
      </c>
    </row>
    <row r="796" customFormat="false" ht="12.75" hidden="false" customHeight="false" outlineLevel="0" collapsed="false">
      <c r="A796" s="1" t="n">
        <v>37433</v>
      </c>
      <c r="B796" s="2" t="n">
        <v>177</v>
      </c>
      <c r="C796" s="3" t="n">
        <v>0.601851881</v>
      </c>
      <c r="D796" s="4" t="n">
        <v>0.601851881</v>
      </c>
      <c r="E796" s="5" t="n">
        <v>0</v>
      </c>
      <c r="F796" s="6" t="n">
        <v>39.14748881</v>
      </c>
      <c r="G796" s="6" t="n">
        <v>-78.1034208</v>
      </c>
      <c r="H796" s="7" t="n">
        <v>778.5</v>
      </c>
      <c r="I796" s="8" t="n">
        <v>747.56</v>
      </c>
      <c r="J796" s="9" t="n">
        <v>2525.26230285153</v>
      </c>
      <c r="K796" s="9" t="n">
        <v>2671.63230285153</v>
      </c>
      <c r="L796" s="9" t="n">
        <v>2706.58230285153</v>
      </c>
      <c r="M796" s="10" t="n">
        <v>2689.10730285153</v>
      </c>
      <c r="N796" s="8" t="n">
        <v>13.2</v>
      </c>
      <c r="O796" s="8" t="n">
        <v>38.3</v>
      </c>
      <c r="P796" s="8" t="n">
        <v>33.6</v>
      </c>
      <c r="R796" s="41"/>
      <c r="S796" s="41"/>
      <c r="T796" s="41"/>
      <c r="AK796" s="11" t="n">
        <v>3.066</v>
      </c>
      <c r="AM796" s="2" t="n">
        <v>233.3237762</v>
      </c>
      <c r="AN796" s="11" t="n">
        <v>0.071</v>
      </c>
      <c r="AP796" s="12" t="n">
        <v>0.06913876534</v>
      </c>
      <c r="AQ796" s="13" t="n">
        <v>0.079</v>
      </c>
    </row>
    <row r="797" customFormat="false" ht="12.75" hidden="false" customHeight="false" outlineLevel="0" collapsed="false">
      <c r="A797" s="1" t="n">
        <v>37433</v>
      </c>
      <c r="B797" s="2" t="n">
        <v>177</v>
      </c>
      <c r="C797" s="3" t="n">
        <v>0.601967573</v>
      </c>
      <c r="D797" s="4" t="n">
        <v>0.601967573</v>
      </c>
      <c r="E797" s="5" t="n">
        <v>0</v>
      </c>
      <c r="F797" s="6" t="n">
        <v>39.15176225</v>
      </c>
      <c r="G797" s="6" t="n">
        <v>-78.09763585</v>
      </c>
      <c r="H797" s="7" t="n">
        <v>776.7</v>
      </c>
      <c r="I797" s="8" t="n">
        <v>745.76</v>
      </c>
      <c r="J797" s="9" t="n">
        <v>2545.28094548479</v>
      </c>
      <c r="K797" s="9" t="n">
        <v>2691.65094548479</v>
      </c>
      <c r="L797" s="9" t="n">
        <v>2726.60094548479</v>
      </c>
      <c r="M797" s="10" t="n">
        <v>2709.12594548479</v>
      </c>
      <c r="N797" s="8" t="n">
        <v>13</v>
      </c>
      <c r="O797" s="8" t="n">
        <v>38.9</v>
      </c>
      <c r="P797" s="8" t="n">
        <v>30.2</v>
      </c>
      <c r="R797" s="41"/>
      <c r="S797" s="41"/>
      <c r="T797" s="41"/>
      <c r="AK797" s="11" t="n">
        <v>3.157</v>
      </c>
      <c r="AM797" s="2" t="n">
        <v>242.6208344</v>
      </c>
      <c r="AN797" s="11" t="n">
        <v>0.071</v>
      </c>
      <c r="AP797" s="12" t="n">
        <v>0.08751756698</v>
      </c>
      <c r="AQ797" s="13" t="n">
        <v>0.081</v>
      </c>
    </row>
    <row r="798" customFormat="false" ht="12.75" hidden="false" customHeight="false" outlineLevel="0" collapsed="false">
      <c r="A798" s="1" t="n">
        <v>37433</v>
      </c>
      <c r="B798" s="2" t="n">
        <v>177</v>
      </c>
      <c r="C798" s="3" t="n">
        <v>0.602083325</v>
      </c>
      <c r="D798" s="4" t="n">
        <v>0.602083325</v>
      </c>
      <c r="E798" s="5" t="n">
        <v>0</v>
      </c>
      <c r="F798" s="6" t="n">
        <v>39.15735282</v>
      </c>
      <c r="G798" s="6" t="n">
        <v>-78.09449491</v>
      </c>
      <c r="H798" s="7" t="n">
        <v>775.3</v>
      </c>
      <c r="I798" s="8" t="n">
        <v>744.36</v>
      </c>
      <c r="J798" s="9" t="n">
        <v>2560.88443425271</v>
      </c>
      <c r="K798" s="9" t="n">
        <v>2707.25443425271</v>
      </c>
      <c r="L798" s="9" t="n">
        <v>2742.20443425271</v>
      </c>
      <c r="M798" s="10" t="n">
        <v>2724.72943425271</v>
      </c>
      <c r="N798" s="8" t="n">
        <v>12.9</v>
      </c>
      <c r="O798" s="8" t="n">
        <v>38.4</v>
      </c>
      <c r="P798" s="8" t="n">
        <v>33.7</v>
      </c>
      <c r="Q798" s="0" t="n">
        <v>2.008</v>
      </c>
      <c r="R798" s="41" t="n">
        <v>4.16E-006</v>
      </c>
      <c r="S798" s="41" t="n">
        <v>3.052E-006</v>
      </c>
      <c r="T798" s="41" t="n">
        <v>3.112E-006</v>
      </c>
      <c r="U798" s="0" t="n">
        <v>719.8</v>
      </c>
      <c r="V798" s="0" t="n">
        <v>313.2</v>
      </c>
      <c r="W798" s="0" t="n">
        <v>306.5</v>
      </c>
      <c r="X798" s="0" t="n">
        <v>10.3</v>
      </c>
      <c r="AK798" s="11" t="n">
        <v>3.147</v>
      </c>
      <c r="AM798" s="2" t="n">
        <v>248.994873</v>
      </c>
      <c r="AN798" s="11" t="n">
        <v>0.081</v>
      </c>
      <c r="AP798" s="12" t="n">
        <v>0.06897654384</v>
      </c>
      <c r="AQ798" s="13" t="n">
        <v>0.085</v>
      </c>
    </row>
    <row r="799" customFormat="false" ht="12.75" hidden="false" customHeight="false" outlineLevel="0" collapsed="false">
      <c r="A799" s="1" t="n">
        <v>37433</v>
      </c>
      <c r="B799" s="2" t="n">
        <v>177</v>
      </c>
      <c r="C799" s="3" t="n">
        <v>0.602199078</v>
      </c>
      <c r="D799" s="4" t="n">
        <v>0.602199078</v>
      </c>
      <c r="E799" s="5" t="n">
        <v>0</v>
      </c>
      <c r="F799" s="6" t="n">
        <v>39.16335182</v>
      </c>
      <c r="G799" s="6" t="n">
        <v>-78.09456249</v>
      </c>
      <c r="H799" s="7" t="n">
        <v>773.8</v>
      </c>
      <c r="I799" s="8" t="n">
        <v>742.86</v>
      </c>
      <c r="J799" s="9" t="n">
        <v>2577.63505794206</v>
      </c>
      <c r="K799" s="9" t="n">
        <v>2724.00505794206</v>
      </c>
      <c r="L799" s="9" t="n">
        <v>2758.95505794206</v>
      </c>
      <c r="M799" s="10" t="n">
        <v>2741.48005794206</v>
      </c>
      <c r="N799" s="8" t="n">
        <v>12.8</v>
      </c>
      <c r="O799" s="8" t="n">
        <v>38.4</v>
      </c>
      <c r="P799" s="8" t="n">
        <v>32.1</v>
      </c>
      <c r="R799" s="41"/>
      <c r="S799" s="41"/>
      <c r="T799" s="41"/>
      <c r="AK799" s="11" t="n">
        <v>3.106</v>
      </c>
      <c r="AM799" s="2" t="n">
        <v>251.797348</v>
      </c>
      <c r="AN799" s="11" t="n">
        <v>0.081</v>
      </c>
      <c r="AP799" s="12" t="n">
        <v>0.1285371333</v>
      </c>
      <c r="AQ799" s="13" t="n">
        <v>0.088</v>
      </c>
    </row>
    <row r="800" customFormat="false" ht="12.75" hidden="false" customHeight="false" outlineLevel="0" collapsed="false">
      <c r="A800" s="1" t="n">
        <v>37433</v>
      </c>
      <c r="B800" s="2" t="n">
        <v>177</v>
      </c>
      <c r="C800" s="3" t="n">
        <v>0.60231483</v>
      </c>
      <c r="D800" s="4" t="n">
        <v>0.60231483</v>
      </c>
      <c r="E800" s="5" t="n">
        <v>0</v>
      </c>
      <c r="F800" s="6" t="n">
        <v>39.16854935</v>
      </c>
      <c r="G800" s="6" t="n">
        <v>-78.09759925</v>
      </c>
      <c r="H800" s="7" t="n">
        <v>772.1</v>
      </c>
      <c r="I800" s="8" t="n">
        <v>741.16</v>
      </c>
      <c r="J800" s="9" t="n">
        <v>2596.6600353781</v>
      </c>
      <c r="K800" s="9" t="n">
        <v>2743.0300353781</v>
      </c>
      <c r="L800" s="9" t="n">
        <v>2777.9800353781</v>
      </c>
      <c r="M800" s="10" t="n">
        <v>2760.5050353781</v>
      </c>
      <c r="N800" s="8" t="n">
        <v>12.7</v>
      </c>
      <c r="O800" s="8" t="n">
        <v>40.3</v>
      </c>
      <c r="P800" s="8" t="n">
        <v>33.7</v>
      </c>
      <c r="R800" s="41"/>
      <c r="S800" s="41"/>
      <c r="T800" s="41"/>
      <c r="AK800" s="11" t="n">
        <v>3.256</v>
      </c>
      <c r="AM800" s="2" t="n">
        <v>271.9024353</v>
      </c>
      <c r="AN800" s="11" t="n">
        <v>0.082</v>
      </c>
      <c r="AP800" s="12" t="n">
        <v>0.1280576438</v>
      </c>
      <c r="AQ800" s="13" t="n">
        <v>0.084</v>
      </c>
    </row>
    <row r="801" customFormat="false" ht="12.75" hidden="false" customHeight="false" outlineLevel="0" collapsed="false">
      <c r="A801" s="1" t="n">
        <v>37433</v>
      </c>
      <c r="B801" s="2" t="n">
        <v>177</v>
      </c>
      <c r="C801" s="3" t="n">
        <v>0.602430582</v>
      </c>
      <c r="D801" s="4" t="n">
        <v>0.602430582</v>
      </c>
      <c r="E801" s="5" t="n">
        <v>0</v>
      </c>
      <c r="F801" s="6" t="n">
        <v>39.1725085</v>
      </c>
      <c r="G801" s="6" t="n">
        <v>-78.10255532</v>
      </c>
      <c r="H801" s="7" t="n">
        <v>770.7</v>
      </c>
      <c r="I801" s="8" t="n">
        <v>739.76</v>
      </c>
      <c r="J801" s="9" t="n">
        <v>2612.36045860698</v>
      </c>
      <c r="K801" s="9" t="n">
        <v>2758.73045860698</v>
      </c>
      <c r="L801" s="9" t="n">
        <v>2793.68045860698</v>
      </c>
      <c r="M801" s="10" t="n">
        <v>2776.20545860698</v>
      </c>
      <c r="N801" s="8" t="n">
        <v>12.6</v>
      </c>
      <c r="O801" s="8" t="n">
        <v>39.9</v>
      </c>
      <c r="P801" s="8" t="n">
        <v>29.6</v>
      </c>
      <c r="R801" s="41"/>
      <c r="S801" s="41"/>
      <c r="T801" s="41"/>
      <c r="Y801" s="0" t="n">
        <v>8464</v>
      </c>
      <c r="Z801" s="0" t="n">
        <v>1032</v>
      </c>
      <c r="AA801" s="0" t="n">
        <v>803</v>
      </c>
      <c r="AB801" s="0" t="n">
        <v>368</v>
      </c>
      <c r="AC801" s="0" t="n">
        <v>157</v>
      </c>
      <c r="AD801" s="0" t="n">
        <v>384</v>
      </c>
      <c r="AE801" s="0" t="n">
        <v>179448.763250883</v>
      </c>
      <c r="AF801" s="0" t="n">
        <v>21879.8586572438</v>
      </c>
      <c r="AG801" s="0" t="n">
        <v>17024.7349823322</v>
      </c>
      <c r="AH801" s="0" t="n">
        <v>7802.12014134276</v>
      </c>
      <c r="AI801" s="0" t="n">
        <v>3328.62190812721</v>
      </c>
      <c r="AJ801" s="0" t="n">
        <v>8141.34275618375</v>
      </c>
      <c r="AK801" s="11" t="n">
        <v>3.185</v>
      </c>
      <c r="AM801" s="2" t="n">
        <v>279.5245972</v>
      </c>
      <c r="AN801" s="11" t="n">
        <v>0.101</v>
      </c>
      <c r="AP801" s="12" t="n">
        <v>0.1588861495</v>
      </c>
      <c r="AQ801" s="13" t="n">
        <v>0.081</v>
      </c>
    </row>
    <row r="802" customFormat="false" ht="12.75" hidden="false" customHeight="false" outlineLevel="0" collapsed="false">
      <c r="A802" s="1" t="n">
        <v>37433</v>
      </c>
      <c r="B802" s="2" t="n">
        <v>177</v>
      </c>
      <c r="C802" s="3" t="n">
        <v>0.602546275</v>
      </c>
      <c r="D802" s="4" t="n">
        <v>0.602546275</v>
      </c>
      <c r="E802" s="5" t="n">
        <v>0</v>
      </c>
      <c r="F802" s="6" t="n">
        <v>39.17433678</v>
      </c>
      <c r="G802" s="6" t="n">
        <v>-78.10890846</v>
      </c>
      <c r="H802" s="7" t="n">
        <v>769.5</v>
      </c>
      <c r="I802" s="8" t="n">
        <v>738.56</v>
      </c>
      <c r="J802" s="9" t="n">
        <v>2625.84163160745</v>
      </c>
      <c r="K802" s="9" t="n">
        <v>2772.21163160745</v>
      </c>
      <c r="L802" s="9" t="n">
        <v>2807.16163160745</v>
      </c>
      <c r="M802" s="10" t="n">
        <v>2789.68663160744</v>
      </c>
      <c r="N802" s="8" t="n">
        <v>12.3</v>
      </c>
      <c r="O802" s="8" t="n">
        <v>39.8</v>
      </c>
      <c r="P802" s="8" t="n">
        <v>33.6</v>
      </c>
      <c r="R802" s="41" t="n">
        <v>3.474E-006</v>
      </c>
      <c r="S802" s="41" t="n">
        <v>3.079E-006</v>
      </c>
      <c r="T802" s="41" t="n">
        <v>3.424E-006</v>
      </c>
      <c r="U802" s="0" t="n">
        <v>715</v>
      </c>
      <c r="V802" s="0" t="n">
        <v>313.2</v>
      </c>
      <c r="W802" s="0" t="n">
        <v>306.4</v>
      </c>
      <c r="X802" s="0" t="n">
        <v>10</v>
      </c>
      <c r="AK802" s="11" t="n">
        <v>3.237</v>
      </c>
      <c r="AM802" s="2" t="n">
        <v>264.6950684</v>
      </c>
      <c r="AN802" s="11" t="n">
        <v>0.061</v>
      </c>
      <c r="AP802" s="12" t="n">
        <v>0.1729718894</v>
      </c>
      <c r="AQ802" s="13" t="n">
        <v>0.08</v>
      </c>
    </row>
    <row r="803" customFormat="false" ht="12.75" hidden="false" customHeight="false" outlineLevel="0" collapsed="false">
      <c r="A803" s="1" t="n">
        <v>37433</v>
      </c>
      <c r="B803" s="2" t="n">
        <v>177</v>
      </c>
      <c r="C803" s="3" t="n">
        <v>0.602662027</v>
      </c>
      <c r="D803" s="4" t="n">
        <v>0.602662027</v>
      </c>
      <c r="E803" s="5" t="n">
        <v>0</v>
      </c>
      <c r="F803" s="6" t="n">
        <v>39.17457462</v>
      </c>
      <c r="G803" s="6" t="n">
        <v>-78.11560142</v>
      </c>
      <c r="H803" s="7" t="n">
        <v>768.1</v>
      </c>
      <c r="I803" s="8" t="n">
        <v>737.16</v>
      </c>
      <c r="J803" s="9" t="n">
        <v>2641.59737850863</v>
      </c>
      <c r="K803" s="9" t="n">
        <v>2787.96737850863</v>
      </c>
      <c r="L803" s="9" t="n">
        <v>2822.91737850863</v>
      </c>
      <c r="M803" s="10" t="n">
        <v>2805.44237850863</v>
      </c>
      <c r="N803" s="8" t="n">
        <v>12.2</v>
      </c>
      <c r="O803" s="8" t="n">
        <v>41</v>
      </c>
      <c r="P803" s="8" t="n">
        <v>36.1</v>
      </c>
      <c r="R803" s="41"/>
      <c r="S803" s="41"/>
      <c r="T803" s="41"/>
      <c r="AK803" s="11" t="n">
        <v>3.265</v>
      </c>
      <c r="AM803" s="2" t="n">
        <v>264.2277222</v>
      </c>
      <c r="AN803" s="11" t="n">
        <v>0.091</v>
      </c>
      <c r="AP803" s="12" t="n">
        <v>0.1887748241</v>
      </c>
      <c r="AQ803" s="13" t="n">
        <v>0.077</v>
      </c>
    </row>
    <row r="804" customFormat="false" ht="12.75" hidden="false" customHeight="false" outlineLevel="0" collapsed="false">
      <c r="A804" s="1" t="n">
        <v>37433</v>
      </c>
      <c r="B804" s="2" t="n">
        <v>177</v>
      </c>
      <c r="C804" s="3" t="n">
        <v>0.602777779</v>
      </c>
      <c r="D804" s="4" t="n">
        <v>0.602777779</v>
      </c>
      <c r="E804" s="5" t="n">
        <v>0</v>
      </c>
      <c r="F804" s="6" t="n">
        <v>39.17293946</v>
      </c>
      <c r="G804" s="6" t="n">
        <v>-78.12159668</v>
      </c>
      <c r="H804" s="7" t="n">
        <v>766.7</v>
      </c>
      <c r="I804" s="8" t="n">
        <v>735.76</v>
      </c>
      <c r="J804" s="9" t="n">
        <v>2657.38307687891</v>
      </c>
      <c r="K804" s="9" t="n">
        <v>2803.75307687891</v>
      </c>
      <c r="L804" s="9" t="n">
        <v>2838.70307687891</v>
      </c>
      <c r="M804" s="10" t="n">
        <v>2821.22807687891</v>
      </c>
      <c r="N804" s="8" t="n">
        <v>12.2</v>
      </c>
      <c r="O804" s="8" t="n">
        <v>41.8</v>
      </c>
      <c r="P804" s="8" t="n">
        <v>32.2</v>
      </c>
      <c r="Q804" s="0" t="n">
        <v>7.924</v>
      </c>
      <c r="R804" s="41"/>
      <c r="S804" s="41"/>
      <c r="T804" s="41"/>
      <c r="AK804" s="11" t="n">
        <v>3.147</v>
      </c>
      <c r="AM804" s="2" t="n">
        <v>259.6383972</v>
      </c>
      <c r="AN804" s="11" t="n">
        <v>0.072</v>
      </c>
      <c r="AP804" s="12" t="n">
        <v>0.2032589167</v>
      </c>
      <c r="AQ804" s="13" t="n">
        <v>0.084</v>
      </c>
    </row>
    <row r="805" customFormat="false" ht="12.75" hidden="false" customHeight="false" outlineLevel="0" collapsed="false">
      <c r="A805" s="1" t="n">
        <v>37433</v>
      </c>
      <c r="B805" s="2" t="n">
        <v>177</v>
      </c>
      <c r="C805" s="3" t="n">
        <v>0.602893531</v>
      </c>
      <c r="D805" s="4" t="n">
        <v>0.602893531</v>
      </c>
      <c r="E805" s="5" t="n">
        <v>0</v>
      </c>
      <c r="F805" s="6" t="n">
        <v>39.16977509</v>
      </c>
      <c r="G805" s="6" t="n">
        <v>-78.12622838</v>
      </c>
      <c r="H805" s="7" t="n">
        <v>765.4</v>
      </c>
      <c r="I805" s="8" t="n">
        <v>734.46</v>
      </c>
      <c r="J805" s="9" t="n">
        <v>2672.06814387159</v>
      </c>
      <c r="K805" s="9" t="n">
        <v>2818.43814387159</v>
      </c>
      <c r="L805" s="9" t="n">
        <v>2853.38814387159</v>
      </c>
      <c r="M805" s="10" t="n">
        <v>2835.91314387159</v>
      </c>
      <c r="N805" s="8" t="n">
        <v>12.2</v>
      </c>
      <c r="O805" s="8" t="n">
        <v>42.8</v>
      </c>
      <c r="P805" s="8" t="n">
        <v>29.5</v>
      </c>
      <c r="R805" s="41" t="n">
        <v>3.184E-006</v>
      </c>
      <c r="S805" s="41" t="n">
        <v>2.353E-006</v>
      </c>
      <c r="T805" s="41" t="n">
        <v>2.631E-006</v>
      </c>
      <c r="U805" s="0" t="n">
        <v>710.6</v>
      </c>
      <c r="V805" s="0" t="n">
        <v>313.2</v>
      </c>
      <c r="W805" s="0" t="n">
        <v>306.4</v>
      </c>
      <c r="X805" s="0" t="n">
        <v>9.8</v>
      </c>
      <c r="AK805" s="11" t="n">
        <v>3.104</v>
      </c>
      <c r="AM805" s="2" t="n">
        <v>254.0816803</v>
      </c>
      <c r="AN805" s="11" t="n">
        <v>0.101</v>
      </c>
      <c r="AP805" s="12" t="n">
        <v>0.1727285087</v>
      </c>
      <c r="AQ805" s="13" t="n">
        <v>0.085</v>
      </c>
    </row>
    <row r="806" customFormat="false" ht="12.75" hidden="false" customHeight="false" outlineLevel="0" collapsed="false">
      <c r="A806" s="1" t="n">
        <v>37433</v>
      </c>
      <c r="B806" s="2" t="n">
        <v>177</v>
      </c>
      <c r="C806" s="3" t="n">
        <v>0.603009284</v>
      </c>
      <c r="D806" s="4" t="n">
        <v>0.603009284</v>
      </c>
      <c r="E806" s="5" t="n">
        <v>0</v>
      </c>
      <c r="F806" s="6" t="n">
        <v>39.16545303</v>
      </c>
      <c r="G806" s="6" t="n">
        <v>-78.12895198</v>
      </c>
      <c r="H806" s="7" t="n">
        <v>763.8</v>
      </c>
      <c r="I806" s="8" t="n">
        <v>732.86</v>
      </c>
      <c r="J806" s="9" t="n">
        <v>2690.17779610984</v>
      </c>
      <c r="K806" s="9" t="n">
        <v>2836.54779610984</v>
      </c>
      <c r="L806" s="9" t="n">
        <v>2871.49779610984</v>
      </c>
      <c r="M806" s="10" t="n">
        <v>2854.02279610984</v>
      </c>
      <c r="N806" s="8" t="n">
        <v>12</v>
      </c>
      <c r="O806" s="8" t="n">
        <v>42.5</v>
      </c>
      <c r="P806" s="8" t="n">
        <v>33</v>
      </c>
      <c r="R806" s="41"/>
      <c r="S806" s="41"/>
      <c r="T806" s="41"/>
      <c r="AK806" s="11" t="n">
        <v>3.146</v>
      </c>
      <c r="AM806" s="2" t="n">
        <v>235.6970673</v>
      </c>
      <c r="AN806" s="11" t="n">
        <v>0.091</v>
      </c>
      <c r="AP806" s="12" t="n">
        <v>0.2215876132</v>
      </c>
      <c r="AQ806" s="13" t="n">
        <v>0.084</v>
      </c>
    </row>
    <row r="807" customFormat="false" ht="12.75" hidden="false" customHeight="false" outlineLevel="0" collapsed="false">
      <c r="A807" s="1" t="n">
        <v>37433</v>
      </c>
      <c r="B807" s="2" t="n">
        <v>177</v>
      </c>
      <c r="C807" s="3" t="n">
        <v>0.603124976</v>
      </c>
      <c r="D807" s="4" t="n">
        <v>0.603124976</v>
      </c>
      <c r="E807" s="5" t="n">
        <v>0</v>
      </c>
      <c r="F807" s="6" t="n">
        <v>39.1605218</v>
      </c>
      <c r="G807" s="6" t="n">
        <v>-78.12916439</v>
      </c>
      <c r="H807" s="7" t="n">
        <v>762.6</v>
      </c>
      <c r="I807" s="8" t="n">
        <v>731.66</v>
      </c>
      <c r="J807" s="9" t="n">
        <v>2703.78600067716</v>
      </c>
      <c r="K807" s="9" t="n">
        <v>2850.15600067716</v>
      </c>
      <c r="L807" s="9" t="n">
        <v>2885.10600067716</v>
      </c>
      <c r="M807" s="10" t="n">
        <v>2867.63100067716</v>
      </c>
      <c r="N807" s="8" t="n">
        <v>12</v>
      </c>
      <c r="O807" s="8" t="n">
        <v>43.4</v>
      </c>
      <c r="P807" s="8" t="n">
        <v>31.6</v>
      </c>
      <c r="R807" s="41"/>
      <c r="S807" s="41"/>
      <c r="T807" s="41"/>
      <c r="Y807" s="0" t="n">
        <v>12063</v>
      </c>
      <c r="Z807" s="0" t="n">
        <v>1231</v>
      </c>
      <c r="AA807" s="0" t="n">
        <v>868</v>
      </c>
      <c r="AB807" s="0" t="n">
        <v>404</v>
      </c>
      <c r="AC807" s="0" t="n">
        <v>163</v>
      </c>
      <c r="AD807" s="0" t="n">
        <v>380</v>
      </c>
      <c r="AE807" s="0" t="n">
        <v>255752.650176678</v>
      </c>
      <c r="AF807" s="0" t="n">
        <v>26098.9399293286</v>
      </c>
      <c r="AG807" s="0" t="n">
        <v>18402.8268551237</v>
      </c>
      <c r="AH807" s="0" t="n">
        <v>8565.37102473499</v>
      </c>
      <c r="AI807" s="0" t="n">
        <v>3455.83038869258</v>
      </c>
      <c r="AJ807" s="0" t="n">
        <v>8056.5371024735</v>
      </c>
      <c r="AK807" s="11" t="n">
        <v>3.117</v>
      </c>
      <c r="AM807" s="2" t="n">
        <v>224.9913177</v>
      </c>
      <c r="AN807" s="11" t="n">
        <v>0.092</v>
      </c>
      <c r="AP807" s="12" t="n">
        <v>0.17256625</v>
      </c>
      <c r="AQ807" s="13" t="n">
        <v>0.082</v>
      </c>
    </row>
    <row r="808" customFormat="false" ht="12.75" hidden="false" customHeight="false" outlineLevel="0" collapsed="false">
      <c r="A808" s="1" t="n">
        <v>37433</v>
      </c>
      <c r="B808" s="2" t="n">
        <v>177</v>
      </c>
      <c r="C808" s="3" t="n">
        <v>0.603240728</v>
      </c>
      <c r="D808" s="4" t="n">
        <v>0.603240728</v>
      </c>
      <c r="E808" s="5" t="n">
        <v>0</v>
      </c>
      <c r="F808" s="6" t="n">
        <v>39.15579963</v>
      </c>
      <c r="G808" s="6" t="n">
        <v>-78.12653455</v>
      </c>
      <c r="H808" s="7" t="n">
        <v>760.9</v>
      </c>
      <c r="I808" s="8" t="n">
        <v>729.96</v>
      </c>
      <c r="J808" s="9" t="n">
        <v>2723.10254491989</v>
      </c>
      <c r="K808" s="9" t="n">
        <v>2869.47254491989</v>
      </c>
      <c r="L808" s="9" t="n">
        <v>2904.42254491989</v>
      </c>
      <c r="M808" s="10" t="n">
        <v>2886.94754491989</v>
      </c>
      <c r="N808" s="8" t="n">
        <v>11.9</v>
      </c>
      <c r="O808" s="8" t="n">
        <v>44.8</v>
      </c>
      <c r="P808" s="8" t="n">
        <v>32.6</v>
      </c>
      <c r="R808" s="41" t="n">
        <v>3.739E-006</v>
      </c>
      <c r="S808" s="41" t="n">
        <v>3.033E-006</v>
      </c>
      <c r="T808" s="41" t="n">
        <v>1.38E-006</v>
      </c>
      <c r="U808" s="0" t="n">
        <v>706.2</v>
      </c>
      <c r="V808" s="0" t="n">
        <v>313.2</v>
      </c>
      <c r="W808" s="0" t="n">
        <v>306.3</v>
      </c>
      <c r="X808" s="0" t="n">
        <v>9.8</v>
      </c>
      <c r="AK808" s="11" t="n">
        <v>3.207</v>
      </c>
      <c r="AM808" s="2" t="n">
        <v>223.9393616</v>
      </c>
      <c r="AN808" s="11" t="n">
        <v>0.081</v>
      </c>
      <c r="AP808" s="12" t="n">
        <v>0.1583182365</v>
      </c>
      <c r="AQ808" s="13" t="n">
        <v>0.081</v>
      </c>
    </row>
    <row r="809" customFormat="false" ht="12.75" hidden="false" customHeight="false" outlineLevel="0" collapsed="false">
      <c r="A809" s="1" t="n">
        <v>37433</v>
      </c>
      <c r="B809" s="2" t="n">
        <v>177</v>
      </c>
      <c r="C809" s="3" t="n">
        <v>0.603356481</v>
      </c>
      <c r="D809" s="4" t="n">
        <v>0.603356481</v>
      </c>
      <c r="E809" s="5" t="n">
        <v>0</v>
      </c>
      <c r="F809" s="6" t="n">
        <v>39.15202503</v>
      </c>
      <c r="G809" s="6" t="n">
        <v>-78.1216288</v>
      </c>
      <c r="H809" s="7" t="n">
        <v>759.1</v>
      </c>
      <c r="I809" s="8" t="n">
        <v>728.16</v>
      </c>
      <c r="J809" s="9" t="n">
        <v>2743.60445156993</v>
      </c>
      <c r="K809" s="9" t="n">
        <v>2889.97445156993</v>
      </c>
      <c r="L809" s="9" t="n">
        <v>2924.92445156993</v>
      </c>
      <c r="M809" s="10" t="n">
        <v>2907.44945156993</v>
      </c>
      <c r="N809" s="8" t="n">
        <v>11.7</v>
      </c>
      <c r="O809" s="8" t="n">
        <v>45.6</v>
      </c>
      <c r="P809" s="8" t="n">
        <v>32.1</v>
      </c>
      <c r="R809" s="41"/>
      <c r="S809" s="41"/>
      <c r="T809" s="41"/>
      <c r="AK809" s="11" t="n">
        <v>3.106</v>
      </c>
      <c r="AM809" s="2" t="n">
        <v>236.3489532</v>
      </c>
      <c r="AN809" s="11" t="n">
        <v>0.061</v>
      </c>
      <c r="AP809" s="12" t="n">
        <v>0.1702574939</v>
      </c>
      <c r="AQ809" s="13" t="n">
        <v>0.078</v>
      </c>
    </row>
    <row r="810" customFormat="false" ht="12.75" hidden="false" customHeight="false" outlineLevel="0" collapsed="false">
      <c r="A810" s="1" t="n">
        <v>37433</v>
      </c>
      <c r="B810" s="2" t="n">
        <v>177</v>
      </c>
      <c r="C810" s="3" t="n">
        <v>0.603472233</v>
      </c>
      <c r="D810" s="4" t="n">
        <v>0.603472233</v>
      </c>
      <c r="E810" s="5" t="n">
        <v>0</v>
      </c>
      <c r="F810" s="6" t="n">
        <v>39.14996639</v>
      </c>
      <c r="G810" s="6" t="n">
        <v>-78.1147656</v>
      </c>
      <c r="H810" s="7" t="n">
        <v>757.9</v>
      </c>
      <c r="I810" s="8" t="n">
        <v>726.96</v>
      </c>
      <c r="J810" s="9" t="n">
        <v>2757.30056447521</v>
      </c>
      <c r="K810" s="9" t="n">
        <v>2903.67056447521</v>
      </c>
      <c r="L810" s="9" t="n">
        <v>2938.62056447521</v>
      </c>
      <c r="M810" s="10" t="n">
        <v>2921.14556447521</v>
      </c>
      <c r="N810" s="8" t="n">
        <v>11.6</v>
      </c>
      <c r="O810" s="8" t="n">
        <v>46.1</v>
      </c>
      <c r="P810" s="8" t="n">
        <v>36.6</v>
      </c>
      <c r="Q810" s="0" t="n">
        <v>2.829</v>
      </c>
      <c r="R810" s="41"/>
      <c r="S810" s="41"/>
      <c r="T810" s="41"/>
      <c r="AK810" s="11" t="n">
        <v>3.066</v>
      </c>
      <c r="AM810" s="2" t="n">
        <v>234.8389587</v>
      </c>
      <c r="AN810" s="11" t="n">
        <v>0.091</v>
      </c>
      <c r="AP810" s="12" t="n">
        <v>0.2345714569</v>
      </c>
      <c r="AQ810" s="13" t="n">
        <v>0.079</v>
      </c>
    </row>
    <row r="811" customFormat="false" ht="12.75" hidden="false" customHeight="false" outlineLevel="0" collapsed="false">
      <c r="A811" s="1" t="n">
        <v>37433</v>
      </c>
      <c r="B811" s="2" t="n">
        <v>177</v>
      </c>
      <c r="C811" s="3" t="n">
        <v>0.603587985</v>
      </c>
      <c r="D811" s="4" t="n">
        <v>0.603587985</v>
      </c>
      <c r="E811" s="5" t="n">
        <v>0</v>
      </c>
      <c r="F811" s="6" t="n">
        <v>39.14977792</v>
      </c>
      <c r="G811" s="6" t="n">
        <v>-78.10718291</v>
      </c>
      <c r="H811" s="7" t="n">
        <v>756.7</v>
      </c>
      <c r="I811" s="8" t="n">
        <v>725.76</v>
      </c>
      <c r="J811" s="9" t="n">
        <v>2771.01930437394</v>
      </c>
      <c r="K811" s="9" t="n">
        <v>2917.38930437394</v>
      </c>
      <c r="L811" s="9" t="n">
        <v>2952.33930437394</v>
      </c>
      <c r="M811" s="10" t="n">
        <v>2934.86430437394</v>
      </c>
      <c r="N811" s="8" t="n">
        <v>11.5</v>
      </c>
      <c r="O811" s="8" t="n">
        <v>45.5</v>
      </c>
      <c r="P811" s="8" t="n">
        <v>33.6</v>
      </c>
      <c r="R811" s="41" t="n">
        <v>4.189E-006</v>
      </c>
      <c r="S811" s="41" t="n">
        <v>3.162E-006</v>
      </c>
      <c r="T811" s="41" t="n">
        <v>2.149E-006</v>
      </c>
      <c r="U811" s="0" t="n">
        <v>701.6</v>
      </c>
      <c r="V811" s="0" t="n">
        <v>313.1</v>
      </c>
      <c r="W811" s="0" t="n">
        <v>306.2</v>
      </c>
      <c r="X811" s="0" t="n">
        <v>10</v>
      </c>
      <c r="AK811" s="11" t="n">
        <v>3.314</v>
      </c>
      <c r="AM811" s="2" t="n">
        <v>231.464325</v>
      </c>
      <c r="AN811" s="11" t="n">
        <v>0.081</v>
      </c>
      <c r="AP811" s="12" t="n">
        <v>0.2452228069</v>
      </c>
      <c r="AQ811" s="13" t="n">
        <v>0.084</v>
      </c>
    </row>
    <row r="812" customFormat="false" ht="12.75" hidden="false" customHeight="false" outlineLevel="0" collapsed="false">
      <c r="A812" s="1" t="n">
        <v>37433</v>
      </c>
      <c r="B812" s="2" t="n">
        <v>177</v>
      </c>
      <c r="C812" s="3" t="n">
        <v>0.603703678</v>
      </c>
      <c r="D812" s="4" t="n">
        <v>0.603703678</v>
      </c>
      <c r="E812" s="5" t="n">
        <v>0</v>
      </c>
      <c r="F812" s="6" t="n">
        <v>39.1516304</v>
      </c>
      <c r="G812" s="6" t="n">
        <v>-78.09958259</v>
      </c>
      <c r="H812" s="7" t="n">
        <v>755.5</v>
      </c>
      <c r="I812" s="8" t="n">
        <v>724.56</v>
      </c>
      <c r="J812" s="9" t="n">
        <v>2784.76074615278</v>
      </c>
      <c r="K812" s="9" t="n">
        <v>2931.13074615278</v>
      </c>
      <c r="L812" s="9" t="n">
        <v>2966.08074615278</v>
      </c>
      <c r="M812" s="10" t="n">
        <v>2948.60574615278</v>
      </c>
      <c r="N812" s="8" t="n">
        <v>11.6</v>
      </c>
      <c r="O812" s="8" t="n">
        <v>45.9</v>
      </c>
      <c r="P812" s="8" t="n">
        <v>33.3</v>
      </c>
      <c r="R812" s="41"/>
      <c r="S812" s="41"/>
      <c r="T812" s="41"/>
      <c r="AK812" s="11" t="n">
        <v>3.119</v>
      </c>
      <c r="AM812" s="2" t="n">
        <v>244.9325714</v>
      </c>
      <c r="AN812" s="11" t="n">
        <v>0.091</v>
      </c>
      <c r="AP812" s="12" t="n">
        <v>0.2129441351</v>
      </c>
      <c r="AQ812" s="13" t="n">
        <v>0.089</v>
      </c>
    </row>
    <row r="813" customFormat="false" ht="12.75" hidden="false" customHeight="false" outlineLevel="0" collapsed="false">
      <c r="A813" s="1" t="n">
        <v>37433</v>
      </c>
      <c r="B813" s="2" t="n">
        <v>177</v>
      </c>
      <c r="C813" s="3" t="n">
        <v>0.60381943</v>
      </c>
      <c r="D813" s="4" t="n">
        <v>0.60381943</v>
      </c>
      <c r="E813" s="5" t="n">
        <v>0</v>
      </c>
      <c r="F813" s="6" t="n">
        <v>39.1559007</v>
      </c>
      <c r="G813" s="6" t="n">
        <v>-78.09341298</v>
      </c>
      <c r="H813" s="7" t="n">
        <v>754.5</v>
      </c>
      <c r="I813" s="8" t="n">
        <v>723.56</v>
      </c>
      <c r="J813" s="9" t="n">
        <v>2796.22934363357</v>
      </c>
      <c r="K813" s="9" t="n">
        <v>2942.59934363357</v>
      </c>
      <c r="L813" s="9" t="n">
        <v>2977.54934363357</v>
      </c>
      <c r="M813" s="10" t="n">
        <v>2960.07434363357</v>
      </c>
      <c r="N813" s="8" t="n">
        <v>11.3</v>
      </c>
      <c r="O813" s="8" t="n">
        <v>46.4</v>
      </c>
      <c r="P813" s="8" t="n">
        <v>34.5</v>
      </c>
      <c r="R813" s="41"/>
      <c r="S813" s="41"/>
      <c r="T813" s="41"/>
      <c r="Y813" s="0" t="n">
        <v>15206</v>
      </c>
      <c r="Z813" s="0" t="n">
        <v>1382</v>
      </c>
      <c r="AA813" s="0" t="n">
        <v>846</v>
      </c>
      <c r="AB813" s="0" t="n">
        <v>401</v>
      </c>
      <c r="AC813" s="0" t="n">
        <v>141</v>
      </c>
      <c r="AD813" s="0" t="n">
        <v>336</v>
      </c>
      <c r="AE813" s="0" t="n">
        <v>322388.692579505</v>
      </c>
      <c r="AF813" s="0" t="n">
        <v>29300.3533568905</v>
      </c>
      <c r="AG813" s="0" t="n">
        <v>17936.3957597173</v>
      </c>
      <c r="AH813" s="0" t="n">
        <v>8501.7667844523</v>
      </c>
      <c r="AI813" s="0" t="n">
        <v>2989.39929328622</v>
      </c>
      <c r="AJ813" s="0" t="n">
        <v>7123.67491166078</v>
      </c>
      <c r="AK813" s="11" t="n">
        <v>3.146</v>
      </c>
      <c r="AM813" s="2" t="n">
        <v>263.6148071</v>
      </c>
      <c r="AN813" s="11" t="n">
        <v>0.121</v>
      </c>
      <c r="AP813" s="12" t="n">
        <v>0.2781166434</v>
      </c>
      <c r="AQ813" s="13" t="n">
        <v>0.082</v>
      </c>
    </row>
    <row r="814" customFormat="false" ht="12.75" hidden="false" customHeight="false" outlineLevel="0" collapsed="false">
      <c r="A814" s="1" t="n">
        <v>37433</v>
      </c>
      <c r="B814" s="2" t="n">
        <v>177</v>
      </c>
      <c r="C814" s="3" t="n">
        <v>0.603935182</v>
      </c>
      <c r="D814" s="4" t="n">
        <v>0.603935182</v>
      </c>
      <c r="E814" s="5" t="n">
        <v>0</v>
      </c>
      <c r="F814" s="6" t="n">
        <v>39.16152324</v>
      </c>
      <c r="G814" s="6" t="n">
        <v>-78.08981185</v>
      </c>
      <c r="H814" s="7" t="n">
        <v>753.2</v>
      </c>
      <c r="I814" s="8" t="n">
        <v>722.26</v>
      </c>
      <c r="J814" s="9" t="n">
        <v>2811.16223941969</v>
      </c>
      <c r="K814" s="9" t="n">
        <v>2957.53223941969</v>
      </c>
      <c r="L814" s="9" t="n">
        <v>2992.48223941969</v>
      </c>
      <c r="M814" s="10" t="n">
        <v>2975.00723941969</v>
      </c>
      <c r="N814" s="8" t="n">
        <v>11.2</v>
      </c>
      <c r="O814" s="8" t="n">
        <v>46.7</v>
      </c>
      <c r="P814" s="8" t="n">
        <v>38.7</v>
      </c>
      <c r="R814" s="41" t="n">
        <v>4.935E-006</v>
      </c>
      <c r="S814" s="41" t="n">
        <v>3.74E-006</v>
      </c>
      <c r="T814" s="41" t="n">
        <v>2.858E-006</v>
      </c>
      <c r="U814" s="0" t="n">
        <v>698.2</v>
      </c>
      <c r="V814" s="0" t="n">
        <v>313.1</v>
      </c>
      <c r="W814" s="0" t="n">
        <v>306.2</v>
      </c>
      <c r="X814" s="0" t="n">
        <v>10</v>
      </c>
      <c r="AK814" s="11" t="n">
        <v>3.186</v>
      </c>
      <c r="AM814" s="2" t="n">
        <v>276.3562012</v>
      </c>
      <c r="AN814" s="11" t="n">
        <v>0.082</v>
      </c>
      <c r="AP814" s="12" t="n">
        <v>0.2342468649</v>
      </c>
      <c r="AQ814" s="13" t="n">
        <v>0.08</v>
      </c>
    </row>
    <row r="815" customFormat="false" ht="12.75" hidden="false" customHeight="false" outlineLevel="0" collapsed="false">
      <c r="A815" s="1" t="n">
        <v>37433</v>
      </c>
      <c r="B815" s="2" t="n">
        <v>177</v>
      </c>
      <c r="C815" s="3" t="n">
        <v>0.604050934</v>
      </c>
      <c r="D815" s="4" t="n">
        <v>0.604050934</v>
      </c>
      <c r="E815" s="5" t="n">
        <v>0</v>
      </c>
      <c r="F815" s="6" t="n">
        <v>39.16757318</v>
      </c>
      <c r="G815" s="6" t="n">
        <v>-78.0890109</v>
      </c>
      <c r="H815" s="7" t="n">
        <v>754.2</v>
      </c>
      <c r="I815" s="8" t="n">
        <v>723.26</v>
      </c>
      <c r="J815" s="9" t="n">
        <v>2799.67301381687</v>
      </c>
      <c r="K815" s="9" t="n">
        <v>2946.04301381687</v>
      </c>
      <c r="L815" s="9" t="n">
        <v>2980.99301381687</v>
      </c>
      <c r="M815" s="10" t="n">
        <v>2963.51801381687</v>
      </c>
      <c r="N815" s="8" t="n">
        <v>11.3</v>
      </c>
      <c r="O815" s="8" t="n">
        <v>47</v>
      </c>
      <c r="P815" s="8" t="n">
        <v>40.6</v>
      </c>
      <c r="R815" s="41"/>
      <c r="S815" s="41"/>
      <c r="T815" s="41"/>
      <c r="AK815" s="11" t="n">
        <v>3.304</v>
      </c>
      <c r="AM815" s="2" t="n">
        <v>265.1114502</v>
      </c>
      <c r="AN815" s="11" t="n">
        <v>0.081</v>
      </c>
      <c r="AP815" s="12" t="n">
        <v>0.2273278981</v>
      </c>
      <c r="AQ815" s="13" t="n">
        <v>0.078</v>
      </c>
    </row>
    <row r="816" customFormat="false" ht="12.75" hidden="false" customHeight="false" outlineLevel="0" collapsed="false">
      <c r="A816" s="1" t="n">
        <v>37433</v>
      </c>
      <c r="B816" s="2" t="n">
        <v>177</v>
      </c>
      <c r="C816" s="3" t="n">
        <v>0.604166687</v>
      </c>
      <c r="D816" s="4" t="n">
        <v>0.604166687</v>
      </c>
      <c r="E816" s="5" t="n">
        <v>0</v>
      </c>
      <c r="F816" s="6" t="n">
        <v>39.17324896</v>
      </c>
      <c r="G816" s="6" t="n">
        <v>-78.0912248</v>
      </c>
      <c r="H816" s="7" t="n">
        <v>753.9</v>
      </c>
      <c r="I816" s="8" t="n">
        <v>722.96</v>
      </c>
      <c r="J816" s="9" t="n">
        <v>2803.11811269164</v>
      </c>
      <c r="K816" s="9" t="n">
        <v>2949.48811269164</v>
      </c>
      <c r="L816" s="9" t="n">
        <v>2984.43811269164</v>
      </c>
      <c r="M816" s="10" t="n">
        <v>2966.96311269164</v>
      </c>
      <c r="N816" s="8" t="n">
        <v>11.3</v>
      </c>
      <c r="O816" s="8" t="n">
        <v>47</v>
      </c>
      <c r="P816" s="8" t="n">
        <v>38</v>
      </c>
      <c r="Q816" s="0" t="n">
        <v>-1.425</v>
      </c>
      <c r="R816" s="41"/>
      <c r="S816" s="41"/>
      <c r="T816" s="41"/>
      <c r="AK816" s="11" t="n">
        <v>3.265</v>
      </c>
      <c r="AM816" s="2" t="n">
        <v>272.9093628</v>
      </c>
      <c r="AN816" s="11" t="n">
        <v>0.081</v>
      </c>
      <c r="AP816" s="12" t="n">
        <v>0.1276180744</v>
      </c>
      <c r="AQ816" s="13" t="n">
        <v>0.076</v>
      </c>
    </row>
    <row r="817" customFormat="false" ht="12.75" hidden="false" customHeight="false" outlineLevel="0" collapsed="false">
      <c r="A817" s="1" t="n">
        <v>37433</v>
      </c>
      <c r="B817" s="2" t="n">
        <v>177</v>
      </c>
      <c r="C817" s="3" t="n">
        <v>0.604282379</v>
      </c>
      <c r="D817" s="4" t="n">
        <v>0.604282379</v>
      </c>
      <c r="E817" s="5" t="n">
        <v>0</v>
      </c>
      <c r="F817" s="6" t="n">
        <v>39.1778805</v>
      </c>
      <c r="G817" s="6" t="n">
        <v>-78.09571289</v>
      </c>
      <c r="H817" s="7" t="n">
        <v>752.7</v>
      </c>
      <c r="I817" s="8" t="n">
        <v>721.76</v>
      </c>
      <c r="J817" s="9" t="n">
        <v>2816.91281884647</v>
      </c>
      <c r="K817" s="9" t="n">
        <v>2963.28281884647</v>
      </c>
      <c r="L817" s="9" t="n">
        <v>2998.23281884647</v>
      </c>
      <c r="M817" s="10" t="n">
        <v>2980.75781884647</v>
      </c>
      <c r="N817" s="8" t="n">
        <v>11.3</v>
      </c>
      <c r="O817" s="8" t="n">
        <v>47.2</v>
      </c>
      <c r="P817" s="8" t="n">
        <v>37.1</v>
      </c>
      <c r="R817" s="41" t="n">
        <v>5.828E-006</v>
      </c>
      <c r="S817" s="41" t="n">
        <v>4.253E-006</v>
      </c>
      <c r="T817" s="41" t="n">
        <v>3.205E-006</v>
      </c>
      <c r="U817" s="0" t="n">
        <v>696.8</v>
      </c>
      <c r="V817" s="0" t="n">
        <v>313.1</v>
      </c>
      <c r="W817" s="0" t="n">
        <v>306.1</v>
      </c>
      <c r="X817" s="0" t="n">
        <v>10</v>
      </c>
      <c r="AK817" s="11" t="n">
        <v>3.343</v>
      </c>
      <c r="AM817" s="2" t="n">
        <v>262.0297852</v>
      </c>
      <c r="AN817" s="11" t="n">
        <v>0.081</v>
      </c>
      <c r="AP817" s="12" t="n">
        <v>0.214684993</v>
      </c>
      <c r="AQ817" s="13" t="n">
        <v>0.082</v>
      </c>
    </row>
    <row r="818" customFormat="false" ht="12.75" hidden="false" customHeight="false" outlineLevel="0" collapsed="false">
      <c r="A818" s="1" t="n">
        <v>37433</v>
      </c>
      <c r="B818" s="2" t="n">
        <v>177</v>
      </c>
      <c r="C818" s="3" t="n">
        <v>0.604398131</v>
      </c>
      <c r="D818" s="4" t="n">
        <v>0.604398131</v>
      </c>
      <c r="E818" s="5" t="n">
        <v>0</v>
      </c>
      <c r="F818" s="6" t="n">
        <v>39.18107119</v>
      </c>
      <c r="G818" s="6" t="n">
        <v>-78.10202722</v>
      </c>
      <c r="H818" s="7" t="n">
        <v>752.3</v>
      </c>
      <c r="I818" s="8" t="n">
        <v>721.36</v>
      </c>
      <c r="J818" s="9" t="n">
        <v>2821.5161513952</v>
      </c>
      <c r="K818" s="9" t="n">
        <v>2967.8861513952</v>
      </c>
      <c r="L818" s="9" t="n">
        <v>3002.8361513952</v>
      </c>
      <c r="M818" s="10" t="n">
        <v>2985.3611513952</v>
      </c>
      <c r="N818" s="8" t="n">
        <v>11.2</v>
      </c>
      <c r="O818" s="8" t="n">
        <v>46.6</v>
      </c>
      <c r="P818" s="8" t="n">
        <v>39.6</v>
      </c>
      <c r="R818" s="41"/>
      <c r="S818" s="41"/>
      <c r="T818" s="41"/>
      <c r="AK818" s="11" t="n">
        <v>3.096</v>
      </c>
      <c r="AM818" s="2" t="n">
        <v>255.4004364</v>
      </c>
      <c r="AN818" s="11" t="n">
        <v>0.081</v>
      </c>
      <c r="AP818" s="12" t="n">
        <v>0.2476600111</v>
      </c>
      <c r="AQ818" s="13" t="n">
        <v>0.086</v>
      </c>
    </row>
    <row r="819" customFormat="false" ht="12.75" hidden="false" customHeight="false" outlineLevel="0" collapsed="false">
      <c r="A819" s="1" t="n">
        <v>37433</v>
      </c>
      <c r="B819" s="2" t="n">
        <v>177</v>
      </c>
      <c r="C819" s="3" t="n">
        <v>0.604513884</v>
      </c>
      <c r="D819" s="4" t="n">
        <v>0.604513884</v>
      </c>
      <c r="E819" s="5" t="n">
        <v>0</v>
      </c>
      <c r="F819" s="6" t="n">
        <v>39.18306502</v>
      </c>
      <c r="G819" s="6" t="n">
        <v>-78.1089101</v>
      </c>
      <c r="H819" s="7" t="n">
        <v>751.5</v>
      </c>
      <c r="I819" s="8" t="n">
        <v>720.56</v>
      </c>
      <c r="J819" s="9" t="n">
        <v>2830.73047920706</v>
      </c>
      <c r="K819" s="9" t="n">
        <v>2977.10047920706</v>
      </c>
      <c r="L819" s="9" t="n">
        <v>3012.05047920706</v>
      </c>
      <c r="M819" s="10" t="n">
        <v>2994.57547920706</v>
      </c>
      <c r="N819" s="8" t="n">
        <v>11.2</v>
      </c>
      <c r="O819" s="8" t="n">
        <v>45.6</v>
      </c>
      <c r="P819" s="8" t="n">
        <v>38.7</v>
      </c>
      <c r="R819" s="41"/>
      <c r="S819" s="41"/>
      <c r="T819" s="41"/>
      <c r="Y819" s="0" t="n">
        <v>15799</v>
      </c>
      <c r="Z819" s="0" t="n">
        <v>1342</v>
      </c>
      <c r="AA819" s="0" t="n">
        <v>784</v>
      </c>
      <c r="AB819" s="0" t="n">
        <v>321</v>
      </c>
      <c r="AC819" s="0" t="n">
        <v>136</v>
      </c>
      <c r="AD819" s="0" t="n">
        <v>313</v>
      </c>
      <c r="AE819" s="0" t="n">
        <v>334961.13074205</v>
      </c>
      <c r="AF819" s="0" t="n">
        <v>28452.296819788</v>
      </c>
      <c r="AG819" s="0" t="n">
        <v>16621.9081272085</v>
      </c>
      <c r="AH819" s="0" t="n">
        <v>6805.65371024735</v>
      </c>
      <c r="AI819" s="0" t="n">
        <v>2883.39222614841</v>
      </c>
      <c r="AJ819" s="0" t="n">
        <v>6636.04240282686</v>
      </c>
      <c r="AK819" s="11" t="n">
        <v>3.216</v>
      </c>
      <c r="AM819" s="2" t="n">
        <v>261.379425</v>
      </c>
      <c r="AN819" s="11" t="n">
        <v>0.122</v>
      </c>
      <c r="AP819" s="12" t="n">
        <v>0.2166692466</v>
      </c>
      <c r="AQ819" s="13" t="n">
        <v>0.084</v>
      </c>
    </row>
    <row r="820" customFormat="false" ht="12.75" hidden="false" customHeight="false" outlineLevel="0" collapsed="false">
      <c r="A820" s="1" t="n">
        <v>37433</v>
      </c>
      <c r="B820" s="2" t="n">
        <v>177</v>
      </c>
      <c r="C820" s="3" t="n">
        <v>0.604629636</v>
      </c>
      <c r="D820" s="4" t="n">
        <v>0.604629636</v>
      </c>
      <c r="E820" s="5" t="n">
        <v>0</v>
      </c>
      <c r="F820" s="6" t="n">
        <v>39.18456576</v>
      </c>
      <c r="G820" s="6" t="n">
        <v>-78.11584197</v>
      </c>
      <c r="H820" s="7" t="n">
        <v>752.4</v>
      </c>
      <c r="I820" s="8" t="n">
        <v>721.46</v>
      </c>
      <c r="J820" s="9" t="n">
        <v>2820.36507899736</v>
      </c>
      <c r="K820" s="9" t="n">
        <v>2966.73507899736</v>
      </c>
      <c r="L820" s="9" t="n">
        <v>3001.68507899736</v>
      </c>
      <c r="M820" s="10" t="n">
        <v>2984.21007899736</v>
      </c>
      <c r="N820" s="8" t="n">
        <v>11.7</v>
      </c>
      <c r="O820" s="8" t="n">
        <v>46.7</v>
      </c>
      <c r="P820" s="8" t="n">
        <v>37.7</v>
      </c>
      <c r="R820" s="41"/>
      <c r="S820" s="41"/>
      <c r="T820" s="41"/>
      <c r="AK820" s="11" t="n">
        <v>3.143</v>
      </c>
      <c r="AM820" s="2" t="n">
        <v>252.8601837</v>
      </c>
      <c r="AN820" s="11" t="n">
        <v>0.081</v>
      </c>
      <c r="AP820" s="12" t="n">
        <v>0.2093925476</v>
      </c>
      <c r="AQ820" s="13" t="n">
        <v>0.068</v>
      </c>
    </row>
    <row r="821" customFormat="false" ht="12.75" hidden="false" customHeight="false" outlineLevel="0" collapsed="false">
      <c r="A821" s="1" t="n">
        <v>37433</v>
      </c>
      <c r="B821" s="2" t="n">
        <v>177</v>
      </c>
      <c r="C821" s="3" t="n">
        <v>0.604745388</v>
      </c>
      <c r="D821" s="4" t="n">
        <v>0.604745388</v>
      </c>
      <c r="E821" s="5" t="n">
        <v>0</v>
      </c>
      <c r="F821" s="6" t="n">
        <v>39.18567543</v>
      </c>
      <c r="G821" s="6" t="n">
        <v>-78.12293582</v>
      </c>
      <c r="H821" s="7" t="n">
        <v>752.3</v>
      </c>
      <c r="I821" s="8" t="n">
        <v>721.36</v>
      </c>
      <c r="J821" s="9" t="n">
        <v>2821.5161513952</v>
      </c>
      <c r="K821" s="9" t="n">
        <v>2967.8861513952</v>
      </c>
      <c r="L821" s="9" t="n">
        <v>3002.8361513952</v>
      </c>
      <c r="M821" s="10" t="n">
        <v>2985.3611513952</v>
      </c>
      <c r="N821" s="8" t="n">
        <v>11.3</v>
      </c>
      <c r="O821" s="8" t="n">
        <v>46.3</v>
      </c>
      <c r="P821" s="8" t="n">
        <v>39.6</v>
      </c>
      <c r="R821" s="41" t="n">
        <v>6.885E-006</v>
      </c>
      <c r="S821" s="41" t="n">
        <v>4.545E-006</v>
      </c>
      <c r="T821" s="41" t="n">
        <v>3.814E-006</v>
      </c>
      <c r="U821" s="0" t="n">
        <v>695.3</v>
      </c>
      <c r="V821" s="0" t="n">
        <v>313.1</v>
      </c>
      <c r="W821" s="0" t="n">
        <v>306</v>
      </c>
      <c r="X821" s="0" t="n">
        <v>9.8</v>
      </c>
      <c r="AK821" s="11" t="n">
        <v>3.354</v>
      </c>
      <c r="AM821" s="2" t="n">
        <v>265.2479858</v>
      </c>
      <c r="AN821" s="11" t="n">
        <v>0.082</v>
      </c>
      <c r="AP821" s="12" t="n">
        <v>0.2263809144</v>
      </c>
      <c r="AQ821" s="13" t="n">
        <v>0.079</v>
      </c>
    </row>
    <row r="822" customFormat="false" ht="12.75" hidden="false" customHeight="false" outlineLevel="0" collapsed="false">
      <c r="A822" s="1" t="n">
        <v>37433</v>
      </c>
      <c r="B822" s="2" t="n">
        <v>177</v>
      </c>
      <c r="C822" s="3" t="n">
        <v>0.60486114</v>
      </c>
      <c r="D822" s="4" t="n">
        <v>0.60486114</v>
      </c>
      <c r="E822" s="5" t="n">
        <v>0</v>
      </c>
      <c r="F822" s="6" t="n">
        <v>39.18855835</v>
      </c>
      <c r="G822" s="6" t="n">
        <v>-78.12974548</v>
      </c>
      <c r="H822" s="7" t="n">
        <v>752.3</v>
      </c>
      <c r="I822" s="8" t="n">
        <v>721.36</v>
      </c>
      <c r="J822" s="9" t="n">
        <v>2821.5161513952</v>
      </c>
      <c r="K822" s="9" t="n">
        <v>2967.8861513952</v>
      </c>
      <c r="L822" s="9" t="n">
        <v>3002.8361513952</v>
      </c>
      <c r="M822" s="10" t="n">
        <v>2985.3611513952</v>
      </c>
      <c r="N822" s="8" t="n">
        <v>11.5</v>
      </c>
      <c r="O822" s="8" t="n">
        <v>45</v>
      </c>
      <c r="P822" s="8" t="n">
        <v>42.6</v>
      </c>
      <c r="Q822" s="0" t="n">
        <v>-0.544</v>
      </c>
      <c r="R822" s="41"/>
      <c r="S822" s="41"/>
      <c r="T822" s="41"/>
      <c r="AK822" s="11" t="n">
        <v>3.166</v>
      </c>
      <c r="AM822" s="2" t="n">
        <v>250.7660675</v>
      </c>
      <c r="AN822" s="11" t="n">
        <v>0.082</v>
      </c>
      <c r="AP822" s="12" t="n">
        <v>0.2421838939</v>
      </c>
      <c r="AQ822" s="13" t="n">
        <v>0.077</v>
      </c>
    </row>
    <row r="823" customFormat="false" ht="12.75" hidden="false" customHeight="false" outlineLevel="0" collapsed="false">
      <c r="A823" s="1" t="n">
        <v>37433</v>
      </c>
      <c r="B823" s="2" t="n">
        <v>177</v>
      </c>
      <c r="C823" s="3" t="n">
        <v>0.604976833</v>
      </c>
      <c r="D823" s="4" t="n">
        <v>0.604976833</v>
      </c>
      <c r="E823" s="5" t="n">
        <v>0</v>
      </c>
      <c r="F823" s="6" t="n">
        <v>39.1919085</v>
      </c>
      <c r="G823" s="6" t="n">
        <v>-78.13639139</v>
      </c>
      <c r="H823" s="7" t="n">
        <v>752.7</v>
      </c>
      <c r="I823" s="8" t="n">
        <v>721.76</v>
      </c>
      <c r="J823" s="9" t="n">
        <v>2816.91281884647</v>
      </c>
      <c r="K823" s="9" t="n">
        <v>2963.28281884647</v>
      </c>
      <c r="L823" s="9" t="n">
        <v>2998.23281884647</v>
      </c>
      <c r="M823" s="10" t="n">
        <v>2980.75781884647</v>
      </c>
      <c r="N823" s="8" t="n">
        <v>11.4</v>
      </c>
      <c r="O823" s="8" t="n">
        <v>45.2</v>
      </c>
      <c r="P823" s="8" t="n">
        <v>38.8</v>
      </c>
      <c r="R823" s="41"/>
      <c r="S823" s="41"/>
      <c r="T823" s="41"/>
      <c r="AK823" s="11" t="n">
        <v>3.314</v>
      </c>
      <c r="AM823" s="2" t="n">
        <v>257.1401367</v>
      </c>
      <c r="AN823" s="11" t="n">
        <v>0.072</v>
      </c>
      <c r="AP823" s="12" t="n">
        <v>0.1661165208</v>
      </c>
      <c r="AQ823" s="13" t="n">
        <v>0.081</v>
      </c>
    </row>
    <row r="824" customFormat="false" ht="12.75" hidden="false" customHeight="false" outlineLevel="0" collapsed="false">
      <c r="A824" s="1" t="n">
        <v>37433</v>
      </c>
      <c r="B824" s="2" t="n">
        <v>177</v>
      </c>
      <c r="C824" s="3" t="n">
        <v>0.605092585</v>
      </c>
      <c r="D824" s="4" t="n">
        <v>0.605092585</v>
      </c>
      <c r="E824" s="5" t="n">
        <v>0</v>
      </c>
      <c r="F824" s="6" t="n">
        <v>39.19545659</v>
      </c>
      <c r="G824" s="6" t="n">
        <v>-78.14303965</v>
      </c>
      <c r="H824" s="7" t="n">
        <v>752.3</v>
      </c>
      <c r="I824" s="8" t="n">
        <v>721.36</v>
      </c>
      <c r="J824" s="9" t="n">
        <v>2821.5161513952</v>
      </c>
      <c r="K824" s="9" t="n">
        <v>2967.8861513952</v>
      </c>
      <c r="L824" s="9" t="n">
        <v>3002.8361513952</v>
      </c>
      <c r="M824" s="10" t="n">
        <v>2985.3611513952</v>
      </c>
      <c r="N824" s="8" t="n">
        <v>11.4</v>
      </c>
      <c r="O824" s="8" t="n">
        <v>45</v>
      </c>
      <c r="P824" s="8" t="n">
        <v>39.6</v>
      </c>
      <c r="R824" s="41" t="n">
        <v>6.847E-006</v>
      </c>
      <c r="S824" s="41" t="n">
        <v>4.764E-006</v>
      </c>
      <c r="T824" s="41" t="n">
        <v>2.957E-006</v>
      </c>
      <c r="U824" s="0" t="n">
        <v>695.8</v>
      </c>
      <c r="V824" s="0" t="n">
        <v>313</v>
      </c>
      <c r="W824" s="0" t="n">
        <v>305.9</v>
      </c>
      <c r="X824" s="0" t="n">
        <v>9.6</v>
      </c>
      <c r="AK824" s="11" t="n">
        <v>3.146</v>
      </c>
      <c r="AM824" s="2" t="n">
        <v>255.0136871</v>
      </c>
      <c r="AN824" s="11" t="n">
        <v>0.091</v>
      </c>
      <c r="AP824" s="12" t="n">
        <v>0.1540149301</v>
      </c>
      <c r="AQ824" s="13" t="n">
        <v>0.084</v>
      </c>
    </row>
    <row r="825" customFormat="false" ht="12.75" hidden="false" customHeight="false" outlineLevel="0" collapsed="false">
      <c r="A825" s="1" t="n">
        <v>37433</v>
      </c>
      <c r="B825" s="2" t="n">
        <v>177</v>
      </c>
      <c r="C825" s="3" t="n">
        <v>0.605208337</v>
      </c>
      <c r="D825" s="4" t="n">
        <v>0.605208337</v>
      </c>
      <c r="E825" s="5" t="n">
        <v>0</v>
      </c>
      <c r="F825" s="6" t="n">
        <v>39.19895365</v>
      </c>
      <c r="G825" s="6" t="n">
        <v>-78.14967273</v>
      </c>
      <c r="H825" s="7" t="n">
        <v>751.5</v>
      </c>
      <c r="I825" s="8" t="n">
        <v>720.56</v>
      </c>
      <c r="J825" s="9" t="n">
        <v>2830.73047920706</v>
      </c>
      <c r="K825" s="9" t="n">
        <v>2977.10047920706</v>
      </c>
      <c r="L825" s="9" t="n">
        <v>3012.05047920706</v>
      </c>
      <c r="M825" s="10" t="n">
        <v>2994.57547920706</v>
      </c>
      <c r="N825" s="8" t="n">
        <v>11.3</v>
      </c>
      <c r="O825" s="8" t="n">
        <v>45.3</v>
      </c>
      <c r="P825" s="8" t="n">
        <v>41.1</v>
      </c>
      <c r="R825" s="41"/>
      <c r="S825" s="41"/>
      <c r="T825" s="41"/>
      <c r="Y825" s="0" t="n">
        <v>15667</v>
      </c>
      <c r="Z825" s="0" t="n">
        <v>1250</v>
      </c>
      <c r="AA825" s="0" t="n">
        <v>743</v>
      </c>
      <c r="AB825" s="0" t="n">
        <v>306</v>
      </c>
      <c r="AC825" s="0" t="n">
        <v>138</v>
      </c>
      <c r="AD825" s="0" t="n">
        <v>318</v>
      </c>
      <c r="AE825" s="0" t="n">
        <v>332162.544169611</v>
      </c>
      <c r="AF825" s="0" t="n">
        <v>26501.7667844523</v>
      </c>
      <c r="AG825" s="0" t="n">
        <v>15752.6501766784</v>
      </c>
      <c r="AH825" s="0" t="n">
        <v>6487.63250883392</v>
      </c>
      <c r="AI825" s="0" t="n">
        <v>2925.79505300353</v>
      </c>
      <c r="AJ825" s="0" t="n">
        <v>6742.04946996466</v>
      </c>
      <c r="AK825" s="11" t="n">
        <v>3.167</v>
      </c>
      <c r="AM825" s="2" t="n">
        <v>254.8026123</v>
      </c>
      <c r="AN825" s="11" t="n">
        <v>0.092</v>
      </c>
      <c r="AP825" s="12" t="n">
        <v>0.176431492</v>
      </c>
      <c r="AQ825" s="13" t="n">
        <v>0.085</v>
      </c>
    </row>
    <row r="826" customFormat="false" ht="12.75" hidden="false" customHeight="false" outlineLevel="0" collapsed="false">
      <c r="A826" s="1" t="n">
        <v>37433</v>
      </c>
      <c r="B826" s="2" t="n">
        <v>177</v>
      </c>
      <c r="C826" s="3" t="n">
        <v>0.60532409</v>
      </c>
      <c r="D826" s="4" t="n">
        <v>0.60532409</v>
      </c>
      <c r="E826" s="5" t="n">
        <v>0</v>
      </c>
      <c r="F826" s="6" t="n">
        <v>39.20219019</v>
      </c>
      <c r="G826" s="6" t="n">
        <v>-78.15652476</v>
      </c>
      <c r="H826" s="7" t="n">
        <v>751.8</v>
      </c>
      <c r="I826" s="8" t="n">
        <v>720.86</v>
      </c>
      <c r="J826" s="9" t="n">
        <v>2827.27390798206</v>
      </c>
      <c r="K826" s="9" t="n">
        <v>2973.64390798205</v>
      </c>
      <c r="L826" s="9" t="n">
        <v>3008.59390798206</v>
      </c>
      <c r="M826" s="10" t="n">
        <v>2991.11890798206</v>
      </c>
      <c r="N826" s="8" t="n">
        <v>11.3</v>
      </c>
      <c r="O826" s="8" t="n">
        <v>45.5</v>
      </c>
      <c r="P826" s="8" t="n">
        <v>42.6</v>
      </c>
      <c r="R826" s="41"/>
      <c r="S826" s="41"/>
      <c r="T826" s="41"/>
      <c r="AK826" s="11" t="n">
        <v>3.276</v>
      </c>
      <c r="AM826" s="2" t="n">
        <v>244.978241</v>
      </c>
      <c r="AN826" s="11" t="n">
        <v>0.081</v>
      </c>
      <c r="AP826" s="12" t="n">
        <v>0.2139547318</v>
      </c>
      <c r="AQ826" s="13" t="n">
        <v>0.081</v>
      </c>
    </row>
    <row r="827" customFormat="false" ht="12.75" hidden="false" customHeight="false" outlineLevel="0" collapsed="false">
      <c r="A827" s="1" t="n">
        <v>37433</v>
      </c>
      <c r="B827" s="2" t="n">
        <v>177</v>
      </c>
      <c r="C827" s="3" t="n">
        <v>0.605439842</v>
      </c>
      <c r="D827" s="4" t="n">
        <v>0.605439842</v>
      </c>
      <c r="E827" s="5" t="n">
        <v>0</v>
      </c>
      <c r="F827" s="6" t="n">
        <v>39.20513446</v>
      </c>
      <c r="G827" s="6" t="n">
        <v>-78.1635592</v>
      </c>
      <c r="H827" s="7" t="n">
        <v>751.8</v>
      </c>
      <c r="I827" s="8" t="n">
        <v>720.86</v>
      </c>
      <c r="J827" s="9" t="n">
        <v>2827.27390798206</v>
      </c>
      <c r="K827" s="9" t="n">
        <v>2973.64390798205</v>
      </c>
      <c r="L827" s="9" t="n">
        <v>3008.59390798206</v>
      </c>
      <c r="M827" s="10" t="n">
        <v>2991.11890798206</v>
      </c>
      <c r="N827" s="8" t="n">
        <v>11.3</v>
      </c>
      <c r="O827" s="8" t="n">
        <v>45.7</v>
      </c>
      <c r="P827" s="8" t="n">
        <v>40.1</v>
      </c>
      <c r="R827" s="41" t="n">
        <v>6.526E-006</v>
      </c>
      <c r="S827" s="41" t="n">
        <v>4.791E-006</v>
      </c>
      <c r="T827" s="41" t="n">
        <v>4.312E-006</v>
      </c>
      <c r="U827" s="0" t="n">
        <v>695.4</v>
      </c>
      <c r="V827" s="0" t="n">
        <v>313</v>
      </c>
      <c r="W827" s="0" t="n">
        <v>305.8</v>
      </c>
      <c r="X827" s="0" t="n">
        <v>9.4</v>
      </c>
      <c r="AK827" s="11" t="n">
        <v>3.175</v>
      </c>
      <c r="AM827" s="2" t="n">
        <v>242.1883087</v>
      </c>
      <c r="AN827" s="11" t="n">
        <v>0.081</v>
      </c>
      <c r="AP827" s="12" t="n">
        <v>0.147331953</v>
      </c>
      <c r="AQ827" s="13" t="n">
        <v>0.078</v>
      </c>
    </row>
    <row r="828" customFormat="false" ht="12.75" hidden="false" customHeight="false" outlineLevel="0" collapsed="false">
      <c r="A828" s="1" t="n">
        <v>37433</v>
      </c>
      <c r="B828" s="2" t="n">
        <v>177</v>
      </c>
      <c r="C828" s="3" t="n">
        <v>0.605555534</v>
      </c>
      <c r="D828" s="4" t="n">
        <v>0.605555534</v>
      </c>
      <c r="E828" s="5" t="n">
        <v>0</v>
      </c>
      <c r="F828" s="6" t="n">
        <v>39.20808233</v>
      </c>
      <c r="G828" s="6" t="n">
        <v>-78.17062986</v>
      </c>
      <c r="H828" s="7" t="n">
        <v>752.4</v>
      </c>
      <c r="I828" s="8" t="n">
        <v>721.46</v>
      </c>
      <c r="J828" s="9" t="n">
        <v>2820.36507899736</v>
      </c>
      <c r="K828" s="9" t="n">
        <v>2966.73507899736</v>
      </c>
      <c r="L828" s="9" t="n">
        <v>3001.68507899736</v>
      </c>
      <c r="M828" s="10" t="n">
        <v>2984.21007899736</v>
      </c>
      <c r="N828" s="8" t="n">
        <v>11.3</v>
      </c>
      <c r="O828" s="8" t="n">
        <v>46</v>
      </c>
      <c r="P828" s="8" t="n">
        <v>40</v>
      </c>
      <c r="Q828" s="0" t="n">
        <v>-3.692</v>
      </c>
      <c r="R828" s="41"/>
      <c r="S828" s="41"/>
      <c r="T828" s="41"/>
      <c r="AK828" s="11" t="n">
        <v>3.314</v>
      </c>
      <c r="AM828" s="2" t="n">
        <v>253.2391357</v>
      </c>
      <c r="AN828" s="11" t="n">
        <v>0.09</v>
      </c>
      <c r="AP828" s="12" t="n">
        <v>0.09358821064</v>
      </c>
      <c r="AQ828" s="13" t="n">
        <v>0.076</v>
      </c>
    </row>
    <row r="829" customFormat="false" ht="12.75" hidden="false" customHeight="false" outlineLevel="0" collapsed="false">
      <c r="A829" s="1" t="n">
        <v>37433</v>
      </c>
      <c r="B829" s="2" t="n">
        <v>177</v>
      </c>
      <c r="C829" s="3" t="n">
        <v>0.605671287</v>
      </c>
      <c r="D829" s="4" t="n">
        <v>0.605671287</v>
      </c>
      <c r="E829" s="5" t="n">
        <v>0</v>
      </c>
      <c r="F829" s="6" t="n">
        <v>39.21122431</v>
      </c>
      <c r="G829" s="6" t="n">
        <v>-78.17754112</v>
      </c>
      <c r="H829" s="7" t="n">
        <v>752.8</v>
      </c>
      <c r="I829" s="8" t="n">
        <v>721.86</v>
      </c>
      <c r="J829" s="9" t="n">
        <v>2815.76238432973</v>
      </c>
      <c r="K829" s="9" t="n">
        <v>2962.13238432973</v>
      </c>
      <c r="L829" s="9" t="n">
        <v>2997.08238432973</v>
      </c>
      <c r="M829" s="10" t="n">
        <v>2979.60738432973</v>
      </c>
      <c r="N829" s="8" t="n">
        <v>11.4</v>
      </c>
      <c r="O829" s="8" t="n">
        <v>45.8</v>
      </c>
      <c r="P829" s="8" t="n">
        <v>38.1</v>
      </c>
      <c r="R829" s="41"/>
      <c r="S829" s="41"/>
      <c r="T829" s="41"/>
      <c r="AK829" s="11" t="n">
        <v>3.207</v>
      </c>
      <c r="AM829" s="2" t="n">
        <v>247.7789001</v>
      </c>
      <c r="AN829" s="11" t="n">
        <v>0.061</v>
      </c>
      <c r="AP829" s="12" t="n">
        <v>0.08062802255</v>
      </c>
      <c r="AQ829" s="13" t="n">
        <v>0.079</v>
      </c>
    </row>
    <row r="830" customFormat="false" ht="12.75" hidden="false" customHeight="false" outlineLevel="0" collapsed="false">
      <c r="A830" s="1" t="n">
        <v>37433</v>
      </c>
      <c r="B830" s="2" t="n">
        <v>177</v>
      </c>
      <c r="C830" s="3" t="n">
        <v>0.605787039</v>
      </c>
      <c r="D830" s="4" t="n">
        <v>0.605787039</v>
      </c>
      <c r="E830" s="5" t="n">
        <v>0</v>
      </c>
      <c r="F830" s="6" t="n">
        <v>39.21473688</v>
      </c>
      <c r="G830" s="6" t="n">
        <v>-78.18440048</v>
      </c>
      <c r="H830" s="7" t="n">
        <v>751.5</v>
      </c>
      <c r="I830" s="8" t="n">
        <v>720.56</v>
      </c>
      <c r="J830" s="9" t="n">
        <v>2830.73047920706</v>
      </c>
      <c r="K830" s="9" t="n">
        <v>2977.10047920706</v>
      </c>
      <c r="L830" s="9" t="n">
        <v>3012.05047920706</v>
      </c>
      <c r="M830" s="10" t="n">
        <v>2994.57547920706</v>
      </c>
      <c r="N830" s="8" t="n">
        <v>11.3</v>
      </c>
      <c r="O830" s="8" t="n">
        <v>45.6</v>
      </c>
      <c r="P830" s="8" t="n">
        <v>45.6</v>
      </c>
      <c r="R830" s="41" t="n">
        <v>6.73E-006</v>
      </c>
      <c r="S830" s="41" t="n">
        <v>3.973E-006</v>
      </c>
      <c r="T830" s="41" t="n">
        <v>3.496E-006</v>
      </c>
      <c r="U830" s="0" t="n">
        <v>695.7</v>
      </c>
      <c r="V830" s="0" t="n">
        <v>313</v>
      </c>
      <c r="W830" s="0" t="n">
        <v>305.7</v>
      </c>
      <c r="X830" s="0" t="n">
        <v>9.3</v>
      </c>
      <c r="AK830" s="11" t="n">
        <v>3.208</v>
      </c>
      <c r="AM830" s="2" t="n">
        <v>244.9476776</v>
      </c>
      <c r="AN830" s="11" t="n">
        <v>0.082</v>
      </c>
      <c r="AP830" s="12" t="n">
        <v>0.05081300065</v>
      </c>
      <c r="AQ830" s="13" t="n">
        <v>0.085</v>
      </c>
    </row>
    <row r="831" customFormat="false" ht="12.75" hidden="false" customHeight="false" outlineLevel="0" collapsed="false">
      <c r="A831" s="1" t="n">
        <v>37433</v>
      </c>
      <c r="B831" s="2" t="n">
        <v>177</v>
      </c>
      <c r="C831" s="3" t="n">
        <v>0.605902791</v>
      </c>
      <c r="D831" s="4" t="n">
        <v>0.605902791</v>
      </c>
      <c r="E831" s="5" t="n">
        <v>0</v>
      </c>
      <c r="F831" s="6" t="n">
        <v>39.21828055</v>
      </c>
      <c r="G831" s="6" t="n">
        <v>-78.19126278</v>
      </c>
      <c r="H831" s="7" t="n">
        <v>750.8</v>
      </c>
      <c r="I831" s="8" t="n">
        <v>719.86</v>
      </c>
      <c r="J831" s="9" t="n">
        <v>2838.80141187668</v>
      </c>
      <c r="K831" s="9" t="n">
        <v>2985.17141187668</v>
      </c>
      <c r="L831" s="9" t="n">
        <v>3020.12141187668</v>
      </c>
      <c r="M831" s="10" t="n">
        <v>3002.64641187668</v>
      </c>
      <c r="N831" s="8" t="n">
        <v>11.1</v>
      </c>
      <c r="O831" s="8" t="n">
        <v>45</v>
      </c>
      <c r="P831" s="8" t="n">
        <v>44</v>
      </c>
      <c r="R831" s="41"/>
      <c r="S831" s="41"/>
      <c r="T831" s="41"/>
      <c r="Y831" s="0" t="n">
        <v>21926</v>
      </c>
      <c r="Z831" s="0" t="n">
        <v>1630</v>
      </c>
      <c r="AA831" s="0" t="n">
        <v>778</v>
      </c>
      <c r="AB831" s="0" t="n">
        <v>330</v>
      </c>
      <c r="AC831" s="0" t="n">
        <v>134</v>
      </c>
      <c r="AD831" s="0" t="n">
        <v>340</v>
      </c>
      <c r="AE831" s="0" t="n">
        <v>464862.190812721</v>
      </c>
      <c r="AF831" s="0" t="n">
        <v>34558.3038869258</v>
      </c>
      <c r="AG831" s="0" t="n">
        <v>16494.6996466431</v>
      </c>
      <c r="AH831" s="0" t="n">
        <v>6996.46643109541</v>
      </c>
      <c r="AI831" s="0" t="n">
        <v>2840.98939929329</v>
      </c>
      <c r="AJ831" s="0" t="n">
        <v>7208.48056537103</v>
      </c>
      <c r="AK831" s="11" t="n">
        <v>3.196</v>
      </c>
      <c r="AM831" s="2" t="n">
        <v>234.6624756</v>
      </c>
      <c r="AN831" s="11" t="n">
        <v>0.071</v>
      </c>
      <c r="AP831" s="12" t="n">
        <v>0.00920176506</v>
      </c>
      <c r="AQ831" s="13" t="n">
        <v>0.084</v>
      </c>
    </row>
    <row r="832" customFormat="false" ht="12.75" hidden="false" customHeight="false" outlineLevel="0" collapsed="false">
      <c r="A832" s="1" t="n">
        <v>37433</v>
      </c>
      <c r="B832" s="2" t="n">
        <v>177</v>
      </c>
      <c r="C832" s="3" t="n">
        <v>0.606018543</v>
      </c>
      <c r="D832" s="4" t="n">
        <v>0.606018543</v>
      </c>
      <c r="E832" s="5" t="n">
        <v>0</v>
      </c>
      <c r="F832" s="6" t="n">
        <v>39.22155503</v>
      </c>
      <c r="G832" s="6" t="n">
        <v>-78.19814276</v>
      </c>
      <c r="H832" s="7" t="n">
        <v>750.9</v>
      </c>
      <c r="I832" s="8" t="n">
        <v>719.96</v>
      </c>
      <c r="J832" s="9" t="n">
        <v>2837.64794111154</v>
      </c>
      <c r="K832" s="9" t="n">
        <v>2984.01794111154</v>
      </c>
      <c r="L832" s="9" t="n">
        <v>3018.96794111154</v>
      </c>
      <c r="M832" s="10" t="n">
        <v>3001.49294111154</v>
      </c>
      <c r="N832" s="8" t="n">
        <v>11.2</v>
      </c>
      <c r="O832" s="8" t="n">
        <v>44.4</v>
      </c>
      <c r="P832" s="8" t="n">
        <v>41.6</v>
      </c>
      <c r="R832" s="41"/>
      <c r="S832" s="41"/>
      <c r="T832" s="41"/>
      <c r="AK832" s="11" t="n">
        <v>3.226</v>
      </c>
      <c r="AM832" s="2" t="n">
        <v>245.1885529</v>
      </c>
      <c r="AN832" s="11" t="n">
        <v>0.081</v>
      </c>
      <c r="AP832" s="12" t="n">
        <v>0.01066374779</v>
      </c>
      <c r="AQ832" s="13" t="n">
        <v>0.082</v>
      </c>
    </row>
    <row r="833" customFormat="false" ht="12.75" hidden="false" customHeight="false" outlineLevel="0" collapsed="false">
      <c r="A833" s="1" t="n">
        <v>37433</v>
      </c>
      <c r="B833" s="2" t="n">
        <v>177</v>
      </c>
      <c r="C833" s="3" t="n">
        <v>0.606134236</v>
      </c>
      <c r="D833" s="4" t="n">
        <v>0.606134236</v>
      </c>
      <c r="E833" s="5" t="n">
        <v>0</v>
      </c>
      <c r="F833" s="6" t="n">
        <v>39.2248231</v>
      </c>
      <c r="G833" s="6" t="n">
        <v>-78.20493415</v>
      </c>
      <c r="H833" s="7" t="n">
        <v>752</v>
      </c>
      <c r="I833" s="8" t="n">
        <v>721.06</v>
      </c>
      <c r="J833" s="9" t="n">
        <v>2824.97032625068</v>
      </c>
      <c r="K833" s="9" t="n">
        <v>2971.34032625068</v>
      </c>
      <c r="L833" s="9" t="n">
        <v>3006.29032625068</v>
      </c>
      <c r="M833" s="10" t="n">
        <v>2988.81532625068</v>
      </c>
      <c r="N833" s="8" t="n">
        <v>11.3</v>
      </c>
      <c r="O833" s="8" t="n">
        <v>45.1</v>
      </c>
      <c r="P833" s="8" t="n">
        <v>40.6</v>
      </c>
      <c r="R833" s="41" t="n">
        <v>7.445E-006</v>
      </c>
      <c r="S833" s="41" t="n">
        <v>4.847E-006</v>
      </c>
      <c r="T833" s="41" t="n">
        <v>3.453E-006</v>
      </c>
      <c r="U833" s="0" t="n">
        <v>694.5</v>
      </c>
      <c r="V833" s="0" t="n">
        <v>312.9</v>
      </c>
      <c r="W833" s="0" t="n">
        <v>305.6</v>
      </c>
      <c r="X833" s="0" t="n">
        <v>8.9</v>
      </c>
      <c r="AK833" s="11" t="n">
        <v>3.216</v>
      </c>
      <c r="AM833" s="2" t="n">
        <v>250.1761169</v>
      </c>
      <c r="AN833" s="11" t="n">
        <v>0.072</v>
      </c>
      <c r="AP833" s="12" t="n">
        <v>0.02560812235</v>
      </c>
      <c r="AQ833" s="13" t="n">
        <v>0.079</v>
      </c>
    </row>
    <row r="834" customFormat="false" ht="12.75" hidden="false" customHeight="false" outlineLevel="0" collapsed="false">
      <c r="A834" s="1" t="n">
        <v>37433</v>
      </c>
      <c r="B834" s="2" t="n">
        <v>177</v>
      </c>
      <c r="C834" s="3" t="n">
        <v>0.606249988</v>
      </c>
      <c r="D834" s="4" t="n">
        <v>0.606249988</v>
      </c>
      <c r="E834" s="5" t="n">
        <v>0</v>
      </c>
      <c r="F834" s="6" t="n">
        <v>39.22812867</v>
      </c>
      <c r="G834" s="6" t="n">
        <v>-78.21184517</v>
      </c>
      <c r="H834" s="7" t="n">
        <v>751.7</v>
      </c>
      <c r="I834" s="8" t="n">
        <v>720.76</v>
      </c>
      <c r="J834" s="9" t="n">
        <v>2828.42593852898</v>
      </c>
      <c r="K834" s="9" t="n">
        <v>2974.79593852898</v>
      </c>
      <c r="L834" s="9" t="n">
        <v>3009.74593852898</v>
      </c>
      <c r="M834" s="10" t="n">
        <v>2992.27093852898</v>
      </c>
      <c r="N834" s="8" t="n">
        <v>11.4</v>
      </c>
      <c r="O834" s="8" t="n">
        <v>43.7</v>
      </c>
      <c r="P834" s="8" t="n">
        <v>39.9</v>
      </c>
      <c r="Q834" s="0" t="n">
        <v>-17.777</v>
      </c>
      <c r="R834" s="41"/>
      <c r="S834" s="41"/>
      <c r="T834" s="41"/>
      <c r="AK834" s="11" t="n">
        <v>3.333</v>
      </c>
      <c r="AM834" s="2" t="n">
        <v>250.1761169</v>
      </c>
      <c r="AN834" s="11" t="n">
        <v>0.074</v>
      </c>
      <c r="AP834" s="12" t="n">
        <v>0.02560812235</v>
      </c>
      <c r="AQ834" s="13" t="n">
        <v>0.075</v>
      </c>
    </row>
    <row r="835" customFormat="false" ht="12.75" hidden="false" customHeight="false" outlineLevel="0" collapsed="false">
      <c r="A835" s="1" t="n">
        <v>37433</v>
      </c>
      <c r="B835" s="2" t="n">
        <v>177</v>
      </c>
      <c r="C835" s="3" t="n">
        <v>0.60636574</v>
      </c>
      <c r="D835" s="4" t="n">
        <v>0.60636574</v>
      </c>
      <c r="E835" s="5" t="n">
        <v>0</v>
      </c>
      <c r="F835" s="6" t="n">
        <v>39.23128289</v>
      </c>
      <c r="G835" s="6" t="n">
        <v>-78.2189648</v>
      </c>
      <c r="H835" s="7" t="n">
        <v>751.3</v>
      </c>
      <c r="I835" s="8" t="n">
        <v>720.36</v>
      </c>
      <c r="J835" s="9" t="n">
        <v>2833.0356596266</v>
      </c>
      <c r="K835" s="9" t="n">
        <v>2979.4056596266</v>
      </c>
      <c r="L835" s="9" t="n">
        <v>3014.3556596266</v>
      </c>
      <c r="M835" s="10" t="n">
        <v>2996.8806596266</v>
      </c>
      <c r="N835" s="8" t="n">
        <v>11.5</v>
      </c>
      <c r="O835" s="8" t="n">
        <v>40.7</v>
      </c>
      <c r="P835" s="8" t="n">
        <v>41.1</v>
      </c>
      <c r="R835" s="41"/>
      <c r="S835" s="41"/>
      <c r="T835" s="41"/>
      <c r="AK835" s="11" t="n">
        <v>3.275</v>
      </c>
      <c r="AM835" s="2" t="n">
        <v>266.223938</v>
      </c>
      <c r="AN835" s="11" t="n">
        <v>0.081</v>
      </c>
      <c r="AP835" s="12" t="n">
        <v>0.002988696098</v>
      </c>
      <c r="AQ835" s="13" t="n">
        <v>5.049</v>
      </c>
    </row>
    <row r="836" customFormat="false" ht="12.75" hidden="false" customHeight="false" outlineLevel="0" collapsed="false">
      <c r="A836" s="1" t="n">
        <v>37433</v>
      </c>
      <c r="B836" s="2" t="n">
        <v>177</v>
      </c>
      <c r="C836" s="3" t="n">
        <v>0.606481493</v>
      </c>
      <c r="D836" s="4" t="n">
        <v>0.606481493</v>
      </c>
      <c r="E836" s="5" t="n">
        <v>0</v>
      </c>
      <c r="F836" s="6" t="n">
        <v>39.23444912</v>
      </c>
      <c r="G836" s="6" t="n">
        <v>-78.22604672</v>
      </c>
      <c r="H836" s="7" t="n">
        <v>751.2</v>
      </c>
      <c r="I836" s="8" t="n">
        <v>720.26</v>
      </c>
      <c r="J836" s="9" t="n">
        <v>2834.18848985044</v>
      </c>
      <c r="K836" s="9" t="n">
        <v>2980.55848985044</v>
      </c>
      <c r="L836" s="9" t="n">
        <v>3015.50848985044</v>
      </c>
      <c r="M836" s="10" t="n">
        <v>2998.03348985044</v>
      </c>
      <c r="N836" s="8" t="n">
        <v>11.4</v>
      </c>
      <c r="O836" s="8" t="n">
        <v>38.8</v>
      </c>
      <c r="P836" s="8" t="n">
        <v>46.1</v>
      </c>
      <c r="R836" s="41" t="n">
        <v>8.301E-006</v>
      </c>
      <c r="S836" s="41" t="n">
        <v>5.242E-006</v>
      </c>
      <c r="T836" s="41" t="n">
        <v>4.218E-006</v>
      </c>
      <c r="U836" s="0" t="n">
        <v>694.7</v>
      </c>
      <c r="V836" s="0" t="n">
        <v>312.9</v>
      </c>
      <c r="W836" s="0" t="n">
        <v>305.5</v>
      </c>
      <c r="X836" s="0" t="n">
        <v>8.7</v>
      </c>
      <c r="AK836" s="11" t="n">
        <v>3.076</v>
      </c>
      <c r="AM836" s="2" t="n">
        <v>297.8189697</v>
      </c>
      <c r="AN836" s="11" t="n">
        <v>0.081</v>
      </c>
      <c r="AP836" s="12" t="n">
        <v>0.01797366142</v>
      </c>
      <c r="AQ836" s="13" t="n">
        <v>5.049</v>
      </c>
    </row>
    <row r="837" customFormat="false" ht="12.75" hidden="false" customHeight="false" outlineLevel="0" collapsed="false">
      <c r="A837" s="1" t="n">
        <v>37433</v>
      </c>
      <c r="B837" s="2" t="n">
        <v>177</v>
      </c>
      <c r="C837" s="3" t="n">
        <v>0.606597245</v>
      </c>
      <c r="D837" s="4" t="n">
        <v>0.606597245</v>
      </c>
      <c r="E837" s="5" t="n">
        <v>0</v>
      </c>
      <c r="F837" s="6" t="n">
        <v>39.23787506</v>
      </c>
      <c r="G837" s="6" t="n">
        <v>-78.23298425</v>
      </c>
      <c r="H837" s="7" t="n">
        <v>752</v>
      </c>
      <c r="I837" s="8" t="n">
        <v>721.06</v>
      </c>
      <c r="J837" s="9" t="n">
        <v>2824.97032625068</v>
      </c>
      <c r="K837" s="9" t="n">
        <v>2971.34032625068</v>
      </c>
      <c r="L837" s="9" t="n">
        <v>3006.29032625068</v>
      </c>
      <c r="M837" s="10" t="n">
        <v>2988.81532625068</v>
      </c>
      <c r="N837" s="8" t="n">
        <v>11.8</v>
      </c>
      <c r="O837" s="8" t="n">
        <v>37.5</v>
      </c>
      <c r="P837" s="8" t="n">
        <v>49.6</v>
      </c>
      <c r="R837" s="41"/>
      <c r="S837" s="41"/>
      <c r="T837" s="41"/>
      <c r="Y837" s="0" t="n">
        <v>33764</v>
      </c>
      <c r="Z837" s="0" t="n">
        <v>2090</v>
      </c>
      <c r="AA837" s="0" t="n">
        <v>1052</v>
      </c>
      <c r="AB837" s="0" t="n">
        <v>394</v>
      </c>
      <c r="AC837" s="0" t="n">
        <v>145</v>
      </c>
      <c r="AD837" s="0" t="n">
        <v>363</v>
      </c>
      <c r="AE837" s="0" t="n">
        <v>715844.522968198</v>
      </c>
      <c r="AF837" s="0" t="n">
        <v>44310.9540636042</v>
      </c>
      <c r="AG837" s="0" t="n">
        <v>22303.8869257951</v>
      </c>
      <c r="AH837" s="0" t="n">
        <v>8353.35689045937</v>
      </c>
      <c r="AI837" s="0" t="n">
        <v>3074.20494699647</v>
      </c>
      <c r="AJ837" s="0" t="n">
        <v>7696.11307420495</v>
      </c>
      <c r="AK837" s="11" t="n">
        <v>3.157</v>
      </c>
      <c r="AM837" s="2" t="n">
        <v>297.8189697</v>
      </c>
      <c r="AN837" s="11" t="n">
        <v>0.082</v>
      </c>
      <c r="AP837" s="12" t="n">
        <v>0.01797366142</v>
      </c>
      <c r="AQ837" s="13" t="n">
        <v>5.046</v>
      </c>
    </row>
    <row r="838" customFormat="false" ht="12.75" hidden="false" customHeight="false" outlineLevel="0" collapsed="false">
      <c r="A838" s="1" t="n">
        <v>37433</v>
      </c>
      <c r="B838" s="2" t="n">
        <v>177</v>
      </c>
      <c r="C838" s="3" t="n">
        <v>0.606712937</v>
      </c>
      <c r="D838" s="4" t="n">
        <v>0.606712937</v>
      </c>
      <c r="E838" s="5" t="n">
        <v>0</v>
      </c>
      <c r="F838" s="6" t="n">
        <v>39.2414798</v>
      </c>
      <c r="G838" s="6" t="n">
        <v>-78.23977326</v>
      </c>
      <c r="H838" s="7" t="n">
        <v>752.9</v>
      </c>
      <c r="I838" s="8" t="n">
        <v>721.96</v>
      </c>
      <c r="J838" s="9" t="n">
        <v>2814.61210917282</v>
      </c>
      <c r="K838" s="9" t="n">
        <v>2960.98210917282</v>
      </c>
      <c r="L838" s="9" t="n">
        <v>2995.93210917282</v>
      </c>
      <c r="M838" s="10" t="n">
        <v>2978.45710917282</v>
      </c>
      <c r="N838" s="8" t="n">
        <v>11.8</v>
      </c>
      <c r="O838" s="8" t="n">
        <v>36.8</v>
      </c>
      <c r="P838" s="8" t="n">
        <v>54.1</v>
      </c>
      <c r="R838" s="41"/>
      <c r="S838" s="41"/>
      <c r="T838" s="41"/>
      <c r="AK838" s="11" t="n">
        <v>3.207</v>
      </c>
      <c r="AN838" s="11" t="n">
        <v>0.081</v>
      </c>
      <c r="AQ838" s="13" t="n">
        <v>5.049</v>
      </c>
    </row>
    <row r="839" customFormat="false" ht="12.75" hidden="false" customHeight="false" outlineLevel="0" collapsed="false">
      <c r="A839" s="1" t="n">
        <v>37433</v>
      </c>
      <c r="B839" s="2" t="n">
        <v>177</v>
      </c>
      <c r="C839" s="3" t="n">
        <v>0.60682869</v>
      </c>
      <c r="D839" s="4" t="n">
        <v>0.60682869</v>
      </c>
      <c r="E839" s="5" t="n">
        <v>0</v>
      </c>
      <c r="F839" s="6" t="n">
        <v>39.24524392</v>
      </c>
      <c r="G839" s="6" t="n">
        <v>-78.24667775</v>
      </c>
      <c r="H839" s="7" t="n">
        <v>753.3</v>
      </c>
      <c r="I839" s="8" t="n">
        <v>722.36</v>
      </c>
      <c r="J839" s="9" t="n">
        <v>2810.01260126083</v>
      </c>
      <c r="K839" s="9" t="n">
        <v>2956.38260126083</v>
      </c>
      <c r="L839" s="9" t="n">
        <v>2991.33260126083</v>
      </c>
      <c r="M839" s="10" t="n">
        <v>2973.85760126083</v>
      </c>
      <c r="N839" s="8" t="n">
        <v>11.7</v>
      </c>
      <c r="O839" s="8" t="n">
        <v>37.9</v>
      </c>
      <c r="P839" s="8" t="n">
        <v>48.9</v>
      </c>
      <c r="R839" s="41"/>
      <c r="S839" s="41"/>
      <c r="T839" s="41"/>
      <c r="AK839" s="11" t="n">
        <v>3.077</v>
      </c>
      <c r="AN839" s="11" t="n">
        <v>0.091</v>
      </c>
      <c r="AQ839" s="13" t="n">
        <v>5.047</v>
      </c>
    </row>
    <row r="840" customFormat="false" ht="12.75" hidden="false" customHeight="false" outlineLevel="0" collapsed="false">
      <c r="A840" s="1" t="n">
        <v>37433</v>
      </c>
      <c r="B840" s="2" t="n">
        <v>177</v>
      </c>
      <c r="C840" s="3" t="n">
        <v>0.606944442</v>
      </c>
      <c r="D840" s="4" t="n">
        <v>0.606944442</v>
      </c>
      <c r="E840" s="5" t="n">
        <v>0</v>
      </c>
      <c r="F840" s="6" t="n">
        <v>39.24899552</v>
      </c>
      <c r="G840" s="6" t="n">
        <v>-78.25367045</v>
      </c>
      <c r="H840" s="7" t="n">
        <v>751.9</v>
      </c>
      <c r="I840" s="8" t="n">
        <v>720.96</v>
      </c>
      <c r="J840" s="9" t="n">
        <v>2826.1220372374</v>
      </c>
      <c r="K840" s="9" t="n">
        <v>2972.4920372374</v>
      </c>
      <c r="L840" s="9" t="n">
        <v>3007.4420372374</v>
      </c>
      <c r="M840" s="10" t="n">
        <v>2989.9670372374</v>
      </c>
      <c r="N840" s="8" t="n">
        <v>11.5</v>
      </c>
      <c r="O840" s="8" t="n">
        <v>38.7</v>
      </c>
      <c r="P840" s="8" t="n">
        <v>46.6</v>
      </c>
      <c r="Q840" s="0" t="n">
        <v>-2.94</v>
      </c>
      <c r="R840" s="41" t="n">
        <v>1.187E-005</v>
      </c>
      <c r="S840" s="41" t="n">
        <v>7.843E-006</v>
      </c>
      <c r="T840" s="41" t="n">
        <v>5.537E-006</v>
      </c>
      <c r="U840" s="0" t="n">
        <v>695.9</v>
      </c>
      <c r="V840" s="0" t="n">
        <v>312.8</v>
      </c>
      <c r="W840" s="0" t="n">
        <v>305.4</v>
      </c>
      <c r="X840" s="0" t="n">
        <v>8.2</v>
      </c>
      <c r="AK840" s="11" t="n">
        <v>2.977</v>
      </c>
      <c r="AN840" s="11" t="n">
        <v>0.072</v>
      </c>
      <c r="AQ840" s="13" t="n">
        <v>5.049</v>
      </c>
    </row>
    <row r="841" customFormat="false" ht="12.75" hidden="false" customHeight="false" outlineLevel="0" collapsed="false">
      <c r="A841" s="1" t="n">
        <v>37433</v>
      </c>
      <c r="B841" s="2" t="n">
        <v>177</v>
      </c>
      <c r="C841" s="3" t="n">
        <v>0.607060194</v>
      </c>
      <c r="D841" s="4" t="n">
        <v>0.607060194</v>
      </c>
      <c r="E841" s="5" t="n">
        <v>0</v>
      </c>
      <c r="F841" s="6" t="n">
        <v>39.25274435</v>
      </c>
      <c r="G841" s="6" t="n">
        <v>-78.2606843</v>
      </c>
      <c r="H841" s="7" t="n">
        <v>750.8</v>
      </c>
      <c r="I841" s="8" t="n">
        <v>719.86</v>
      </c>
      <c r="J841" s="9" t="n">
        <v>2838.80141187668</v>
      </c>
      <c r="K841" s="9" t="n">
        <v>2985.17141187668</v>
      </c>
      <c r="L841" s="9" t="n">
        <v>3020.12141187668</v>
      </c>
      <c r="M841" s="10" t="n">
        <v>3002.64641187668</v>
      </c>
      <c r="N841" s="8" t="n">
        <v>11.6</v>
      </c>
      <c r="O841" s="8" t="n">
        <v>37.4</v>
      </c>
      <c r="P841" s="8" t="n">
        <v>44.6</v>
      </c>
      <c r="R841" s="41"/>
      <c r="S841" s="41"/>
      <c r="T841" s="41"/>
      <c r="AK841" s="11" t="n">
        <v>3.167</v>
      </c>
      <c r="AN841" s="11" t="n">
        <v>0.082</v>
      </c>
      <c r="AQ841" s="13" t="n">
        <v>5.048</v>
      </c>
    </row>
    <row r="842" customFormat="false" ht="12.75" hidden="false" customHeight="false" outlineLevel="0" collapsed="false">
      <c r="A842" s="1" t="n">
        <v>37433</v>
      </c>
      <c r="B842" s="2" t="n">
        <v>177</v>
      </c>
      <c r="C842" s="3" t="n">
        <v>0.607175946</v>
      </c>
      <c r="D842" s="4" t="n">
        <v>0.607175946</v>
      </c>
      <c r="E842" s="5" t="n">
        <v>0</v>
      </c>
      <c r="F842" s="6" t="n">
        <v>39.25706415</v>
      </c>
      <c r="G842" s="6" t="n">
        <v>-78.26699059</v>
      </c>
      <c r="H842" s="7" t="n">
        <v>751.4</v>
      </c>
      <c r="I842" s="8" t="n">
        <v>720.46</v>
      </c>
      <c r="J842" s="9" t="n">
        <v>2831.88298942695</v>
      </c>
      <c r="K842" s="9" t="n">
        <v>2978.25298942695</v>
      </c>
      <c r="L842" s="9" t="n">
        <v>3013.20298942695</v>
      </c>
      <c r="M842" s="10" t="n">
        <v>2995.72798942695</v>
      </c>
      <c r="N842" s="8" t="n">
        <v>11.8</v>
      </c>
      <c r="O842" s="8" t="n">
        <v>36.1</v>
      </c>
      <c r="P842" s="8" t="n">
        <v>47.9</v>
      </c>
      <c r="R842" s="41"/>
      <c r="S842" s="41"/>
      <c r="T842" s="41"/>
      <c r="AK842" s="11" t="n">
        <v>2.976</v>
      </c>
      <c r="AN842" s="11" t="n">
        <v>0.091</v>
      </c>
      <c r="AQ842" s="13" t="n">
        <v>5.048</v>
      </c>
    </row>
    <row r="843" customFormat="false" ht="12.75" hidden="false" customHeight="false" outlineLevel="0" collapsed="false">
      <c r="A843" s="1" t="n">
        <v>37433</v>
      </c>
      <c r="B843" s="2" t="n">
        <v>177</v>
      </c>
      <c r="C843" s="3" t="n">
        <v>0.607291639</v>
      </c>
      <c r="D843" s="4" t="n">
        <v>0.607291639</v>
      </c>
      <c r="E843" s="5" t="n">
        <v>0</v>
      </c>
      <c r="F843" s="6" t="n">
        <v>39.26149924</v>
      </c>
      <c r="G843" s="6" t="n">
        <v>-78.27309314</v>
      </c>
      <c r="H843" s="7" t="n">
        <v>751.6</v>
      </c>
      <c r="I843" s="8" t="n">
        <v>720.66</v>
      </c>
      <c r="J843" s="9" t="n">
        <v>2829.57812892253</v>
      </c>
      <c r="K843" s="9" t="n">
        <v>2975.94812892253</v>
      </c>
      <c r="L843" s="9" t="n">
        <v>3010.89812892253</v>
      </c>
      <c r="M843" s="10" t="n">
        <v>2993.42312892253</v>
      </c>
      <c r="N843" s="8" t="n">
        <v>11.7</v>
      </c>
      <c r="O843" s="8" t="n">
        <v>36.3</v>
      </c>
      <c r="P843" s="8" t="n">
        <v>53.5</v>
      </c>
      <c r="R843" s="41" t="n">
        <v>1.222E-005</v>
      </c>
      <c r="S843" s="41" t="n">
        <v>7.439E-006</v>
      </c>
      <c r="T843" s="41" t="n">
        <v>5.133E-006</v>
      </c>
      <c r="U843" s="0" t="n">
        <v>694.7</v>
      </c>
      <c r="V843" s="0" t="n">
        <v>312.8</v>
      </c>
      <c r="W843" s="0" t="n">
        <v>305.3</v>
      </c>
      <c r="X843" s="0" t="n">
        <v>7.8</v>
      </c>
      <c r="Y843" s="0" t="n">
        <v>37968</v>
      </c>
      <c r="Z843" s="0" t="n">
        <v>2349</v>
      </c>
      <c r="AA843" s="0" t="n">
        <v>1079</v>
      </c>
      <c r="AB843" s="0" t="n">
        <v>418</v>
      </c>
      <c r="AC843" s="0" t="n">
        <v>195</v>
      </c>
      <c r="AD843" s="0" t="n">
        <v>446</v>
      </c>
      <c r="AE843" s="0" t="n">
        <v>804975.265017668</v>
      </c>
      <c r="AF843" s="0" t="n">
        <v>49802.1201413428</v>
      </c>
      <c r="AG843" s="0" t="n">
        <v>22876.3250883392</v>
      </c>
      <c r="AH843" s="0" t="n">
        <v>8862.19081272085</v>
      </c>
      <c r="AI843" s="0" t="n">
        <v>4134.27561837456</v>
      </c>
      <c r="AJ843" s="0" t="n">
        <v>9455.83038869258</v>
      </c>
      <c r="AK843" s="11" t="n">
        <v>3.006</v>
      </c>
      <c r="AN843" s="11" t="n">
        <v>0.081</v>
      </c>
      <c r="AQ843" s="13" t="n">
        <v>5.049</v>
      </c>
    </row>
    <row r="844" customFormat="false" ht="12.75" hidden="false" customHeight="false" outlineLevel="0" collapsed="false">
      <c r="A844" s="1" t="n">
        <v>37433</v>
      </c>
      <c r="B844" s="2" t="n">
        <v>177</v>
      </c>
      <c r="C844" s="3" t="n">
        <v>0.607407391</v>
      </c>
      <c r="D844" s="4" t="n">
        <v>0.607407391</v>
      </c>
      <c r="E844" s="5" t="n">
        <v>0</v>
      </c>
      <c r="F844" s="6" t="n">
        <v>39.26588046</v>
      </c>
      <c r="G844" s="6" t="n">
        <v>-78.27927373</v>
      </c>
      <c r="H844" s="7" t="n">
        <v>751.5</v>
      </c>
      <c r="I844" s="8" t="n">
        <v>720.56</v>
      </c>
      <c r="J844" s="9" t="n">
        <v>2830.73047920706</v>
      </c>
      <c r="K844" s="9" t="n">
        <v>2977.10047920706</v>
      </c>
      <c r="L844" s="9" t="n">
        <v>3012.05047920706</v>
      </c>
      <c r="M844" s="10" t="n">
        <v>2994.57547920706</v>
      </c>
      <c r="N844" s="8" t="n">
        <v>11.7</v>
      </c>
      <c r="O844" s="8" t="n">
        <v>36</v>
      </c>
      <c r="P844" s="8" t="n">
        <v>55.6</v>
      </c>
      <c r="R844" s="41"/>
      <c r="S844" s="41"/>
      <c r="T844" s="41"/>
      <c r="AK844" s="11" t="n">
        <v>2.987</v>
      </c>
      <c r="AN844" s="11" t="n">
        <v>0.082</v>
      </c>
      <c r="AQ844" s="13" t="n">
        <v>5.047</v>
      </c>
    </row>
    <row r="845" customFormat="false" ht="12.75" hidden="false" customHeight="false" outlineLevel="0" collapsed="false">
      <c r="A845" s="1" t="n">
        <v>37433</v>
      </c>
      <c r="B845" s="2" t="n">
        <v>177</v>
      </c>
      <c r="C845" s="3" t="n">
        <v>0.607523143</v>
      </c>
      <c r="D845" s="4" t="n">
        <v>0.607523143</v>
      </c>
      <c r="E845" s="5" t="n">
        <v>0</v>
      </c>
      <c r="F845" s="6" t="n">
        <v>39.27026257</v>
      </c>
      <c r="G845" s="6" t="n">
        <v>-78.28558798</v>
      </c>
      <c r="H845" s="7" t="n">
        <v>752.4</v>
      </c>
      <c r="I845" s="8" t="n">
        <v>721.46</v>
      </c>
      <c r="J845" s="9" t="n">
        <v>2820.36507899736</v>
      </c>
      <c r="K845" s="9" t="n">
        <v>2966.73507899736</v>
      </c>
      <c r="L845" s="9" t="n">
        <v>3001.68507899736</v>
      </c>
      <c r="M845" s="10" t="n">
        <v>2984.21007899736</v>
      </c>
      <c r="N845" s="8" t="n">
        <v>11.8</v>
      </c>
      <c r="O845" s="8" t="n">
        <v>36.5</v>
      </c>
      <c r="P845" s="8" t="n">
        <v>52.6</v>
      </c>
      <c r="R845" s="41"/>
      <c r="S845" s="41"/>
      <c r="T845" s="41"/>
      <c r="AK845" s="11" t="n">
        <v>3.048</v>
      </c>
      <c r="AN845" s="11" t="n">
        <v>0.072</v>
      </c>
      <c r="AQ845" s="13" t="n">
        <v>5.048</v>
      </c>
    </row>
    <row r="846" customFormat="false" ht="12.75" hidden="false" customHeight="false" outlineLevel="0" collapsed="false">
      <c r="A846" s="1" t="n">
        <v>37433</v>
      </c>
      <c r="B846" s="2" t="n">
        <v>177</v>
      </c>
      <c r="C846" s="3" t="n">
        <v>0.607638896</v>
      </c>
      <c r="D846" s="4" t="n">
        <v>0.607638896</v>
      </c>
      <c r="E846" s="5" t="n">
        <v>0</v>
      </c>
      <c r="F846" s="6" t="n">
        <v>39.27458039</v>
      </c>
      <c r="G846" s="6" t="n">
        <v>-78.29202022</v>
      </c>
      <c r="H846" s="7" t="n">
        <v>752.7</v>
      </c>
      <c r="I846" s="8" t="n">
        <v>721.76</v>
      </c>
      <c r="J846" s="9" t="n">
        <v>2816.91281884647</v>
      </c>
      <c r="K846" s="9" t="n">
        <v>2963.28281884647</v>
      </c>
      <c r="L846" s="9" t="n">
        <v>2998.23281884647</v>
      </c>
      <c r="M846" s="10" t="n">
        <v>2980.75781884647</v>
      </c>
      <c r="N846" s="8" t="n">
        <v>11.8</v>
      </c>
      <c r="O846" s="8" t="n">
        <v>36.3</v>
      </c>
      <c r="P846" s="8" t="n">
        <v>52.4</v>
      </c>
      <c r="Q846" s="0" t="n">
        <v>-1.035</v>
      </c>
      <c r="R846" s="41" t="n">
        <v>1.623E-005</v>
      </c>
      <c r="S846" s="41" t="n">
        <v>1.042E-005</v>
      </c>
      <c r="T846" s="41" t="n">
        <v>6.857E-006</v>
      </c>
      <c r="U846" s="0" t="n">
        <v>695.2</v>
      </c>
      <c r="V846" s="0" t="n">
        <v>312.8</v>
      </c>
      <c r="W846" s="0" t="n">
        <v>305.2</v>
      </c>
      <c r="X846" s="0" t="n">
        <v>7.4</v>
      </c>
      <c r="AK846" s="11" t="n">
        <v>2.909</v>
      </c>
      <c r="AN846" s="11" t="n">
        <v>0.061</v>
      </c>
      <c r="AQ846" s="13" t="n">
        <v>5.048</v>
      </c>
    </row>
    <row r="847" customFormat="false" ht="12.75" hidden="false" customHeight="false" outlineLevel="0" collapsed="false">
      <c r="A847" s="1" t="n">
        <v>37433</v>
      </c>
      <c r="B847" s="2" t="n">
        <v>177</v>
      </c>
      <c r="C847" s="3" t="n">
        <v>0.607754648</v>
      </c>
      <c r="D847" s="4" t="n">
        <v>0.607754648</v>
      </c>
      <c r="E847" s="5" t="n">
        <v>0</v>
      </c>
      <c r="F847" s="6" t="n">
        <v>39.27893247</v>
      </c>
      <c r="G847" s="6" t="n">
        <v>-78.29852148</v>
      </c>
      <c r="H847" s="7" t="n">
        <v>752.1</v>
      </c>
      <c r="I847" s="8" t="n">
        <v>721.16</v>
      </c>
      <c r="J847" s="9" t="n">
        <v>2823.8187749776</v>
      </c>
      <c r="K847" s="9" t="n">
        <v>2970.1887749776</v>
      </c>
      <c r="L847" s="9" t="n">
        <v>3005.1387749776</v>
      </c>
      <c r="M847" s="10" t="n">
        <v>2987.6637749776</v>
      </c>
      <c r="N847" s="8" t="n">
        <v>11.7</v>
      </c>
      <c r="O847" s="8" t="n">
        <v>36</v>
      </c>
      <c r="P847" s="8" t="n">
        <v>53.4</v>
      </c>
      <c r="R847" s="41"/>
      <c r="S847" s="41"/>
      <c r="T847" s="41"/>
      <c r="AK847" s="11" t="n">
        <v>3.025</v>
      </c>
      <c r="AN847" s="11" t="n">
        <v>0.061</v>
      </c>
      <c r="AQ847" s="13" t="n">
        <v>5.047</v>
      </c>
    </row>
    <row r="848" customFormat="false" ht="12.75" hidden="false" customHeight="false" outlineLevel="0" collapsed="false">
      <c r="A848" s="1" t="n">
        <v>37433</v>
      </c>
      <c r="B848" s="2" t="n">
        <v>177</v>
      </c>
      <c r="C848" s="3" t="n">
        <v>0.6078704</v>
      </c>
      <c r="D848" s="4" t="n">
        <v>0.6078704</v>
      </c>
      <c r="E848" s="5" t="n">
        <v>0</v>
      </c>
      <c r="F848" s="6" t="n">
        <v>39.28330807</v>
      </c>
      <c r="G848" s="6" t="n">
        <v>-78.30488849</v>
      </c>
      <c r="H848" s="7" t="n">
        <v>752.9</v>
      </c>
      <c r="I848" s="8" t="n">
        <v>721.96</v>
      </c>
      <c r="J848" s="9" t="n">
        <v>2814.61210917282</v>
      </c>
      <c r="K848" s="9" t="n">
        <v>2960.98210917282</v>
      </c>
      <c r="L848" s="9" t="n">
        <v>2995.93210917282</v>
      </c>
      <c r="M848" s="10" t="n">
        <v>2978.45710917282</v>
      </c>
      <c r="N848" s="8" t="n">
        <v>11.9</v>
      </c>
      <c r="O848" s="8" t="n">
        <v>35.9</v>
      </c>
      <c r="P848" s="8" t="n">
        <v>53.5</v>
      </c>
      <c r="R848" s="41"/>
      <c r="S848" s="41"/>
      <c r="T848" s="41"/>
      <c r="AK848" s="11" t="n">
        <v>3.136</v>
      </c>
      <c r="AN848" s="11" t="n">
        <v>0.091</v>
      </c>
      <c r="AQ848" s="13" t="n">
        <v>5.049</v>
      </c>
    </row>
    <row r="849" customFormat="false" ht="12.75" hidden="false" customHeight="false" outlineLevel="0" collapsed="false">
      <c r="A849" s="1" t="n">
        <v>37433</v>
      </c>
      <c r="B849" s="2" t="n">
        <v>177</v>
      </c>
      <c r="C849" s="3" t="n">
        <v>0.607986093</v>
      </c>
      <c r="D849" s="4" t="n">
        <v>0.607986093</v>
      </c>
      <c r="E849" s="5" t="n">
        <v>0</v>
      </c>
      <c r="F849" s="6" t="n">
        <v>39.28766677</v>
      </c>
      <c r="G849" s="6" t="n">
        <v>-78.31133305</v>
      </c>
      <c r="H849" s="7" t="n">
        <v>752.2</v>
      </c>
      <c r="I849" s="8" t="n">
        <v>721.26</v>
      </c>
      <c r="J849" s="9" t="n">
        <v>2822.66738337387</v>
      </c>
      <c r="K849" s="9" t="n">
        <v>2969.03738337387</v>
      </c>
      <c r="L849" s="9" t="n">
        <v>3003.98738337387</v>
      </c>
      <c r="M849" s="10" t="n">
        <v>2986.51238337387</v>
      </c>
      <c r="N849" s="8" t="n">
        <v>11.9</v>
      </c>
      <c r="O849" s="8" t="n">
        <v>34.9</v>
      </c>
      <c r="P849" s="8" t="n">
        <v>53.5</v>
      </c>
      <c r="R849" s="41" t="n">
        <v>1.764E-005</v>
      </c>
      <c r="S849" s="41" t="n">
        <v>1.131E-005</v>
      </c>
      <c r="T849" s="41" t="n">
        <v>6.925E-006</v>
      </c>
      <c r="U849" s="0" t="n">
        <v>695.6</v>
      </c>
      <c r="V849" s="0" t="n">
        <v>312.7</v>
      </c>
      <c r="W849" s="0" t="n">
        <v>305.1</v>
      </c>
      <c r="X849" s="0" t="n">
        <v>7.1</v>
      </c>
      <c r="Y849" s="0" t="n">
        <v>37858</v>
      </c>
      <c r="Z849" s="0" t="n">
        <v>2247</v>
      </c>
      <c r="AA849" s="0" t="n">
        <v>1096</v>
      </c>
      <c r="AB849" s="0" t="n">
        <v>409</v>
      </c>
      <c r="AC849" s="0" t="n">
        <v>172</v>
      </c>
      <c r="AD849" s="0" t="n">
        <v>478</v>
      </c>
      <c r="AE849" s="0" t="n">
        <v>802643.109540636</v>
      </c>
      <c r="AF849" s="0" t="n">
        <v>47639.5759717315</v>
      </c>
      <c r="AG849" s="0" t="n">
        <v>23236.7491166078</v>
      </c>
      <c r="AH849" s="0" t="n">
        <v>8671.37809187279</v>
      </c>
      <c r="AI849" s="0" t="n">
        <v>3646.64310954064</v>
      </c>
      <c r="AJ849" s="0" t="n">
        <v>10134.2756183746</v>
      </c>
      <c r="AK849" s="11" t="n">
        <v>2.987</v>
      </c>
      <c r="AN849" s="11" t="n">
        <v>0.091</v>
      </c>
      <c r="AQ849" s="13" t="n">
        <v>5.048</v>
      </c>
    </row>
    <row r="850" customFormat="false" ht="12.75" hidden="false" customHeight="false" outlineLevel="0" collapsed="false">
      <c r="A850" s="1" t="n">
        <v>37433</v>
      </c>
      <c r="B850" s="2" t="n">
        <v>177</v>
      </c>
      <c r="C850" s="3" t="n">
        <v>0.608101845</v>
      </c>
      <c r="D850" s="4" t="n">
        <v>0.608101845</v>
      </c>
      <c r="E850" s="5" t="n">
        <v>0</v>
      </c>
      <c r="F850" s="6" t="n">
        <v>39.29196476</v>
      </c>
      <c r="G850" s="6" t="n">
        <v>-78.3178081</v>
      </c>
      <c r="H850" s="7" t="n">
        <v>752.5</v>
      </c>
      <c r="I850" s="8" t="n">
        <v>721.56</v>
      </c>
      <c r="J850" s="9" t="n">
        <v>2819.21416613609</v>
      </c>
      <c r="K850" s="9" t="n">
        <v>2965.58416613609</v>
      </c>
      <c r="L850" s="9" t="n">
        <v>3000.53416613609</v>
      </c>
      <c r="M850" s="10" t="n">
        <v>2983.05916613609</v>
      </c>
      <c r="N850" s="8" t="n">
        <v>12</v>
      </c>
      <c r="O850" s="8" t="n">
        <v>34.2</v>
      </c>
      <c r="P850" s="8" t="n">
        <v>54.9</v>
      </c>
      <c r="R850" s="41"/>
      <c r="S850" s="41"/>
      <c r="T850" s="41"/>
      <c r="AK850" s="11" t="n">
        <v>3.166</v>
      </c>
      <c r="AN850" s="11" t="n">
        <v>0.082</v>
      </c>
      <c r="AQ850" s="13" t="n">
        <v>5.047</v>
      </c>
    </row>
    <row r="851" customFormat="false" ht="12.75" hidden="false" customHeight="false" outlineLevel="0" collapsed="false">
      <c r="A851" s="1" t="n">
        <v>37433</v>
      </c>
      <c r="B851" s="2" t="n">
        <v>177</v>
      </c>
      <c r="C851" s="3" t="n">
        <v>0.608217597</v>
      </c>
      <c r="D851" s="4" t="n">
        <v>0.608217597</v>
      </c>
      <c r="E851" s="5" t="n">
        <v>0</v>
      </c>
      <c r="F851" s="6" t="n">
        <v>39.29614919</v>
      </c>
      <c r="G851" s="6" t="n">
        <v>-78.32435488</v>
      </c>
      <c r="H851" s="7" t="n">
        <v>752.7</v>
      </c>
      <c r="I851" s="8" t="n">
        <v>721.76</v>
      </c>
      <c r="J851" s="9" t="n">
        <v>2816.91281884647</v>
      </c>
      <c r="K851" s="9" t="n">
        <v>2963.28281884647</v>
      </c>
      <c r="L851" s="9" t="n">
        <v>2998.23281884647</v>
      </c>
      <c r="M851" s="10" t="n">
        <v>2980.75781884647</v>
      </c>
      <c r="N851" s="8" t="n">
        <v>11.8</v>
      </c>
      <c r="O851" s="8" t="n">
        <v>35</v>
      </c>
      <c r="P851" s="8" t="n">
        <v>57</v>
      </c>
      <c r="R851" s="41"/>
      <c r="S851" s="41"/>
      <c r="T851" s="41"/>
      <c r="AK851" s="11" t="n">
        <v>2.949</v>
      </c>
      <c r="AN851" s="11" t="n">
        <v>0.061</v>
      </c>
      <c r="AQ851" s="13" t="n">
        <v>5.049</v>
      </c>
    </row>
    <row r="852" customFormat="false" ht="12.75" hidden="false" customHeight="false" outlineLevel="0" collapsed="false">
      <c r="A852" s="1" t="n">
        <v>37433</v>
      </c>
      <c r="B852" s="2" t="n">
        <v>177</v>
      </c>
      <c r="C852" s="3" t="n">
        <v>0.608333349</v>
      </c>
      <c r="D852" s="4" t="n">
        <v>0.608333349</v>
      </c>
      <c r="E852" s="5" t="n">
        <v>0</v>
      </c>
      <c r="F852" s="6" t="n">
        <v>39.30018037</v>
      </c>
      <c r="G852" s="6" t="n">
        <v>-78.33094513</v>
      </c>
      <c r="H852" s="7" t="n">
        <v>752.4</v>
      </c>
      <c r="I852" s="8" t="n">
        <v>721.46</v>
      </c>
      <c r="J852" s="9" t="n">
        <v>2820.36507899736</v>
      </c>
      <c r="K852" s="9" t="n">
        <v>2966.73507899736</v>
      </c>
      <c r="L852" s="9" t="n">
        <v>3001.68507899736</v>
      </c>
      <c r="M852" s="10" t="n">
        <v>2984.21007899736</v>
      </c>
      <c r="N852" s="8" t="n">
        <v>12</v>
      </c>
      <c r="O852" s="8" t="n">
        <v>34.1</v>
      </c>
      <c r="P852" s="8" t="n">
        <v>63.3</v>
      </c>
      <c r="Q852" s="0" t="n">
        <v>-2.207</v>
      </c>
      <c r="R852" s="41" t="n">
        <v>1.74E-005</v>
      </c>
      <c r="S852" s="41" t="n">
        <v>1.077E-005</v>
      </c>
      <c r="T852" s="41" t="n">
        <v>7.271E-006</v>
      </c>
      <c r="U852" s="0" t="n">
        <v>695.6</v>
      </c>
      <c r="V852" s="0" t="n">
        <v>312.6</v>
      </c>
      <c r="W852" s="0" t="n">
        <v>305</v>
      </c>
      <c r="X852" s="0" t="n">
        <v>6.9</v>
      </c>
      <c r="AK852" s="11" t="n">
        <v>3.026</v>
      </c>
      <c r="AN852" s="11" t="n">
        <v>0.111</v>
      </c>
      <c r="AQ852" s="13" t="n">
        <v>5.049</v>
      </c>
    </row>
    <row r="853" customFormat="false" ht="12.75" hidden="false" customHeight="false" outlineLevel="0" collapsed="false">
      <c r="A853" s="1" t="n">
        <v>37433</v>
      </c>
      <c r="B853" s="2" t="n">
        <v>177</v>
      </c>
      <c r="C853" s="3" t="n">
        <v>0.608449101</v>
      </c>
      <c r="D853" s="4" t="n">
        <v>0.608449101</v>
      </c>
      <c r="E853" s="5" t="n">
        <v>0</v>
      </c>
      <c r="F853" s="6" t="n">
        <v>39.30416672</v>
      </c>
      <c r="G853" s="6" t="n">
        <v>-78.33769299</v>
      </c>
      <c r="H853" s="7" t="n">
        <v>752.2</v>
      </c>
      <c r="I853" s="8" t="n">
        <v>721.26</v>
      </c>
      <c r="J853" s="9" t="n">
        <v>2822.66738337387</v>
      </c>
      <c r="K853" s="9" t="n">
        <v>2969.03738337387</v>
      </c>
      <c r="L853" s="9" t="n">
        <v>3003.98738337387</v>
      </c>
      <c r="M853" s="10" t="n">
        <v>2986.51238337387</v>
      </c>
      <c r="N853" s="8" t="n">
        <v>12</v>
      </c>
      <c r="O853" s="8" t="n">
        <v>33.9</v>
      </c>
      <c r="P853" s="8" t="n">
        <v>61.6</v>
      </c>
      <c r="R853" s="41"/>
      <c r="S853" s="41"/>
      <c r="T853" s="41"/>
      <c r="AK853" s="11" t="n">
        <v>2.949</v>
      </c>
      <c r="AN853" s="11" t="n">
        <v>0.081</v>
      </c>
      <c r="AQ853" s="13" t="n">
        <v>5.049</v>
      </c>
    </row>
    <row r="854" customFormat="false" ht="12.75" hidden="false" customHeight="false" outlineLevel="0" collapsed="false">
      <c r="A854" s="1" t="n">
        <v>37433</v>
      </c>
      <c r="B854" s="2" t="n">
        <v>177</v>
      </c>
      <c r="C854" s="3" t="n">
        <v>0.608564794</v>
      </c>
      <c r="D854" s="4" t="n">
        <v>0.608564794</v>
      </c>
      <c r="E854" s="5" t="n">
        <v>0</v>
      </c>
      <c r="F854" s="6" t="n">
        <v>39.30820015</v>
      </c>
      <c r="G854" s="6" t="n">
        <v>-78.34446846</v>
      </c>
      <c r="H854" s="7" t="n">
        <v>751.8</v>
      </c>
      <c r="I854" s="8" t="n">
        <v>720.86</v>
      </c>
      <c r="J854" s="9" t="n">
        <v>2827.27390798206</v>
      </c>
      <c r="K854" s="9" t="n">
        <v>2973.64390798205</v>
      </c>
      <c r="L854" s="9" t="n">
        <v>3008.59390798206</v>
      </c>
      <c r="M854" s="10" t="n">
        <v>2991.11890798206</v>
      </c>
      <c r="N854" s="8" t="n">
        <v>11.9</v>
      </c>
      <c r="O854" s="8" t="n">
        <v>33.7</v>
      </c>
      <c r="P854" s="8" t="n">
        <v>58.6</v>
      </c>
      <c r="R854" s="41"/>
      <c r="S854" s="41"/>
      <c r="T854" s="41"/>
      <c r="AK854" s="11" t="n">
        <v>2.949</v>
      </c>
      <c r="AN854" s="11" t="n">
        <v>0.082</v>
      </c>
      <c r="AQ854" s="13" t="n">
        <v>5.05</v>
      </c>
    </row>
    <row r="855" customFormat="false" ht="12.75" hidden="false" customHeight="false" outlineLevel="0" collapsed="false">
      <c r="A855" s="1" t="n">
        <v>37433</v>
      </c>
      <c r="B855" s="2" t="n">
        <v>177</v>
      </c>
      <c r="C855" s="3" t="n">
        <v>0.608680546</v>
      </c>
      <c r="D855" s="4" t="n">
        <v>0.608680546</v>
      </c>
      <c r="E855" s="5" t="n">
        <v>0</v>
      </c>
      <c r="F855" s="6" t="n">
        <v>39.31221738</v>
      </c>
      <c r="G855" s="6" t="n">
        <v>-78.35118462</v>
      </c>
      <c r="H855" s="7" t="n">
        <v>752.5</v>
      </c>
      <c r="I855" s="8" t="n">
        <v>721.56</v>
      </c>
      <c r="J855" s="9" t="n">
        <v>2819.21416613609</v>
      </c>
      <c r="K855" s="9" t="n">
        <v>2965.58416613609</v>
      </c>
      <c r="L855" s="9" t="n">
        <v>3000.53416613609</v>
      </c>
      <c r="M855" s="10" t="n">
        <v>2983.05916613609</v>
      </c>
      <c r="N855" s="8" t="n">
        <v>11.9</v>
      </c>
      <c r="O855" s="8" t="n">
        <v>33.8</v>
      </c>
      <c r="P855" s="8" t="n">
        <v>56.4</v>
      </c>
      <c r="R855" s="41" t="n">
        <v>1.833E-005</v>
      </c>
      <c r="S855" s="41" t="n">
        <v>1.139E-005</v>
      </c>
      <c r="T855" s="41" t="n">
        <v>7.446E-006</v>
      </c>
      <c r="U855" s="0" t="n">
        <v>695.3</v>
      </c>
      <c r="V855" s="0" t="n">
        <v>312.6</v>
      </c>
      <c r="W855" s="0" t="n">
        <v>304.9</v>
      </c>
      <c r="X855" s="0" t="n">
        <v>6.7</v>
      </c>
      <c r="Y855" s="0" t="n">
        <v>31018</v>
      </c>
      <c r="Z855" s="0" t="n">
        <v>1905</v>
      </c>
      <c r="AA855" s="0" t="n">
        <v>1059</v>
      </c>
      <c r="AB855" s="0" t="n">
        <v>408</v>
      </c>
      <c r="AC855" s="0" t="n">
        <v>159</v>
      </c>
      <c r="AD855" s="0" t="n">
        <v>481</v>
      </c>
      <c r="AE855" s="0" t="n">
        <v>657625.441696113</v>
      </c>
      <c r="AF855" s="0" t="n">
        <v>40388.6925795053</v>
      </c>
      <c r="AG855" s="0" t="n">
        <v>22452.296819788</v>
      </c>
      <c r="AH855" s="0" t="n">
        <v>8650.17667844523</v>
      </c>
      <c r="AI855" s="0" t="n">
        <v>3371.02473498233</v>
      </c>
      <c r="AJ855" s="0" t="n">
        <v>10197.8798586572</v>
      </c>
      <c r="AK855" s="11" t="n">
        <v>2.968</v>
      </c>
      <c r="AN855" s="11" t="n">
        <v>0.052</v>
      </c>
      <c r="AQ855" s="13" t="n">
        <v>5.048</v>
      </c>
    </row>
    <row r="856" customFormat="false" ht="12.75" hidden="false" customHeight="false" outlineLevel="0" collapsed="false">
      <c r="A856" s="1" t="n">
        <v>37433</v>
      </c>
      <c r="B856" s="2" t="n">
        <v>177</v>
      </c>
      <c r="C856" s="3" t="n">
        <v>0.608796299</v>
      </c>
      <c r="D856" s="4" t="n">
        <v>0.608796299</v>
      </c>
      <c r="E856" s="5" t="n">
        <v>0</v>
      </c>
      <c r="F856" s="6" t="n">
        <v>39.31634827</v>
      </c>
      <c r="G856" s="6" t="n">
        <v>-78.35762067</v>
      </c>
      <c r="H856" s="7" t="n">
        <v>752.5</v>
      </c>
      <c r="I856" s="8" t="n">
        <v>721.56</v>
      </c>
      <c r="J856" s="9" t="n">
        <v>2819.21416613609</v>
      </c>
      <c r="K856" s="9" t="n">
        <v>2965.58416613609</v>
      </c>
      <c r="L856" s="9" t="n">
        <v>3000.53416613609</v>
      </c>
      <c r="M856" s="10" t="n">
        <v>2983.05916613609</v>
      </c>
      <c r="N856" s="8" t="n">
        <v>11.9</v>
      </c>
      <c r="O856" s="8" t="n">
        <v>33.8</v>
      </c>
      <c r="P856" s="8" t="n">
        <v>57.4</v>
      </c>
      <c r="R856" s="41"/>
      <c r="S856" s="41"/>
      <c r="T856" s="41"/>
      <c r="AK856" s="11" t="n">
        <v>2.958</v>
      </c>
      <c r="AN856" s="11" t="n">
        <v>0.061</v>
      </c>
      <c r="AQ856" s="13" t="n">
        <v>5.048</v>
      </c>
    </row>
    <row r="857" customFormat="false" ht="12.75" hidden="false" customHeight="false" outlineLevel="0" collapsed="false">
      <c r="A857" s="1" t="n">
        <v>37433</v>
      </c>
      <c r="B857" s="2" t="n">
        <v>177</v>
      </c>
      <c r="C857" s="3" t="n">
        <v>0.608912051</v>
      </c>
      <c r="D857" s="4" t="n">
        <v>0.608912051</v>
      </c>
      <c r="E857" s="5" t="n">
        <v>0</v>
      </c>
      <c r="F857" s="6" t="n">
        <v>39.32052592</v>
      </c>
      <c r="G857" s="6" t="n">
        <v>-78.36424756</v>
      </c>
      <c r="H857" s="7" t="n">
        <v>751.7</v>
      </c>
      <c r="I857" s="8" t="n">
        <v>720.76</v>
      </c>
      <c r="J857" s="9" t="n">
        <v>2828.42593852898</v>
      </c>
      <c r="K857" s="9" t="n">
        <v>2974.79593852898</v>
      </c>
      <c r="L857" s="9" t="n">
        <v>3009.74593852898</v>
      </c>
      <c r="M857" s="10" t="n">
        <v>2992.27093852898</v>
      </c>
      <c r="N857" s="8" t="n">
        <v>11.8</v>
      </c>
      <c r="O857" s="8" t="n">
        <v>33.3</v>
      </c>
      <c r="P857" s="8" t="n">
        <v>57</v>
      </c>
      <c r="R857" s="41"/>
      <c r="S857" s="41"/>
      <c r="T857" s="41"/>
      <c r="AK857" s="11" t="n">
        <v>3.007</v>
      </c>
      <c r="AN857" s="11" t="n">
        <v>0.071</v>
      </c>
      <c r="AQ857" s="13" t="n">
        <v>5.049</v>
      </c>
    </row>
    <row r="858" customFormat="false" ht="12.75" hidden="false" customHeight="false" outlineLevel="0" collapsed="false">
      <c r="A858" s="1" t="n">
        <v>37433</v>
      </c>
      <c r="B858" s="2" t="n">
        <v>177</v>
      </c>
      <c r="C858" s="3" t="n">
        <v>0.609027803</v>
      </c>
      <c r="D858" s="4" t="n">
        <v>0.609027803</v>
      </c>
      <c r="E858" s="5" t="n">
        <v>0</v>
      </c>
      <c r="F858" s="6" t="n">
        <v>39.32453677</v>
      </c>
      <c r="G858" s="6" t="n">
        <v>-78.3708665</v>
      </c>
      <c r="H858" s="7" t="n">
        <v>750.9</v>
      </c>
      <c r="I858" s="8" t="n">
        <v>719.96</v>
      </c>
      <c r="J858" s="9" t="n">
        <v>2837.64794111154</v>
      </c>
      <c r="K858" s="9" t="n">
        <v>2984.01794111154</v>
      </c>
      <c r="L858" s="9" t="n">
        <v>3018.96794111154</v>
      </c>
      <c r="M858" s="10" t="n">
        <v>3001.49294111154</v>
      </c>
      <c r="N858" s="8" t="n">
        <v>11.7</v>
      </c>
      <c r="O858" s="8" t="n">
        <v>32.5</v>
      </c>
      <c r="P858" s="8" t="n">
        <v>57</v>
      </c>
      <c r="Q858" s="0" t="n">
        <v>3.635</v>
      </c>
      <c r="R858" s="41"/>
      <c r="S858" s="41"/>
      <c r="T858" s="41"/>
      <c r="AK858" s="11" t="n">
        <v>2.899</v>
      </c>
      <c r="AN858" s="11" t="n">
        <v>0.071</v>
      </c>
      <c r="AQ858" s="13" t="n">
        <v>5.049</v>
      </c>
    </row>
    <row r="859" customFormat="false" ht="12.75" hidden="false" customHeight="false" outlineLevel="0" collapsed="false">
      <c r="A859" s="1" t="n">
        <v>37433</v>
      </c>
      <c r="B859" s="2" t="n">
        <v>177</v>
      </c>
      <c r="C859" s="3" t="n">
        <v>0.609143496</v>
      </c>
      <c r="D859" s="4" t="n">
        <v>0.609143496</v>
      </c>
      <c r="E859" s="5" t="n">
        <v>0</v>
      </c>
      <c r="F859" s="6" t="n">
        <v>39.32846458</v>
      </c>
      <c r="G859" s="6" t="n">
        <v>-78.3773343</v>
      </c>
      <c r="H859" s="7" t="n">
        <v>750.9</v>
      </c>
      <c r="I859" s="8" t="n">
        <v>719.96</v>
      </c>
      <c r="J859" s="9" t="n">
        <v>2837.64794111154</v>
      </c>
      <c r="K859" s="9" t="n">
        <v>2984.01794111154</v>
      </c>
      <c r="L859" s="9" t="n">
        <v>3018.96794111154</v>
      </c>
      <c r="M859" s="10" t="n">
        <v>3001.49294111154</v>
      </c>
      <c r="N859" s="8" t="n">
        <v>11.7</v>
      </c>
      <c r="O859" s="8" t="n">
        <v>32.1</v>
      </c>
      <c r="P859" s="8" t="n">
        <v>54.9</v>
      </c>
      <c r="R859" s="41" t="n">
        <v>1.671E-005</v>
      </c>
      <c r="S859" s="41" t="n">
        <v>1.105E-005</v>
      </c>
      <c r="T859" s="41" t="n">
        <v>7.405E-006</v>
      </c>
      <c r="U859" s="0" t="n">
        <v>694.9</v>
      </c>
      <c r="V859" s="0" t="n">
        <v>312.5</v>
      </c>
      <c r="W859" s="0" t="n">
        <v>304.8</v>
      </c>
      <c r="X859" s="0" t="n">
        <v>6.5</v>
      </c>
      <c r="AK859" s="11" t="n">
        <v>2.969</v>
      </c>
      <c r="AN859" s="11" t="n">
        <v>0.072</v>
      </c>
      <c r="AQ859" s="13" t="n">
        <v>5.048</v>
      </c>
    </row>
    <row r="860" customFormat="false" ht="12.75" hidden="false" customHeight="false" outlineLevel="0" collapsed="false">
      <c r="A860" s="1" t="n">
        <v>37433</v>
      </c>
      <c r="B860" s="2" t="n">
        <v>177</v>
      </c>
      <c r="C860" s="3" t="n">
        <v>0.609259248</v>
      </c>
      <c r="D860" s="4" t="n">
        <v>0.609259248</v>
      </c>
      <c r="E860" s="5" t="n">
        <v>0</v>
      </c>
      <c r="F860" s="6" t="n">
        <v>39.33238446</v>
      </c>
      <c r="G860" s="6" t="n">
        <v>-78.38383188</v>
      </c>
      <c r="H860" s="7" t="n">
        <v>752.2</v>
      </c>
      <c r="I860" s="8" t="n">
        <v>721.26</v>
      </c>
      <c r="J860" s="9" t="n">
        <v>2822.66738337387</v>
      </c>
      <c r="K860" s="9" t="n">
        <v>2969.03738337387</v>
      </c>
      <c r="L860" s="9" t="n">
        <v>3003.98738337387</v>
      </c>
      <c r="M860" s="10" t="n">
        <v>2986.51238337387</v>
      </c>
      <c r="N860" s="8" t="n">
        <v>11.6</v>
      </c>
      <c r="O860" s="8" t="n">
        <v>32.7</v>
      </c>
      <c r="P860" s="8" t="n">
        <v>54.1</v>
      </c>
      <c r="R860" s="41"/>
      <c r="S860" s="41"/>
      <c r="T860" s="41"/>
      <c r="AK860" s="11" t="n">
        <v>2.89</v>
      </c>
      <c r="AN860" s="11" t="n">
        <v>0.081</v>
      </c>
      <c r="AQ860" s="13" t="n">
        <v>5.049</v>
      </c>
    </row>
    <row r="861" customFormat="false" ht="12.75" hidden="false" customHeight="false" outlineLevel="0" collapsed="false">
      <c r="A861" s="1" t="n">
        <v>37433</v>
      </c>
      <c r="B861" s="2" t="n">
        <v>177</v>
      </c>
      <c r="C861" s="3" t="n">
        <v>0.609375</v>
      </c>
      <c r="D861" s="4" t="n">
        <v>0.609375</v>
      </c>
      <c r="E861" s="5" t="n">
        <v>0</v>
      </c>
      <c r="F861" s="6" t="n">
        <v>39.33639964</v>
      </c>
      <c r="G861" s="6" t="n">
        <v>-78.39033155</v>
      </c>
      <c r="H861" s="7" t="n">
        <v>752.3</v>
      </c>
      <c r="I861" s="8" t="n">
        <v>721.36</v>
      </c>
      <c r="J861" s="9" t="n">
        <v>2821.5161513952</v>
      </c>
      <c r="K861" s="9" t="n">
        <v>2967.8861513952</v>
      </c>
      <c r="L861" s="9" t="n">
        <v>3002.8361513952</v>
      </c>
      <c r="M861" s="10" t="n">
        <v>2985.3611513952</v>
      </c>
      <c r="N861" s="8" t="n">
        <v>11.7</v>
      </c>
      <c r="O861" s="8" t="n">
        <v>32.8</v>
      </c>
      <c r="P861" s="8" t="n">
        <v>54.4</v>
      </c>
      <c r="R861" s="41"/>
      <c r="S861" s="41"/>
      <c r="T861" s="41"/>
      <c r="Y861" s="0" t="n">
        <v>24477</v>
      </c>
      <c r="Z861" s="0" t="n">
        <v>1662</v>
      </c>
      <c r="AA861" s="0" t="n">
        <v>923</v>
      </c>
      <c r="AB861" s="0" t="n">
        <v>374</v>
      </c>
      <c r="AC861" s="0" t="n">
        <v>148</v>
      </c>
      <c r="AD861" s="0" t="n">
        <v>368</v>
      </c>
      <c r="AE861" s="0" t="n">
        <v>518946.996466431</v>
      </c>
      <c r="AF861" s="0" t="n">
        <v>35236.7491166078</v>
      </c>
      <c r="AG861" s="0" t="n">
        <v>19568.9045936396</v>
      </c>
      <c r="AH861" s="0" t="n">
        <v>7929.32862190813</v>
      </c>
      <c r="AI861" s="0" t="n">
        <v>3137.80918727915</v>
      </c>
      <c r="AJ861" s="0" t="n">
        <v>7802.12014134276</v>
      </c>
      <c r="AK861" s="11" t="n">
        <v>3.037</v>
      </c>
      <c r="AN861" s="11" t="n">
        <v>0.071</v>
      </c>
      <c r="AQ861" s="13" t="n">
        <v>5.048</v>
      </c>
    </row>
    <row r="862" customFormat="false" ht="12.75" hidden="false" customHeight="false" outlineLevel="0" collapsed="false">
      <c r="A862" s="1" t="n">
        <v>37433</v>
      </c>
      <c r="B862" s="2" t="n">
        <v>177</v>
      </c>
      <c r="C862" s="3" t="n">
        <v>0.609490752</v>
      </c>
      <c r="D862" s="4" t="n">
        <v>0.609490752</v>
      </c>
      <c r="E862" s="5" t="n">
        <v>0</v>
      </c>
      <c r="F862" s="6" t="n">
        <v>39.34075436</v>
      </c>
      <c r="G862" s="6" t="n">
        <v>-78.39665289</v>
      </c>
      <c r="H862" s="7" t="n">
        <v>752.6</v>
      </c>
      <c r="I862" s="8" t="n">
        <v>721.66</v>
      </c>
      <c r="J862" s="9" t="n">
        <v>2818.0634127672</v>
      </c>
      <c r="K862" s="9" t="n">
        <v>2964.4334127672</v>
      </c>
      <c r="L862" s="9" t="n">
        <v>2999.3834127672</v>
      </c>
      <c r="M862" s="10" t="n">
        <v>2981.9084127672</v>
      </c>
      <c r="N862" s="8" t="n">
        <v>11.8</v>
      </c>
      <c r="O862" s="8" t="n">
        <v>33.6</v>
      </c>
      <c r="P862" s="8" t="n">
        <v>53.9</v>
      </c>
      <c r="R862" s="41" t="n">
        <v>1.549E-005</v>
      </c>
      <c r="S862" s="41" t="n">
        <v>9.858E-006</v>
      </c>
      <c r="T862" s="41" t="n">
        <v>6.004E-006</v>
      </c>
      <c r="U862" s="0" t="n">
        <v>695</v>
      </c>
      <c r="V862" s="0" t="n">
        <v>312.5</v>
      </c>
      <c r="W862" s="0" t="n">
        <v>304.7</v>
      </c>
      <c r="X862" s="0" t="n">
        <v>6.3</v>
      </c>
      <c r="AK862" s="11" t="n">
        <v>2.889</v>
      </c>
      <c r="AN862" s="11" t="n">
        <v>0.08</v>
      </c>
      <c r="AQ862" s="13" t="n">
        <v>5.048</v>
      </c>
    </row>
    <row r="863" customFormat="false" ht="12.75" hidden="false" customHeight="false" outlineLevel="0" collapsed="false">
      <c r="A863" s="1" t="n">
        <v>37433</v>
      </c>
      <c r="B863" s="2" t="n">
        <v>177</v>
      </c>
      <c r="C863" s="3" t="n">
        <v>0.609606504</v>
      </c>
      <c r="D863" s="4" t="n">
        <v>0.609606504</v>
      </c>
      <c r="E863" s="5" t="n">
        <v>0</v>
      </c>
      <c r="F863" s="6" t="n">
        <v>39.34547694</v>
      </c>
      <c r="G863" s="6" t="n">
        <v>-78.40260154</v>
      </c>
      <c r="H863" s="7" t="n">
        <v>752.6</v>
      </c>
      <c r="I863" s="8" t="n">
        <v>721.66</v>
      </c>
      <c r="J863" s="9" t="n">
        <v>2818.0634127672</v>
      </c>
      <c r="K863" s="9" t="n">
        <v>2964.4334127672</v>
      </c>
      <c r="L863" s="9" t="n">
        <v>2999.3834127672</v>
      </c>
      <c r="M863" s="10" t="n">
        <v>2981.9084127672</v>
      </c>
      <c r="N863" s="8" t="n">
        <v>11.7</v>
      </c>
      <c r="O863" s="8" t="n">
        <v>33.5</v>
      </c>
      <c r="P863" s="8" t="n">
        <v>51.6</v>
      </c>
      <c r="R863" s="41"/>
      <c r="S863" s="41"/>
      <c r="T863" s="41"/>
      <c r="AK863" s="11" t="n">
        <v>3.077</v>
      </c>
      <c r="AN863" s="11" t="n">
        <v>0.072</v>
      </c>
      <c r="AQ863" s="13" t="n">
        <v>5.048</v>
      </c>
    </row>
    <row r="864" customFormat="false" ht="12.75" hidden="false" customHeight="false" outlineLevel="0" collapsed="false">
      <c r="A864" s="1" t="n">
        <v>37433</v>
      </c>
      <c r="B864" s="2" t="n">
        <v>177</v>
      </c>
      <c r="C864" s="3" t="n">
        <v>0.609722197</v>
      </c>
      <c r="D864" s="4" t="n">
        <v>0.609722197</v>
      </c>
      <c r="E864" s="5" t="n">
        <v>0</v>
      </c>
      <c r="F864" s="6" t="n">
        <v>39.35017612</v>
      </c>
      <c r="G864" s="6" t="n">
        <v>-78.40857649</v>
      </c>
      <c r="H864" s="7" t="n">
        <v>752.6</v>
      </c>
      <c r="I864" s="8" t="n">
        <v>721.66</v>
      </c>
      <c r="J864" s="9" t="n">
        <v>2818.0634127672</v>
      </c>
      <c r="K864" s="9" t="n">
        <v>2964.4334127672</v>
      </c>
      <c r="L864" s="9" t="n">
        <v>2999.3834127672</v>
      </c>
      <c r="M864" s="10" t="n">
        <v>2981.9084127672</v>
      </c>
      <c r="N864" s="8" t="n">
        <v>11.7</v>
      </c>
      <c r="O864" s="8" t="n">
        <v>33.9</v>
      </c>
      <c r="P864" s="8" t="n">
        <v>52.1</v>
      </c>
      <c r="Q864" s="0" t="n">
        <v>15.798</v>
      </c>
      <c r="R864" s="41"/>
      <c r="S864" s="41"/>
      <c r="T864" s="41"/>
      <c r="AK864" s="11" t="n">
        <v>2.998</v>
      </c>
      <c r="AN864" s="11" t="n">
        <v>0.071</v>
      </c>
      <c r="AQ864" s="13" t="n">
        <v>5.047</v>
      </c>
    </row>
    <row r="865" customFormat="false" ht="12.75" hidden="false" customHeight="false" outlineLevel="0" collapsed="false">
      <c r="A865" s="1" t="n">
        <v>37433</v>
      </c>
      <c r="B865" s="2" t="n">
        <v>177</v>
      </c>
      <c r="C865" s="3" t="n">
        <v>0.609837949</v>
      </c>
      <c r="D865" s="4" t="n">
        <v>0.609837949</v>
      </c>
      <c r="E865" s="5" t="n">
        <v>0</v>
      </c>
      <c r="F865" s="6" t="n">
        <v>39.35486257</v>
      </c>
      <c r="G865" s="6" t="n">
        <v>-78.41460705</v>
      </c>
      <c r="H865" s="7" t="n">
        <v>752.7</v>
      </c>
      <c r="I865" s="8" t="n">
        <v>721.76</v>
      </c>
      <c r="J865" s="9" t="n">
        <v>2816.91281884647</v>
      </c>
      <c r="K865" s="9" t="n">
        <v>2963.28281884647</v>
      </c>
      <c r="L865" s="9" t="n">
        <v>2998.23281884647</v>
      </c>
      <c r="M865" s="10" t="n">
        <v>2980.75781884647</v>
      </c>
      <c r="N865" s="8" t="n">
        <v>11.8</v>
      </c>
      <c r="O865" s="8" t="n">
        <v>33.9</v>
      </c>
      <c r="P865" s="8" t="n">
        <v>49.6</v>
      </c>
      <c r="R865" s="41" t="n">
        <v>1.396E-005</v>
      </c>
      <c r="S865" s="41" t="n">
        <v>8.676E-006</v>
      </c>
      <c r="T865" s="41" t="n">
        <v>5.196E-006</v>
      </c>
      <c r="U865" s="0" t="n">
        <v>695.5</v>
      </c>
      <c r="V865" s="0" t="n">
        <v>312.4</v>
      </c>
      <c r="W865" s="0" t="n">
        <v>304.6</v>
      </c>
      <c r="X865" s="0" t="n">
        <v>6.3</v>
      </c>
      <c r="AK865" s="11" t="n">
        <v>2.987</v>
      </c>
      <c r="AN865" s="11" t="n">
        <v>0.091</v>
      </c>
      <c r="AQ865" s="13" t="n">
        <v>5.047</v>
      </c>
    </row>
    <row r="866" customFormat="false" ht="12.75" hidden="false" customHeight="false" outlineLevel="0" collapsed="false">
      <c r="A866" s="1" t="n">
        <v>37433</v>
      </c>
      <c r="B866" s="2" t="n">
        <v>177</v>
      </c>
      <c r="C866" s="3" t="n">
        <v>0.609953701</v>
      </c>
      <c r="D866" s="4" t="n">
        <v>0.609953701</v>
      </c>
      <c r="E866" s="5" t="n">
        <v>0</v>
      </c>
      <c r="F866" s="6" t="n">
        <v>39.35957617</v>
      </c>
      <c r="G866" s="6" t="n">
        <v>-78.42051949</v>
      </c>
      <c r="H866" s="7" t="n">
        <v>752.9</v>
      </c>
      <c r="I866" s="8" t="n">
        <v>721.96</v>
      </c>
      <c r="J866" s="9" t="n">
        <v>2814.61210917282</v>
      </c>
      <c r="K866" s="9" t="n">
        <v>2960.98210917282</v>
      </c>
      <c r="L866" s="9" t="n">
        <v>2995.93210917282</v>
      </c>
      <c r="M866" s="10" t="n">
        <v>2978.45710917282</v>
      </c>
      <c r="N866" s="8" t="n">
        <v>11.8</v>
      </c>
      <c r="O866" s="8" t="n">
        <v>34.6</v>
      </c>
      <c r="P866" s="8" t="n">
        <v>49.5</v>
      </c>
      <c r="R866" s="41"/>
      <c r="S866" s="41"/>
      <c r="T866" s="41"/>
      <c r="AK866" s="11" t="n">
        <v>3.007</v>
      </c>
      <c r="AN866" s="11" t="n">
        <v>0.062</v>
      </c>
      <c r="AQ866" s="13" t="n">
        <v>5.047</v>
      </c>
    </row>
    <row r="867" customFormat="false" ht="12.75" hidden="false" customHeight="false" outlineLevel="0" collapsed="false">
      <c r="A867" s="1" t="n">
        <v>37433</v>
      </c>
      <c r="B867" s="2" t="n">
        <v>177</v>
      </c>
      <c r="C867" s="3" t="n">
        <v>0.610069454</v>
      </c>
      <c r="D867" s="4" t="n">
        <v>0.610069454</v>
      </c>
      <c r="E867" s="5" t="n">
        <v>0</v>
      </c>
      <c r="F867" s="6" t="n">
        <v>39.36431934</v>
      </c>
      <c r="G867" s="6" t="n">
        <v>-78.42628997</v>
      </c>
      <c r="H867" s="7" t="n">
        <v>753.2</v>
      </c>
      <c r="I867" s="8" t="n">
        <v>722.26</v>
      </c>
      <c r="J867" s="9" t="n">
        <v>2811.16223941969</v>
      </c>
      <c r="K867" s="9" t="n">
        <v>2957.53223941969</v>
      </c>
      <c r="L867" s="9" t="n">
        <v>2992.48223941969</v>
      </c>
      <c r="M867" s="10" t="n">
        <v>2975.00723941969</v>
      </c>
      <c r="N867" s="8" t="n">
        <v>11.6</v>
      </c>
      <c r="O867" s="8" t="n">
        <v>35.4</v>
      </c>
      <c r="P867" s="8" t="n">
        <v>49.4</v>
      </c>
      <c r="R867" s="41"/>
      <c r="S867" s="41"/>
      <c r="T867" s="41"/>
      <c r="Y867" s="0" t="n">
        <v>26695</v>
      </c>
      <c r="Z867" s="0" t="n">
        <v>1714</v>
      </c>
      <c r="AA867" s="0" t="n">
        <v>1023</v>
      </c>
      <c r="AB867" s="0" t="n">
        <v>337</v>
      </c>
      <c r="AC867" s="0" t="n">
        <v>177</v>
      </c>
      <c r="AD867" s="0" t="n">
        <v>471</v>
      </c>
      <c r="AE867" s="0" t="n">
        <v>565971.731448763</v>
      </c>
      <c r="AF867" s="0" t="n">
        <v>36339.222614841</v>
      </c>
      <c r="AG867" s="0" t="n">
        <v>21689.0459363958</v>
      </c>
      <c r="AH867" s="0" t="n">
        <v>7144.87632508834</v>
      </c>
      <c r="AI867" s="0" t="n">
        <v>3752.65017667845</v>
      </c>
      <c r="AJ867" s="0" t="n">
        <v>9985.86572438163</v>
      </c>
      <c r="AK867" s="11" t="n">
        <v>2.949</v>
      </c>
      <c r="AN867" s="11" t="n">
        <v>0.081</v>
      </c>
      <c r="AQ867" s="13" t="n">
        <v>5.049</v>
      </c>
    </row>
    <row r="868" customFormat="false" ht="12.75" hidden="false" customHeight="false" outlineLevel="0" collapsed="false">
      <c r="A868" s="1" t="n">
        <v>37433</v>
      </c>
      <c r="B868" s="2" t="n">
        <v>177</v>
      </c>
      <c r="C868" s="3" t="n">
        <v>0.610185206</v>
      </c>
      <c r="D868" s="4" t="n">
        <v>0.610185206</v>
      </c>
      <c r="E868" s="5" t="n">
        <v>0</v>
      </c>
      <c r="F868" s="6" t="n">
        <v>39.36915041</v>
      </c>
      <c r="G868" s="6" t="n">
        <v>-78.43208374</v>
      </c>
      <c r="H868" s="7" t="n">
        <v>753.2</v>
      </c>
      <c r="I868" s="8" t="n">
        <v>722.26</v>
      </c>
      <c r="J868" s="9" t="n">
        <v>2811.16223941969</v>
      </c>
      <c r="K868" s="9" t="n">
        <v>2957.53223941969</v>
      </c>
      <c r="L868" s="9" t="n">
        <v>2992.48223941969</v>
      </c>
      <c r="M868" s="10" t="n">
        <v>2975.00723941969</v>
      </c>
      <c r="N868" s="8" t="n">
        <v>11.5</v>
      </c>
      <c r="O868" s="8" t="n">
        <v>36</v>
      </c>
      <c r="P868" s="8" t="n">
        <v>49.4</v>
      </c>
      <c r="R868" s="41" t="n">
        <v>1.189E-005</v>
      </c>
      <c r="S868" s="41" t="n">
        <v>7.794E-006</v>
      </c>
      <c r="T868" s="41" t="n">
        <v>4.477E-006</v>
      </c>
      <c r="U868" s="0" t="n">
        <v>696</v>
      </c>
      <c r="V868" s="0" t="n">
        <v>312.4</v>
      </c>
      <c r="W868" s="0" t="n">
        <v>304.5</v>
      </c>
      <c r="X868" s="0" t="n">
        <v>6.2</v>
      </c>
      <c r="AK868" s="11" t="n">
        <v>2.976</v>
      </c>
      <c r="AN868" s="11" t="n">
        <v>0.071</v>
      </c>
      <c r="AQ868" s="13" t="n">
        <v>5.046</v>
      </c>
    </row>
    <row r="869" customFormat="false" ht="12.75" hidden="false" customHeight="false" outlineLevel="0" collapsed="false">
      <c r="A869" s="1" t="n">
        <v>37433</v>
      </c>
      <c r="B869" s="2" t="n">
        <v>177</v>
      </c>
      <c r="C869" s="3" t="n">
        <v>0.610300899</v>
      </c>
      <c r="D869" s="4" t="n">
        <v>0.610300899</v>
      </c>
      <c r="E869" s="5" t="n">
        <v>0</v>
      </c>
      <c r="F869" s="6" t="n">
        <v>39.37393911</v>
      </c>
      <c r="G869" s="6" t="n">
        <v>-78.43787024</v>
      </c>
      <c r="H869" s="7" t="n">
        <v>753.5</v>
      </c>
      <c r="I869" s="8" t="n">
        <v>722.56</v>
      </c>
      <c r="J869" s="9" t="n">
        <v>2807.71380231693</v>
      </c>
      <c r="K869" s="9" t="n">
        <v>2954.08380231693</v>
      </c>
      <c r="L869" s="9" t="n">
        <v>2989.03380231693</v>
      </c>
      <c r="M869" s="10" t="n">
        <v>2971.55880231693</v>
      </c>
      <c r="N869" s="8" t="n">
        <v>11.5</v>
      </c>
      <c r="O869" s="8" t="n">
        <v>37.4</v>
      </c>
      <c r="P869" s="8" t="n">
        <v>48</v>
      </c>
      <c r="R869" s="41"/>
      <c r="S869" s="41"/>
      <c r="T869" s="41"/>
      <c r="AK869" s="11" t="n">
        <v>2.949</v>
      </c>
      <c r="AN869" s="11" t="n">
        <v>0.08</v>
      </c>
      <c r="AQ869" s="13" t="n">
        <v>5.049</v>
      </c>
    </row>
    <row r="870" customFormat="false" ht="12.75" hidden="false" customHeight="false" outlineLevel="0" collapsed="false">
      <c r="A870" s="1" t="n">
        <v>37433</v>
      </c>
      <c r="B870" s="2" t="n">
        <v>177</v>
      </c>
      <c r="C870" s="3" t="n">
        <v>0.610416651</v>
      </c>
      <c r="D870" s="4" t="n">
        <v>0.610416651</v>
      </c>
      <c r="E870" s="5" t="n">
        <v>0</v>
      </c>
      <c r="F870" s="6" t="n">
        <v>39.37867848</v>
      </c>
      <c r="G870" s="6" t="n">
        <v>-78.44376868</v>
      </c>
      <c r="H870" s="7" t="n">
        <v>753.8</v>
      </c>
      <c r="I870" s="8" t="n">
        <v>722.86</v>
      </c>
      <c r="J870" s="9" t="n">
        <v>2804.26679667515</v>
      </c>
      <c r="K870" s="9" t="n">
        <v>2950.63679667515</v>
      </c>
      <c r="L870" s="9" t="n">
        <v>2985.58679667515</v>
      </c>
      <c r="M870" s="10" t="n">
        <v>2968.11179667515</v>
      </c>
      <c r="N870" s="8" t="n">
        <v>11.5</v>
      </c>
      <c r="O870" s="8" t="n">
        <v>38.5</v>
      </c>
      <c r="P870" s="8" t="n">
        <v>49</v>
      </c>
      <c r="Q870" s="0" t="n">
        <v>19.094</v>
      </c>
      <c r="R870" s="41"/>
      <c r="S870" s="41"/>
      <c r="T870" s="41"/>
      <c r="AK870" s="11" t="n">
        <v>2.929</v>
      </c>
      <c r="AN870" s="11" t="n">
        <v>0.091</v>
      </c>
      <c r="AQ870" s="13" t="n">
        <v>5.048</v>
      </c>
    </row>
    <row r="871" customFormat="false" ht="12.75" hidden="false" customHeight="false" outlineLevel="0" collapsed="false">
      <c r="A871" s="1" t="n">
        <v>37433</v>
      </c>
      <c r="B871" s="2" t="n">
        <v>177</v>
      </c>
      <c r="C871" s="3" t="n">
        <v>0.610532403</v>
      </c>
      <c r="D871" s="4" t="n">
        <v>0.610532403</v>
      </c>
      <c r="E871" s="5" t="n">
        <v>0</v>
      </c>
      <c r="F871" s="6" t="n">
        <v>39.38336014</v>
      </c>
      <c r="G871" s="6" t="n">
        <v>-78.44975669</v>
      </c>
      <c r="H871" s="7" t="n">
        <v>753.4</v>
      </c>
      <c r="I871" s="8" t="n">
        <v>722.46</v>
      </c>
      <c r="J871" s="9" t="n">
        <v>2808.86312224126</v>
      </c>
      <c r="K871" s="9" t="n">
        <v>2955.23312224126</v>
      </c>
      <c r="L871" s="9" t="n">
        <v>2990.18312224126</v>
      </c>
      <c r="M871" s="10" t="n">
        <v>2972.70812224126</v>
      </c>
      <c r="N871" s="8" t="n">
        <v>11.4</v>
      </c>
      <c r="O871" s="8" t="n">
        <v>41.8</v>
      </c>
      <c r="P871" s="8" t="n">
        <v>46.5</v>
      </c>
      <c r="R871" s="41" t="n">
        <v>1.106E-005</v>
      </c>
      <c r="S871" s="41" t="n">
        <v>6.938E-006</v>
      </c>
      <c r="T871" s="41" t="n">
        <v>5.273E-006</v>
      </c>
      <c r="U871" s="0" t="n">
        <v>696.7</v>
      </c>
      <c r="V871" s="0" t="n">
        <v>312.3</v>
      </c>
      <c r="W871" s="0" t="n">
        <v>304.3</v>
      </c>
      <c r="X871" s="0" t="n">
        <v>6.3</v>
      </c>
      <c r="AK871" s="11" t="n">
        <v>2.956</v>
      </c>
      <c r="AN871" s="11" t="n">
        <v>0.061</v>
      </c>
      <c r="AQ871" s="13" t="n">
        <v>5.046</v>
      </c>
    </row>
    <row r="872" customFormat="false" ht="12.75" hidden="false" customHeight="false" outlineLevel="0" collapsed="false">
      <c r="A872" s="1" t="n">
        <v>37433</v>
      </c>
      <c r="B872" s="2" t="n">
        <v>177</v>
      </c>
      <c r="C872" s="3" t="n">
        <v>0.610648155</v>
      </c>
      <c r="D872" s="4" t="n">
        <v>0.610648155</v>
      </c>
      <c r="E872" s="5" t="n">
        <v>0</v>
      </c>
      <c r="F872" s="6" t="n">
        <v>39.3880985</v>
      </c>
      <c r="G872" s="6" t="n">
        <v>-78.45583918</v>
      </c>
      <c r="H872" s="7" t="n">
        <v>754.3</v>
      </c>
      <c r="I872" s="8" t="n">
        <v>723.36</v>
      </c>
      <c r="J872" s="9" t="n">
        <v>2798.5249650708</v>
      </c>
      <c r="K872" s="9" t="n">
        <v>2944.8949650708</v>
      </c>
      <c r="L872" s="9" t="n">
        <v>2979.8449650708</v>
      </c>
      <c r="M872" s="10" t="n">
        <v>2962.3699650708</v>
      </c>
      <c r="N872" s="8" t="n">
        <v>11.6</v>
      </c>
      <c r="O872" s="8" t="n">
        <v>42.6</v>
      </c>
      <c r="P872" s="8" t="n">
        <v>45.9</v>
      </c>
      <c r="R872" s="41"/>
      <c r="S872" s="41"/>
      <c r="T872" s="41"/>
      <c r="AK872" s="11" t="n">
        <v>2.739</v>
      </c>
      <c r="AN872" s="11" t="n">
        <v>0.08</v>
      </c>
      <c r="AQ872" s="13" t="n">
        <v>5.048</v>
      </c>
    </row>
    <row r="873" customFormat="false" ht="12.75" hidden="false" customHeight="false" outlineLevel="0" collapsed="false">
      <c r="A873" s="1" t="n">
        <v>37433</v>
      </c>
      <c r="B873" s="2" t="n">
        <v>177</v>
      </c>
      <c r="C873" s="3" t="n">
        <v>0.610763907</v>
      </c>
      <c r="D873" s="4" t="n">
        <v>0.610763907</v>
      </c>
      <c r="E873" s="5" t="n">
        <v>0</v>
      </c>
      <c r="F873" s="6" t="n">
        <v>39.39280148</v>
      </c>
      <c r="G873" s="6" t="n">
        <v>-78.4619105</v>
      </c>
      <c r="H873" s="7" t="n">
        <v>754.6</v>
      </c>
      <c r="I873" s="8" t="n">
        <v>723.66</v>
      </c>
      <c r="J873" s="9" t="n">
        <v>2795.08177085469</v>
      </c>
      <c r="K873" s="9" t="n">
        <v>2941.45177085469</v>
      </c>
      <c r="L873" s="9" t="n">
        <v>2976.40177085469</v>
      </c>
      <c r="M873" s="10" t="n">
        <v>2958.92677085469</v>
      </c>
      <c r="N873" s="8" t="n">
        <v>11.8</v>
      </c>
      <c r="O873" s="8" t="n">
        <v>42.1</v>
      </c>
      <c r="P873" s="8" t="n">
        <v>51.9</v>
      </c>
      <c r="R873" s="41"/>
      <c r="S873" s="41"/>
      <c r="T873" s="41"/>
      <c r="Y873" s="0" t="n">
        <v>46781</v>
      </c>
      <c r="Z873" s="0" t="n">
        <v>2601</v>
      </c>
      <c r="AA873" s="0" t="n">
        <v>1198</v>
      </c>
      <c r="AB873" s="0" t="n">
        <v>466</v>
      </c>
      <c r="AC873" s="0" t="n">
        <v>222</v>
      </c>
      <c r="AD873" s="0" t="n">
        <v>495</v>
      </c>
      <c r="AE873" s="0" t="n">
        <v>991823.32155477</v>
      </c>
      <c r="AF873" s="0" t="n">
        <v>55144.8763250883</v>
      </c>
      <c r="AG873" s="0" t="n">
        <v>25399.2932862191</v>
      </c>
      <c r="AH873" s="0" t="n">
        <v>9879.85865724382</v>
      </c>
      <c r="AI873" s="0" t="n">
        <v>4706.71378091873</v>
      </c>
      <c r="AJ873" s="0" t="n">
        <v>10494.6996466431</v>
      </c>
      <c r="AK873" s="11" t="n">
        <v>2.899</v>
      </c>
      <c r="AN873" s="11" t="n">
        <v>0.06</v>
      </c>
      <c r="AQ873" s="13" t="n">
        <v>5.047</v>
      </c>
    </row>
    <row r="874" customFormat="false" ht="12.75" hidden="false" customHeight="false" outlineLevel="0" collapsed="false">
      <c r="A874" s="1" t="n">
        <v>37433</v>
      </c>
      <c r="B874" s="2" t="n">
        <v>177</v>
      </c>
      <c r="C874" s="3" t="n">
        <v>0.6108796</v>
      </c>
      <c r="D874" s="4" t="n">
        <v>0.6108796</v>
      </c>
      <c r="E874" s="5" t="n">
        <v>0</v>
      </c>
      <c r="F874" s="6" t="n">
        <v>39.39738016</v>
      </c>
      <c r="G874" s="6" t="n">
        <v>-78.46834463</v>
      </c>
      <c r="H874" s="7" t="n">
        <v>754.1</v>
      </c>
      <c r="I874" s="8" t="n">
        <v>723.16</v>
      </c>
      <c r="J874" s="9" t="n">
        <v>2800.82122130643</v>
      </c>
      <c r="K874" s="9" t="n">
        <v>2947.19122130643</v>
      </c>
      <c r="L874" s="9" t="n">
        <v>2982.14122130643</v>
      </c>
      <c r="M874" s="10" t="n">
        <v>2964.66622130643</v>
      </c>
      <c r="N874" s="8" t="n">
        <v>11.7</v>
      </c>
      <c r="O874" s="8" t="n">
        <v>40.5</v>
      </c>
      <c r="P874" s="8" t="n">
        <v>47.9</v>
      </c>
      <c r="R874" s="41" t="n">
        <v>1.129E-005</v>
      </c>
      <c r="S874" s="41" t="n">
        <v>7.074E-006</v>
      </c>
      <c r="T874" s="41" t="n">
        <v>5.304E-006</v>
      </c>
      <c r="U874" s="0" t="n">
        <v>697.2</v>
      </c>
      <c r="V874" s="0" t="n">
        <v>312.2</v>
      </c>
      <c r="W874" s="0" t="n">
        <v>304.2</v>
      </c>
      <c r="X874" s="0" t="n">
        <v>6.9</v>
      </c>
      <c r="AK874" s="11" t="n">
        <v>2.986</v>
      </c>
      <c r="AN874" s="11" t="n">
        <v>0.061</v>
      </c>
      <c r="AQ874" s="13" t="n">
        <v>5.048</v>
      </c>
    </row>
    <row r="875" customFormat="false" ht="12.75" hidden="false" customHeight="false" outlineLevel="0" collapsed="false">
      <c r="A875" s="1" t="n">
        <v>37433</v>
      </c>
      <c r="B875" s="2" t="n">
        <v>177</v>
      </c>
      <c r="C875" s="3" t="n">
        <v>0.610995352</v>
      </c>
      <c r="D875" s="4" t="n">
        <v>0.610995352</v>
      </c>
      <c r="E875" s="5" t="n">
        <v>0</v>
      </c>
      <c r="F875" s="6" t="n">
        <v>39.40151187</v>
      </c>
      <c r="G875" s="6" t="n">
        <v>-78.47507693</v>
      </c>
      <c r="H875" s="7" t="n">
        <v>753.9</v>
      </c>
      <c r="I875" s="8" t="n">
        <v>722.96</v>
      </c>
      <c r="J875" s="9" t="n">
        <v>2803.11811269164</v>
      </c>
      <c r="K875" s="9" t="n">
        <v>2949.48811269164</v>
      </c>
      <c r="L875" s="9" t="n">
        <v>2984.43811269164</v>
      </c>
      <c r="M875" s="10" t="n">
        <v>2966.96311269164</v>
      </c>
      <c r="N875" s="8" t="n">
        <v>11.5</v>
      </c>
      <c r="O875" s="8" t="n">
        <v>40.8</v>
      </c>
      <c r="P875" s="8" t="n">
        <v>50.4</v>
      </c>
      <c r="R875" s="41"/>
      <c r="S875" s="41"/>
      <c r="T875" s="41"/>
      <c r="AK875" s="11" t="n">
        <v>2.957</v>
      </c>
      <c r="AN875" s="11" t="n">
        <v>0.071</v>
      </c>
      <c r="AQ875" s="13" t="n">
        <v>5.047</v>
      </c>
    </row>
    <row r="876" customFormat="false" ht="12.75" hidden="false" customHeight="false" outlineLevel="0" collapsed="false">
      <c r="A876" s="1" t="n">
        <v>37433</v>
      </c>
      <c r="B876" s="2" t="n">
        <v>177</v>
      </c>
      <c r="C876" s="3" t="n">
        <v>0.611111104</v>
      </c>
      <c r="D876" s="4" t="n">
        <v>0.611111104</v>
      </c>
      <c r="E876" s="5" t="n">
        <v>0</v>
      </c>
      <c r="F876" s="6" t="n">
        <v>39.40524127</v>
      </c>
      <c r="G876" s="6" t="n">
        <v>-78.48210504</v>
      </c>
      <c r="H876" s="7" t="n">
        <v>753.7</v>
      </c>
      <c r="I876" s="8" t="n">
        <v>722.76</v>
      </c>
      <c r="J876" s="9" t="n">
        <v>2805.41563957788</v>
      </c>
      <c r="K876" s="9" t="n">
        <v>2951.78563957788</v>
      </c>
      <c r="L876" s="9" t="n">
        <v>2986.73563957788</v>
      </c>
      <c r="M876" s="10" t="n">
        <v>2969.26063957788</v>
      </c>
      <c r="N876" s="8" t="n">
        <v>11.3</v>
      </c>
      <c r="O876" s="8" t="n">
        <v>42.4</v>
      </c>
      <c r="P876" s="8" t="n">
        <v>54</v>
      </c>
      <c r="Q876" s="0" t="n">
        <v>9.803</v>
      </c>
      <c r="R876" s="41"/>
      <c r="S876" s="41"/>
      <c r="T876" s="41"/>
      <c r="AK876" s="11" t="n">
        <v>2.929</v>
      </c>
      <c r="AN876" s="11" t="n">
        <v>0.071</v>
      </c>
      <c r="AQ876" s="13" t="n">
        <v>5.049</v>
      </c>
    </row>
    <row r="877" customFormat="false" ht="12.75" hidden="false" customHeight="false" outlineLevel="0" collapsed="false">
      <c r="A877" s="1" t="n">
        <v>37433</v>
      </c>
      <c r="B877" s="2" t="n">
        <v>177</v>
      </c>
      <c r="C877" s="3" t="n">
        <v>0.611226857</v>
      </c>
      <c r="D877" s="4" t="n">
        <v>0.611226857</v>
      </c>
      <c r="E877" s="5" t="n">
        <v>0</v>
      </c>
      <c r="F877" s="6" t="n">
        <v>39.40877603</v>
      </c>
      <c r="G877" s="6" t="n">
        <v>-78.48919414</v>
      </c>
      <c r="H877" s="7" t="n">
        <v>753.6</v>
      </c>
      <c r="I877" s="8" t="n">
        <v>722.66</v>
      </c>
      <c r="J877" s="9" t="n">
        <v>2806.56464144381</v>
      </c>
      <c r="K877" s="9" t="n">
        <v>2952.93464144381</v>
      </c>
      <c r="L877" s="9" t="n">
        <v>2987.88464144381</v>
      </c>
      <c r="M877" s="10" t="n">
        <v>2970.40964144381</v>
      </c>
      <c r="N877" s="8" t="n">
        <v>11.3</v>
      </c>
      <c r="O877" s="8" t="n">
        <v>42.5</v>
      </c>
      <c r="P877" s="8" t="n">
        <v>50.9</v>
      </c>
      <c r="R877" s="41"/>
      <c r="S877" s="41"/>
      <c r="T877" s="41"/>
      <c r="AK877" s="11" t="n">
        <v>2.858</v>
      </c>
      <c r="AN877" s="11" t="n">
        <v>0.08</v>
      </c>
      <c r="AQ877" s="13" t="n">
        <v>5.047</v>
      </c>
    </row>
    <row r="878" customFormat="false" ht="12.75" hidden="false" customHeight="false" outlineLevel="0" collapsed="false">
      <c r="A878" s="1" t="n">
        <v>37433</v>
      </c>
      <c r="B878" s="2" t="n">
        <v>177</v>
      </c>
      <c r="C878" s="3" t="n">
        <v>0.611342609</v>
      </c>
      <c r="D878" s="4" t="n">
        <v>0.611342609</v>
      </c>
      <c r="E878" s="5" t="n">
        <v>0</v>
      </c>
      <c r="F878" s="6" t="n">
        <v>39.41223989</v>
      </c>
      <c r="G878" s="6" t="n">
        <v>-78.49627295</v>
      </c>
      <c r="H878" s="7" t="n">
        <v>753</v>
      </c>
      <c r="I878" s="8" t="n">
        <v>722.06</v>
      </c>
      <c r="J878" s="9" t="n">
        <v>2813.46199333158</v>
      </c>
      <c r="K878" s="9" t="n">
        <v>2959.83199333158</v>
      </c>
      <c r="L878" s="9" t="n">
        <v>2994.78199333158</v>
      </c>
      <c r="M878" s="10" t="n">
        <v>2977.30699333158</v>
      </c>
      <c r="N878" s="8" t="n">
        <v>11.5</v>
      </c>
      <c r="O878" s="8" t="n">
        <v>41.4</v>
      </c>
      <c r="P878" s="8" t="n">
        <v>58.9</v>
      </c>
      <c r="R878" s="41" t="n">
        <v>1.618E-005</v>
      </c>
      <c r="S878" s="41" t="n">
        <v>1.01E-005</v>
      </c>
      <c r="T878" s="41" t="n">
        <v>6.731E-006</v>
      </c>
      <c r="U878" s="0" t="n">
        <v>696.5</v>
      </c>
      <c r="V878" s="0" t="n">
        <v>312.2</v>
      </c>
      <c r="W878" s="0" t="n">
        <v>304.1</v>
      </c>
      <c r="X878" s="0" t="n">
        <v>7.3</v>
      </c>
      <c r="AK878" s="11" t="n">
        <v>2.956</v>
      </c>
      <c r="AN878" s="11" t="n">
        <v>0.061</v>
      </c>
      <c r="AQ878" s="13" t="n">
        <v>5.047</v>
      </c>
    </row>
    <row r="879" customFormat="false" ht="12.75" hidden="false" customHeight="false" outlineLevel="0" collapsed="false">
      <c r="A879" s="1" t="n">
        <v>37433</v>
      </c>
      <c r="B879" s="2" t="n">
        <v>177</v>
      </c>
      <c r="C879" s="3" t="n">
        <v>0.611458361</v>
      </c>
      <c r="D879" s="4" t="n">
        <v>0.611458361</v>
      </c>
      <c r="E879" s="5" t="n">
        <v>0</v>
      </c>
      <c r="F879" s="6" t="n">
        <v>39.41559553</v>
      </c>
      <c r="G879" s="6" t="n">
        <v>-78.50328832</v>
      </c>
      <c r="H879" s="7" t="n">
        <v>753.8</v>
      </c>
      <c r="I879" s="8" t="n">
        <v>722.86</v>
      </c>
      <c r="J879" s="9" t="n">
        <v>2804.26679667515</v>
      </c>
      <c r="K879" s="9" t="n">
        <v>2950.63679667515</v>
      </c>
      <c r="L879" s="9" t="n">
        <v>2985.58679667515</v>
      </c>
      <c r="M879" s="10" t="n">
        <v>2968.11179667515</v>
      </c>
      <c r="N879" s="8" t="n">
        <v>11.6</v>
      </c>
      <c r="O879" s="8" t="n">
        <v>41.4</v>
      </c>
      <c r="P879" s="8" t="n">
        <v>56.9</v>
      </c>
      <c r="R879" s="41"/>
      <c r="S879" s="41"/>
      <c r="T879" s="41"/>
      <c r="Y879" s="0" t="n">
        <v>68744</v>
      </c>
      <c r="Z879" s="0" t="n">
        <v>3600</v>
      </c>
      <c r="AA879" s="0" t="n">
        <v>1381</v>
      </c>
      <c r="AB879" s="0" t="n">
        <v>549</v>
      </c>
      <c r="AC879" s="0" t="n">
        <v>212</v>
      </c>
      <c r="AD879" s="0" t="n">
        <v>518</v>
      </c>
      <c r="AE879" s="0" t="n">
        <v>1457469.96466431</v>
      </c>
      <c r="AF879" s="0" t="n">
        <v>76325.0883392226</v>
      </c>
      <c r="AG879" s="0" t="n">
        <v>29279.1519434629</v>
      </c>
      <c r="AH879" s="0" t="n">
        <v>11639.5759717315</v>
      </c>
      <c r="AI879" s="0" t="n">
        <v>4494.69964664311</v>
      </c>
      <c r="AJ879" s="0" t="n">
        <v>10982.332155477</v>
      </c>
      <c r="AK879" s="11" t="n">
        <v>2.976</v>
      </c>
      <c r="AN879" s="11" t="n">
        <v>0.061</v>
      </c>
      <c r="AQ879" s="13" t="n">
        <v>5.047</v>
      </c>
    </row>
    <row r="880" customFormat="false" ht="12.75" hidden="false" customHeight="false" outlineLevel="0" collapsed="false">
      <c r="A880" s="1" t="n">
        <v>37433</v>
      </c>
      <c r="B880" s="2" t="n">
        <v>177</v>
      </c>
      <c r="C880" s="3" t="n">
        <v>0.611574054</v>
      </c>
      <c r="D880" s="4" t="n">
        <v>0.611574054</v>
      </c>
      <c r="E880" s="5" t="n">
        <v>0</v>
      </c>
      <c r="F880" s="6" t="n">
        <v>39.41913757</v>
      </c>
      <c r="G880" s="6" t="n">
        <v>-78.510348</v>
      </c>
      <c r="H880" s="7" t="n">
        <v>753.2</v>
      </c>
      <c r="I880" s="8" t="n">
        <v>722.26</v>
      </c>
      <c r="J880" s="9" t="n">
        <v>2811.16223941969</v>
      </c>
      <c r="K880" s="9" t="n">
        <v>2957.53223941969</v>
      </c>
      <c r="L880" s="9" t="n">
        <v>2992.48223941969</v>
      </c>
      <c r="M880" s="10" t="n">
        <v>2975.00723941969</v>
      </c>
      <c r="N880" s="8" t="n">
        <v>11.6</v>
      </c>
      <c r="O880" s="8" t="n">
        <v>41.7</v>
      </c>
      <c r="P880" s="8" t="n">
        <v>57</v>
      </c>
      <c r="R880" s="41"/>
      <c r="S880" s="41"/>
      <c r="T880" s="41"/>
      <c r="AK880" s="11" t="n">
        <v>2.939</v>
      </c>
      <c r="AN880" s="11" t="n">
        <v>0.071</v>
      </c>
      <c r="AQ880" s="13" t="n">
        <v>5.049</v>
      </c>
    </row>
    <row r="881" customFormat="false" ht="12.75" hidden="false" customHeight="false" outlineLevel="0" collapsed="false">
      <c r="A881" s="1" t="n">
        <v>37433</v>
      </c>
      <c r="B881" s="2" t="n">
        <v>177</v>
      </c>
      <c r="C881" s="3" t="n">
        <v>0.611689806</v>
      </c>
      <c r="D881" s="4" t="n">
        <v>0.611689806</v>
      </c>
      <c r="E881" s="5" t="n">
        <v>0</v>
      </c>
      <c r="F881" s="6" t="n">
        <v>39.42275444</v>
      </c>
      <c r="G881" s="6" t="n">
        <v>-78.51746937</v>
      </c>
      <c r="H881" s="7" t="n">
        <v>752.5</v>
      </c>
      <c r="I881" s="8" t="n">
        <v>721.56</v>
      </c>
      <c r="J881" s="9" t="n">
        <v>2819.21416613609</v>
      </c>
      <c r="K881" s="9" t="n">
        <v>2965.58416613609</v>
      </c>
      <c r="L881" s="9" t="n">
        <v>3000.53416613609</v>
      </c>
      <c r="M881" s="10" t="n">
        <v>2983.05916613609</v>
      </c>
      <c r="N881" s="8" t="n">
        <v>11.3</v>
      </c>
      <c r="O881" s="8" t="n">
        <v>43.5</v>
      </c>
      <c r="P881" s="8" t="n">
        <v>50.1</v>
      </c>
      <c r="R881" s="41" t="n">
        <v>2.175E-005</v>
      </c>
      <c r="S881" s="41" t="n">
        <v>1.367E-005</v>
      </c>
      <c r="T881" s="41" t="n">
        <v>7.99E-006</v>
      </c>
      <c r="U881" s="0" t="n">
        <v>696.2</v>
      </c>
      <c r="V881" s="0" t="n">
        <v>312.1</v>
      </c>
      <c r="W881" s="0" t="n">
        <v>304</v>
      </c>
      <c r="X881" s="0" t="n">
        <v>7.6</v>
      </c>
      <c r="AK881" s="11" t="n">
        <v>2.82</v>
      </c>
      <c r="AN881" s="11" t="n">
        <v>0.073</v>
      </c>
      <c r="AQ881" s="13" t="n">
        <v>5.05</v>
      </c>
    </row>
    <row r="882" customFormat="false" ht="12.75" hidden="false" customHeight="false" outlineLevel="0" collapsed="false">
      <c r="A882" s="1" t="n">
        <v>37433</v>
      </c>
      <c r="B882" s="2" t="n">
        <v>177</v>
      </c>
      <c r="C882" s="3" t="n">
        <v>0.611805558</v>
      </c>
      <c r="D882" s="4" t="n">
        <v>0.611805558</v>
      </c>
      <c r="E882" s="5" t="n">
        <v>0</v>
      </c>
      <c r="F882" s="6" t="n">
        <v>39.42632736</v>
      </c>
      <c r="G882" s="6" t="n">
        <v>-78.52459074</v>
      </c>
      <c r="H882" s="7" t="n">
        <v>752.7</v>
      </c>
      <c r="I882" s="8" t="n">
        <v>721.76</v>
      </c>
      <c r="J882" s="9" t="n">
        <v>2816.91281884647</v>
      </c>
      <c r="K882" s="9" t="n">
        <v>2963.28281884647</v>
      </c>
      <c r="L882" s="9" t="n">
        <v>2998.23281884647</v>
      </c>
      <c r="M882" s="10" t="n">
        <v>2980.75781884647</v>
      </c>
      <c r="N882" s="8" t="n">
        <v>11.3</v>
      </c>
      <c r="O882" s="8" t="n">
        <v>46.7</v>
      </c>
      <c r="P882" s="8" t="n">
        <v>49.9</v>
      </c>
      <c r="Q882" s="0" t="n">
        <v>24.315</v>
      </c>
      <c r="R882" s="41"/>
      <c r="S882" s="41"/>
      <c r="T882" s="41"/>
      <c r="AK882" s="11" t="n">
        <v>2.771</v>
      </c>
      <c r="AN882" s="11" t="n">
        <v>0.081</v>
      </c>
      <c r="AQ882" s="13" t="n">
        <v>5.046</v>
      </c>
    </row>
    <row r="883" customFormat="false" ht="12.75" hidden="false" customHeight="false" outlineLevel="0" collapsed="false">
      <c r="A883" s="1" t="n">
        <v>37433</v>
      </c>
      <c r="B883" s="2" t="n">
        <v>177</v>
      </c>
      <c r="C883" s="3" t="n">
        <v>0.61192131</v>
      </c>
      <c r="D883" s="4" t="n">
        <v>0.61192131</v>
      </c>
      <c r="E883" s="5" t="n">
        <v>0</v>
      </c>
      <c r="F883" s="6" t="n">
        <v>39.4297946</v>
      </c>
      <c r="G883" s="6" t="n">
        <v>-78.53158061</v>
      </c>
      <c r="H883" s="7" t="n">
        <v>752.9</v>
      </c>
      <c r="I883" s="8" t="n">
        <v>721.96</v>
      </c>
      <c r="J883" s="9" t="n">
        <v>2814.61210917282</v>
      </c>
      <c r="K883" s="9" t="n">
        <v>2960.98210917282</v>
      </c>
      <c r="L883" s="9" t="n">
        <v>2995.93210917282</v>
      </c>
      <c r="M883" s="10" t="n">
        <v>2978.45710917282</v>
      </c>
      <c r="N883" s="8" t="n">
        <v>11.2</v>
      </c>
      <c r="O883" s="8" t="n">
        <v>48.1</v>
      </c>
      <c r="P883" s="8" t="n">
        <v>49</v>
      </c>
      <c r="R883" s="41"/>
      <c r="S883" s="41"/>
      <c r="T883" s="41"/>
      <c r="AK883" s="11" t="n">
        <v>2.88</v>
      </c>
      <c r="AN883" s="11" t="n">
        <v>0.071</v>
      </c>
      <c r="AQ883" s="13" t="n">
        <v>5.048</v>
      </c>
    </row>
    <row r="884" customFormat="false" ht="12.75" hidden="false" customHeight="false" outlineLevel="0" collapsed="false">
      <c r="A884" s="1" t="n">
        <v>37433</v>
      </c>
      <c r="B884" s="2" t="n">
        <v>177</v>
      </c>
      <c r="C884" s="3" t="n">
        <v>0.612037063</v>
      </c>
      <c r="D884" s="4" t="n">
        <v>0.612037063</v>
      </c>
      <c r="E884" s="5" t="n">
        <v>0</v>
      </c>
      <c r="F884" s="6" t="n">
        <v>39.4332054</v>
      </c>
      <c r="G884" s="6" t="n">
        <v>-78.53875531</v>
      </c>
      <c r="H884" s="7" t="n">
        <v>752.6</v>
      </c>
      <c r="I884" s="8" t="n">
        <v>721.66</v>
      </c>
      <c r="J884" s="9" t="n">
        <v>2818.0634127672</v>
      </c>
      <c r="K884" s="9" t="n">
        <v>2964.4334127672</v>
      </c>
      <c r="L884" s="9" t="n">
        <v>2999.3834127672</v>
      </c>
      <c r="M884" s="10" t="n">
        <v>2981.9084127672</v>
      </c>
      <c r="N884" s="8" t="n">
        <v>11</v>
      </c>
      <c r="O884" s="8" t="n">
        <v>48.9</v>
      </c>
      <c r="P884" s="8" t="n">
        <v>51.9</v>
      </c>
      <c r="R884" s="41" t="n">
        <v>2.76E-005</v>
      </c>
      <c r="S884" s="41" t="n">
        <v>1.689E-005</v>
      </c>
      <c r="T884" s="41" t="n">
        <v>9.237E-006</v>
      </c>
      <c r="U884" s="0" t="n">
        <v>695.8</v>
      </c>
      <c r="V884" s="0" t="n">
        <v>312.1</v>
      </c>
      <c r="W884" s="0" t="n">
        <v>303.9</v>
      </c>
      <c r="X884" s="0" t="n">
        <v>7.8</v>
      </c>
      <c r="AK884" s="11" t="n">
        <v>2.899</v>
      </c>
      <c r="AN884" s="11" t="n">
        <v>0.07</v>
      </c>
      <c r="AQ884" s="13" t="n">
        <v>5.047</v>
      </c>
    </row>
    <row r="885" customFormat="false" ht="12.75" hidden="false" customHeight="false" outlineLevel="0" collapsed="false">
      <c r="A885" s="1" t="n">
        <v>37433</v>
      </c>
      <c r="B885" s="2" t="n">
        <v>177</v>
      </c>
      <c r="C885" s="3" t="n">
        <v>0.612152755</v>
      </c>
      <c r="D885" s="4" t="n">
        <v>0.612152755</v>
      </c>
      <c r="E885" s="5" t="n">
        <v>0</v>
      </c>
      <c r="F885" s="6" t="n">
        <v>39.43671672</v>
      </c>
      <c r="G885" s="6" t="n">
        <v>-78.54589824</v>
      </c>
      <c r="H885" s="7" t="n">
        <v>752.4</v>
      </c>
      <c r="I885" s="8" t="n">
        <v>721.46</v>
      </c>
      <c r="J885" s="9" t="n">
        <v>2820.36507899736</v>
      </c>
      <c r="K885" s="9" t="n">
        <v>2966.73507899736</v>
      </c>
      <c r="L885" s="9" t="n">
        <v>3001.68507899736</v>
      </c>
      <c r="M885" s="10" t="n">
        <v>2984.21007899736</v>
      </c>
      <c r="N885" s="8" t="n">
        <v>10.9</v>
      </c>
      <c r="O885" s="8" t="n">
        <v>50.2</v>
      </c>
      <c r="P885" s="8" t="n">
        <v>59.4</v>
      </c>
      <c r="R885" s="41"/>
      <c r="S885" s="41"/>
      <c r="T885" s="41"/>
      <c r="Y885" s="0" t="n">
        <v>94127</v>
      </c>
      <c r="Z885" s="0" t="n">
        <v>4788</v>
      </c>
      <c r="AA885" s="0" t="n">
        <v>1793</v>
      </c>
      <c r="AB885" s="0" t="n">
        <v>563</v>
      </c>
      <c r="AC885" s="0" t="n">
        <v>208</v>
      </c>
      <c r="AD885" s="0" t="n">
        <v>438</v>
      </c>
      <c r="AE885" s="0" t="n">
        <v>1995625.44169611</v>
      </c>
      <c r="AF885" s="0" t="n">
        <v>101512.367491166</v>
      </c>
      <c r="AG885" s="0" t="n">
        <v>38014.1342756184</v>
      </c>
      <c r="AH885" s="0" t="n">
        <v>11936.3957597173</v>
      </c>
      <c r="AI885" s="0" t="n">
        <v>4409.89399293286</v>
      </c>
      <c r="AJ885" s="0" t="n">
        <v>9286.21908127209</v>
      </c>
      <c r="AK885" s="11" t="n">
        <v>2.819</v>
      </c>
      <c r="AN885" s="11" t="n">
        <v>0.072</v>
      </c>
      <c r="AQ885" s="13" t="n">
        <v>5.049</v>
      </c>
    </row>
    <row r="886" customFormat="false" ht="12.75" hidden="false" customHeight="false" outlineLevel="0" collapsed="false">
      <c r="A886" s="1" t="n">
        <v>37433</v>
      </c>
      <c r="B886" s="2" t="n">
        <v>177</v>
      </c>
      <c r="C886" s="3" t="n">
        <v>0.612268507</v>
      </c>
      <c r="D886" s="4" t="n">
        <v>0.612268507</v>
      </c>
      <c r="E886" s="5" t="n">
        <v>0</v>
      </c>
      <c r="F886" s="6" t="n">
        <v>39.44051635</v>
      </c>
      <c r="G886" s="6" t="n">
        <v>-78.55265851</v>
      </c>
      <c r="H886" s="7" t="n">
        <v>753.5</v>
      </c>
      <c r="I886" s="8" t="n">
        <v>722.56</v>
      </c>
      <c r="J886" s="9" t="n">
        <v>2807.71380231693</v>
      </c>
      <c r="K886" s="9" t="n">
        <v>2954.08380231693</v>
      </c>
      <c r="L886" s="9" t="n">
        <v>2989.03380231693</v>
      </c>
      <c r="M886" s="10" t="n">
        <v>2971.55880231693</v>
      </c>
      <c r="N886" s="8" t="n">
        <v>10.8</v>
      </c>
      <c r="O886" s="8" t="n">
        <v>51.4</v>
      </c>
      <c r="P886" s="8" t="n">
        <v>56.6</v>
      </c>
      <c r="R886" s="41"/>
      <c r="S886" s="41"/>
      <c r="T886" s="41"/>
      <c r="AK886" s="11" t="n">
        <v>2.91</v>
      </c>
      <c r="AN886" s="11" t="n">
        <v>0.092</v>
      </c>
      <c r="AQ886" s="13" t="n">
        <v>5.048</v>
      </c>
    </row>
    <row r="887" customFormat="false" ht="12.75" hidden="false" customHeight="false" outlineLevel="0" collapsed="false">
      <c r="A887" s="1" t="n">
        <v>37433</v>
      </c>
      <c r="B887" s="2" t="n">
        <v>177</v>
      </c>
      <c r="C887" s="3" t="n">
        <v>0.61238426</v>
      </c>
      <c r="D887" s="4" t="n">
        <v>0.61238426</v>
      </c>
      <c r="E887" s="5" t="n">
        <v>0</v>
      </c>
      <c r="F887" s="6" t="n">
        <v>39.44447725</v>
      </c>
      <c r="G887" s="6" t="n">
        <v>-78.55921063</v>
      </c>
      <c r="H887" s="7" t="n">
        <v>753.6</v>
      </c>
      <c r="I887" s="8" t="n">
        <v>722.66</v>
      </c>
      <c r="J887" s="9" t="n">
        <v>2806.56464144381</v>
      </c>
      <c r="K887" s="9" t="n">
        <v>2952.93464144381</v>
      </c>
      <c r="L887" s="9" t="n">
        <v>2987.88464144381</v>
      </c>
      <c r="M887" s="10" t="n">
        <v>2970.40964144381</v>
      </c>
      <c r="N887" s="8" t="n">
        <v>11</v>
      </c>
      <c r="O887" s="8" t="n">
        <v>52.1</v>
      </c>
      <c r="P887" s="8" t="n">
        <v>55.5</v>
      </c>
      <c r="R887" s="41" t="n">
        <v>3.215E-005</v>
      </c>
      <c r="S887" s="41" t="n">
        <v>2.034E-005</v>
      </c>
      <c r="T887" s="41" t="n">
        <v>1.136E-005</v>
      </c>
      <c r="U887" s="0" t="n">
        <v>695.9</v>
      </c>
      <c r="V887" s="0" t="n">
        <v>312</v>
      </c>
      <c r="W887" s="0" t="n">
        <v>303.9</v>
      </c>
      <c r="X887" s="0" t="n">
        <v>8.5</v>
      </c>
      <c r="AK887" s="11" t="n">
        <v>2.89</v>
      </c>
      <c r="AN887" s="11" t="n">
        <v>0.071</v>
      </c>
      <c r="AQ887" s="13" t="n">
        <v>5.048</v>
      </c>
    </row>
    <row r="888" customFormat="false" ht="12.75" hidden="false" customHeight="false" outlineLevel="0" collapsed="false">
      <c r="A888" s="1" t="n">
        <v>37433</v>
      </c>
      <c r="B888" s="2" t="n">
        <v>177</v>
      </c>
      <c r="C888" s="3" t="n">
        <v>0.612500012</v>
      </c>
      <c r="D888" s="4" t="n">
        <v>0.612500012</v>
      </c>
      <c r="E888" s="5" t="n">
        <v>0</v>
      </c>
      <c r="F888" s="6" t="n">
        <v>39.44855029</v>
      </c>
      <c r="G888" s="6" t="n">
        <v>-78.56588553</v>
      </c>
      <c r="H888" s="7" t="n">
        <v>753.6</v>
      </c>
      <c r="I888" s="8" t="n">
        <v>722.66</v>
      </c>
      <c r="J888" s="9" t="n">
        <v>2806.56464144381</v>
      </c>
      <c r="K888" s="9" t="n">
        <v>2952.93464144381</v>
      </c>
      <c r="L888" s="9" t="n">
        <v>2987.88464144381</v>
      </c>
      <c r="M888" s="10" t="n">
        <v>2970.40964144381</v>
      </c>
      <c r="N888" s="8" t="n">
        <v>11.1</v>
      </c>
      <c r="O888" s="8" t="n">
        <v>52</v>
      </c>
      <c r="P888" s="8" t="n">
        <v>55</v>
      </c>
      <c r="Q888" s="0" t="n">
        <v>5.218</v>
      </c>
      <c r="R888" s="41"/>
      <c r="S888" s="41"/>
      <c r="T888" s="41"/>
      <c r="AK888" s="11" t="n">
        <v>2.859</v>
      </c>
      <c r="AN888" s="11" t="n">
        <v>0.071</v>
      </c>
      <c r="AQ888" s="13" t="n">
        <v>5.049</v>
      </c>
    </row>
    <row r="889" customFormat="false" ht="12.75" hidden="false" customHeight="false" outlineLevel="0" collapsed="false">
      <c r="A889" s="1" t="n">
        <v>37433</v>
      </c>
      <c r="B889" s="2" t="n">
        <v>177</v>
      </c>
      <c r="C889" s="3" t="n">
        <v>0.612615764</v>
      </c>
      <c r="D889" s="4" t="n">
        <v>0.612615764</v>
      </c>
      <c r="E889" s="5" t="n">
        <v>0</v>
      </c>
      <c r="F889" s="6" t="n">
        <v>39.45263218</v>
      </c>
      <c r="G889" s="6" t="n">
        <v>-78.57262903</v>
      </c>
      <c r="H889" s="7" t="n">
        <v>752.6</v>
      </c>
      <c r="I889" s="8" t="n">
        <v>721.66</v>
      </c>
      <c r="J889" s="9" t="n">
        <v>2818.0634127672</v>
      </c>
      <c r="K889" s="9" t="n">
        <v>2964.4334127672</v>
      </c>
      <c r="L889" s="9" t="n">
        <v>2999.3834127672</v>
      </c>
      <c r="M889" s="10" t="n">
        <v>2981.9084127672</v>
      </c>
      <c r="N889" s="8" t="n">
        <v>11.3</v>
      </c>
      <c r="O889" s="8" t="n">
        <v>49.3</v>
      </c>
      <c r="P889" s="8" t="n">
        <v>56.5</v>
      </c>
      <c r="R889" s="41"/>
      <c r="S889" s="41"/>
      <c r="T889" s="41"/>
      <c r="AK889" s="11" t="n">
        <v>2.83</v>
      </c>
      <c r="AN889" s="11" t="n">
        <v>0.071</v>
      </c>
      <c r="AQ889" s="13" t="n">
        <v>5.047</v>
      </c>
    </row>
    <row r="890" customFormat="false" ht="12.75" hidden="false" customHeight="false" outlineLevel="0" collapsed="false">
      <c r="A890" s="1" t="n">
        <v>37433</v>
      </c>
      <c r="B890" s="2" t="n">
        <v>177</v>
      </c>
      <c r="C890" s="3" t="n">
        <v>0.612731457</v>
      </c>
      <c r="D890" s="4" t="n">
        <v>0.612731457</v>
      </c>
      <c r="E890" s="5" t="n">
        <v>0</v>
      </c>
      <c r="F890" s="6" t="n">
        <v>39.4567996</v>
      </c>
      <c r="G890" s="6" t="n">
        <v>-78.5791427</v>
      </c>
      <c r="H890" s="7" t="n">
        <v>752.5</v>
      </c>
      <c r="I890" s="8" t="n">
        <v>721.56</v>
      </c>
      <c r="J890" s="9" t="n">
        <v>2819.21416613609</v>
      </c>
      <c r="K890" s="9" t="n">
        <v>2965.58416613609</v>
      </c>
      <c r="L890" s="9" t="n">
        <v>3000.53416613609</v>
      </c>
      <c r="M890" s="10" t="n">
        <v>2983.05916613609</v>
      </c>
      <c r="N890" s="8" t="n">
        <v>11.2</v>
      </c>
      <c r="O890" s="8" t="n">
        <v>49.1</v>
      </c>
      <c r="P890" s="8" t="n">
        <v>57.4</v>
      </c>
      <c r="R890" s="41" t="n">
        <v>3.506E-005</v>
      </c>
      <c r="S890" s="41" t="n">
        <v>2.217E-005</v>
      </c>
      <c r="T890" s="41" t="n">
        <v>1.29E-005</v>
      </c>
      <c r="U890" s="0" t="n">
        <v>695.9</v>
      </c>
      <c r="V890" s="0" t="n">
        <v>312</v>
      </c>
      <c r="W890" s="0" t="n">
        <v>303.8</v>
      </c>
      <c r="X890" s="0" t="n">
        <v>9.1</v>
      </c>
      <c r="AK890" s="11" t="n">
        <v>2.958</v>
      </c>
      <c r="AN890" s="11" t="n">
        <v>0.071</v>
      </c>
      <c r="AQ890" s="13" t="n">
        <v>5.046</v>
      </c>
    </row>
    <row r="891" customFormat="false" ht="12.75" hidden="false" customHeight="false" outlineLevel="0" collapsed="false">
      <c r="A891" s="1" t="n">
        <v>37433</v>
      </c>
      <c r="B891" s="2" t="n">
        <v>177</v>
      </c>
      <c r="C891" s="3" t="n">
        <v>0.612847209</v>
      </c>
      <c r="D891" s="4" t="n">
        <v>0.612847209</v>
      </c>
      <c r="E891" s="5" t="n">
        <v>0</v>
      </c>
      <c r="F891" s="6" t="n">
        <v>39.46170111</v>
      </c>
      <c r="G891" s="6" t="n">
        <v>-78.58490446</v>
      </c>
      <c r="H891" s="7" t="n">
        <v>753.4</v>
      </c>
      <c r="I891" s="8" t="n">
        <v>722.46</v>
      </c>
      <c r="J891" s="9" t="n">
        <v>2808.86312224126</v>
      </c>
      <c r="K891" s="9" t="n">
        <v>2955.23312224126</v>
      </c>
      <c r="L891" s="9" t="n">
        <v>2990.18312224126</v>
      </c>
      <c r="M891" s="10" t="n">
        <v>2972.70812224126</v>
      </c>
      <c r="N891" s="8" t="n">
        <v>11.2</v>
      </c>
      <c r="O891" s="8" t="n">
        <v>50.6</v>
      </c>
      <c r="P891" s="8" t="n">
        <v>58.1</v>
      </c>
      <c r="R891" s="41"/>
      <c r="S891" s="41"/>
      <c r="T891" s="41"/>
      <c r="Y891" s="0" t="n">
        <v>144123</v>
      </c>
      <c r="Z891" s="0" t="n">
        <v>7612</v>
      </c>
      <c r="AA891" s="0" t="n">
        <v>2392</v>
      </c>
      <c r="AB891" s="0" t="n">
        <v>630</v>
      </c>
      <c r="AC891" s="0" t="n">
        <v>217</v>
      </c>
      <c r="AD891" s="0" t="n">
        <v>464</v>
      </c>
      <c r="AE891" s="0" t="n">
        <v>3055611.3074205</v>
      </c>
      <c r="AF891" s="0" t="n">
        <v>161385.159010601</v>
      </c>
      <c r="AG891" s="0" t="n">
        <v>50713.7809187279</v>
      </c>
      <c r="AH891" s="0" t="n">
        <v>13356.890459364</v>
      </c>
      <c r="AI891" s="0" t="n">
        <v>4600.70671378092</v>
      </c>
      <c r="AJ891" s="0" t="n">
        <v>9837.45583038869</v>
      </c>
      <c r="AK891" s="11" t="n">
        <v>2.789</v>
      </c>
      <c r="AN891" s="11" t="n">
        <v>0.082</v>
      </c>
      <c r="AQ891" s="13" t="n">
        <v>5.048</v>
      </c>
    </row>
    <row r="892" customFormat="false" ht="12.75" hidden="false" customHeight="false" outlineLevel="0" collapsed="false">
      <c r="A892" s="1" t="n">
        <v>37433</v>
      </c>
      <c r="B892" s="2" t="n">
        <v>177</v>
      </c>
      <c r="C892" s="3" t="n">
        <v>0.612962961</v>
      </c>
      <c r="D892" s="4" t="n">
        <v>0.612962961</v>
      </c>
      <c r="E892" s="5" t="n">
        <v>0</v>
      </c>
      <c r="F892" s="6" t="n">
        <v>39.46661813</v>
      </c>
      <c r="G892" s="6" t="n">
        <v>-78.59059883</v>
      </c>
      <c r="H892" s="7" t="n">
        <v>753.6</v>
      </c>
      <c r="I892" s="8" t="n">
        <v>722.66</v>
      </c>
      <c r="J892" s="9" t="n">
        <v>2806.56464144381</v>
      </c>
      <c r="K892" s="9" t="n">
        <v>2952.93464144381</v>
      </c>
      <c r="L892" s="9" t="n">
        <v>2987.88464144381</v>
      </c>
      <c r="M892" s="10" t="n">
        <v>2970.40964144381</v>
      </c>
      <c r="N892" s="8" t="n">
        <v>11.1</v>
      </c>
      <c r="O892" s="8" t="n">
        <v>51.7</v>
      </c>
      <c r="P892" s="8" t="n">
        <v>64.5</v>
      </c>
      <c r="R892" s="41"/>
      <c r="S892" s="41"/>
      <c r="T892" s="41"/>
      <c r="AK892" s="11" t="n">
        <v>2.919</v>
      </c>
      <c r="AN892" s="11" t="n">
        <v>0.071</v>
      </c>
      <c r="AQ892" s="13" t="n">
        <v>5.047</v>
      </c>
    </row>
    <row r="893" customFormat="false" ht="12.75" hidden="false" customHeight="false" outlineLevel="0" collapsed="false">
      <c r="A893" s="1" t="n">
        <v>37433</v>
      </c>
      <c r="B893" s="2" t="n">
        <v>177</v>
      </c>
      <c r="C893" s="3" t="n">
        <v>0.613078713</v>
      </c>
      <c r="D893" s="4" t="n">
        <v>0.613078713</v>
      </c>
      <c r="E893" s="5" t="n">
        <v>0</v>
      </c>
      <c r="F893" s="6" t="n">
        <v>39.47166277</v>
      </c>
      <c r="G893" s="6" t="n">
        <v>-78.59639851</v>
      </c>
      <c r="H893" s="7" t="n">
        <v>753.1</v>
      </c>
      <c r="I893" s="8" t="n">
        <v>722.16</v>
      </c>
      <c r="J893" s="9" t="n">
        <v>2812.31203676191</v>
      </c>
      <c r="K893" s="9" t="n">
        <v>2958.68203676191</v>
      </c>
      <c r="L893" s="9" t="n">
        <v>2993.63203676191</v>
      </c>
      <c r="M893" s="10" t="n">
        <v>2976.15703676191</v>
      </c>
      <c r="N893" s="8" t="n">
        <v>11.1</v>
      </c>
      <c r="O893" s="8" t="n">
        <v>52.6</v>
      </c>
      <c r="P893" s="8" t="n">
        <v>52.5</v>
      </c>
      <c r="R893" s="41" t="n">
        <v>3.721E-005</v>
      </c>
      <c r="S893" s="41" t="n">
        <v>2.391E-005</v>
      </c>
      <c r="T893" s="41" t="n">
        <v>1.409E-005</v>
      </c>
      <c r="U893" s="0" t="n">
        <v>696</v>
      </c>
      <c r="V893" s="0" t="n">
        <v>311.9</v>
      </c>
      <c r="W893" s="0" t="n">
        <v>303.7</v>
      </c>
      <c r="X893" s="0" t="n">
        <v>9.1</v>
      </c>
      <c r="AK893" s="11" t="n">
        <v>2.91</v>
      </c>
      <c r="AN893" s="11" t="n">
        <v>0.061</v>
      </c>
      <c r="AQ893" s="13" t="n">
        <v>5.047</v>
      </c>
    </row>
    <row r="894" customFormat="false" ht="12.75" hidden="false" customHeight="false" outlineLevel="0" collapsed="false">
      <c r="A894" s="1" t="n">
        <v>37433</v>
      </c>
      <c r="B894" s="2" t="n">
        <v>177</v>
      </c>
      <c r="C894" s="3" t="n">
        <v>0.613194466</v>
      </c>
      <c r="D894" s="4" t="n">
        <v>0.613194466</v>
      </c>
      <c r="E894" s="5" t="n">
        <v>0</v>
      </c>
      <c r="F894" s="6" t="n">
        <v>39.47673603</v>
      </c>
      <c r="G894" s="6" t="n">
        <v>-78.60210557</v>
      </c>
      <c r="H894" s="7" t="n">
        <v>753.2</v>
      </c>
      <c r="I894" s="8" t="n">
        <v>722.26</v>
      </c>
      <c r="J894" s="9" t="n">
        <v>2811.16223941969</v>
      </c>
      <c r="K894" s="9" t="n">
        <v>2957.53223941969</v>
      </c>
      <c r="L894" s="9" t="n">
        <v>2992.48223941969</v>
      </c>
      <c r="M894" s="10" t="n">
        <v>2975.00723941969</v>
      </c>
      <c r="N894" s="8" t="n">
        <v>11.5</v>
      </c>
      <c r="O894" s="8" t="n">
        <v>48.7</v>
      </c>
      <c r="P894" s="8" t="n">
        <v>58.4</v>
      </c>
      <c r="Q894" s="0" t="n">
        <v>22.231</v>
      </c>
      <c r="R894" s="41"/>
      <c r="S894" s="41"/>
      <c r="T894" s="41"/>
      <c r="AK894" s="11" t="n">
        <v>2.73</v>
      </c>
      <c r="AN894" s="11" t="n">
        <v>0.06</v>
      </c>
      <c r="AQ894" s="13" t="n">
        <v>5.048</v>
      </c>
    </row>
    <row r="895" customFormat="false" ht="12.75" hidden="false" customHeight="false" outlineLevel="0" collapsed="false">
      <c r="A895" s="1" t="n">
        <v>37433</v>
      </c>
      <c r="B895" s="2" t="n">
        <v>177</v>
      </c>
      <c r="C895" s="3" t="n">
        <v>0.613310158</v>
      </c>
      <c r="D895" s="4" t="n">
        <v>0.613310158</v>
      </c>
      <c r="E895" s="5" t="n">
        <v>0</v>
      </c>
      <c r="F895" s="6" t="n">
        <v>39.48184485</v>
      </c>
      <c r="G895" s="6" t="n">
        <v>-78.60780543</v>
      </c>
      <c r="H895" s="7" t="n">
        <v>753.2</v>
      </c>
      <c r="I895" s="8" t="n">
        <v>722.26</v>
      </c>
      <c r="J895" s="9" t="n">
        <v>2811.16223941969</v>
      </c>
      <c r="K895" s="9" t="n">
        <v>2957.53223941969</v>
      </c>
      <c r="L895" s="9" t="n">
        <v>2992.48223941969</v>
      </c>
      <c r="M895" s="10" t="n">
        <v>2975.00723941969</v>
      </c>
      <c r="N895" s="8" t="n">
        <v>11.3</v>
      </c>
      <c r="O895" s="8" t="n">
        <v>49.6</v>
      </c>
      <c r="P895" s="8" t="n">
        <v>60.4</v>
      </c>
      <c r="R895" s="41"/>
      <c r="S895" s="41"/>
      <c r="T895" s="41"/>
      <c r="AK895" s="11" t="n">
        <v>2.769</v>
      </c>
      <c r="AN895" s="11" t="n">
        <v>0.08</v>
      </c>
      <c r="AQ895" s="13" t="n">
        <v>5.047</v>
      </c>
    </row>
    <row r="896" customFormat="false" ht="12.75" hidden="false" customHeight="false" outlineLevel="0" collapsed="false">
      <c r="A896" s="1" t="n">
        <v>37433</v>
      </c>
      <c r="B896" s="2" t="n">
        <v>177</v>
      </c>
      <c r="C896" s="3" t="n">
        <v>0.61342591</v>
      </c>
      <c r="D896" s="4" t="n">
        <v>0.61342591</v>
      </c>
      <c r="E896" s="5" t="n">
        <v>0</v>
      </c>
      <c r="F896" s="6" t="n">
        <v>39.48694553</v>
      </c>
      <c r="G896" s="6" t="n">
        <v>-78.61347834</v>
      </c>
      <c r="H896" s="7" t="n">
        <v>752.6</v>
      </c>
      <c r="I896" s="8" t="n">
        <v>721.66</v>
      </c>
      <c r="J896" s="9" t="n">
        <v>2818.0634127672</v>
      </c>
      <c r="K896" s="9" t="n">
        <v>2964.4334127672</v>
      </c>
      <c r="L896" s="9" t="n">
        <v>2999.3834127672</v>
      </c>
      <c r="M896" s="10" t="n">
        <v>2981.9084127672</v>
      </c>
      <c r="N896" s="8" t="n">
        <v>11.1</v>
      </c>
      <c r="O896" s="8" t="n">
        <v>50.5</v>
      </c>
      <c r="P896" s="8" t="n">
        <v>56.6</v>
      </c>
      <c r="R896" s="41" t="n">
        <v>3.795E-005</v>
      </c>
      <c r="S896" s="41" t="n">
        <v>2.464E-005</v>
      </c>
      <c r="T896" s="41" t="n">
        <v>1.415E-005</v>
      </c>
      <c r="U896" s="0" t="n">
        <v>695.7</v>
      </c>
      <c r="V896" s="0" t="n">
        <v>311.9</v>
      </c>
      <c r="W896" s="0" t="n">
        <v>303.6</v>
      </c>
      <c r="X896" s="0" t="n">
        <v>9.4</v>
      </c>
      <c r="AK896" s="11" t="n">
        <v>2.811</v>
      </c>
      <c r="AN896" s="11" t="n">
        <v>0.071</v>
      </c>
      <c r="AQ896" s="13" t="n">
        <v>5.049</v>
      </c>
    </row>
    <row r="897" customFormat="false" ht="12.75" hidden="false" customHeight="false" outlineLevel="0" collapsed="false">
      <c r="A897" s="1" t="n">
        <v>37433</v>
      </c>
      <c r="B897" s="2" t="n">
        <v>177</v>
      </c>
      <c r="C897" s="3" t="n">
        <v>0.613541663</v>
      </c>
      <c r="D897" s="4" t="n">
        <v>0.613541663</v>
      </c>
      <c r="E897" s="5" t="n">
        <v>0</v>
      </c>
      <c r="F897" s="6" t="n">
        <v>39.49194425</v>
      </c>
      <c r="G897" s="6" t="n">
        <v>-78.61922822</v>
      </c>
      <c r="H897" s="7" t="n">
        <v>751.4</v>
      </c>
      <c r="I897" s="8" t="n">
        <v>720.46</v>
      </c>
      <c r="J897" s="9" t="n">
        <v>2831.88298942695</v>
      </c>
      <c r="K897" s="9" t="n">
        <v>2978.25298942695</v>
      </c>
      <c r="L897" s="9" t="n">
        <v>3013.20298942695</v>
      </c>
      <c r="M897" s="10" t="n">
        <v>2995.72798942695</v>
      </c>
      <c r="N897" s="8" t="n">
        <v>10.5</v>
      </c>
      <c r="O897" s="8" t="n">
        <v>55.1</v>
      </c>
      <c r="P897" s="8" t="n">
        <v>58</v>
      </c>
      <c r="R897" s="41"/>
      <c r="S897" s="41"/>
      <c r="T897" s="41"/>
      <c r="Y897" s="0" t="n">
        <v>161744</v>
      </c>
      <c r="Z897" s="0" t="n">
        <v>8502</v>
      </c>
      <c r="AA897" s="0" t="n">
        <v>2664</v>
      </c>
      <c r="AB897" s="0" t="n">
        <v>642</v>
      </c>
      <c r="AC897" s="0" t="n">
        <v>221</v>
      </c>
      <c r="AD897" s="0" t="n">
        <v>480</v>
      </c>
      <c r="AE897" s="0" t="n">
        <v>3429201.41342756</v>
      </c>
      <c r="AF897" s="0" t="n">
        <v>180254.416961131</v>
      </c>
      <c r="AG897" s="0" t="n">
        <v>56480.5653710247</v>
      </c>
      <c r="AH897" s="0" t="n">
        <v>13611.3074204947</v>
      </c>
      <c r="AI897" s="0" t="n">
        <v>4685.51236749117</v>
      </c>
      <c r="AJ897" s="0" t="n">
        <v>10176.6784452297</v>
      </c>
      <c r="AK897" s="11" t="n">
        <v>2.74</v>
      </c>
      <c r="AN897" s="11" t="n">
        <v>0.071</v>
      </c>
      <c r="AQ897" s="13" t="n">
        <v>5.049</v>
      </c>
    </row>
    <row r="898" customFormat="false" ht="12.75" hidden="false" customHeight="false" outlineLevel="0" collapsed="false">
      <c r="A898" s="1" t="n">
        <v>37433</v>
      </c>
      <c r="B898" s="2" t="n">
        <v>177</v>
      </c>
      <c r="C898" s="3" t="n">
        <v>0.613657415</v>
      </c>
      <c r="D898" s="4" t="n">
        <v>0.613657415</v>
      </c>
      <c r="E898" s="5" t="n">
        <v>0</v>
      </c>
      <c r="F898" s="6" t="n">
        <v>39.49665949</v>
      </c>
      <c r="G898" s="6" t="n">
        <v>-78.62500513</v>
      </c>
      <c r="H898" s="7" t="n">
        <v>752.6</v>
      </c>
      <c r="I898" s="8" t="n">
        <v>721.66</v>
      </c>
      <c r="J898" s="9" t="n">
        <v>2818.0634127672</v>
      </c>
      <c r="K898" s="9" t="n">
        <v>2964.4334127672</v>
      </c>
      <c r="L898" s="9" t="n">
        <v>2999.3834127672</v>
      </c>
      <c r="M898" s="10" t="n">
        <v>2981.9084127672</v>
      </c>
      <c r="N898" s="8" t="n">
        <v>10.5</v>
      </c>
      <c r="O898" s="8" t="n">
        <v>58.9</v>
      </c>
      <c r="P898" s="8" t="n">
        <v>57.9</v>
      </c>
      <c r="R898" s="41"/>
      <c r="S898" s="41"/>
      <c r="T898" s="41"/>
      <c r="AK898" s="11" t="n">
        <v>2.92</v>
      </c>
      <c r="AN898" s="11" t="n">
        <v>0.081</v>
      </c>
      <c r="AQ898" s="13" t="n">
        <v>5.047</v>
      </c>
    </row>
    <row r="899" customFormat="false" ht="12.75" hidden="false" customHeight="false" outlineLevel="0" collapsed="false">
      <c r="A899" s="1" t="n">
        <v>37433</v>
      </c>
      <c r="B899" s="2" t="n">
        <v>177</v>
      </c>
      <c r="C899" s="3" t="n">
        <v>0.613773167</v>
      </c>
      <c r="D899" s="4" t="n">
        <v>0.613773167</v>
      </c>
      <c r="E899" s="5" t="n">
        <v>0</v>
      </c>
      <c r="F899" s="6" t="n">
        <v>39.50136192</v>
      </c>
      <c r="G899" s="6" t="n">
        <v>-78.63073029</v>
      </c>
      <c r="H899" s="7" t="n">
        <v>753.2</v>
      </c>
      <c r="I899" s="8" t="n">
        <v>722.26</v>
      </c>
      <c r="J899" s="9" t="n">
        <v>2811.16223941969</v>
      </c>
      <c r="K899" s="9" t="n">
        <v>2957.53223941969</v>
      </c>
      <c r="L899" s="9" t="n">
        <v>2992.48223941969</v>
      </c>
      <c r="M899" s="10" t="n">
        <v>2975.00723941969</v>
      </c>
      <c r="N899" s="8" t="n">
        <v>10.5</v>
      </c>
      <c r="O899" s="8" t="n">
        <v>61.4</v>
      </c>
      <c r="P899" s="8" t="n">
        <v>56.9</v>
      </c>
      <c r="R899" s="41" t="n">
        <v>4.587E-005</v>
      </c>
      <c r="S899" s="41" t="n">
        <v>2.991E-005</v>
      </c>
      <c r="T899" s="41" t="n">
        <v>1.696E-005</v>
      </c>
      <c r="U899" s="0" t="n">
        <v>695.3</v>
      </c>
      <c r="V899" s="0" t="n">
        <v>311.8</v>
      </c>
      <c r="W899" s="0" t="n">
        <v>303.5</v>
      </c>
      <c r="X899" s="0" t="n">
        <v>9.6</v>
      </c>
      <c r="AK899" s="11" t="n">
        <v>2.839</v>
      </c>
      <c r="AN899" s="11" t="n">
        <v>0.061</v>
      </c>
      <c r="AQ899" s="13" t="n">
        <v>5.048</v>
      </c>
    </row>
    <row r="900" customFormat="false" ht="12.75" hidden="false" customHeight="false" outlineLevel="0" collapsed="false">
      <c r="A900" s="1" t="n">
        <v>37433</v>
      </c>
      <c r="B900" s="2" t="n">
        <v>177</v>
      </c>
      <c r="C900" s="3" t="n">
        <v>0.61388886</v>
      </c>
      <c r="D900" s="4" t="n">
        <v>0.61388886</v>
      </c>
      <c r="E900" s="5" t="n">
        <v>0</v>
      </c>
      <c r="F900" s="6" t="n">
        <v>39.5062476</v>
      </c>
      <c r="G900" s="6" t="n">
        <v>-78.6364294</v>
      </c>
      <c r="H900" s="7" t="n">
        <v>753.1</v>
      </c>
      <c r="I900" s="8" t="n">
        <v>722.16</v>
      </c>
      <c r="J900" s="9" t="n">
        <v>2812.31203676191</v>
      </c>
      <c r="K900" s="9" t="n">
        <v>2958.68203676191</v>
      </c>
      <c r="L900" s="9" t="n">
        <v>2993.63203676191</v>
      </c>
      <c r="M900" s="10" t="n">
        <v>2976.15703676191</v>
      </c>
      <c r="N900" s="8" t="n">
        <v>10.5</v>
      </c>
      <c r="O900" s="8" t="n">
        <v>62.1</v>
      </c>
      <c r="P900" s="8" t="n">
        <v>55.5</v>
      </c>
      <c r="Q900" s="0" t="n">
        <v>1.503</v>
      </c>
      <c r="R900" s="41"/>
      <c r="S900" s="41"/>
      <c r="T900" s="41"/>
      <c r="AK900" s="11" t="n">
        <v>2.789</v>
      </c>
      <c r="AN900" s="11" t="n">
        <v>0.061</v>
      </c>
      <c r="AQ900" s="13" t="n">
        <v>5.046</v>
      </c>
    </row>
    <row r="901" customFormat="false" ht="12.75" hidden="false" customHeight="false" outlineLevel="0" collapsed="false">
      <c r="A901" s="1" t="n">
        <v>37433</v>
      </c>
      <c r="B901" s="2" t="n">
        <v>177</v>
      </c>
      <c r="C901" s="3" t="n">
        <v>0.614004612</v>
      </c>
      <c r="D901" s="4" t="n">
        <v>0.614004612</v>
      </c>
      <c r="E901" s="5" t="n">
        <v>0</v>
      </c>
      <c r="F901" s="6" t="n">
        <v>39.51111</v>
      </c>
      <c r="G901" s="6" t="n">
        <v>-78.64230138</v>
      </c>
      <c r="H901" s="7" t="n">
        <v>753.7</v>
      </c>
      <c r="I901" s="8" t="n">
        <v>722.76</v>
      </c>
      <c r="J901" s="9" t="n">
        <v>2805.41563957788</v>
      </c>
      <c r="K901" s="9" t="n">
        <v>2951.78563957788</v>
      </c>
      <c r="L901" s="9" t="n">
        <v>2986.73563957788</v>
      </c>
      <c r="M901" s="10" t="n">
        <v>2969.26063957788</v>
      </c>
      <c r="N901" s="8" t="n">
        <v>10.9</v>
      </c>
      <c r="O901" s="8" t="n">
        <v>60.2</v>
      </c>
      <c r="P901" s="8" t="n">
        <v>60.1</v>
      </c>
      <c r="R901" s="41"/>
      <c r="S901" s="41"/>
      <c r="T901" s="41"/>
      <c r="AK901" s="11" t="n">
        <v>2.83</v>
      </c>
      <c r="AN901" s="11" t="n">
        <v>0.061</v>
      </c>
      <c r="AQ901" s="13" t="n">
        <v>5.047</v>
      </c>
    </row>
    <row r="902" customFormat="false" ht="12.75" hidden="false" customHeight="false" outlineLevel="0" collapsed="false">
      <c r="A902" s="1" t="n">
        <v>37433</v>
      </c>
      <c r="B902" s="2" t="n">
        <v>177</v>
      </c>
      <c r="C902" s="3" t="n">
        <v>0.614120364</v>
      </c>
      <c r="D902" s="4" t="n">
        <v>0.614120364</v>
      </c>
      <c r="E902" s="5" t="n">
        <v>0</v>
      </c>
      <c r="F902" s="6" t="n">
        <v>39.51579558</v>
      </c>
      <c r="G902" s="6" t="n">
        <v>-78.64826629</v>
      </c>
      <c r="H902" s="7" t="n">
        <v>753.4</v>
      </c>
      <c r="I902" s="8" t="n">
        <v>722.46</v>
      </c>
      <c r="J902" s="9" t="n">
        <v>2808.86312224126</v>
      </c>
      <c r="K902" s="9" t="n">
        <v>2955.23312224126</v>
      </c>
      <c r="L902" s="9" t="n">
        <v>2990.18312224126</v>
      </c>
      <c r="M902" s="10" t="n">
        <v>2972.70812224126</v>
      </c>
      <c r="N902" s="8" t="n">
        <v>10.9</v>
      </c>
      <c r="O902" s="8" t="n">
        <v>58.8</v>
      </c>
      <c r="P902" s="8" t="n">
        <v>56.4</v>
      </c>
      <c r="R902" s="41"/>
      <c r="S902" s="41"/>
      <c r="T902" s="41"/>
      <c r="AK902" s="11" t="n">
        <v>2.899</v>
      </c>
      <c r="AN902" s="11" t="n">
        <v>0.081</v>
      </c>
      <c r="AQ902" s="13" t="n">
        <v>5.048</v>
      </c>
    </row>
    <row r="903" customFormat="false" ht="12.75" hidden="false" customHeight="false" outlineLevel="0" collapsed="false">
      <c r="A903" s="1" t="n">
        <v>37433</v>
      </c>
      <c r="B903" s="2" t="n">
        <v>177</v>
      </c>
      <c r="C903" s="3" t="n">
        <v>0.614236116</v>
      </c>
      <c r="D903" s="4" t="n">
        <v>0.614236116</v>
      </c>
      <c r="E903" s="5" t="n">
        <v>0</v>
      </c>
      <c r="F903" s="6" t="n">
        <v>39.52088246</v>
      </c>
      <c r="G903" s="6" t="n">
        <v>-78.6540539</v>
      </c>
      <c r="H903" s="7" t="n">
        <v>752.9</v>
      </c>
      <c r="I903" s="8" t="n">
        <v>721.96</v>
      </c>
      <c r="J903" s="9" t="n">
        <v>2814.61210917282</v>
      </c>
      <c r="K903" s="9" t="n">
        <v>2960.98210917282</v>
      </c>
      <c r="L903" s="9" t="n">
        <v>2995.93210917282</v>
      </c>
      <c r="M903" s="10" t="n">
        <v>2978.45710917282</v>
      </c>
      <c r="N903" s="8" t="n">
        <v>11.4</v>
      </c>
      <c r="O903" s="8" t="n">
        <v>58.4</v>
      </c>
      <c r="P903" s="8" t="n">
        <v>53.3</v>
      </c>
      <c r="R903" s="41" t="n">
        <v>5.45E-005</v>
      </c>
      <c r="S903" s="41" t="n">
        <v>3.469E-005</v>
      </c>
      <c r="T903" s="41" t="n">
        <v>2.092E-005</v>
      </c>
      <c r="U903" s="0" t="n">
        <v>696.4</v>
      </c>
      <c r="V903" s="0" t="n">
        <v>311.8</v>
      </c>
      <c r="W903" s="0" t="n">
        <v>303.5</v>
      </c>
      <c r="X903" s="0" t="n">
        <v>10.5</v>
      </c>
      <c r="Y903" s="0" t="n">
        <v>171769</v>
      </c>
      <c r="Z903" s="0" t="n">
        <v>9263</v>
      </c>
      <c r="AA903" s="0" t="n">
        <v>2780</v>
      </c>
      <c r="AB903" s="0" t="n">
        <v>658</v>
      </c>
      <c r="AC903" s="0" t="n">
        <v>208</v>
      </c>
      <c r="AD903" s="0" t="n">
        <v>428</v>
      </c>
      <c r="AE903" s="0" t="n">
        <v>3641745.58303887</v>
      </c>
      <c r="AF903" s="0" t="n">
        <v>196388.692579505</v>
      </c>
      <c r="AG903" s="0" t="n">
        <v>58939.9293286219</v>
      </c>
      <c r="AH903" s="0" t="n">
        <v>13950.5300353357</v>
      </c>
      <c r="AI903" s="0" t="n">
        <v>4409.89399293286</v>
      </c>
      <c r="AJ903" s="0" t="n">
        <v>9074.20494699647</v>
      </c>
      <c r="AK903" s="11" t="n">
        <v>2.785</v>
      </c>
      <c r="AN903" s="11" t="n">
        <v>0.08</v>
      </c>
      <c r="AQ903" s="13" t="n">
        <v>5.048</v>
      </c>
    </row>
    <row r="904" customFormat="false" ht="12.75" hidden="false" customHeight="false" outlineLevel="0" collapsed="false">
      <c r="A904" s="1" t="n">
        <v>37433</v>
      </c>
      <c r="B904" s="2" t="n">
        <v>177</v>
      </c>
      <c r="C904" s="3" t="n">
        <v>0.614351869</v>
      </c>
      <c r="D904" s="4" t="n">
        <v>0.614351869</v>
      </c>
      <c r="E904" s="5" t="n">
        <v>0</v>
      </c>
      <c r="F904" s="6" t="n">
        <v>39.52589143</v>
      </c>
      <c r="G904" s="6" t="n">
        <v>-78.65977495</v>
      </c>
      <c r="H904" s="7" t="n">
        <v>752.3</v>
      </c>
      <c r="I904" s="8" t="n">
        <v>721.36</v>
      </c>
      <c r="J904" s="9" t="n">
        <v>2821.5161513952</v>
      </c>
      <c r="K904" s="9" t="n">
        <v>2967.8861513952</v>
      </c>
      <c r="L904" s="9" t="n">
        <v>3002.8361513952</v>
      </c>
      <c r="M904" s="10" t="n">
        <v>2985.3611513952</v>
      </c>
      <c r="N904" s="8" t="n">
        <v>11.3</v>
      </c>
      <c r="O904" s="8" t="n">
        <v>57.7</v>
      </c>
      <c r="P904" s="8" t="n">
        <v>58.7</v>
      </c>
      <c r="R904" s="41"/>
      <c r="S904" s="41"/>
      <c r="T904" s="41"/>
      <c r="AK904" s="11" t="n">
        <v>2.864</v>
      </c>
      <c r="AN904" s="11" t="n">
        <v>0.058</v>
      </c>
      <c r="AQ904" s="13" t="n">
        <v>5.046</v>
      </c>
    </row>
    <row r="905" customFormat="false" ht="12.75" hidden="false" customHeight="false" outlineLevel="0" collapsed="false">
      <c r="A905" s="1" t="n">
        <v>37433</v>
      </c>
      <c r="B905" s="2" t="n">
        <v>177</v>
      </c>
      <c r="C905" s="3" t="n">
        <v>0.614467621</v>
      </c>
      <c r="D905" s="4" t="n">
        <v>0.614467621</v>
      </c>
      <c r="E905" s="5" t="n">
        <v>0</v>
      </c>
      <c r="F905" s="6" t="n">
        <v>39.53076651</v>
      </c>
      <c r="G905" s="6" t="n">
        <v>-78.66561914</v>
      </c>
      <c r="H905" s="7" t="n">
        <v>752.3</v>
      </c>
      <c r="I905" s="8" t="n">
        <v>721.36</v>
      </c>
      <c r="J905" s="9" t="n">
        <v>2821.5161513952</v>
      </c>
      <c r="K905" s="9" t="n">
        <v>2967.8861513952</v>
      </c>
      <c r="L905" s="9" t="n">
        <v>3002.8361513952</v>
      </c>
      <c r="M905" s="10" t="n">
        <v>2985.3611513952</v>
      </c>
      <c r="N905" s="8" t="n">
        <v>11.3</v>
      </c>
      <c r="O905" s="8" t="n">
        <v>54</v>
      </c>
      <c r="P905" s="8" t="n">
        <v>58.7</v>
      </c>
      <c r="R905" s="41"/>
      <c r="S905" s="41"/>
      <c r="T905" s="41"/>
      <c r="AK905" s="11" t="n">
        <v>2.767</v>
      </c>
      <c r="AN905" s="11" t="n">
        <v>0.076</v>
      </c>
      <c r="AQ905" s="13" t="n">
        <v>5.046</v>
      </c>
    </row>
    <row r="906" customFormat="false" ht="12.75" hidden="false" customHeight="false" outlineLevel="0" collapsed="false">
      <c r="A906" s="1" t="n">
        <v>37433</v>
      </c>
      <c r="B906" s="2" t="n">
        <v>177</v>
      </c>
      <c r="C906" s="3" t="n">
        <v>0.614583313</v>
      </c>
      <c r="D906" s="4" t="n">
        <v>0.614583313</v>
      </c>
      <c r="E906" s="5" t="n">
        <v>0</v>
      </c>
      <c r="F906" s="6" t="n">
        <v>39.53560744</v>
      </c>
      <c r="G906" s="6" t="n">
        <v>-78.67142442</v>
      </c>
      <c r="H906" s="7" t="n">
        <v>751.7</v>
      </c>
      <c r="I906" s="8" t="n">
        <v>720.76</v>
      </c>
      <c r="J906" s="9" t="n">
        <v>2828.42593852898</v>
      </c>
      <c r="K906" s="9" t="n">
        <v>2974.79593852898</v>
      </c>
      <c r="L906" s="9" t="n">
        <v>3009.74593852898</v>
      </c>
      <c r="M906" s="10" t="n">
        <v>2992.27093852898</v>
      </c>
      <c r="N906" s="8" t="n">
        <v>11.3</v>
      </c>
      <c r="O906" s="8" t="n">
        <v>55.6</v>
      </c>
      <c r="P906" s="8" t="n">
        <v>57.8</v>
      </c>
      <c r="Q906" s="0" t="n">
        <v>15.474</v>
      </c>
      <c r="R906" s="41" t="n">
        <v>5.212E-005</v>
      </c>
      <c r="S906" s="41" t="n">
        <v>3.389E-005</v>
      </c>
      <c r="T906" s="41" t="n">
        <v>1.938E-005</v>
      </c>
      <c r="U906" s="0" t="n">
        <v>696.1</v>
      </c>
      <c r="V906" s="0" t="n">
        <v>311.7</v>
      </c>
      <c r="W906" s="0" t="n">
        <v>303.4</v>
      </c>
      <c r="X906" s="0" t="n">
        <v>10.7</v>
      </c>
      <c r="AK906" s="11" t="n">
        <v>2.759</v>
      </c>
      <c r="AN906" s="11" t="n">
        <v>0.069</v>
      </c>
      <c r="AQ906" s="13" t="n">
        <v>5.048</v>
      </c>
    </row>
    <row r="907" customFormat="false" ht="12.75" hidden="false" customHeight="false" outlineLevel="0" collapsed="false">
      <c r="A907" s="1" t="n">
        <v>37433</v>
      </c>
      <c r="B907" s="2" t="n">
        <v>177</v>
      </c>
      <c r="C907" s="3" t="n">
        <v>0.614699066</v>
      </c>
      <c r="D907" s="4" t="n">
        <v>0.614699066</v>
      </c>
      <c r="E907" s="5" t="n">
        <v>0</v>
      </c>
      <c r="F907" s="6" t="n">
        <v>39.54046245</v>
      </c>
      <c r="G907" s="6" t="n">
        <v>-78.67736622</v>
      </c>
      <c r="H907" s="7" t="n">
        <v>752.2</v>
      </c>
      <c r="I907" s="8" t="n">
        <v>721.26</v>
      </c>
      <c r="J907" s="9" t="n">
        <v>2822.66738337387</v>
      </c>
      <c r="K907" s="9" t="n">
        <v>2969.03738337387</v>
      </c>
      <c r="L907" s="9" t="n">
        <v>3003.98738337387</v>
      </c>
      <c r="M907" s="10" t="n">
        <v>2986.51238337387</v>
      </c>
      <c r="N907" s="8" t="n">
        <v>11.3</v>
      </c>
      <c r="O907" s="8" t="n">
        <v>60.7</v>
      </c>
      <c r="P907" s="8" t="n">
        <v>58.3</v>
      </c>
      <c r="R907" s="41"/>
      <c r="S907" s="41"/>
      <c r="T907" s="41"/>
      <c r="AK907" s="11" t="n">
        <v>2.706</v>
      </c>
      <c r="AN907" s="11" t="n">
        <v>0.067</v>
      </c>
      <c r="AQ907" s="13" t="n">
        <v>0.071</v>
      </c>
    </row>
    <row r="908" customFormat="false" ht="12.75" hidden="false" customHeight="false" outlineLevel="0" collapsed="false">
      <c r="A908" s="1" t="n">
        <v>37433</v>
      </c>
      <c r="B908" s="2" t="n">
        <v>177</v>
      </c>
      <c r="C908" s="3" t="n">
        <v>0.614814818</v>
      </c>
      <c r="D908" s="4" t="n">
        <v>0.614814818</v>
      </c>
      <c r="E908" s="5" t="n">
        <v>0</v>
      </c>
      <c r="F908" s="6" t="n">
        <v>39.5452916</v>
      </c>
      <c r="G908" s="6" t="n">
        <v>-78.68335422</v>
      </c>
      <c r="H908" s="7" t="n">
        <v>752.5</v>
      </c>
      <c r="I908" s="8" t="n">
        <v>721.56</v>
      </c>
      <c r="J908" s="9" t="n">
        <v>2819.21416613609</v>
      </c>
      <c r="K908" s="9" t="n">
        <v>2965.58416613609</v>
      </c>
      <c r="L908" s="9" t="n">
        <v>3000.53416613609</v>
      </c>
      <c r="M908" s="10" t="n">
        <v>2983.05916613609</v>
      </c>
      <c r="N908" s="8" t="n">
        <v>11.5</v>
      </c>
      <c r="O908" s="8" t="n">
        <v>62.1</v>
      </c>
      <c r="P908" s="8" t="n">
        <v>57.7</v>
      </c>
      <c r="R908" s="41"/>
      <c r="S908" s="41"/>
      <c r="T908" s="41"/>
      <c r="AK908" s="11" t="n">
        <v>2.913</v>
      </c>
      <c r="AN908" s="11" t="n">
        <v>0.075</v>
      </c>
      <c r="AQ908" s="13" t="n">
        <v>0.067</v>
      </c>
    </row>
    <row r="909" customFormat="false" ht="12.75" hidden="false" customHeight="false" outlineLevel="0" collapsed="false">
      <c r="A909" s="1" t="n">
        <v>37433</v>
      </c>
      <c r="B909" s="2" t="n">
        <v>177</v>
      </c>
      <c r="C909" s="3" t="n">
        <v>0.61493057</v>
      </c>
      <c r="D909" s="4" t="n">
        <v>0.61493057</v>
      </c>
      <c r="E909" s="5" t="n">
        <v>0</v>
      </c>
      <c r="F909" s="6" t="n">
        <v>39.55010389</v>
      </c>
      <c r="G909" s="6" t="n">
        <v>-78.68937167</v>
      </c>
      <c r="H909" s="7" t="n">
        <v>754.2</v>
      </c>
      <c r="I909" s="8" t="n">
        <v>723.26</v>
      </c>
      <c r="J909" s="9" t="n">
        <v>2799.67301381687</v>
      </c>
      <c r="K909" s="9" t="n">
        <v>2946.04301381687</v>
      </c>
      <c r="L909" s="9" t="n">
        <v>2980.99301381687</v>
      </c>
      <c r="M909" s="10" t="n">
        <v>2963.51801381687</v>
      </c>
      <c r="N909" s="8" t="n">
        <v>11</v>
      </c>
      <c r="O909" s="8" t="n">
        <v>60.8</v>
      </c>
      <c r="P909" s="8" t="n">
        <v>59.5</v>
      </c>
      <c r="R909" s="41" t="n">
        <v>4.998E-005</v>
      </c>
      <c r="S909" s="41" t="n">
        <v>3.253E-005</v>
      </c>
      <c r="T909" s="41" t="n">
        <v>1.956E-005</v>
      </c>
      <c r="U909" s="0" t="n">
        <v>696.4</v>
      </c>
      <c r="V909" s="0" t="n">
        <v>311.7</v>
      </c>
      <c r="W909" s="0" t="n">
        <v>303.3</v>
      </c>
      <c r="X909" s="0" t="n">
        <v>10.5</v>
      </c>
      <c r="Y909" s="0" t="n">
        <v>188983</v>
      </c>
      <c r="Z909" s="0" t="n">
        <v>10253</v>
      </c>
      <c r="AA909" s="0" t="n">
        <v>2921</v>
      </c>
      <c r="AB909" s="0" t="n">
        <v>678</v>
      </c>
      <c r="AC909" s="0" t="n">
        <v>211</v>
      </c>
      <c r="AD909" s="0" t="n">
        <v>439</v>
      </c>
      <c r="AE909" s="0" t="n">
        <v>4006706.71378092</v>
      </c>
      <c r="AF909" s="0" t="n">
        <v>217378.091872792</v>
      </c>
      <c r="AG909" s="0" t="n">
        <v>61929.3286219081</v>
      </c>
      <c r="AH909" s="0" t="n">
        <v>14374.5583038869</v>
      </c>
      <c r="AI909" s="0" t="n">
        <v>4473.49823321555</v>
      </c>
      <c r="AJ909" s="0" t="n">
        <v>9307.42049469965</v>
      </c>
      <c r="AK909" s="11" t="n">
        <v>2.957</v>
      </c>
      <c r="AN909" s="11" t="n">
        <v>0.081</v>
      </c>
      <c r="AQ909" s="13" t="n">
        <v>0.074</v>
      </c>
    </row>
    <row r="910" customFormat="false" ht="12.75" hidden="false" customHeight="false" outlineLevel="0" collapsed="false">
      <c r="A910" s="1" t="n">
        <v>37433</v>
      </c>
      <c r="B910" s="2" t="n">
        <v>177</v>
      </c>
      <c r="C910" s="3" t="n">
        <v>0.615046322</v>
      </c>
      <c r="D910" s="4" t="n">
        <v>0.615046322</v>
      </c>
      <c r="E910" s="5" t="n">
        <v>0</v>
      </c>
      <c r="F910" s="6" t="n">
        <v>39.55481217</v>
      </c>
      <c r="G910" s="6" t="n">
        <v>-78.69553227</v>
      </c>
      <c r="H910" s="7" t="n">
        <v>754.1</v>
      </c>
      <c r="I910" s="8" t="n">
        <v>723.16</v>
      </c>
      <c r="J910" s="9" t="n">
        <v>2800.82122130643</v>
      </c>
      <c r="K910" s="9" t="n">
        <v>2947.19122130643</v>
      </c>
      <c r="L910" s="9" t="n">
        <v>2982.14122130643</v>
      </c>
      <c r="M910" s="10" t="n">
        <v>2964.66622130643</v>
      </c>
      <c r="N910" s="8" t="n">
        <v>11</v>
      </c>
      <c r="O910" s="8" t="n">
        <v>60.9</v>
      </c>
      <c r="P910" s="8" t="n">
        <v>59.5</v>
      </c>
      <c r="R910" s="41"/>
      <c r="S910" s="41"/>
      <c r="T910" s="41"/>
      <c r="AK910" s="11" t="n">
        <v>2.968</v>
      </c>
      <c r="AN910" s="11" t="n">
        <v>0.071</v>
      </c>
      <c r="AQ910" s="13" t="n">
        <v>0.077</v>
      </c>
    </row>
    <row r="911" customFormat="false" ht="12.75" hidden="false" customHeight="false" outlineLevel="0" collapsed="false">
      <c r="A911" s="1" t="n">
        <v>37433</v>
      </c>
      <c r="B911" s="2" t="n">
        <v>177</v>
      </c>
      <c r="C911" s="3" t="n">
        <v>0.615162015</v>
      </c>
      <c r="D911" s="4" t="n">
        <v>0.615162015</v>
      </c>
      <c r="E911" s="5" t="n">
        <v>0</v>
      </c>
      <c r="F911" s="6" t="n">
        <v>39.55948243</v>
      </c>
      <c r="G911" s="6" t="n">
        <v>-78.7018342</v>
      </c>
      <c r="H911" s="7" t="n">
        <v>753.9</v>
      </c>
      <c r="I911" s="8" t="n">
        <v>722.96</v>
      </c>
      <c r="J911" s="9" t="n">
        <v>2803.11811269164</v>
      </c>
      <c r="K911" s="9" t="n">
        <v>2949.48811269164</v>
      </c>
      <c r="L911" s="9" t="n">
        <v>2984.43811269164</v>
      </c>
      <c r="M911" s="10" t="n">
        <v>2966.96311269164</v>
      </c>
      <c r="N911" s="8" t="n">
        <v>11</v>
      </c>
      <c r="O911" s="8" t="n">
        <v>59.8</v>
      </c>
      <c r="P911" s="8" t="n">
        <v>58</v>
      </c>
      <c r="R911" s="41"/>
      <c r="S911" s="41"/>
      <c r="T911" s="41"/>
      <c r="AK911" s="11" t="n">
        <v>2.891</v>
      </c>
      <c r="AN911" s="11" t="n">
        <v>0.071</v>
      </c>
      <c r="AQ911" s="13" t="n">
        <v>0.075</v>
      </c>
    </row>
    <row r="912" customFormat="false" ht="12.75" hidden="false" customHeight="false" outlineLevel="0" collapsed="false">
      <c r="A912" s="1" t="n">
        <v>37433</v>
      </c>
      <c r="B912" s="2" t="n">
        <v>177</v>
      </c>
      <c r="C912" s="3" t="n">
        <v>0.615277767</v>
      </c>
      <c r="D912" s="4" t="n">
        <v>0.615277767</v>
      </c>
      <c r="E912" s="5" t="n">
        <v>0</v>
      </c>
      <c r="F912" s="6" t="n">
        <v>39.56380035</v>
      </c>
      <c r="G912" s="6" t="n">
        <v>-78.70835899</v>
      </c>
      <c r="H912" s="7" t="n">
        <v>754.8</v>
      </c>
      <c r="I912" s="8" t="n">
        <v>723.86</v>
      </c>
      <c r="J912" s="9" t="n">
        <v>2792.78710095726</v>
      </c>
      <c r="K912" s="9" t="n">
        <v>2939.15710095726</v>
      </c>
      <c r="L912" s="9" t="n">
        <v>2974.10710095726</v>
      </c>
      <c r="M912" s="10" t="n">
        <v>2956.63210095726</v>
      </c>
      <c r="N912" s="8" t="n">
        <v>11.1</v>
      </c>
      <c r="O912" s="8" t="n">
        <v>59.7</v>
      </c>
      <c r="P912" s="8" t="n">
        <v>56.9</v>
      </c>
      <c r="Q912" s="0" t="n">
        <v>5.088</v>
      </c>
      <c r="R912" s="41" t="n">
        <v>5.426E-005</v>
      </c>
      <c r="S912" s="41" t="n">
        <v>3.527E-005</v>
      </c>
      <c r="T912" s="41" t="n">
        <v>2.041E-005</v>
      </c>
      <c r="U912" s="0" t="n">
        <v>697</v>
      </c>
      <c r="V912" s="0" t="n">
        <v>311.6</v>
      </c>
      <c r="W912" s="0" t="n">
        <v>303.2</v>
      </c>
      <c r="X912" s="0" t="n">
        <v>11.1</v>
      </c>
      <c r="AK912" s="11" t="n">
        <v>3.016</v>
      </c>
      <c r="AN912" s="11" t="n">
        <v>0.07</v>
      </c>
      <c r="AQ912" s="13" t="n">
        <v>0.071</v>
      </c>
    </row>
    <row r="913" customFormat="false" ht="12.75" hidden="false" customHeight="false" outlineLevel="0" collapsed="false">
      <c r="A913" s="1" t="n">
        <v>37433</v>
      </c>
      <c r="B913" s="2" t="n">
        <v>177</v>
      </c>
      <c r="C913" s="3" t="n">
        <v>0.615393519</v>
      </c>
      <c r="D913" s="4" t="n">
        <v>0.615393519</v>
      </c>
      <c r="E913" s="5" t="n">
        <v>0</v>
      </c>
      <c r="F913" s="6" t="n">
        <v>39.56680739</v>
      </c>
      <c r="G913" s="6" t="n">
        <v>-78.71595351</v>
      </c>
      <c r="H913" s="7" t="n">
        <v>755</v>
      </c>
      <c r="I913" s="8" t="n">
        <v>724.06</v>
      </c>
      <c r="J913" s="9" t="n">
        <v>2790.49306498156</v>
      </c>
      <c r="K913" s="9" t="n">
        <v>2936.86306498156</v>
      </c>
      <c r="L913" s="9" t="n">
        <v>2971.81306498156</v>
      </c>
      <c r="M913" s="10" t="n">
        <v>2954.33806498156</v>
      </c>
      <c r="N913" s="8" t="n">
        <v>11.1</v>
      </c>
      <c r="O913" s="8" t="n">
        <v>59.6</v>
      </c>
      <c r="P913" s="8" t="n">
        <v>65.3</v>
      </c>
      <c r="R913" s="41"/>
      <c r="S913" s="41"/>
      <c r="T913" s="41"/>
      <c r="AK913" s="11" t="n">
        <v>3.076</v>
      </c>
      <c r="AN913" s="11" t="n">
        <v>0.07</v>
      </c>
      <c r="AQ913" s="13" t="n">
        <v>0.068</v>
      </c>
    </row>
    <row r="914" customFormat="false" ht="12.75" hidden="false" customHeight="false" outlineLevel="0" collapsed="false">
      <c r="A914" s="1" t="n">
        <v>37433</v>
      </c>
      <c r="B914" s="2" t="n">
        <v>177</v>
      </c>
      <c r="C914" s="3" t="n">
        <v>0.615509272</v>
      </c>
      <c r="D914" s="4" t="n">
        <v>0.615509272</v>
      </c>
      <c r="E914" s="5" t="n">
        <v>0</v>
      </c>
      <c r="F914" s="6" t="n">
        <v>39.56781547</v>
      </c>
      <c r="G914" s="6" t="n">
        <v>-78.72409679</v>
      </c>
      <c r="H914" s="7" t="n">
        <v>754.8</v>
      </c>
      <c r="I914" s="8" t="n">
        <v>723.86</v>
      </c>
      <c r="J914" s="9" t="n">
        <v>2792.78710095726</v>
      </c>
      <c r="K914" s="9" t="n">
        <v>2939.15710095726</v>
      </c>
      <c r="L914" s="9" t="n">
        <v>2974.10710095726</v>
      </c>
      <c r="M914" s="10" t="n">
        <v>2956.63210095726</v>
      </c>
      <c r="N914" s="8" t="n">
        <v>11.1</v>
      </c>
      <c r="O914" s="8" t="n">
        <v>59.5</v>
      </c>
      <c r="P914" s="8" t="n">
        <v>58.4</v>
      </c>
      <c r="R914" s="41"/>
      <c r="S914" s="41"/>
      <c r="T914" s="41"/>
      <c r="AK914" s="11" t="n">
        <v>3.096</v>
      </c>
      <c r="AN914" s="11" t="n">
        <v>0.071</v>
      </c>
      <c r="AQ914" s="13" t="n">
        <v>0.069</v>
      </c>
    </row>
    <row r="915" customFormat="false" ht="12.75" hidden="false" customHeight="false" outlineLevel="0" collapsed="false">
      <c r="A915" s="1" t="n">
        <v>37433</v>
      </c>
      <c r="B915" s="2" t="n">
        <v>177</v>
      </c>
      <c r="C915" s="3" t="n">
        <v>0.615625024</v>
      </c>
      <c r="D915" s="4" t="n">
        <v>0.615625024</v>
      </c>
      <c r="E915" s="5" t="n">
        <v>0</v>
      </c>
      <c r="F915" s="6" t="n">
        <v>39.56751727</v>
      </c>
      <c r="G915" s="6" t="n">
        <v>-78.73240436</v>
      </c>
      <c r="H915" s="7" t="n">
        <v>754.5</v>
      </c>
      <c r="I915" s="8" t="n">
        <v>723.56</v>
      </c>
      <c r="J915" s="9" t="n">
        <v>2796.22934363357</v>
      </c>
      <c r="K915" s="9" t="n">
        <v>2942.59934363357</v>
      </c>
      <c r="L915" s="9" t="n">
        <v>2977.54934363357</v>
      </c>
      <c r="M915" s="10" t="n">
        <v>2960.07434363357</v>
      </c>
      <c r="N915" s="8" t="n">
        <v>10.9</v>
      </c>
      <c r="O915" s="8" t="n">
        <v>59.5</v>
      </c>
      <c r="P915" s="8" t="n">
        <v>58.5</v>
      </c>
      <c r="R915" s="41" t="n">
        <v>5.797E-005</v>
      </c>
      <c r="S915" s="41" t="n">
        <v>3.839E-005</v>
      </c>
      <c r="T915" s="41" t="n">
        <v>2.298E-005</v>
      </c>
      <c r="U915" s="0" t="n">
        <v>697.5</v>
      </c>
      <c r="V915" s="0" t="n">
        <v>311.6</v>
      </c>
      <c r="W915" s="0" t="n">
        <v>303.2</v>
      </c>
      <c r="X915" s="0" t="n">
        <v>11.4</v>
      </c>
      <c r="Y915" s="0" t="n">
        <v>178122</v>
      </c>
      <c r="Z915" s="0" t="n">
        <v>9608</v>
      </c>
      <c r="AA915" s="0" t="n">
        <v>2832</v>
      </c>
      <c r="AB915" s="0" t="n">
        <v>682</v>
      </c>
      <c r="AC915" s="0" t="n">
        <v>230</v>
      </c>
      <c r="AD915" s="0" t="n">
        <v>431</v>
      </c>
      <c r="AE915" s="0" t="n">
        <v>3776438.16254417</v>
      </c>
      <c r="AF915" s="0" t="n">
        <v>203703.180212014</v>
      </c>
      <c r="AG915" s="0" t="n">
        <v>60042.4028268551</v>
      </c>
      <c r="AH915" s="0" t="n">
        <v>14459.3639575972</v>
      </c>
      <c r="AI915" s="0" t="n">
        <v>4876.32508833922</v>
      </c>
      <c r="AJ915" s="0" t="n">
        <v>9137.80918727915</v>
      </c>
      <c r="AK915" s="11" t="n">
        <v>3.048</v>
      </c>
      <c r="AN915" s="11" t="n">
        <v>0.071</v>
      </c>
      <c r="AQ915" s="13" t="n">
        <v>0.075</v>
      </c>
    </row>
    <row r="916" customFormat="false" ht="12.75" hidden="false" customHeight="false" outlineLevel="0" collapsed="false">
      <c r="A916" s="1" t="n">
        <v>37433</v>
      </c>
      <c r="B916" s="2" t="n">
        <v>177</v>
      </c>
      <c r="C916" s="3" t="n">
        <v>0.615740716</v>
      </c>
      <c r="D916" s="4" t="n">
        <v>0.615740716</v>
      </c>
      <c r="E916" s="5" t="n">
        <v>0</v>
      </c>
      <c r="F916" s="6" t="n">
        <v>39.56606058</v>
      </c>
      <c r="G916" s="6" t="n">
        <v>-78.74026997</v>
      </c>
      <c r="H916" s="7" t="n">
        <v>753.8</v>
      </c>
      <c r="I916" s="8" t="n">
        <v>722.86</v>
      </c>
      <c r="J916" s="9" t="n">
        <v>2804.26679667515</v>
      </c>
      <c r="K916" s="9" t="n">
        <v>2950.63679667515</v>
      </c>
      <c r="L916" s="9" t="n">
        <v>2985.58679667515</v>
      </c>
      <c r="M916" s="10" t="n">
        <v>2968.11179667515</v>
      </c>
      <c r="N916" s="8" t="n">
        <v>10.8</v>
      </c>
      <c r="O916" s="8" t="n">
        <v>59.8</v>
      </c>
      <c r="P916" s="8" t="n">
        <v>57.5</v>
      </c>
      <c r="R916" s="41"/>
      <c r="S916" s="41"/>
      <c r="T916" s="41"/>
      <c r="AK916" s="11" t="n">
        <v>2.939</v>
      </c>
      <c r="AN916" s="11" t="n">
        <v>0.082</v>
      </c>
      <c r="AQ916" s="13" t="n">
        <v>0.077</v>
      </c>
    </row>
    <row r="917" customFormat="false" ht="12.75" hidden="false" customHeight="false" outlineLevel="0" collapsed="false">
      <c r="A917" s="1" t="n">
        <v>37433</v>
      </c>
      <c r="B917" s="2" t="n">
        <v>177</v>
      </c>
      <c r="C917" s="3" t="n">
        <v>0.615856469</v>
      </c>
      <c r="D917" s="4" t="n">
        <v>0.615856469</v>
      </c>
      <c r="E917" s="5" t="n">
        <v>0</v>
      </c>
      <c r="F917" s="6" t="n">
        <v>39.56310254</v>
      </c>
      <c r="G917" s="6" t="n">
        <v>-78.74690323</v>
      </c>
      <c r="H917" s="7" t="n">
        <v>754.2</v>
      </c>
      <c r="I917" s="8" t="n">
        <v>723.26</v>
      </c>
      <c r="J917" s="9" t="n">
        <v>2799.67301381687</v>
      </c>
      <c r="K917" s="9" t="n">
        <v>2946.04301381687</v>
      </c>
      <c r="L917" s="9" t="n">
        <v>2980.99301381687</v>
      </c>
      <c r="M917" s="10" t="n">
        <v>2963.51801381687</v>
      </c>
      <c r="N917" s="8" t="n">
        <v>11.3</v>
      </c>
      <c r="O917" s="8" t="n">
        <v>61.6</v>
      </c>
      <c r="P917" s="8" t="n">
        <v>58.3</v>
      </c>
      <c r="R917" s="41"/>
      <c r="S917" s="41"/>
      <c r="T917" s="41"/>
      <c r="AK917" s="11" t="n">
        <v>3.111</v>
      </c>
      <c r="AM917" s="2" t="n">
        <v>92.68041992</v>
      </c>
      <c r="AN917" s="11" t="n">
        <v>0.079</v>
      </c>
      <c r="AP917" s="12" t="n">
        <v>-0.03884875774</v>
      </c>
      <c r="AQ917" s="13" t="n">
        <v>0.076</v>
      </c>
    </row>
    <row r="918" customFormat="false" ht="12.75" hidden="false" customHeight="false" outlineLevel="0" collapsed="false">
      <c r="A918" s="1" t="n">
        <v>37433</v>
      </c>
      <c r="B918" s="2" t="n">
        <v>177</v>
      </c>
      <c r="C918" s="3" t="n">
        <v>0.615972221</v>
      </c>
      <c r="D918" s="4" t="n">
        <v>0.615972221</v>
      </c>
      <c r="E918" s="5" t="n">
        <v>0</v>
      </c>
      <c r="F918" s="6" t="n">
        <v>39.5585098</v>
      </c>
      <c r="G918" s="6" t="n">
        <v>-78.75145618</v>
      </c>
      <c r="H918" s="7" t="n">
        <v>754.9</v>
      </c>
      <c r="I918" s="8" t="n">
        <v>723.96</v>
      </c>
      <c r="J918" s="9" t="n">
        <v>2791.64000375108</v>
      </c>
      <c r="K918" s="9" t="n">
        <v>2938.01000375108</v>
      </c>
      <c r="L918" s="9" t="n">
        <v>2972.96000375108</v>
      </c>
      <c r="M918" s="10" t="n">
        <v>2955.48500375108</v>
      </c>
      <c r="N918" s="8" t="n">
        <v>10.9</v>
      </c>
      <c r="O918" s="8" t="n">
        <v>60.2</v>
      </c>
      <c r="P918" s="8" t="n">
        <v>58</v>
      </c>
      <c r="Q918" s="0" t="n">
        <v>3.178</v>
      </c>
      <c r="R918" s="41" t="n">
        <v>5.747E-005</v>
      </c>
      <c r="S918" s="41" t="n">
        <v>3.774E-005</v>
      </c>
      <c r="T918" s="41" t="n">
        <v>2.138E-005</v>
      </c>
      <c r="U918" s="0" t="n">
        <v>697.4</v>
      </c>
      <c r="V918" s="0" t="n">
        <v>311.5</v>
      </c>
      <c r="W918" s="0" t="n">
        <v>303.1</v>
      </c>
      <c r="X918" s="0" t="n">
        <v>11.4</v>
      </c>
      <c r="AK918" s="11" t="n">
        <v>3.049</v>
      </c>
      <c r="AM918" s="2" t="n">
        <v>100.5758057</v>
      </c>
      <c r="AN918" s="11" t="n">
        <v>0.072</v>
      </c>
      <c r="AP918" s="12" t="n">
        <v>0.01114018727</v>
      </c>
      <c r="AQ918" s="13" t="n">
        <v>0.071</v>
      </c>
    </row>
    <row r="919" customFormat="false" ht="12.75" hidden="false" customHeight="false" outlineLevel="0" collapsed="false">
      <c r="A919" s="1" t="n">
        <v>37433</v>
      </c>
      <c r="B919" s="2" t="n">
        <v>177</v>
      </c>
      <c r="C919" s="3" t="n">
        <v>0.616087973</v>
      </c>
      <c r="D919" s="4" t="n">
        <v>0.616087973</v>
      </c>
      <c r="E919" s="5" t="n">
        <v>0</v>
      </c>
      <c r="F919" s="6" t="n">
        <v>39.55244905</v>
      </c>
      <c r="G919" s="6" t="n">
        <v>-78.75214197</v>
      </c>
      <c r="H919" s="7" t="n">
        <v>755</v>
      </c>
      <c r="I919" s="8" t="n">
        <v>724.06</v>
      </c>
      <c r="J919" s="9" t="n">
        <v>2790.49306498156</v>
      </c>
      <c r="K919" s="9" t="n">
        <v>2936.86306498156</v>
      </c>
      <c r="L919" s="9" t="n">
        <v>2971.81306498156</v>
      </c>
      <c r="M919" s="10" t="n">
        <v>2954.33806498156</v>
      </c>
      <c r="N919" s="8" t="n">
        <v>11</v>
      </c>
      <c r="O919" s="8" t="n">
        <v>60.2</v>
      </c>
      <c r="P919" s="8" t="n">
        <v>58.5</v>
      </c>
      <c r="R919" s="41"/>
      <c r="S919" s="41"/>
      <c r="T919" s="41"/>
      <c r="AK919" s="11" t="n">
        <v>2.968</v>
      </c>
      <c r="AM919" s="2" t="n">
        <v>100.5758057</v>
      </c>
      <c r="AN919" s="11" t="n">
        <v>0.071</v>
      </c>
      <c r="AP919" s="12" t="n">
        <v>0.01114018727</v>
      </c>
      <c r="AQ919" s="13" t="n">
        <v>0.069</v>
      </c>
    </row>
    <row r="920" customFormat="false" ht="12.75" hidden="false" customHeight="false" outlineLevel="0" collapsed="false">
      <c r="A920" s="1" t="n">
        <v>37433</v>
      </c>
      <c r="B920" s="2" t="n">
        <v>177</v>
      </c>
      <c r="C920" s="3" t="n">
        <v>0.616203725</v>
      </c>
      <c r="D920" s="4" t="n">
        <v>0.616203725</v>
      </c>
      <c r="E920" s="5" t="n">
        <v>0</v>
      </c>
      <c r="F920" s="6" t="n">
        <v>39.5463438</v>
      </c>
      <c r="G920" s="6" t="n">
        <v>-78.7488141</v>
      </c>
      <c r="H920" s="7" t="n">
        <v>753.7</v>
      </c>
      <c r="I920" s="8" t="n">
        <v>722.76</v>
      </c>
      <c r="J920" s="9" t="n">
        <v>2805.41563957788</v>
      </c>
      <c r="K920" s="9" t="n">
        <v>2951.78563957788</v>
      </c>
      <c r="L920" s="9" t="n">
        <v>2986.73563957788</v>
      </c>
      <c r="M920" s="10" t="n">
        <v>2969.26063957788</v>
      </c>
      <c r="N920" s="8" t="n">
        <v>10.8</v>
      </c>
      <c r="O920" s="8" t="n">
        <v>59.4</v>
      </c>
      <c r="P920" s="8" t="n">
        <v>57.4</v>
      </c>
      <c r="R920" s="41"/>
      <c r="S920" s="41"/>
      <c r="T920" s="41"/>
      <c r="AK920" s="11" t="n">
        <v>2.968</v>
      </c>
      <c r="AM920" s="2" t="n">
        <v>113.4914322</v>
      </c>
      <c r="AN920" s="11" t="n">
        <v>0.071</v>
      </c>
      <c r="AP920" s="12" t="n">
        <v>0.06003079563</v>
      </c>
      <c r="AQ920" s="13" t="n">
        <v>0.069</v>
      </c>
    </row>
    <row r="921" customFormat="false" ht="12.75" hidden="false" customHeight="false" outlineLevel="0" collapsed="false">
      <c r="A921" s="1" t="n">
        <v>37433</v>
      </c>
      <c r="B921" s="2" t="n">
        <v>177</v>
      </c>
      <c r="C921" s="3" t="n">
        <v>0.616319418</v>
      </c>
      <c r="D921" s="4" t="n">
        <v>0.616319418</v>
      </c>
      <c r="E921" s="5" t="n">
        <v>0</v>
      </c>
      <c r="F921" s="6" t="n">
        <v>39.54160447</v>
      </c>
      <c r="G921" s="6" t="n">
        <v>-78.74288438</v>
      </c>
      <c r="H921" s="7" t="n">
        <v>753.3</v>
      </c>
      <c r="I921" s="8" t="n">
        <v>722.36</v>
      </c>
      <c r="J921" s="9" t="n">
        <v>2810.01260126083</v>
      </c>
      <c r="K921" s="9" t="n">
        <v>2956.38260126083</v>
      </c>
      <c r="L921" s="9" t="n">
        <v>2991.33260126083</v>
      </c>
      <c r="M921" s="10" t="n">
        <v>2973.85760126083</v>
      </c>
      <c r="N921" s="8" t="n">
        <v>10.7</v>
      </c>
      <c r="O921" s="8" t="n">
        <v>59.6</v>
      </c>
      <c r="P921" s="8" t="n">
        <v>56.9</v>
      </c>
      <c r="R921" s="41" t="n">
        <v>5.82E-005</v>
      </c>
      <c r="S921" s="41" t="n">
        <v>3.905E-005</v>
      </c>
      <c r="T921" s="41" t="n">
        <v>2.321E-005</v>
      </c>
      <c r="U921" s="0" t="n">
        <v>696.7</v>
      </c>
      <c r="V921" s="0" t="n">
        <v>311.5</v>
      </c>
      <c r="W921" s="0" t="n">
        <v>303</v>
      </c>
      <c r="X921" s="0" t="n">
        <v>11.6</v>
      </c>
      <c r="Y921" s="0" t="n">
        <v>169531</v>
      </c>
      <c r="Z921" s="0" t="n">
        <v>9025</v>
      </c>
      <c r="AA921" s="0" t="n">
        <v>2683</v>
      </c>
      <c r="AB921" s="0" t="n">
        <v>595</v>
      </c>
      <c r="AC921" s="0" t="n">
        <v>179</v>
      </c>
      <c r="AD921" s="0" t="n">
        <v>433</v>
      </c>
      <c r="AE921" s="0" t="n">
        <v>3594296.81978799</v>
      </c>
      <c r="AF921" s="0" t="n">
        <v>191342.756183746</v>
      </c>
      <c r="AG921" s="0" t="n">
        <v>56883.3922261484</v>
      </c>
      <c r="AH921" s="0" t="n">
        <v>12614.8409893993</v>
      </c>
      <c r="AI921" s="0" t="n">
        <v>3795.05300353357</v>
      </c>
      <c r="AJ921" s="0" t="n">
        <v>9180.21201413428</v>
      </c>
      <c r="AK921" s="11" t="n">
        <v>3.007</v>
      </c>
      <c r="AM921" s="2" t="n">
        <v>113.4914322</v>
      </c>
      <c r="AN921" s="11" t="n">
        <v>0.081</v>
      </c>
      <c r="AP921" s="12" t="n">
        <v>0.06003079563</v>
      </c>
      <c r="AQ921" s="13" t="n">
        <v>0.074</v>
      </c>
    </row>
    <row r="922" customFormat="false" ht="12.75" hidden="false" customHeight="false" outlineLevel="0" collapsed="false">
      <c r="A922" s="1" t="n">
        <v>37433</v>
      </c>
      <c r="B922" s="2" t="n">
        <v>177</v>
      </c>
      <c r="C922" s="3" t="n">
        <v>0.61643517</v>
      </c>
      <c r="D922" s="4" t="n">
        <v>0.61643517</v>
      </c>
      <c r="E922" s="5" t="n">
        <v>0</v>
      </c>
      <c r="F922" s="6" t="n">
        <v>39.53806344</v>
      </c>
      <c r="G922" s="6" t="n">
        <v>-78.73582598</v>
      </c>
      <c r="H922" s="7" t="n">
        <v>753.3</v>
      </c>
      <c r="I922" s="8" t="n">
        <v>722.36</v>
      </c>
      <c r="J922" s="9" t="n">
        <v>2810.01260126083</v>
      </c>
      <c r="K922" s="9" t="n">
        <v>2956.38260126083</v>
      </c>
      <c r="L922" s="9" t="n">
        <v>2991.33260126083</v>
      </c>
      <c r="M922" s="10" t="n">
        <v>2973.85760126083</v>
      </c>
      <c r="N922" s="8" t="n">
        <v>10.8</v>
      </c>
      <c r="O922" s="8" t="n">
        <v>59.1</v>
      </c>
      <c r="P922" s="8" t="n">
        <v>56</v>
      </c>
      <c r="R922" s="41"/>
      <c r="S922" s="41"/>
      <c r="T922" s="41"/>
      <c r="AK922" s="11" t="n">
        <v>3.038</v>
      </c>
      <c r="AM922" s="2" t="n">
        <v>121.5723495</v>
      </c>
      <c r="AN922" s="11" t="n">
        <v>0.092</v>
      </c>
      <c r="AP922" s="12" t="n">
        <v>0.02721071243</v>
      </c>
      <c r="AQ922" s="13" t="n">
        <v>0.077</v>
      </c>
    </row>
    <row r="923" customFormat="false" ht="12.75" hidden="false" customHeight="false" outlineLevel="0" collapsed="false">
      <c r="A923" s="1" t="n">
        <v>37433</v>
      </c>
      <c r="B923" s="2" t="n">
        <v>177</v>
      </c>
      <c r="C923" s="3" t="n">
        <v>0.616550922</v>
      </c>
      <c r="D923" s="4" t="n">
        <v>0.616550922</v>
      </c>
      <c r="E923" s="5" t="n">
        <v>0</v>
      </c>
      <c r="F923" s="6" t="n">
        <v>39.53512203</v>
      </c>
      <c r="G923" s="6" t="n">
        <v>-78.72816065</v>
      </c>
      <c r="H923" s="7" t="n">
        <v>753.9</v>
      </c>
      <c r="I923" s="8" t="n">
        <v>722.96</v>
      </c>
      <c r="J923" s="9" t="n">
        <v>2803.11811269164</v>
      </c>
      <c r="K923" s="9" t="n">
        <v>2949.48811269164</v>
      </c>
      <c r="L923" s="9" t="n">
        <v>2984.43811269164</v>
      </c>
      <c r="M923" s="10" t="n">
        <v>2966.96311269164</v>
      </c>
      <c r="N923" s="8" t="n">
        <v>10.9</v>
      </c>
      <c r="O923" s="8" t="n">
        <v>59.3</v>
      </c>
      <c r="P923" s="8" t="n">
        <v>59</v>
      </c>
      <c r="R923" s="41"/>
      <c r="S923" s="41"/>
      <c r="T923" s="41"/>
      <c r="AK923" s="11" t="n">
        <v>3.028</v>
      </c>
      <c r="AM923" s="2" t="n">
        <v>129.6697388</v>
      </c>
      <c r="AN923" s="11" t="n">
        <v>0.073</v>
      </c>
      <c r="AP923" s="12" t="n">
        <v>-0.01207383443</v>
      </c>
      <c r="AQ923" s="13" t="n">
        <v>0.074</v>
      </c>
    </row>
    <row r="924" customFormat="false" ht="12.75" hidden="false" customHeight="false" outlineLevel="0" collapsed="false">
      <c r="A924" s="1" t="n">
        <v>37433</v>
      </c>
      <c r="B924" s="2" t="n">
        <v>177</v>
      </c>
      <c r="C924" s="3" t="n">
        <v>0.616666675</v>
      </c>
      <c r="D924" s="4" t="n">
        <v>0.616666675</v>
      </c>
      <c r="E924" s="5" t="n">
        <v>0</v>
      </c>
      <c r="F924" s="6" t="n">
        <v>39.53252102</v>
      </c>
      <c r="G924" s="6" t="n">
        <v>-78.7201237</v>
      </c>
      <c r="H924" s="7" t="n">
        <v>754.3</v>
      </c>
      <c r="I924" s="8" t="n">
        <v>723.36</v>
      </c>
      <c r="J924" s="9" t="n">
        <v>2798.5249650708</v>
      </c>
      <c r="K924" s="9" t="n">
        <v>2944.8949650708</v>
      </c>
      <c r="L924" s="9" t="n">
        <v>2979.8449650708</v>
      </c>
      <c r="M924" s="10" t="n">
        <v>2962.3699650708</v>
      </c>
      <c r="N924" s="8" t="n">
        <v>10.9</v>
      </c>
      <c r="O924" s="8" t="n">
        <v>59.4</v>
      </c>
      <c r="P924" s="8" t="n">
        <v>58.7</v>
      </c>
      <c r="Q924" s="0" t="n">
        <v>5.34</v>
      </c>
      <c r="R924" s="41"/>
      <c r="S924" s="41"/>
      <c r="T924" s="41"/>
      <c r="AK924" s="11" t="n">
        <v>2.939</v>
      </c>
      <c r="AM924" s="2" t="n">
        <v>132.330368</v>
      </c>
      <c r="AN924" s="11" t="n">
        <v>0.069</v>
      </c>
      <c r="AP924" s="12" t="n">
        <v>-0.03671221808</v>
      </c>
      <c r="AQ924" s="13" t="n">
        <v>0.07</v>
      </c>
    </row>
    <row r="925" customFormat="false" ht="12.75" hidden="false" customHeight="false" outlineLevel="0" collapsed="false">
      <c r="A925" s="1" t="n">
        <v>37433</v>
      </c>
      <c r="B925" s="2" t="n">
        <v>177</v>
      </c>
      <c r="C925" s="3" t="n">
        <v>0.616782427</v>
      </c>
      <c r="D925" s="4" t="n">
        <v>0.616782427</v>
      </c>
      <c r="E925" s="5" t="n">
        <v>0</v>
      </c>
      <c r="F925" s="6" t="n">
        <v>39.53021125</v>
      </c>
      <c r="G925" s="6" t="n">
        <v>-78.71186463</v>
      </c>
      <c r="H925" s="7" t="n">
        <v>754.1</v>
      </c>
      <c r="I925" s="8" t="n">
        <v>723.16</v>
      </c>
      <c r="J925" s="9" t="n">
        <v>2800.82122130643</v>
      </c>
      <c r="K925" s="9" t="n">
        <v>2947.19122130643</v>
      </c>
      <c r="L925" s="9" t="n">
        <v>2982.14122130643</v>
      </c>
      <c r="M925" s="10" t="n">
        <v>2964.66622130643</v>
      </c>
      <c r="N925" s="8" t="n">
        <v>10.8</v>
      </c>
      <c r="O925" s="8" t="n">
        <v>59.5</v>
      </c>
      <c r="P925" s="8" t="n">
        <v>57</v>
      </c>
      <c r="R925" s="41" t="n">
        <v>5.583E-005</v>
      </c>
      <c r="S925" s="41" t="n">
        <v>3.631E-005</v>
      </c>
      <c r="T925" s="41" t="n">
        <v>2.14E-005</v>
      </c>
      <c r="U925" s="0" t="n">
        <v>696.5</v>
      </c>
      <c r="V925" s="0" t="n">
        <v>311.4</v>
      </c>
      <c r="W925" s="0" t="n">
        <v>302.9</v>
      </c>
      <c r="X925" s="0" t="n">
        <v>11.6</v>
      </c>
      <c r="AK925" s="11" t="n">
        <v>3.149</v>
      </c>
      <c r="AM925" s="2" t="n">
        <v>117.4380035</v>
      </c>
      <c r="AN925" s="11" t="n">
        <v>0.071</v>
      </c>
      <c r="AP925" s="12" t="n">
        <v>-0.05708244815</v>
      </c>
      <c r="AQ925" s="13" t="n">
        <v>0.068</v>
      </c>
    </row>
    <row r="926" customFormat="false" ht="12.75" hidden="false" customHeight="false" outlineLevel="0" collapsed="false">
      <c r="A926" s="1" t="n">
        <v>37433</v>
      </c>
      <c r="B926" s="2" t="n">
        <v>177</v>
      </c>
      <c r="C926" s="3" t="n">
        <v>0.616898119</v>
      </c>
      <c r="D926" s="4" t="n">
        <v>0.616898119</v>
      </c>
      <c r="E926" s="5" t="n">
        <v>0</v>
      </c>
      <c r="F926" s="6" t="n">
        <v>39.5275394</v>
      </c>
      <c r="G926" s="6" t="n">
        <v>-78.70375785</v>
      </c>
      <c r="H926" s="7" t="n">
        <v>754</v>
      </c>
      <c r="I926" s="8" t="n">
        <v>723.06</v>
      </c>
      <c r="J926" s="9" t="n">
        <v>2801.96958758337</v>
      </c>
      <c r="K926" s="9" t="n">
        <v>2948.33958758337</v>
      </c>
      <c r="L926" s="9" t="n">
        <v>2983.28958758337</v>
      </c>
      <c r="M926" s="10" t="n">
        <v>2965.81458758337</v>
      </c>
      <c r="N926" s="8" t="n">
        <v>10.8</v>
      </c>
      <c r="O926" s="8" t="n">
        <v>59.7</v>
      </c>
      <c r="P926" s="8" t="n">
        <v>58</v>
      </c>
      <c r="R926" s="41"/>
      <c r="S926" s="41"/>
      <c r="T926" s="41"/>
      <c r="AK926" s="11" t="n">
        <v>2.987</v>
      </c>
      <c r="AM926" s="2" t="n">
        <v>111.2672577</v>
      </c>
      <c r="AN926" s="11" t="n">
        <v>0.051</v>
      </c>
      <c r="AP926" s="12" t="n">
        <v>-0.1332621127</v>
      </c>
      <c r="AQ926" s="13" t="n">
        <v>0.071</v>
      </c>
    </row>
    <row r="927" customFormat="false" ht="12.75" hidden="false" customHeight="false" outlineLevel="0" collapsed="false">
      <c r="A927" s="1" t="n">
        <v>37433</v>
      </c>
      <c r="B927" s="2" t="n">
        <v>177</v>
      </c>
      <c r="C927" s="3" t="n">
        <v>0.617013872</v>
      </c>
      <c r="D927" s="4" t="n">
        <v>0.617013872</v>
      </c>
      <c r="E927" s="5" t="n">
        <v>0</v>
      </c>
      <c r="F927" s="6" t="n">
        <v>39.52402678</v>
      </c>
      <c r="G927" s="6" t="n">
        <v>-78.69633894</v>
      </c>
      <c r="H927" s="7" t="n">
        <v>753.6</v>
      </c>
      <c r="I927" s="8" t="n">
        <v>722.66</v>
      </c>
      <c r="J927" s="9" t="n">
        <v>2806.56464144381</v>
      </c>
      <c r="K927" s="9" t="n">
        <v>2952.93464144381</v>
      </c>
      <c r="L927" s="9" t="n">
        <v>2987.88464144381</v>
      </c>
      <c r="M927" s="10" t="n">
        <v>2970.40964144381</v>
      </c>
      <c r="N927" s="8" t="n">
        <v>10.7</v>
      </c>
      <c r="O927" s="8" t="n">
        <v>59.7</v>
      </c>
      <c r="P927" s="8" t="n">
        <v>62.1</v>
      </c>
      <c r="R927" s="41"/>
      <c r="S927" s="41"/>
      <c r="T927" s="41"/>
      <c r="Y927" s="0" t="n">
        <v>185772</v>
      </c>
      <c r="Z927" s="0" t="n">
        <v>9947</v>
      </c>
      <c r="AA927" s="0" t="n">
        <v>2909</v>
      </c>
      <c r="AB927" s="0" t="n">
        <v>692</v>
      </c>
      <c r="AC927" s="0" t="n">
        <v>230</v>
      </c>
      <c r="AD927" s="0" t="n">
        <v>416</v>
      </c>
      <c r="AE927" s="0" t="n">
        <v>3938628.97526502</v>
      </c>
      <c r="AF927" s="0" t="n">
        <v>210890.459363958</v>
      </c>
      <c r="AG927" s="0" t="n">
        <v>61674.9116607774</v>
      </c>
      <c r="AH927" s="0" t="n">
        <v>14671.3780918728</v>
      </c>
      <c r="AI927" s="0" t="n">
        <v>4876.32508833922</v>
      </c>
      <c r="AJ927" s="0" t="n">
        <v>8819.78798586573</v>
      </c>
      <c r="AK927" s="11" t="n">
        <v>2.959</v>
      </c>
      <c r="AM927" s="2" t="n">
        <v>117.1045761</v>
      </c>
      <c r="AN927" s="11" t="n">
        <v>0.062</v>
      </c>
      <c r="AP927" s="12" t="n">
        <v>-0.04244279861</v>
      </c>
      <c r="AQ927" s="13" t="n">
        <v>0.076</v>
      </c>
    </row>
    <row r="928" customFormat="false" ht="12.75" hidden="false" customHeight="false" outlineLevel="0" collapsed="false">
      <c r="A928" s="1" t="n">
        <v>37433</v>
      </c>
      <c r="B928" s="2" t="n">
        <v>177</v>
      </c>
      <c r="C928" s="3" t="n">
        <v>0.617129624</v>
      </c>
      <c r="D928" s="4" t="n">
        <v>0.617129624</v>
      </c>
      <c r="E928" s="5" t="n">
        <v>0</v>
      </c>
      <c r="F928" s="6" t="n">
        <v>39.52028148</v>
      </c>
      <c r="G928" s="6" t="n">
        <v>-78.68918967</v>
      </c>
      <c r="H928" s="7" t="n">
        <v>753.6</v>
      </c>
      <c r="I928" s="8" t="n">
        <v>722.66</v>
      </c>
      <c r="J928" s="9" t="n">
        <v>2806.56464144381</v>
      </c>
      <c r="K928" s="9" t="n">
        <v>2952.93464144381</v>
      </c>
      <c r="L928" s="9" t="n">
        <v>2987.88464144381</v>
      </c>
      <c r="M928" s="10" t="n">
        <v>2970.40964144381</v>
      </c>
      <c r="N928" s="8" t="n">
        <v>10.8</v>
      </c>
      <c r="O928" s="8" t="n">
        <v>59.3</v>
      </c>
      <c r="P928" s="8" t="n">
        <v>61.4</v>
      </c>
      <c r="R928" s="41" t="n">
        <v>5.539E-005</v>
      </c>
      <c r="S928" s="41" t="n">
        <v>3.619E-005</v>
      </c>
      <c r="T928" s="41" t="n">
        <v>1.998E-005</v>
      </c>
      <c r="U928" s="0" t="n">
        <v>696.5</v>
      </c>
      <c r="V928" s="0" t="n">
        <v>311.4</v>
      </c>
      <c r="W928" s="0" t="n">
        <v>302.8</v>
      </c>
      <c r="X928" s="0" t="n">
        <v>11.6</v>
      </c>
      <c r="AK928" s="11" t="n">
        <v>2.891</v>
      </c>
      <c r="AM928" s="2" t="n">
        <v>107.2365494</v>
      </c>
      <c r="AN928" s="11" t="n">
        <v>0.071</v>
      </c>
      <c r="AP928" s="12" t="n">
        <v>-0.03748412058</v>
      </c>
      <c r="AQ928" s="13" t="n">
        <v>0.075</v>
      </c>
    </row>
    <row r="929" customFormat="false" ht="12.75" hidden="false" customHeight="false" outlineLevel="0" collapsed="false">
      <c r="A929" s="1" t="n">
        <v>37433</v>
      </c>
      <c r="B929" s="2" t="n">
        <v>177</v>
      </c>
      <c r="C929" s="3" t="n">
        <v>0.617245376</v>
      </c>
      <c r="D929" s="4" t="n">
        <v>0.617245376</v>
      </c>
      <c r="E929" s="5" t="n">
        <v>0</v>
      </c>
      <c r="F929" s="6" t="n">
        <v>39.51663242</v>
      </c>
      <c r="G929" s="6" t="n">
        <v>-78.68207192</v>
      </c>
      <c r="H929" s="7" t="n">
        <v>753.9</v>
      </c>
      <c r="I929" s="8" t="n">
        <v>722.96</v>
      </c>
      <c r="J929" s="9" t="n">
        <v>2803.11811269164</v>
      </c>
      <c r="K929" s="9" t="n">
        <v>2949.48811269164</v>
      </c>
      <c r="L929" s="9" t="n">
        <v>2984.43811269164</v>
      </c>
      <c r="M929" s="10" t="n">
        <v>2966.96311269164</v>
      </c>
      <c r="N929" s="8" t="n">
        <v>10.9</v>
      </c>
      <c r="O929" s="8" t="n">
        <v>59.2</v>
      </c>
      <c r="P929" s="8" t="n">
        <v>58.9</v>
      </c>
      <c r="R929" s="41"/>
      <c r="S929" s="41"/>
      <c r="T929" s="41"/>
      <c r="AK929" s="11" t="n">
        <v>2.977</v>
      </c>
      <c r="AM929" s="2" t="n">
        <v>110.9726334</v>
      </c>
      <c r="AN929" s="11" t="n">
        <v>0.081</v>
      </c>
      <c r="AP929" s="12" t="n">
        <v>0.02242531814</v>
      </c>
      <c r="AQ929" s="13" t="n">
        <v>0.073</v>
      </c>
    </row>
    <row r="930" customFormat="false" ht="12.75" hidden="false" customHeight="false" outlineLevel="0" collapsed="false">
      <c r="A930" s="1" t="n">
        <v>37433</v>
      </c>
      <c r="B930" s="2" t="n">
        <v>177</v>
      </c>
      <c r="C930" s="3" t="n">
        <v>0.617361128</v>
      </c>
      <c r="D930" s="4" t="n">
        <v>0.617361128</v>
      </c>
      <c r="E930" s="5" t="n">
        <v>0</v>
      </c>
      <c r="F930" s="6" t="n">
        <v>39.5131761</v>
      </c>
      <c r="G930" s="6" t="n">
        <v>-78.67464838</v>
      </c>
      <c r="H930" s="7" t="n">
        <v>753.8</v>
      </c>
      <c r="I930" s="8" t="n">
        <v>722.86</v>
      </c>
      <c r="J930" s="9" t="n">
        <v>2804.26679667515</v>
      </c>
      <c r="K930" s="9" t="n">
        <v>2950.63679667515</v>
      </c>
      <c r="L930" s="9" t="n">
        <v>2985.58679667515</v>
      </c>
      <c r="M930" s="10" t="n">
        <v>2968.11179667515</v>
      </c>
      <c r="N930" s="8" t="n">
        <v>10.9</v>
      </c>
      <c r="O930" s="8" t="n">
        <v>59.5</v>
      </c>
      <c r="P930" s="8" t="n">
        <v>57.9</v>
      </c>
      <c r="Q930" s="0" t="n">
        <v>11.004</v>
      </c>
      <c r="R930" s="41"/>
      <c r="S930" s="41"/>
      <c r="T930" s="41"/>
      <c r="AK930" s="11" t="n">
        <v>3.049</v>
      </c>
      <c r="AM930" s="2" t="n">
        <v>114.8664169</v>
      </c>
      <c r="AN930" s="11" t="n">
        <v>0.091</v>
      </c>
      <c r="AP930" s="12" t="n">
        <v>-0.01511710044</v>
      </c>
      <c r="AQ930" s="13" t="n">
        <v>0.07</v>
      </c>
    </row>
    <row r="931" customFormat="false" ht="12.75" hidden="false" customHeight="false" outlineLevel="0" collapsed="false">
      <c r="A931" s="1" t="n">
        <v>37433</v>
      </c>
      <c r="B931" s="2" t="n">
        <v>177</v>
      </c>
      <c r="C931" s="3" t="n">
        <v>0.617476881</v>
      </c>
      <c r="D931" s="4" t="n">
        <v>0.617476881</v>
      </c>
      <c r="E931" s="5" t="n">
        <v>0</v>
      </c>
      <c r="F931" s="6" t="n">
        <v>39.50969851</v>
      </c>
      <c r="G931" s="6" t="n">
        <v>-78.66717135</v>
      </c>
      <c r="H931" s="7" t="n">
        <v>755.2</v>
      </c>
      <c r="I931" s="8" t="n">
        <v>724.26</v>
      </c>
      <c r="J931" s="9" t="n">
        <v>2788.19966257746</v>
      </c>
      <c r="K931" s="9" t="n">
        <v>2934.56966257746</v>
      </c>
      <c r="L931" s="9" t="n">
        <v>2969.51966257746</v>
      </c>
      <c r="M931" s="10" t="n">
        <v>2952.04466257746</v>
      </c>
      <c r="N931" s="8" t="n">
        <v>11</v>
      </c>
      <c r="O931" s="8" t="n">
        <v>60.1</v>
      </c>
      <c r="P931" s="8" t="n">
        <v>59</v>
      </c>
      <c r="R931" s="41" t="n">
        <v>5.496E-005</v>
      </c>
      <c r="S931" s="41" t="n">
        <v>3.566E-005</v>
      </c>
      <c r="T931" s="41" t="n">
        <v>2.074E-005</v>
      </c>
      <c r="U931" s="0" t="n">
        <v>696.8</v>
      </c>
      <c r="V931" s="0" t="n">
        <v>311.3</v>
      </c>
      <c r="W931" s="0" t="n">
        <v>302.8</v>
      </c>
      <c r="X931" s="0" t="n">
        <v>11.8</v>
      </c>
      <c r="AK931" s="11" t="n">
        <v>3.008</v>
      </c>
      <c r="AM931" s="2" t="n">
        <v>128.7301483</v>
      </c>
      <c r="AN931" s="11" t="n">
        <v>0.071</v>
      </c>
      <c r="AP931" s="12" t="n">
        <v>0.02203927003</v>
      </c>
      <c r="AQ931" s="13" t="n">
        <v>0.069</v>
      </c>
    </row>
    <row r="932" customFormat="false" ht="12.75" hidden="false" customHeight="false" outlineLevel="0" collapsed="false">
      <c r="A932" s="1" t="n">
        <v>37433</v>
      </c>
      <c r="B932" s="2" t="n">
        <v>177</v>
      </c>
      <c r="C932" s="3" t="n">
        <v>0.617592573</v>
      </c>
      <c r="D932" s="4" t="n">
        <v>0.617592573</v>
      </c>
      <c r="E932" s="5" t="n">
        <v>0</v>
      </c>
      <c r="F932" s="6" t="n">
        <v>39.50659076</v>
      </c>
      <c r="G932" s="6" t="n">
        <v>-78.6592102</v>
      </c>
      <c r="H932" s="7" t="n">
        <v>757</v>
      </c>
      <c r="I932" s="8" t="n">
        <v>726.06</v>
      </c>
      <c r="J932" s="9" t="n">
        <v>2767.5874940296</v>
      </c>
      <c r="K932" s="9" t="n">
        <v>2913.9574940296</v>
      </c>
      <c r="L932" s="9" t="n">
        <v>2948.9074940296</v>
      </c>
      <c r="M932" s="10" t="n">
        <v>2931.4324940296</v>
      </c>
      <c r="N932" s="8" t="n">
        <v>11.5</v>
      </c>
      <c r="O932" s="8" t="n">
        <v>59.2</v>
      </c>
      <c r="P932" s="8" t="n">
        <v>57</v>
      </c>
      <c r="R932" s="41"/>
      <c r="S932" s="41"/>
      <c r="T932" s="41"/>
      <c r="AK932" s="11" t="n">
        <v>2.997</v>
      </c>
      <c r="AM932" s="2" t="n">
        <v>132.7030029</v>
      </c>
      <c r="AN932" s="11" t="n">
        <v>0.071</v>
      </c>
      <c r="AP932" s="12" t="n">
        <v>-0.006917067803</v>
      </c>
      <c r="AQ932" s="13" t="n">
        <v>0.071</v>
      </c>
    </row>
    <row r="933" customFormat="false" ht="12.75" hidden="false" customHeight="false" outlineLevel="0" collapsed="false">
      <c r="A933" s="1" t="n">
        <v>37433</v>
      </c>
      <c r="B933" s="2" t="n">
        <v>177</v>
      </c>
      <c r="C933" s="3" t="n">
        <v>0.617708325</v>
      </c>
      <c r="D933" s="4" t="n">
        <v>0.617708325</v>
      </c>
      <c r="E933" s="5" t="n">
        <v>0</v>
      </c>
      <c r="F933" s="6" t="n">
        <v>39.5061951</v>
      </c>
      <c r="G933" s="6" t="n">
        <v>-78.65027917</v>
      </c>
      <c r="H933" s="7" t="n">
        <v>756.8</v>
      </c>
      <c r="I933" s="8" t="n">
        <v>725.86</v>
      </c>
      <c r="J933" s="9" t="n">
        <v>2769.87520999867</v>
      </c>
      <c r="K933" s="9" t="n">
        <v>2916.24520999867</v>
      </c>
      <c r="L933" s="9" t="n">
        <v>2951.19520999867</v>
      </c>
      <c r="M933" s="10" t="n">
        <v>2933.72020999867</v>
      </c>
      <c r="N933" s="8" t="n">
        <v>11.2</v>
      </c>
      <c r="O933" s="8" t="n">
        <v>60.5</v>
      </c>
      <c r="P933" s="8" t="n">
        <v>58.6</v>
      </c>
      <c r="R933" s="41"/>
      <c r="S933" s="41"/>
      <c r="T933" s="41"/>
      <c r="Y933" s="0" t="n">
        <v>167893</v>
      </c>
      <c r="Z933" s="0" t="n">
        <v>8750</v>
      </c>
      <c r="AA933" s="0" t="n">
        <v>2528</v>
      </c>
      <c r="AB933" s="0" t="n">
        <v>628</v>
      </c>
      <c r="AC933" s="0" t="n">
        <v>213</v>
      </c>
      <c r="AD933" s="0" t="n">
        <v>406</v>
      </c>
      <c r="AE933" s="0" t="n">
        <v>3559568.90459364</v>
      </c>
      <c r="AF933" s="0" t="n">
        <v>185512.367491166</v>
      </c>
      <c r="AG933" s="0" t="n">
        <v>53597.1731448763</v>
      </c>
      <c r="AH933" s="0" t="n">
        <v>13314.4876325088</v>
      </c>
      <c r="AI933" s="0" t="n">
        <v>4515.90106007067</v>
      </c>
      <c r="AJ933" s="0" t="n">
        <v>8607.77385159011</v>
      </c>
      <c r="AK933" s="11" t="n">
        <v>2.988</v>
      </c>
      <c r="AM933" s="2" t="n">
        <v>133.1050568</v>
      </c>
      <c r="AN933" s="11" t="n">
        <v>0.062</v>
      </c>
      <c r="AP933" s="12" t="n">
        <v>-0.08352608979</v>
      </c>
      <c r="AQ933" s="13" t="n">
        <v>0.079</v>
      </c>
    </row>
    <row r="934" customFormat="false" ht="12.75" hidden="false" customHeight="false" outlineLevel="0" collapsed="false">
      <c r="A934" s="1" t="n">
        <v>37433</v>
      </c>
      <c r="B934" s="2" t="n">
        <v>177</v>
      </c>
      <c r="C934" s="3" t="n">
        <v>0.617824078</v>
      </c>
      <c r="D934" s="4" t="n">
        <v>0.617824078</v>
      </c>
      <c r="E934" s="5" t="n">
        <v>0</v>
      </c>
      <c r="F934" s="6" t="n">
        <v>39.5094132</v>
      </c>
      <c r="G934" s="6" t="n">
        <v>-78.6421558</v>
      </c>
      <c r="H934" s="7" t="n">
        <v>756.2</v>
      </c>
      <c r="I934" s="8" t="n">
        <v>725.26</v>
      </c>
      <c r="J934" s="9" t="n">
        <v>2776.74214189559</v>
      </c>
      <c r="K934" s="9" t="n">
        <v>2923.11214189559</v>
      </c>
      <c r="L934" s="9" t="n">
        <v>2958.06214189559</v>
      </c>
      <c r="M934" s="10" t="n">
        <v>2940.58714189559</v>
      </c>
      <c r="N934" s="8" t="n">
        <v>11.3</v>
      </c>
      <c r="O934" s="8" t="n">
        <v>63.6</v>
      </c>
      <c r="P934" s="8" t="n">
        <v>56.6</v>
      </c>
      <c r="R934" s="41" t="n">
        <v>5.787E-005</v>
      </c>
      <c r="S934" s="41" t="n">
        <v>3.764E-005</v>
      </c>
      <c r="T934" s="41" t="n">
        <v>2.119E-005</v>
      </c>
      <c r="U934" s="0" t="n">
        <v>699.6</v>
      </c>
      <c r="V934" s="0" t="n">
        <v>311.3</v>
      </c>
      <c r="W934" s="0" t="n">
        <v>302.7</v>
      </c>
      <c r="X934" s="0" t="n">
        <v>11.8</v>
      </c>
      <c r="AK934" s="11" t="n">
        <v>3.033</v>
      </c>
      <c r="AM934" s="2" t="n">
        <v>133.8486328</v>
      </c>
      <c r="AN934" s="11" t="n">
        <v>0.086</v>
      </c>
      <c r="AP934" s="12" t="n">
        <v>-0.05407221988</v>
      </c>
      <c r="AQ934" s="13" t="n">
        <v>0.075</v>
      </c>
    </row>
    <row r="935" customFormat="false" ht="12.75" hidden="false" customHeight="false" outlineLevel="0" collapsed="false">
      <c r="A935" s="1" t="n">
        <v>37433</v>
      </c>
      <c r="B935" s="2" t="n">
        <v>177</v>
      </c>
      <c r="C935" s="3" t="n">
        <v>0.61793983</v>
      </c>
      <c r="D935" s="4" t="n">
        <v>0.61793983</v>
      </c>
      <c r="E935" s="5" t="n">
        <v>0</v>
      </c>
      <c r="F935" s="6" t="n">
        <v>39.51519831</v>
      </c>
      <c r="G935" s="6" t="n">
        <v>-78.63702581</v>
      </c>
      <c r="H935" s="7" t="n">
        <v>756.9</v>
      </c>
      <c r="I935" s="8" t="n">
        <v>725.96</v>
      </c>
      <c r="J935" s="9" t="n">
        <v>2768.73127323169</v>
      </c>
      <c r="K935" s="9" t="n">
        <v>2915.10127323169</v>
      </c>
      <c r="L935" s="9" t="n">
        <v>2950.05127323169</v>
      </c>
      <c r="M935" s="10" t="n">
        <v>2932.57627323169</v>
      </c>
      <c r="N935" s="8" t="n">
        <v>10.8</v>
      </c>
      <c r="O935" s="8" t="n">
        <v>62.7</v>
      </c>
      <c r="P935" s="8" t="n">
        <v>58.9</v>
      </c>
      <c r="R935" s="41"/>
      <c r="S935" s="41"/>
      <c r="T935" s="41"/>
      <c r="AK935" s="11" t="n">
        <v>3.007</v>
      </c>
      <c r="AM935" s="2" t="n">
        <v>132.2817078</v>
      </c>
      <c r="AN935" s="11" t="n">
        <v>0.051</v>
      </c>
      <c r="AP935" s="12" t="n">
        <v>-0.02896125056</v>
      </c>
      <c r="AQ935" s="13" t="n">
        <v>0.073</v>
      </c>
    </row>
    <row r="936" customFormat="false" ht="12.75" hidden="false" customHeight="false" outlineLevel="0" collapsed="false">
      <c r="A936" s="1" t="n">
        <v>37433</v>
      </c>
      <c r="B936" s="2" t="n">
        <v>177</v>
      </c>
      <c r="C936" s="3" t="n">
        <v>0.618055582</v>
      </c>
      <c r="D936" s="4" t="n">
        <v>0.618055582</v>
      </c>
      <c r="E936" s="5" t="n">
        <v>0</v>
      </c>
      <c r="F936" s="6" t="n">
        <v>39.52211727</v>
      </c>
      <c r="G936" s="6" t="n">
        <v>-78.63660954</v>
      </c>
      <c r="H936" s="7" t="n">
        <v>756</v>
      </c>
      <c r="I936" s="8" t="n">
        <v>725.06</v>
      </c>
      <c r="J936" s="9" t="n">
        <v>2779.03238168395</v>
      </c>
      <c r="K936" s="9" t="n">
        <v>2925.40238168395</v>
      </c>
      <c r="L936" s="9" t="n">
        <v>2960.35238168395</v>
      </c>
      <c r="M936" s="10" t="n">
        <v>2942.87738168395</v>
      </c>
      <c r="N936" s="8" t="n">
        <v>10.7</v>
      </c>
      <c r="O936" s="8" t="n">
        <v>62.5</v>
      </c>
      <c r="P936" s="8" t="n">
        <v>57.9</v>
      </c>
      <c r="Q936" s="0" t="n">
        <v>4.123</v>
      </c>
      <c r="R936" s="41"/>
      <c r="S936" s="41"/>
      <c r="T936" s="41"/>
      <c r="AK936" s="11" t="n">
        <v>3.007</v>
      </c>
      <c r="AM936" s="2" t="n">
        <v>135.3540344</v>
      </c>
      <c r="AN936" s="11" t="n">
        <v>0.08</v>
      </c>
      <c r="AP936" s="12" t="n">
        <v>0.003043508623</v>
      </c>
      <c r="AQ936" s="13" t="n">
        <v>0.069</v>
      </c>
    </row>
    <row r="937" customFormat="false" ht="12.75" hidden="false" customHeight="false" outlineLevel="0" collapsed="false">
      <c r="A937" s="1" t="n">
        <v>37433</v>
      </c>
      <c r="B937" s="2" t="n">
        <v>177</v>
      </c>
      <c r="C937" s="3" t="n">
        <v>0.618171275</v>
      </c>
      <c r="D937" s="4" t="n">
        <v>0.618171275</v>
      </c>
      <c r="E937" s="5" t="n">
        <v>0</v>
      </c>
      <c r="F937" s="6" t="n">
        <v>39.52828929</v>
      </c>
      <c r="G937" s="6" t="n">
        <v>-78.6400193</v>
      </c>
      <c r="H937" s="7" t="n">
        <v>756.3</v>
      </c>
      <c r="I937" s="8" t="n">
        <v>725.36</v>
      </c>
      <c r="J937" s="9" t="n">
        <v>2775.59725882695</v>
      </c>
      <c r="K937" s="9" t="n">
        <v>2921.96725882695</v>
      </c>
      <c r="L937" s="9" t="n">
        <v>2956.91725882695</v>
      </c>
      <c r="M937" s="10" t="n">
        <v>2939.44225882695</v>
      </c>
      <c r="N937" s="8" t="n">
        <v>10.7</v>
      </c>
      <c r="O937" s="8" t="n">
        <v>62.1</v>
      </c>
      <c r="P937" s="8" t="n">
        <v>60.6</v>
      </c>
      <c r="R937" s="41" t="n">
        <v>5.936E-005</v>
      </c>
      <c r="S937" s="41" t="n">
        <v>3.848E-005</v>
      </c>
      <c r="T937" s="41" t="n">
        <v>2.244E-005</v>
      </c>
      <c r="U937" s="0" t="n">
        <v>699</v>
      </c>
      <c r="V937" s="0" t="n">
        <v>311.2</v>
      </c>
      <c r="W937" s="0" t="n">
        <v>302.6</v>
      </c>
      <c r="X937" s="0" t="n">
        <v>12.2</v>
      </c>
      <c r="AK937" s="11" t="n">
        <v>2.959</v>
      </c>
      <c r="AM937" s="2" t="n">
        <v>147.8272705</v>
      </c>
      <c r="AN937" s="11" t="n">
        <v>0.072</v>
      </c>
      <c r="AP937" s="12" t="n">
        <v>-0.01002860069</v>
      </c>
      <c r="AQ937" s="13" t="n">
        <v>0.07</v>
      </c>
    </row>
    <row r="938" customFormat="false" ht="12.75" hidden="false" customHeight="false" outlineLevel="0" collapsed="false">
      <c r="A938" s="1" t="n">
        <v>37433</v>
      </c>
      <c r="B938" s="2" t="n">
        <v>177</v>
      </c>
      <c r="C938" s="3" t="n">
        <v>0.618287027</v>
      </c>
      <c r="D938" s="4" t="n">
        <v>0.618287027</v>
      </c>
      <c r="E938" s="5" t="n">
        <v>0</v>
      </c>
      <c r="F938" s="6" t="n">
        <v>39.53210657</v>
      </c>
      <c r="G938" s="6" t="n">
        <v>-78.64669951</v>
      </c>
      <c r="H938" s="7" t="n">
        <v>759.1</v>
      </c>
      <c r="I938" s="8" t="n">
        <v>728.16</v>
      </c>
      <c r="J938" s="9" t="n">
        <v>2743.60445156993</v>
      </c>
      <c r="K938" s="9" t="n">
        <v>2889.97445156993</v>
      </c>
      <c r="L938" s="9" t="n">
        <v>2924.92445156993</v>
      </c>
      <c r="M938" s="10" t="n">
        <v>2907.44945156993</v>
      </c>
      <c r="N938" s="8" t="n">
        <v>11.1</v>
      </c>
      <c r="O938" s="8" t="n">
        <v>62.4</v>
      </c>
      <c r="P938" s="8" t="n">
        <v>56.1</v>
      </c>
      <c r="R938" s="41"/>
      <c r="S938" s="41"/>
      <c r="T938" s="41"/>
      <c r="AK938" s="11" t="n">
        <v>3.009</v>
      </c>
      <c r="AM938" s="2" t="n">
        <v>149.904129</v>
      </c>
      <c r="AN938" s="11" t="n">
        <v>0.081</v>
      </c>
      <c r="AP938" s="12" t="n">
        <v>0.01768312417</v>
      </c>
      <c r="AQ938" s="13" t="n">
        <v>0.074</v>
      </c>
    </row>
    <row r="939" customFormat="false" ht="12.75" hidden="false" customHeight="false" outlineLevel="0" collapsed="false">
      <c r="A939" s="1" t="n">
        <v>37433</v>
      </c>
      <c r="B939" s="2" t="n">
        <v>177</v>
      </c>
      <c r="C939" s="3" t="n">
        <v>0.618402779</v>
      </c>
      <c r="D939" s="4" t="n">
        <v>0.618402779</v>
      </c>
      <c r="E939" s="5" t="n">
        <v>0</v>
      </c>
      <c r="F939" s="6" t="n">
        <v>39.53182453</v>
      </c>
      <c r="G939" s="6" t="n">
        <v>-78.65495099</v>
      </c>
      <c r="H939" s="7" t="n">
        <v>760.3</v>
      </c>
      <c r="I939" s="8" t="n">
        <v>729.36</v>
      </c>
      <c r="J939" s="9" t="n">
        <v>2729.93089114135</v>
      </c>
      <c r="K939" s="9" t="n">
        <v>2876.30089114135</v>
      </c>
      <c r="L939" s="9" t="n">
        <v>2911.25089114135</v>
      </c>
      <c r="M939" s="10" t="n">
        <v>2893.77589114135</v>
      </c>
      <c r="N939" s="8" t="n">
        <v>11.4</v>
      </c>
      <c r="O939" s="8" t="n">
        <v>62.4</v>
      </c>
      <c r="P939" s="8" t="n">
        <v>57.9</v>
      </c>
      <c r="R939" s="41"/>
      <c r="S939" s="41"/>
      <c r="T939" s="41"/>
      <c r="Y939" s="0" t="n">
        <v>176514</v>
      </c>
      <c r="Z939" s="0" t="n">
        <v>9285</v>
      </c>
      <c r="AA939" s="0" t="n">
        <v>2704</v>
      </c>
      <c r="AB939" s="0" t="n">
        <v>627</v>
      </c>
      <c r="AC939" s="0" t="n">
        <v>207</v>
      </c>
      <c r="AD939" s="0" t="n">
        <v>411</v>
      </c>
      <c r="AE939" s="0" t="n">
        <v>3742346.28975265</v>
      </c>
      <c r="AF939" s="0" t="n">
        <v>196855.123674912</v>
      </c>
      <c r="AG939" s="0" t="n">
        <v>57328.6219081272</v>
      </c>
      <c r="AH939" s="0" t="n">
        <v>13293.2862190813</v>
      </c>
      <c r="AI939" s="0" t="n">
        <v>4388.6925795053</v>
      </c>
      <c r="AJ939" s="0" t="n">
        <v>8713.78091872792</v>
      </c>
      <c r="AK939" s="11" t="n">
        <v>3.027</v>
      </c>
      <c r="AM939" s="2" t="n">
        <v>141.9287262</v>
      </c>
      <c r="AN939" s="11" t="n">
        <v>0.061</v>
      </c>
      <c r="AP939" s="12" t="n">
        <v>-0.01496891212</v>
      </c>
      <c r="AQ939" s="13" t="n">
        <v>0.077</v>
      </c>
    </row>
    <row r="940" customFormat="false" ht="12.75" hidden="false" customHeight="false" outlineLevel="0" collapsed="false">
      <c r="A940" s="1" t="n">
        <v>37433</v>
      </c>
      <c r="B940" s="2" t="n">
        <v>177</v>
      </c>
      <c r="C940" s="3" t="n">
        <v>0.618518531</v>
      </c>
      <c r="D940" s="4" t="n">
        <v>0.618518531</v>
      </c>
      <c r="E940" s="5" t="n">
        <v>0</v>
      </c>
      <c r="F940" s="6" t="n">
        <v>39.52853306</v>
      </c>
      <c r="G940" s="6" t="n">
        <v>-78.66202665</v>
      </c>
      <c r="H940" s="7" t="n">
        <v>761.8</v>
      </c>
      <c r="I940" s="8" t="n">
        <v>730.86</v>
      </c>
      <c r="J940" s="9" t="n">
        <v>2712.87054209904</v>
      </c>
      <c r="K940" s="9" t="n">
        <v>2859.24054209904</v>
      </c>
      <c r="L940" s="9" t="n">
        <v>2894.19054209904</v>
      </c>
      <c r="M940" s="10" t="n">
        <v>2876.71554209904</v>
      </c>
      <c r="N940" s="8" t="n">
        <v>11.6</v>
      </c>
      <c r="O940" s="8" t="n">
        <v>62.3</v>
      </c>
      <c r="P940" s="8" t="n">
        <v>58.9</v>
      </c>
      <c r="R940" s="41"/>
      <c r="S940" s="41"/>
      <c r="T940" s="41"/>
      <c r="AK940" s="11" t="n">
        <v>3.119</v>
      </c>
      <c r="AM940" s="2" t="n">
        <v>144.1669464</v>
      </c>
      <c r="AN940" s="11" t="n">
        <v>0.081</v>
      </c>
      <c r="AP940" s="12" t="n">
        <v>-0.08358921111</v>
      </c>
      <c r="AQ940" s="13" t="n">
        <v>0.075</v>
      </c>
    </row>
    <row r="941" customFormat="false" ht="12.75" hidden="false" customHeight="false" outlineLevel="0" collapsed="false">
      <c r="A941" s="1" t="n">
        <v>37433</v>
      </c>
      <c r="B941" s="2" t="n">
        <v>177</v>
      </c>
      <c r="C941" s="3" t="n">
        <v>0.618634284</v>
      </c>
      <c r="D941" s="4" t="n">
        <v>0.618634284</v>
      </c>
      <c r="E941" s="5" t="n">
        <v>0</v>
      </c>
      <c r="F941" s="6" t="n">
        <v>39.52335826</v>
      </c>
      <c r="G941" s="6" t="n">
        <v>-78.66690236</v>
      </c>
      <c r="H941" s="7" t="n">
        <v>764.8</v>
      </c>
      <c r="I941" s="8" t="n">
        <v>733.86</v>
      </c>
      <c r="J941" s="9" t="n">
        <v>2678.85463605383</v>
      </c>
      <c r="K941" s="9" t="n">
        <v>2825.22463605383</v>
      </c>
      <c r="L941" s="9" t="n">
        <v>2860.17463605383</v>
      </c>
      <c r="M941" s="10" t="n">
        <v>2842.69963605383</v>
      </c>
      <c r="N941" s="8" t="n">
        <v>12</v>
      </c>
      <c r="O941" s="8" t="n">
        <v>59.6</v>
      </c>
      <c r="P941" s="8" t="n">
        <v>59.9</v>
      </c>
      <c r="R941" s="41" t="n">
        <v>5.992E-005</v>
      </c>
      <c r="S941" s="41" t="n">
        <v>4.003E-005</v>
      </c>
      <c r="T941" s="41" t="n">
        <v>2.331E-005</v>
      </c>
      <c r="U941" s="0" t="n">
        <v>703.1</v>
      </c>
      <c r="V941" s="0" t="n">
        <v>311.2</v>
      </c>
      <c r="W941" s="0" t="n">
        <v>302.5</v>
      </c>
      <c r="X941" s="0" t="n">
        <v>12.3</v>
      </c>
      <c r="AK941" s="11" t="n">
        <v>2.93</v>
      </c>
      <c r="AM941" s="2" t="n">
        <v>151.0470428</v>
      </c>
      <c r="AN941" s="11" t="n">
        <v>0.062</v>
      </c>
      <c r="AP941" s="12" t="n">
        <v>-0.1331521571</v>
      </c>
      <c r="AQ941" s="13" t="n">
        <v>0.073</v>
      </c>
    </row>
    <row r="942" customFormat="false" ht="12.75" hidden="false" customHeight="false" outlineLevel="0" collapsed="false">
      <c r="A942" s="1" t="n">
        <v>37433</v>
      </c>
      <c r="B942" s="2" t="n">
        <v>177</v>
      </c>
      <c r="C942" s="3" t="n">
        <v>0.618749976</v>
      </c>
      <c r="D942" s="4" t="n">
        <v>0.618749976</v>
      </c>
      <c r="E942" s="5" t="n">
        <v>0</v>
      </c>
      <c r="F942" s="6" t="n">
        <v>39.51685861</v>
      </c>
      <c r="G942" s="6" t="n">
        <v>-78.6683883</v>
      </c>
      <c r="H942" s="7" t="n">
        <v>764.6</v>
      </c>
      <c r="I942" s="8" t="n">
        <v>733.66</v>
      </c>
      <c r="J942" s="9" t="n">
        <v>2681.11803319279</v>
      </c>
      <c r="K942" s="9" t="n">
        <v>2827.48803319279</v>
      </c>
      <c r="L942" s="9" t="n">
        <v>2862.43803319279</v>
      </c>
      <c r="M942" s="10" t="n">
        <v>2844.96303319279</v>
      </c>
      <c r="N942" s="8" t="n">
        <v>12</v>
      </c>
      <c r="O942" s="8" t="n">
        <v>57.4</v>
      </c>
      <c r="P942" s="8" t="n">
        <v>59.9</v>
      </c>
      <c r="Q942" s="0" t="n">
        <v>8.691</v>
      </c>
      <c r="R942" s="41"/>
      <c r="S942" s="41"/>
      <c r="T942" s="41"/>
      <c r="AK942" s="11" t="n">
        <v>2.949</v>
      </c>
      <c r="AM942" s="2" t="n">
        <v>138.2245026</v>
      </c>
      <c r="AN942" s="11" t="n">
        <v>0.06</v>
      </c>
      <c r="AP942" s="12" t="n">
        <v>-0.02172616497</v>
      </c>
      <c r="AQ942" s="13" t="n">
        <v>0.071</v>
      </c>
    </row>
    <row r="943" customFormat="false" ht="12.75" hidden="false" customHeight="false" outlineLevel="0" collapsed="false">
      <c r="A943" s="1" t="n">
        <v>37433</v>
      </c>
      <c r="B943" s="2" t="n">
        <v>177</v>
      </c>
      <c r="C943" s="3" t="n">
        <v>0.618865728</v>
      </c>
      <c r="D943" s="4" t="n">
        <v>0.618865728</v>
      </c>
      <c r="E943" s="5" t="n">
        <v>0</v>
      </c>
      <c r="F943" s="6" t="n">
        <v>39.51065285</v>
      </c>
      <c r="G943" s="6" t="n">
        <v>-78.66530996</v>
      </c>
      <c r="H943" s="7" t="n">
        <v>766.3</v>
      </c>
      <c r="I943" s="8" t="n">
        <v>735.36</v>
      </c>
      <c r="J943" s="9" t="n">
        <v>2661.89879365342</v>
      </c>
      <c r="K943" s="9" t="n">
        <v>2808.26879365342</v>
      </c>
      <c r="L943" s="9" t="n">
        <v>2843.21879365342</v>
      </c>
      <c r="M943" s="10" t="n">
        <v>2825.74379365342</v>
      </c>
      <c r="N943" s="8" t="n">
        <v>12.3</v>
      </c>
      <c r="O943" s="8" t="n">
        <v>54.6</v>
      </c>
      <c r="P943" s="8" t="n">
        <v>64.9</v>
      </c>
      <c r="R943" s="41"/>
      <c r="S943" s="41"/>
      <c r="T943" s="41"/>
      <c r="AK943" s="11" t="n">
        <v>3.068</v>
      </c>
      <c r="AM943" s="2" t="n">
        <v>121.9101562</v>
      </c>
      <c r="AN943" s="11" t="n">
        <v>0.061</v>
      </c>
      <c r="AP943" s="12" t="n">
        <v>-0.0133330822</v>
      </c>
      <c r="AQ943" s="13" t="n">
        <v>0.069</v>
      </c>
    </row>
    <row r="944" customFormat="false" ht="12.75" hidden="false" customHeight="false" outlineLevel="0" collapsed="false">
      <c r="A944" s="1" t="n">
        <v>37433</v>
      </c>
      <c r="B944" s="2" t="n">
        <v>177</v>
      </c>
      <c r="C944" s="3" t="n">
        <v>0.618981481</v>
      </c>
      <c r="D944" s="4" t="n">
        <v>0.618981481</v>
      </c>
      <c r="E944" s="5" t="n">
        <v>0</v>
      </c>
      <c r="F944" s="6" t="n">
        <v>39.50670464</v>
      </c>
      <c r="G944" s="6" t="n">
        <v>-78.65813653</v>
      </c>
      <c r="H944" s="7" t="n">
        <v>767.9</v>
      </c>
      <c r="I944" s="8" t="n">
        <v>736.96</v>
      </c>
      <c r="J944" s="9" t="n">
        <v>2643.85064185841</v>
      </c>
      <c r="K944" s="9" t="n">
        <v>2790.22064185841</v>
      </c>
      <c r="L944" s="9" t="n">
        <v>2825.17064185841</v>
      </c>
      <c r="M944" s="10" t="n">
        <v>2807.69564185841</v>
      </c>
      <c r="N944" s="8" t="n">
        <v>12.6</v>
      </c>
      <c r="O944" s="8" t="n">
        <v>52.5</v>
      </c>
      <c r="P944" s="8" t="n">
        <v>57.4</v>
      </c>
      <c r="R944" s="41" t="n">
        <v>5.675E-005</v>
      </c>
      <c r="S944" s="41" t="n">
        <v>3.662E-005</v>
      </c>
      <c r="T944" s="41" t="n">
        <v>2.167E-005</v>
      </c>
      <c r="U944" s="0" t="n">
        <v>708</v>
      </c>
      <c r="V944" s="0" t="n">
        <v>311.1</v>
      </c>
      <c r="W944" s="0" t="n">
        <v>302.5</v>
      </c>
      <c r="X944" s="0" t="n">
        <v>12.5</v>
      </c>
      <c r="AK944" s="11" t="n">
        <v>2.998</v>
      </c>
      <c r="AM944" s="2" t="n">
        <v>130.1490784</v>
      </c>
      <c r="AN944" s="11" t="n">
        <v>0.121</v>
      </c>
      <c r="AP944" s="12" t="n">
        <v>0.04228343442</v>
      </c>
      <c r="AQ944" s="13" t="n">
        <v>0.074</v>
      </c>
    </row>
    <row r="945" customFormat="false" ht="12.75" hidden="false" customHeight="false" outlineLevel="0" collapsed="false">
      <c r="A945" s="1" t="n">
        <v>37433</v>
      </c>
      <c r="B945" s="2" t="n">
        <v>177</v>
      </c>
      <c r="C945" s="3" t="n">
        <v>0.619097233</v>
      </c>
      <c r="D945" s="4" t="n">
        <v>0.619097233</v>
      </c>
      <c r="E945" s="5" t="n">
        <v>0</v>
      </c>
      <c r="F945" s="6" t="n">
        <v>39.50786676</v>
      </c>
      <c r="G945" s="6" t="n">
        <v>-78.64840113</v>
      </c>
      <c r="H945" s="7" t="n">
        <v>769.5</v>
      </c>
      <c r="I945" s="8" t="n">
        <v>738.56</v>
      </c>
      <c r="J945" s="9" t="n">
        <v>2625.84163160745</v>
      </c>
      <c r="K945" s="9" t="n">
        <v>2772.21163160745</v>
      </c>
      <c r="L945" s="9" t="n">
        <v>2807.16163160745</v>
      </c>
      <c r="M945" s="10" t="n">
        <v>2789.68663160744</v>
      </c>
      <c r="N945" s="8" t="n">
        <v>12.5</v>
      </c>
      <c r="O945" s="8" t="n">
        <v>53.7</v>
      </c>
      <c r="P945" s="8" t="n">
        <v>58.9</v>
      </c>
      <c r="R945" s="41"/>
      <c r="S945" s="41"/>
      <c r="T945" s="41"/>
      <c r="Y945" s="0" t="n">
        <v>232420</v>
      </c>
      <c r="Z945" s="0" t="n">
        <v>12794</v>
      </c>
      <c r="AA945" s="0" t="n">
        <v>3540</v>
      </c>
      <c r="AB945" s="0" t="n">
        <v>686</v>
      </c>
      <c r="AC945" s="0" t="n">
        <v>223</v>
      </c>
      <c r="AD945" s="0" t="n">
        <v>379</v>
      </c>
      <c r="AE945" s="0" t="n">
        <v>4927632.50883392</v>
      </c>
      <c r="AF945" s="0" t="n">
        <v>271250.883392226</v>
      </c>
      <c r="AG945" s="0" t="n">
        <v>75053.0035335689</v>
      </c>
      <c r="AH945" s="0" t="n">
        <v>14544.1696113074</v>
      </c>
      <c r="AI945" s="0" t="n">
        <v>4727.91519434629</v>
      </c>
      <c r="AJ945" s="0" t="n">
        <v>8035.33568904594</v>
      </c>
      <c r="AK945" s="11" t="n">
        <v>2.859</v>
      </c>
      <c r="AM945" s="2" t="n">
        <v>126.0321884</v>
      </c>
      <c r="AN945" s="11" t="n">
        <v>0.061</v>
      </c>
      <c r="AP945" s="12" t="n">
        <v>0.06355561316</v>
      </c>
      <c r="AQ945" s="13" t="n">
        <v>0.078</v>
      </c>
    </row>
    <row r="946" customFormat="false" ht="12.75" hidden="false" customHeight="false" outlineLevel="0" collapsed="false">
      <c r="A946" s="1" t="n">
        <v>37433</v>
      </c>
      <c r="B946" s="2" t="n">
        <v>177</v>
      </c>
      <c r="C946" s="3" t="n">
        <v>0.619212985</v>
      </c>
      <c r="D946" s="4" t="n">
        <v>0.619212985</v>
      </c>
      <c r="E946" s="5" t="n">
        <v>0</v>
      </c>
      <c r="F946" s="6" t="n">
        <v>39.51302815</v>
      </c>
      <c r="G946" s="6" t="n">
        <v>-78.6411967</v>
      </c>
      <c r="H946" s="7" t="n">
        <v>770</v>
      </c>
      <c r="I946" s="8" t="n">
        <v>739.06</v>
      </c>
      <c r="J946" s="9" t="n">
        <v>2620.22181616847</v>
      </c>
      <c r="K946" s="9" t="n">
        <v>2766.59181616847</v>
      </c>
      <c r="L946" s="9" t="n">
        <v>2801.54181616847</v>
      </c>
      <c r="M946" s="10" t="n">
        <v>2784.06681616847</v>
      </c>
      <c r="N946" s="8" t="n">
        <v>12.4</v>
      </c>
      <c r="O946" s="8" t="n">
        <v>58.9</v>
      </c>
      <c r="P946" s="8" t="n">
        <v>58.4</v>
      </c>
      <c r="R946" s="41"/>
      <c r="S946" s="41"/>
      <c r="T946" s="41"/>
      <c r="AK946" s="11" t="n">
        <v>3.077</v>
      </c>
      <c r="AM946" s="2" t="n">
        <v>117.4125214</v>
      </c>
      <c r="AN946" s="11" t="n">
        <v>0.101</v>
      </c>
      <c r="AP946" s="12" t="n">
        <v>0.1694006473</v>
      </c>
      <c r="AQ946" s="13" t="n">
        <v>0.076</v>
      </c>
    </row>
    <row r="947" customFormat="false" ht="12.75" hidden="false" customHeight="false" outlineLevel="0" collapsed="false">
      <c r="A947" s="1" t="n">
        <v>37433</v>
      </c>
      <c r="B947" s="2" t="n">
        <v>177</v>
      </c>
      <c r="C947" s="3" t="n">
        <v>0.619328678</v>
      </c>
      <c r="D947" s="4" t="n">
        <v>0.619328678</v>
      </c>
      <c r="E947" s="5" t="n">
        <v>0</v>
      </c>
      <c r="F947" s="6" t="n">
        <v>39.52061504</v>
      </c>
      <c r="G947" s="6" t="n">
        <v>-78.63955864</v>
      </c>
      <c r="H947" s="7" t="n">
        <v>771.8</v>
      </c>
      <c r="I947" s="8" t="n">
        <v>740.86</v>
      </c>
      <c r="J947" s="9" t="n">
        <v>2600.02191368693</v>
      </c>
      <c r="K947" s="9" t="n">
        <v>2746.39191368693</v>
      </c>
      <c r="L947" s="9" t="n">
        <v>2781.34191368693</v>
      </c>
      <c r="M947" s="10" t="n">
        <v>2763.86691368693</v>
      </c>
      <c r="N947" s="8" t="n">
        <v>12.4</v>
      </c>
      <c r="O947" s="8" t="n">
        <v>62.8</v>
      </c>
      <c r="P947" s="8" t="n">
        <v>58.9</v>
      </c>
      <c r="R947" s="41" t="n">
        <v>5.058E-005</v>
      </c>
      <c r="S947" s="41" t="n">
        <v>3.171E-005</v>
      </c>
      <c r="T947" s="41" t="n">
        <v>1.877E-005</v>
      </c>
      <c r="U947" s="0" t="n">
        <v>711.8</v>
      </c>
      <c r="V947" s="0" t="n">
        <v>311.1</v>
      </c>
      <c r="W947" s="0" t="n">
        <v>302.4</v>
      </c>
      <c r="X947" s="0" t="n">
        <v>12</v>
      </c>
      <c r="AK947" s="11" t="n">
        <v>2.931</v>
      </c>
      <c r="AM947" s="2" t="n">
        <v>107.0547714</v>
      </c>
      <c r="AN947" s="11" t="n">
        <v>0.071</v>
      </c>
      <c r="AP947" s="12" t="n">
        <v>0.1747885793</v>
      </c>
      <c r="AQ947" s="13" t="n">
        <v>0.074</v>
      </c>
    </row>
    <row r="948" customFormat="false" ht="12.75" hidden="false" customHeight="false" outlineLevel="0" collapsed="false">
      <c r="A948" s="1" t="n">
        <v>37433</v>
      </c>
      <c r="B948" s="2" t="n">
        <v>177</v>
      </c>
      <c r="C948" s="3" t="n">
        <v>0.61944443</v>
      </c>
      <c r="D948" s="4" t="n">
        <v>0.61944443</v>
      </c>
      <c r="E948" s="5" t="n">
        <v>0</v>
      </c>
      <c r="F948" s="6" t="n">
        <v>39.52747959</v>
      </c>
      <c r="G948" s="6" t="n">
        <v>-78.6431238</v>
      </c>
      <c r="H948" s="7" t="n">
        <v>772.2</v>
      </c>
      <c r="I948" s="8" t="n">
        <v>741.26</v>
      </c>
      <c r="J948" s="9" t="n">
        <v>2595.53971166625</v>
      </c>
      <c r="K948" s="9" t="n">
        <v>2741.90971166625</v>
      </c>
      <c r="L948" s="9" t="n">
        <v>2776.85971166625</v>
      </c>
      <c r="M948" s="10" t="n">
        <v>2759.38471166625</v>
      </c>
      <c r="N948" s="8" t="n">
        <v>12.3</v>
      </c>
      <c r="O948" s="8" t="n">
        <v>64.1</v>
      </c>
      <c r="P948" s="8" t="n">
        <v>57</v>
      </c>
      <c r="Q948" s="0" t="n">
        <v>18.628</v>
      </c>
      <c r="R948" s="41"/>
      <c r="S948" s="41"/>
      <c r="T948" s="41"/>
      <c r="AK948" s="11" t="n">
        <v>2.86</v>
      </c>
      <c r="AM948" s="2" t="n">
        <v>107.4094238</v>
      </c>
      <c r="AN948" s="11" t="n">
        <v>0.072</v>
      </c>
      <c r="AP948" s="12" t="n">
        <v>0.1419684887</v>
      </c>
      <c r="AQ948" s="13" t="n">
        <v>0.072</v>
      </c>
    </row>
    <row r="949" customFormat="false" ht="12.75" hidden="false" customHeight="false" outlineLevel="0" collapsed="false">
      <c r="A949" s="1" t="n">
        <v>37433</v>
      </c>
      <c r="B949" s="2" t="n">
        <v>177</v>
      </c>
      <c r="C949" s="3" t="n">
        <v>0.619560182</v>
      </c>
      <c r="D949" s="4" t="n">
        <v>0.619560182</v>
      </c>
      <c r="E949" s="5" t="n">
        <v>0</v>
      </c>
      <c r="F949" s="6" t="n">
        <v>39.53149184</v>
      </c>
      <c r="G949" s="6" t="n">
        <v>-78.65096506</v>
      </c>
      <c r="H949" s="7" t="n">
        <v>773.6</v>
      </c>
      <c r="I949" s="8" t="n">
        <v>742.66</v>
      </c>
      <c r="J949" s="9" t="n">
        <v>2579.8710295674</v>
      </c>
      <c r="K949" s="9" t="n">
        <v>2726.2410295674</v>
      </c>
      <c r="L949" s="9" t="n">
        <v>2761.1910295674</v>
      </c>
      <c r="M949" s="10" t="n">
        <v>2743.7160295674</v>
      </c>
      <c r="N949" s="8" t="n">
        <v>12.6</v>
      </c>
      <c r="O949" s="8" t="n">
        <v>64.1</v>
      </c>
      <c r="P949" s="8" t="n">
        <v>59</v>
      </c>
      <c r="R949" s="41"/>
      <c r="S949" s="41"/>
      <c r="T949" s="41"/>
      <c r="AK949" s="11" t="n">
        <v>2.891</v>
      </c>
      <c r="AM949" s="2" t="n">
        <v>107.590332</v>
      </c>
      <c r="AN949" s="11" t="n">
        <v>0.092</v>
      </c>
      <c r="AP949" s="12" t="n">
        <v>0.09068833292</v>
      </c>
      <c r="AQ949" s="13" t="n">
        <v>0.071</v>
      </c>
    </row>
    <row r="950" customFormat="false" ht="12.75" hidden="false" customHeight="false" outlineLevel="0" collapsed="false">
      <c r="A950" s="1" t="n">
        <v>37433</v>
      </c>
      <c r="B950" s="2" t="n">
        <v>177</v>
      </c>
      <c r="C950" s="3" t="n">
        <v>0.619675934</v>
      </c>
      <c r="D950" s="4" t="n">
        <v>0.619675934</v>
      </c>
      <c r="E950" s="5" t="n">
        <v>0</v>
      </c>
      <c r="F950" s="6" t="n">
        <v>39.53279306</v>
      </c>
      <c r="G950" s="6" t="n">
        <v>-78.65969219</v>
      </c>
      <c r="H950" s="7" t="n">
        <v>775.7</v>
      </c>
      <c r="I950" s="8" t="n">
        <v>744.76</v>
      </c>
      <c r="J950" s="9" t="n">
        <v>2556.42330200186</v>
      </c>
      <c r="K950" s="9" t="n">
        <v>2702.79330200186</v>
      </c>
      <c r="L950" s="9" t="n">
        <v>2737.74330200186</v>
      </c>
      <c r="M950" s="10" t="n">
        <v>2720.26830200186</v>
      </c>
      <c r="N950" s="8" t="n">
        <v>12.9</v>
      </c>
      <c r="O950" s="8" t="n">
        <v>62.8</v>
      </c>
      <c r="P950" s="8" t="n">
        <v>56.9</v>
      </c>
      <c r="R950" s="41" t="n">
        <v>6.353E-005</v>
      </c>
      <c r="S950" s="41" t="n">
        <v>4.26E-005</v>
      </c>
      <c r="T950" s="41" t="n">
        <v>2.519E-005</v>
      </c>
      <c r="U950" s="0" t="n">
        <v>715.5</v>
      </c>
      <c r="V950" s="0" t="n">
        <v>311</v>
      </c>
      <c r="W950" s="0" t="n">
        <v>302.3</v>
      </c>
      <c r="X950" s="0" t="n">
        <v>12.7</v>
      </c>
      <c r="AK950" s="11" t="n">
        <v>2.85</v>
      </c>
      <c r="AM950" s="2" t="n">
        <v>87.82704926</v>
      </c>
      <c r="AN950" s="11" t="n">
        <v>0.081</v>
      </c>
      <c r="AP950" s="12" t="n">
        <v>0.04031336308</v>
      </c>
      <c r="AQ950" s="13" t="n">
        <v>0.071</v>
      </c>
    </row>
    <row r="951" customFormat="false" ht="12.75" hidden="false" customHeight="false" outlineLevel="0" collapsed="false">
      <c r="A951" s="1" t="n">
        <v>37433</v>
      </c>
      <c r="B951" s="2" t="n">
        <v>177</v>
      </c>
      <c r="C951" s="3" t="n">
        <v>0.619791687</v>
      </c>
      <c r="D951" s="4" t="n">
        <v>0.619791687</v>
      </c>
      <c r="E951" s="5" t="n">
        <v>0</v>
      </c>
      <c r="F951" s="6" t="n">
        <v>39.53125414</v>
      </c>
      <c r="G951" s="6" t="n">
        <v>-78.66817355</v>
      </c>
      <c r="H951" s="7" t="n">
        <v>777.3</v>
      </c>
      <c r="I951" s="8" t="n">
        <v>746.36</v>
      </c>
      <c r="J951" s="9" t="n">
        <v>2538.60270098469</v>
      </c>
      <c r="K951" s="9" t="n">
        <v>2684.97270098469</v>
      </c>
      <c r="L951" s="9" t="n">
        <v>2719.92270098469</v>
      </c>
      <c r="M951" s="10" t="n">
        <v>2702.44770098469</v>
      </c>
      <c r="N951" s="8" t="n">
        <v>13</v>
      </c>
      <c r="O951" s="8" t="n">
        <v>63.2</v>
      </c>
      <c r="P951" s="8" t="n">
        <v>60.4</v>
      </c>
      <c r="R951" s="41"/>
      <c r="S951" s="41"/>
      <c r="T951" s="41"/>
      <c r="Y951" s="0" t="n">
        <v>254069</v>
      </c>
      <c r="Z951" s="0" t="n">
        <v>15244</v>
      </c>
      <c r="AA951" s="0" t="n">
        <v>4021</v>
      </c>
      <c r="AB951" s="0" t="n">
        <v>780</v>
      </c>
      <c r="AC951" s="0" t="n">
        <v>253</v>
      </c>
      <c r="AD951" s="0" t="n">
        <v>439</v>
      </c>
      <c r="AE951" s="0" t="n">
        <v>5386621.90812721</v>
      </c>
      <c r="AF951" s="0" t="n">
        <v>323194.346289753</v>
      </c>
      <c r="AG951" s="0" t="n">
        <v>85250.8833922262</v>
      </c>
      <c r="AH951" s="0" t="n">
        <v>16537.1024734982</v>
      </c>
      <c r="AI951" s="0" t="n">
        <v>5363.95759717315</v>
      </c>
      <c r="AJ951" s="0" t="n">
        <v>9307.42049469965</v>
      </c>
      <c r="AK951" s="11" t="n">
        <v>2.869</v>
      </c>
      <c r="AM951" s="2" t="n">
        <v>90.74575043</v>
      </c>
      <c r="AN951" s="11" t="n">
        <v>0.082</v>
      </c>
      <c r="AP951" s="12" t="n">
        <v>0.05424080044</v>
      </c>
      <c r="AQ951" s="13" t="n">
        <v>0.077</v>
      </c>
    </row>
    <row r="952" customFormat="false" ht="12.75" hidden="false" customHeight="false" outlineLevel="0" collapsed="false">
      <c r="A952" s="1" t="n">
        <v>37433</v>
      </c>
      <c r="B952" s="2" t="n">
        <v>177</v>
      </c>
      <c r="C952" s="3" t="n">
        <v>0.619907379</v>
      </c>
      <c r="D952" s="4" t="n">
        <v>0.619907379</v>
      </c>
      <c r="E952" s="5" t="n">
        <v>0</v>
      </c>
      <c r="F952" s="6" t="n">
        <v>39.52726941</v>
      </c>
      <c r="G952" s="6" t="n">
        <v>-78.67504533</v>
      </c>
      <c r="H952" s="7" t="n">
        <v>779.8</v>
      </c>
      <c r="I952" s="8" t="n">
        <v>748.86</v>
      </c>
      <c r="J952" s="9" t="n">
        <v>2510.83434880209</v>
      </c>
      <c r="K952" s="9" t="n">
        <v>2657.20434880209</v>
      </c>
      <c r="L952" s="9" t="n">
        <v>2692.15434880209</v>
      </c>
      <c r="M952" s="10" t="n">
        <v>2674.67934880209</v>
      </c>
      <c r="N952" s="8" t="n">
        <v>13</v>
      </c>
      <c r="O952" s="8" t="n">
        <v>64</v>
      </c>
      <c r="P952" s="8" t="n">
        <v>58.5</v>
      </c>
      <c r="R952" s="41"/>
      <c r="S952" s="41"/>
      <c r="T952" s="41"/>
      <c r="AK952" s="11" t="n">
        <v>2.959</v>
      </c>
      <c r="AM952" s="2" t="n">
        <v>90.81598663</v>
      </c>
      <c r="AN952" s="11" t="n">
        <v>0.061</v>
      </c>
      <c r="AP952" s="12" t="n">
        <v>0.07079070061</v>
      </c>
      <c r="AQ952" s="13" t="n">
        <v>0.08</v>
      </c>
    </row>
    <row r="953" customFormat="false" ht="12.75" hidden="false" customHeight="false" outlineLevel="0" collapsed="false">
      <c r="A953" s="1" t="n">
        <v>37433</v>
      </c>
      <c r="B953" s="2" t="n">
        <v>177</v>
      </c>
      <c r="C953" s="3" t="n">
        <v>0.620023131</v>
      </c>
      <c r="D953" s="4" t="n">
        <v>0.620023131</v>
      </c>
      <c r="E953" s="5" t="n">
        <v>0</v>
      </c>
      <c r="F953" s="6" t="n">
        <v>39.52134773</v>
      </c>
      <c r="G953" s="6" t="n">
        <v>-78.67869753</v>
      </c>
      <c r="H953" s="7" t="n">
        <v>782.1</v>
      </c>
      <c r="I953" s="8" t="n">
        <v>751.16</v>
      </c>
      <c r="J953" s="9" t="n">
        <v>2485.36921750617</v>
      </c>
      <c r="K953" s="9" t="n">
        <v>2631.73921750617</v>
      </c>
      <c r="L953" s="9" t="n">
        <v>2666.68921750617</v>
      </c>
      <c r="M953" s="10" t="n">
        <v>2649.21421750617</v>
      </c>
      <c r="N953" s="8" t="n">
        <v>13.2</v>
      </c>
      <c r="O953" s="8" t="n">
        <v>64.7</v>
      </c>
      <c r="P953" s="8" t="n">
        <v>59.6</v>
      </c>
      <c r="R953" s="41" t="n">
        <v>7.013E-005</v>
      </c>
      <c r="S953" s="41" t="n">
        <v>4.63E-005</v>
      </c>
      <c r="T953" s="41" t="n">
        <v>2.692E-005</v>
      </c>
      <c r="U953" s="0" t="n">
        <v>721.2</v>
      </c>
      <c r="V953" s="0" t="n">
        <v>311</v>
      </c>
      <c r="W953" s="0" t="n">
        <v>302.3</v>
      </c>
      <c r="X953" s="0" t="n">
        <v>13.6</v>
      </c>
      <c r="AK953" s="11" t="n">
        <v>2.851</v>
      </c>
      <c r="AM953" s="2" t="n">
        <v>94.67822266</v>
      </c>
      <c r="AN953" s="11" t="n">
        <v>0.072</v>
      </c>
      <c r="AP953" s="12" t="n">
        <v>0.02380361594</v>
      </c>
      <c r="AQ953" s="13" t="n">
        <v>0.076</v>
      </c>
    </row>
    <row r="954" customFormat="false" ht="12.75" hidden="false" customHeight="false" outlineLevel="0" collapsed="false">
      <c r="A954" s="1" t="n">
        <v>37433</v>
      </c>
      <c r="B954" s="2" t="n">
        <v>177</v>
      </c>
      <c r="C954" s="3" t="n">
        <v>0.620138884</v>
      </c>
      <c r="D954" s="4" t="n">
        <v>0.620138884</v>
      </c>
      <c r="E954" s="5" t="n">
        <v>0</v>
      </c>
      <c r="F954" s="6" t="n">
        <v>39.51460624</v>
      </c>
      <c r="G954" s="6" t="n">
        <v>-78.67830799</v>
      </c>
      <c r="H954" s="7" t="n">
        <v>785</v>
      </c>
      <c r="I954" s="8" t="n">
        <v>754.06</v>
      </c>
      <c r="J954" s="9" t="n">
        <v>2453.37191641419</v>
      </c>
      <c r="K954" s="9" t="n">
        <v>2599.74191641419</v>
      </c>
      <c r="L954" s="9" t="n">
        <v>2634.69191641419</v>
      </c>
      <c r="M954" s="10" t="n">
        <v>2617.21691641419</v>
      </c>
      <c r="N954" s="8" t="n">
        <v>13.5</v>
      </c>
      <c r="O954" s="8" t="n">
        <v>64.8</v>
      </c>
      <c r="P954" s="8" t="n">
        <v>57.4</v>
      </c>
      <c r="Q954" s="0" t="n">
        <v>11.021</v>
      </c>
      <c r="R954" s="41"/>
      <c r="S954" s="41"/>
      <c r="T954" s="41"/>
      <c r="AK954" s="11" t="n">
        <v>2.881</v>
      </c>
      <c r="AM954" s="2" t="n">
        <v>93.64253998</v>
      </c>
      <c r="AN954" s="11" t="n">
        <v>0.081</v>
      </c>
      <c r="AP954" s="12" t="n">
        <v>0.02318130247</v>
      </c>
      <c r="AQ954" s="13" t="n">
        <v>0.074</v>
      </c>
    </row>
    <row r="955" customFormat="false" ht="12.75" hidden="false" customHeight="false" outlineLevel="0" collapsed="false">
      <c r="A955" s="1" t="n">
        <v>37433</v>
      </c>
      <c r="B955" s="2" t="n">
        <v>177</v>
      </c>
      <c r="C955" s="3" t="n">
        <v>0.620254636</v>
      </c>
      <c r="D955" s="4" t="n">
        <v>0.620254636</v>
      </c>
      <c r="E955" s="5" t="n">
        <v>0</v>
      </c>
      <c r="F955" s="6" t="n">
        <v>39.50887502</v>
      </c>
      <c r="G955" s="6" t="n">
        <v>-78.67314282</v>
      </c>
      <c r="H955" s="7" t="n">
        <v>786.8</v>
      </c>
      <c r="I955" s="8" t="n">
        <v>755.86</v>
      </c>
      <c r="J955" s="9" t="n">
        <v>2433.57335814586</v>
      </c>
      <c r="K955" s="9" t="n">
        <v>2579.94335814586</v>
      </c>
      <c r="L955" s="9" t="n">
        <v>2614.89335814586</v>
      </c>
      <c r="M955" s="10" t="n">
        <v>2597.41835814586</v>
      </c>
      <c r="N955" s="8" t="n">
        <v>13.7</v>
      </c>
      <c r="O955" s="8" t="n">
        <v>64</v>
      </c>
      <c r="P955" s="8" t="n">
        <v>59.5</v>
      </c>
      <c r="R955" s="41"/>
      <c r="S955" s="41"/>
      <c r="T955" s="41"/>
      <c r="AK955" s="11" t="n">
        <v>2.87</v>
      </c>
      <c r="AM955" s="2" t="n">
        <v>89.63977051</v>
      </c>
      <c r="AN955" s="11" t="n">
        <v>0.082</v>
      </c>
      <c r="AP955" s="12" t="n">
        <v>0.006792942528</v>
      </c>
      <c r="AQ955" s="13" t="n">
        <v>0.074</v>
      </c>
    </row>
    <row r="956" customFormat="false" ht="12.75" hidden="false" customHeight="false" outlineLevel="0" collapsed="false">
      <c r="A956" s="1" t="n">
        <v>37433</v>
      </c>
      <c r="B956" s="2" t="n">
        <v>177</v>
      </c>
      <c r="C956" s="3" t="n">
        <v>0.620370388</v>
      </c>
      <c r="D956" s="4" t="n">
        <v>0.620370388</v>
      </c>
      <c r="E956" s="5" t="n">
        <v>0</v>
      </c>
      <c r="F956" s="6" t="n">
        <v>39.50544912</v>
      </c>
      <c r="G956" s="6" t="n">
        <v>-78.6649035</v>
      </c>
      <c r="H956" s="7" t="n">
        <v>788.5</v>
      </c>
      <c r="I956" s="8" t="n">
        <v>757.56</v>
      </c>
      <c r="J956" s="9" t="n">
        <v>2414.91796404543</v>
      </c>
      <c r="K956" s="9" t="n">
        <v>2561.28796404543</v>
      </c>
      <c r="L956" s="9" t="n">
        <v>2596.23796404543</v>
      </c>
      <c r="M956" s="10" t="n">
        <v>2578.76296404543</v>
      </c>
      <c r="N956" s="8" t="n">
        <v>13.7</v>
      </c>
      <c r="O956" s="8" t="n">
        <v>64.5</v>
      </c>
      <c r="P956" s="8" t="n">
        <v>58.6</v>
      </c>
      <c r="R956" s="41" t="n">
        <v>7.304E-005</v>
      </c>
      <c r="S956" s="41" t="n">
        <v>4.852E-005</v>
      </c>
      <c r="T956" s="41" t="n">
        <v>2.809E-005</v>
      </c>
      <c r="U956" s="0" t="n">
        <v>728.8</v>
      </c>
      <c r="V956" s="0" t="n">
        <v>310.9</v>
      </c>
      <c r="W956" s="0" t="n">
        <v>302.2</v>
      </c>
      <c r="X956" s="0" t="n">
        <v>14.3</v>
      </c>
      <c r="AK956" s="11" t="n">
        <v>2.85</v>
      </c>
      <c r="AM956" s="2" t="n">
        <v>92.50317383</v>
      </c>
      <c r="AN956" s="11" t="n">
        <v>0.081</v>
      </c>
      <c r="AP956" s="12" t="n">
        <v>0.01420927048</v>
      </c>
      <c r="AQ956" s="13" t="n">
        <v>0.071</v>
      </c>
    </row>
    <row r="957" customFormat="false" ht="12.75" hidden="false" customHeight="false" outlineLevel="0" collapsed="false">
      <c r="A957" s="1" t="n">
        <v>37433</v>
      </c>
      <c r="B957" s="2" t="n">
        <v>177</v>
      </c>
      <c r="C957" s="3" t="n">
        <v>0.62048614</v>
      </c>
      <c r="D957" s="4" t="n">
        <v>0.62048614</v>
      </c>
      <c r="E957" s="5" t="n">
        <v>0</v>
      </c>
      <c r="F957" s="6" t="n">
        <v>39.50525369</v>
      </c>
      <c r="G957" s="6" t="n">
        <v>-78.65539711</v>
      </c>
      <c r="H957" s="7" t="n">
        <v>791.4</v>
      </c>
      <c r="I957" s="8" t="n">
        <v>760.46</v>
      </c>
      <c r="J957" s="9" t="n">
        <v>2383.19046602238</v>
      </c>
      <c r="K957" s="9" t="n">
        <v>2529.56046602238</v>
      </c>
      <c r="L957" s="9" t="n">
        <v>2564.51046602238</v>
      </c>
      <c r="M957" s="10" t="n">
        <v>2547.03546602238</v>
      </c>
      <c r="N957" s="8" t="n">
        <v>13.8</v>
      </c>
      <c r="O957" s="8" t="n">
        <v>65.1</v>
      </c>
      <c r="P957" s="8" t="n">
        <v>59.9</v>
      </c>
      <c r="R957" s="41"/>
      <c r="S957" s="41"/>
      <c r="T957" s="41"/>
      <c r="Y957" s="0" t="n">
        <v>286466</v>
      </c>
      <c r="Z957" s="0" t="n">
        <v>17437</v>
      </c>
      <c r="AA957" s="0" t="n">
        <v>4792</v>
      </c>
      <c r="AB957" s="0" t="n">
        <v>908</v>
      </c>
      <c r="AC957" s="0" t="n">
        <v>241</v>
      </c>
      <c r="AD957" s="0" t="n">
        <v>438</v>
      </c>
      <c r="AE957" s="0" t="n">
        <v>6073484.09893993</v>
      </c>
      <c r="AF957" s="0" t="n">
        <v>369689.045936396</v>
      </c>
      <c r="AG957" s="0" t="n">
        <v>101597.173144876</v>
      </c>
      <c r="AH957" s="0" t="n">
        <v>19250.8833922261</v>
      </c>
      <c r="AI957" s="0" t="n">
        <v>5109.5406360424</v>
      </c>
      <c r="AJ957" s="0" t="n">
        <v>9286.21908127209</v>
      </c>
      <c r="AK957" s="11" t="n">
        <v>2.891</v>
      </c>
      <c r="AM957" s="2" t="n">
        <v>87.77022552</v>
      </c>
      <c r="AN957" s="11" t="n">
        <v>0.07</v>
      </c>
      <c r="AP957" s="12" t="n">
        <v>0.04192103818</v>
      </c>
      <c r="AQ957" s="13" t="n">
        <v>0.075</v>
      </c>
    </row>
    <row r="958" customFormat="false" ht="12.75" hidden="false" customHeight="false" outlineLevel="0" collapsed="false">
      <c r="A958" s="1" t="n">
        <v>37433</v>
      </c>
      <c r="B958" s="2" t="n">
        <v>177</v>
      </c>
      <c r="C958" s="3" t="n">
        <v>0.620601833</v>
      </c>
      <c r="D958" s="4" t="n">
        <v>0.620601833</v>
      </c>
      <c r="E958" s="5" t="n">
        <v>0</v>
      </c>
      <c r="F958" s="6" t="n">
        <v>39.50968027</v>
      </c>
      <c r="G958" s="6" t="n">
        <v>-78.64779204</v>
      </c>
      <c r="H958" s="7" t="n">
        <v>792.3</v>
      </c>
      <c r="I958" s="8" t="n">
        <v>761.36</v>
      </c>
      <c r="J958" s="9" t="n">
        <v>2373.36859864504</v>
      </c>
      <c r="K958" s="9" t="n">
        <v>2519.73859864504</v>
      </c>
      <c r="L958" s="9" t="n">
        <v>2554.68859864504</v>
      </c>
      <c r="M958" s="10" t="n">
        <v>2537.21359864504</v>
      </c>
      <c r="N958" s="8" t="n">
        <v>13.8</v>
      </c>
      <c r="O958" s="8" t="n">
        <v>65.1</v>
      </c>
      <c r="P958" s="8" t="n">
        <v>58.4</v>
      </c>
      <c r="R958" s="41"/>
      <c r="S958" s="41"/>
      <c r="T958" s="41"/>
      <c r="AK958" s="11" t="n">
        <v>2.88</v>
      </c>
      <c r="AM958" s="2" t="n">
        <v>86.48168945</v>
      </c>
      <c r="AN958" s="11" t="n">
        <v>0.061</v>
      </c>
      <c r="AP958" s="12" t="n">
        <v>0.0138232708</v>
      </c>
      <c r="AQ958" s="13" t="n">
        <v>0.079</v>
      </c>
    </row>
    <row r="959" customFormat="false" ht="12.75" hidden="false" customHeight="false" outlineLevel="0" collapsed="false">
      <c r="A959" s="1" t="n">
        <v>37433</v>
      </c>
      <c r="B959" s="2" t="n">
        <v>177</v>
      </c>
      <c r="C959" s="3" t="n">
        <v>0.620717585</v>
      </c>
      <c r="D959" s="4" t="n">
        <v>0.620717585</v>
      </c>
      <c r="E959" s="5" t="n">
        <v>0</v>
      </c>
      <c r="F959" s="6" t="n">
        <v>39.5161937</v>
      </c>
      <c r="G959" s="6" t="n">
        <v>-78.64429774</v>
      </c>
      <c r="H959" s="7" t="n">
        <v>794</v>
      </c>
      <c r="I959" s="8" t="n">
        <v>763.06</v>
      </c>
      <c r="J959" s="9" t="n">
        <v>2354.84781935277</v>
      </c>
      <c r="K959" s="9" t="n">
        <v>2501.21781935277</v>
      </c>
      <c r="L959" s="9" t="n">
        <v>2536.16781935277</v>
      </c>
      <c r="M959" s="10" t="n">
        <v>2518.69281935277</v>
      </c>
      <c r="N959" s="8" t="n">
        <v>13.8</v>
      </c>
      <c r="O959" s="8" t="n">
        <v>65.8</v>
      </c>
      <c r="P959" s="8" t="n">
        <v>60.5</v>
      </c>
      <c r="R959" s="41"/>
      <c r="S959" s="41"/>
      <c r="T959" s="41"/>
      <c r="AK959" s="11" t="n">
        <v>2.87</v>
      </c>
      <c r="AM959" s="2" t="n">
        <v>92.88781738</v>
      </c>
      <c r="AN959" s="11" t="n">
        <v>0.071</v>
      </c>
      <c r="AP959" s="12" t="n">
        <v>-0.005688428879</v>
      </c>
      <c r="AQ959" s="13" t="n">
        <v>0.079</v>
      </c>
    </row>
    <row r="960" customFormat="false" ht="12.75" hidden="false" customHeight="false" outlineLevel="0" collapsed="false">
      <c r="A960" s="1" t="n">
        <v>37433</v>
      </c>
      <c r="B960" s="2" t="n">
        <v>177</v>
      </c>
      <c r="C960" s="3" t="n">
        <v>0.620833337</v>
      </c>
      <c r="D960" s="4" t="n">
        <v>0.620833337</v>
      </c>
      <c r="E960" s="5" t="n">
        <v>0</v>
      </c>
      <c r="F960" s="6" t="n">
        <v>39.52281031</v>
      </c>
      <c r="G960" s="6" t="n">
        <v>-78.64562156</v>
      </c>
      <c r="H960" s="7" t="n">
        <v>795.6</v>
      </c>
      <c r="I960" s="8" t="n">
        <v>764.66</v>
      </c>
      <c r="J960" s="9" t="n">
        <v>2337.45415159564</v>
      </c>
      <c r="K960" s="9" t="n">
        <v>2483.82415159563</v>
      </c>
      <c r="L960" s="9" t="n">
        <v>2518.77415159564</v>
      </c>
      <c r="M960" s="10" t="n">
        <v>2501.29915159563</v>
      </c>
      <c r="N960" s="8" t="n">
        <v>13.9</v>
      </c>
      <c r="O960" s="8" t="n">
        <v>65.7</v>
      </c>
      <c r="P960" s="8" t="n">
        <v>59.6</v>
      </c>
      <c r="Q960" s="0" t="n">
        <v>10.397</v>
      </c>
      <c r="R960" s="41" t="n">
        <v>7.789E-005</v>
      </c>
      <c r="S960" s="41" t="n">
        <v>5.207E-005</v>
      </c>
      <c r="T960" s="41" t="n">
        <v>2.916E-005</v>
      </c>
      <c r="U960" s="0" t="n">
        <v>734.4</v>
      </c>
      <c r="V960" s="0" t="n">
        <v>310.9</v>
      </c>
      <c r="W960" s="0" t="n">
        <v>302.1</v>
      </c>
      <c r="X960" s="0" t="n">
        <v>14.9</v>
      </c>
      <c r="AK960" s="11" t="n">
        <v>2.801</v>
      </c>
      <c r="AM960" s="2" t="n">
        <v>93.75673676</v>
      </c>
      <c r="AN960" s="11" t="n">
        <v>0.092</v>
      </c>
      <c r="AP960" s="12" t="n">
        <v>0.005827983376</v>
      </c>
      <c r="AQ960" s="13" t="n">
        <v>0.076</v>
      </c>
    </row>
    <row r="961" customFormat="false" ht="12.75" hidden="false" customHeight="false" outlineLevel="0" collapsed="false">
      <c r="A961" s="1" t="n">
        <v>37433</v>
      </c>
      <c r="B961" s="2" t="n">
        <v>177</v>
      </c>
      <c r="C961" s="3" t="n">
        <v>0.62094909</v>
      </c>
      <c r="D961" s="4" t="n">
        <v>0.62094909</v>
      </c>
      <c r="E961" s="5" t="n">
        <v>0</v>
      </c>
      <c r="F961" s="6" t="n">
        <v>39.52822118</v>
      </c>
      <c r="G961" s="6" t="n">
        <v>-78.65041359</v>
      </c>
      <c r="H961" s="7" t="n">
        <v>797.3</v>
      </c>
      <c r="I961" s="8" t="n">
        <v>766.36</v>
      </c>
      <c r="J961" s="9" t="n">
        <v>2319.01321269998</v>
      </c>
      <c r="K961" s="9" t="n">
        <v>2465.38321269998</v>
      </c>
      <c r="L961" s="9" t="n">
        <v>2500.33321269998</v>
      </c>
      <c r="M961" s="10" t="n">
        <v>2482.85821269998</v>
      </c>
      <c r="N961" s="8" t="n">
        <v>13.9</v>
      </c>
      <c r="O961" s="8" t="n">
        <v>66</v>
      </c>
      <c r="P961" s="8" t="n">
        <v>59.4</v>
      </c>
      <c r="R961" s="41"/>
      <c r="S961" s="41"/>
      <c r="T961" s="41"/>
      <c r="AK961" s="11" t="n">
        <v>2.88</v>
      </c>
      <c r="AM961" s="2" t="n">
        <v>92.82287598</v>
      </c>
      <c r="AN961" s="11" t="n">
        <v>0.08</v>
      </c>
      <c r="AP961" s="12" t="n">
        <v>0.04630069807</v>
      </c>
      <c r="AQ961" s="13" t="n">
        <v>0.073</v>
      </c>
    </row>
    <row r="962" customFormat="false" ht="12.75" hidden="false" customHeight="false" outlineLevel="0" collapsed="false">
      <c r="A962" s="1" t="n">
        <v>37433</v>
      </c>
      <c r="B962" s="2" t="n">
        <v>177</v>
      </c>
      <c r="C962" s="3" t="n">
        <v>0.621064842</v>
      </c>
      <c r="D962" s="4" t="n">
        <v>0.621064842</v>
      </c>
      <c r="E962" s="5" t="n">
        <v>0</v>
      </c>
      <c r="F962" s="6" t="n">
        <v>39.53092939</v>
      </c>
      <c r="G962" s="6" t="n">
        <v>-78.65796835</v>
      </c>
      <c r="H962" s="7" t="n">
        <v>798.7</v>
      </c>
      <c r="I962" s="8" t="n">
        <v>767.76</v>
      </c>
      <c r="J962" s="9" t="n">
        <v>2303.85724687198</v>
      </c>
      <c r="K962" s="9" t="n">
        <v>2450.22724687198</v>
      </c>
      <c r="L962" s="9" t="n">
        <v>2485.17724687198</v>
      </c>
      <c r="M962" s="10" t="n">
        <v>2467.70224687198</v>
      </c>
      <c r="N962" s="8" t="n">
        <v>14.1</v>
      </c>
      <c r="O962" s="8" t="n">
        <v>66</v>
      </c>
      <c r="P962" s="8" t="n">
        <v>58</v>
      </c>
      <c r="R962" s="41"/>
      <c r="S962" s="41"/>
      <c r="T962" s="41"/>
      <c r="AK962" s="11" t="n">
        <v>2.9</v>
      </c>
      <c r="AM962" s="2" t="n">
        <v>102.6575241</v>
      </c>
      <c r="AN962" s="11" t="n">
        <v>0.061</v>
      </c>
      <c r="AP962" s="12" t="n">
        <v>0.06242125481</v>
      </c>
      <c r="AQ962" s="13" t="n">
        <v>0.072</v>
      </c>
    </row>
    <row r="963" customFormat="false" ht="12.75" hidden="false" customHeight="false" outlineLevel="0" collapsed="false">
      <c r="A963" s="1" t="n">
        <v>37433</v>
      </c>
      <c r="B963" s="2" t="n">
        <v>177</v>
      </c>
      <c r="C963" s="3" t="n">
        <v>0.621180534</v>
      </c>
      <c r="D963" s="4" t="n">
        <v>0.621180534</v>
      </c>
      <c r="E963" s="5" t="n">
        <v>0</v>
      </c>
      <c r="F963" s="6" t="n">
        <v>39.52990521</v>
      </c>
      <c r="G963" s="6" t="n">
        <v>-78.66576506</v>
      </c>
      <c r="H963" s="7" t="n">
        <v>801.9</v>
      </c>
      <c r="I963" s="8" t="n">
        <v>770.96</v>
      </c>
      <c r="J963" s="9" t="n">
        <v>2269.31856186246</v>
      </c>
      <c r="K963" s="9" t="n">
        <v>2415.68856186246</v>
      </c>
      <c r="L963" s="9" t="n">
        <v>2450.63856186246</v>
      </c>
      <c r="M963" s="10" t="n">
        <v>2433.16356186246</v>
      </c>
      <c r="N963" s="8" t="n">
        <v>14.2</v>
      </c>
      <c r="O963" s="8" t="n">
        <v>66.8</v>
      </c>
      <c r="P963" s="8" t="n">
        <v>59.6</v>
      </c>
      <c r="R963" s="41" t="n">
        <v>8.049E-005</v>
      </c>
      <c r="S963" s="41" t="n">
        <v>5.29E-005</v>
      </c>
      <c r="T963" s="41" t="n">
        <v>3.091E-005</v>
      </c>
      <c r="U963" s="0" t="n">
        <v>739.1</v>
      </c>
      <c r="V963" s="0" t="n">
        <v>310.8</v>
      </c>
      <c r="W963" s="0" t="n">
        <v>302.1</v>
      </c>
      <c r="X963" s="0" t="n">
        <v>15.4</v>
      </c>
      <c r="Y963" s="0" t="n">
        <v>225720</v>
      </c>
      <c r="Z963" s="0" t="n">
        <v>13412</v>
      </c>
      <c r="AA963" s="0" t="n">
        <v>3557</v>
      </c>
      <c r="AB963" s="0" t="n">
        <v>744</v>
      </c>
      <c r="AC963" s="0" t="n">
        <v>233</v>
      </c>
      <c r="AD963" s="0" t="n">
        <v>402</v>
      </c>
      <c r="AE963" s="0" t="n">
        <v>4785583.03886926</v>
      </c>
      <c r="AF963" s="0" t="n">
        <v>284353.356890459</v>
      </c>
      <c r="AG963" s="0" t="n">
        <v>75413.4275618375</v>
      </c>
      <c r="AH963" s="0" t="n">
        <v>15773.851590106</v>
      </c>
      <c r="AI963" s="0" t="n">
        <v>4939.92932862191</v>
      </c>
      <c r="AJ963" s="0" t="n">
        <v>8522.96819787986</v>
      </c>
      <c r="AK963" s="11" t="n">
        <v>2.86</v>
      </c>
      <c r="AM963" s="2" t="n">
        <v>113.3453827</v>
      </c>
      <c r="AN963" s="11" t="n">
        <v>0.082</v>
      </c>
      <c r="AP963" s="12" t="n">
        <v>0.04290957376</v>
      </c>
      <c r="AQ963" s="13" t="n">
        <v>0.073</v>
      </c>
    </row>
    <row r="964" customFormat="false" ht="12.75" hidden="false" customHeight="false" outlineLevel="0" collapsed="false">
      <c r="A964" s="1" t="n">
        <v>37433</v>
      </c>
      <c r="B964" s="2" t="n">
        <v>177</v>
      </c>
      <c r="C964" s="3" t="n">
        <v>0.621296287</v>
      </c>
      <c r="D964" s="4" t="n">
        <v>0.621296287</v>
      </c>
      <c r="E964" s="5" t="n">
        <v>0</v>
      </c>
      <c r="F964" s="6" t="n">
        <v>39.52582861</v>
      </c>
      <c r="G964" s="6" t="n">
        <v>-78.67143025</v>
      </c>
      <c r="H964" s="7" t="n">
        <v>803.5</v>
      </c>
      <c r="I964" s="8" t="n">
        <v>772.56</v>
      </c>
      <c r="J964" s="9" t="n">
        <v>2252.10294178106</v>
      </c>
      <c r="K964" s="9" t="n">
        <v>2398.47294178106</v>
      </c>
      <c r="L964" s="9" t="n">
        <v>2433.42294178106</v>
      </c>
      <c r="M964" s="10" t="n">
        <v>2415.94794178106</v>
      </c>
      <c r="N964" s="8" t="n">
        <v>14.5</v>
      </c>
      <c r="O964" s="8" t="n">
        <v>66.3</v>
      </c>
      <c r="P964" s="8" t="n">
        <v>57.5</v>
      </c>
      <c r="R964" s="41"/>
      <c r="S964" s="41"/>
      <c r="T964" s="41"/>
      <c r="AK964" s="11" t="n">
        <v>2.881</v>
      </c>
      <c r="AM964" s="2" t="n">
        <v>103.1931152</v>
      </c>
      <c r="AN964" s="11" t="n">
        <v>0.071</v>
      </c>
      <c r="AP964" s="12" t="n">
        <v>0.08135394007</v>
      </c>
      <c r="AQ964" s="13" t="n">
        <v>0.078</v>
      </c>
    </row>
    <row r="965" customFormat="false" ht="12.75" hidden="false" customHeight="false" outlineLevel="0" collapsed="false">
      <c r="A965" s="1" t="n">
        <v>37433</v>
      </c>
      <c r="B965" s="2" t="n">
        <v>177</v>
      </c>
      <c r="C965" s="3" t="n">
        <v>0.621412039</v>
      </c>
      <c r="D965" s="4" t="n">
        <v>0.621412039</v>
      </c>
      <c r="E965" s="5" t="n">
        <v>0</v>
      </c>
      <c r="F965" s="6" t="n">
        <v>39.51947922</v>
      </c>
      <c r="G965" s="6" t="n">
        <v>-78.67278207</v>
      </c>
      <c r="H965" s="7" t="n">
        <v>804.9</v>
      </c>
      <c r="I965" s="8" t="n">
        <v>773.96</v>
      </c>
      <c r="J965" s="9" t="n">
        <v>2237.0684965796</v>
      </c>
      <c r="K965" s="9" t="n">
        <v>2383.4384965796</v>
      </c>
      <c r="L965" s="9" t="n">
        <v>2418.3884965796</v>
      </c>
      <c r="M965" s="10" t="n">
        <v>2400.9134965796</v>
      </c>
      <c r="N965" s="8" t="n">
        <v>14.7</v>
      </c>
      <c r="O965" s="8" t="n">
        <v>65.5</v>
      </c>
      <c r="P965" s="8" t="n">
        <v>58.9</v>
      </c>
      <c r="R965" s="41"/>
      <c r="S965" s="41"/>
      <c r="T965" s="41"/>
      <c r="AK965" s="11" t="n">
        <v>2.95</v>
      </c>
      <c r="AM965" s="2" t="n">
        <v>94.46350098</v>
      </c>
      <c r="AN965" s="11" t="n">
        <v>0.091</v>
      </c>
      <c r="AP965" s="12" t="n">
        <v>0.1300766915</v>
      </c>
      <c r="AQ965" s="13" t="n">
        <v>0.08</v>
      </c>
    </row>
    <row r="966" customFormat="false" ht="12.75" hidden="false" customHeight="false" outlineLevel="0" collapsed="false">
      <c r="A966" s="1" t="n">
        <v>37433</v>
      </c>
      <c r="B966" s="2" t="n">
        <v>177</v>
      </c>
      <c r="C966" s="3" t="n">
        <v>0.621527791</v>
      </c>
      <c r="D966" s="4" t="n">
        <v>0.621527791</v>
      </c>
      <c r="E966" s="5" t="n">
        <v>0</v>
      </c>
      <c r="F966" s="6" t="n">
        <v>39.51314854</v>
      </c>
      <c r="G966" s="6" t="n">
        <v>-78.66994156</v>
      </c>
      <c r="H966" s="7" t="n">
        <v>806.3</v>
      </c>
      <c r="I966" s="8" t="n">
        <v>775.36</v>
      </c>
      <c r="J966" s="9" t="n">
        <v>2222.06122231088</v>
      </c>
      <c r="K966" s="9" t="n">
        <v>2368.43122231088</v>
      </c>
      <c r="L966" s="9" t="n">
        <v>2403.38122231088</v>
      </c>
      <c r="M966" s="10" t="n">
        <v>2385.90622231088</v>
      </c>
      <c r="N966" s="8" t="n">
        <v>14.8</v>
      </c>
      <c r="O966" s="8" t="n">
        <v>65.6</v>
      </c>
      <c r="P966" s="8" t="n">
        <v>57.9</v>
      </c>
      <c r="Q966" s="0" t="n">
        <v>6.531</v>
      </c>
      <c r="R966" s="41" t="n">
        <v>8.499E-005</v>
      </c>
      <c r="S966" s="41" t="n">
        <v>5.663E-005</v>
      </c>
      <c r="T966" s="41" t="n">
        <v>3.277E-005</v>
      </c>
      <c r="U966" s="0" t="n">
        <v>745.7</v>
      </c>
      <c r="V966" s="0" t="n">
        <v>310.8</v>
      </c>
      <c r="W966" s="0" t="n">
        <v>302.1</v>
      </c>
      <c r="X966" s="0" t="n">
        <v>16</v>
      </c>
      <c r="AK966" s="11" t="n">
        <v>2.811</v>
      </c>
      <c r="AM966" s="2" t="n">
        <v>94.46972656</v>
      </c>
      <c r="AN966" s="11" t="n">
        <v>0.091</v>
      </c>
      <c r="AP966" s="12" t="n">
        <v>0.132484436</v>
      </c>
      <c r="AQ966" s="13" t="n">
        <v>0.079</v>
      </c>
    </row>
    <row r="967" customFormat="false" ht="12.75" hidden="false" customHeight="false" outlineLevel="0" collapsed="false">
      <c r="A967" s="1" t="n">
        <v>37433</v>
      </c>
      <c r="B967" s="2" t="n">
        <v>177</v>
      </c>
      <c r="C967" s="3" t="n">
        <v>0.621643543</v>
      </c>
      <c r="D967" s="4" t="n">
        <v>0.621643543</v>
      </c>
      <c r="E967" s="5" t="n">
        <v>0</v>
      </c>
      <c r="F967" s="6" t="n">
        <v>39.50868957</v>
      </c>
      <c r="G967" s="6" t="n">
        <v>-78.66315964</v>
      </c>
      <c r="H967" s="7" t="n">
        <v>808.9</v>
      </c>
      <c r="I967" s="8" t="n">
        <v>777.96</v>
      </c>
      <c r="J967" s="9" t="n">
        <v>2194.26232223808</v>
      </c>
      <c r="K967" s="9" t="n">
        <v>2340.63232223808</v>
      </c>
      <c r="L967" s="9" t="n">
        <v>2375.58232223808</v>
      </c>
      <c r="M967" s="10" t="n">
        <v>2358.10732223808</v>
      </c>
      <c r="N967" s="8" t="n">
        <v>14.8</v>
      </c>
      <c r="O967" s="8" t="n">
        <v>65.8</v>
      </c>
      <c r="P967" s="8" t="n">
        <v>60.9</v>
      </c>
      <c r="R967" s="41"/>
      <c r="S967" s="41"/>
      <c r="T967" s="41"/>
      <c r="AK967" s="11" t="n">
        <v>2.831</v>
      </c>
      <c r="AM967" s="2" t="n">
        <v>98.82177734</v>
      </c>
      <c r="AN967" s="11" t="n">
        <v>0.081</v>
      </c>
      <c r="AP967" s="12" t="n">
        <v>0.1473170966</v>
      </c>
      <c r="AQ967" s="13" t="n">
        <v>0.076</v>
      </c>
    </row>
    <row r="968" customFormat="false" ht="12.75" hidden="false" customHeight="false" outlineLevel="0" collapsed="false">
      <c r="A968" s="1" t="n">
        <v>37433</v>
      </c>
      <c r="B968" s="2" t="n">
        <v>177</v>
      </c>
      <c r="C968" s="3" t="n">
        <v>0.621759236</v>
      </c>
      <c r="D968" s="4" t="n">
        <v>0.621759236</v>
      </c>
      <c r="E968" s="5" t="n">
        <v>0</v>
      </c>
      <c r="F968" s="6" t="n">
        <v>39.50811838</v>
      </c>
      <c r="G968" s="6" t="n">
        <v>-78.65428536</v>
      </c>
      <c r="H968" s="7" t="n">
        <v>810</v>
      </c>
      <c r="I968" s="8" t="n">
        <v>779.06</v>
      </c>
      <c r="J968" s="9" t="n">
        <v>2182.52920637716</v>
      </c>
      <c r="K968" s="9" t="n">
        <v>2328.89920637716</v>
      </c>
      <c r="L968" s="9" t="n">
        <v>2363.84920637716</v>
      </c>
      <c r="M968" s="10" t="n">
        <v>2346.37420637716</v>
      </c>
      <c r="N968" s="8" t="n">
        <v>14.9</v>
      </c>
      <c r="O968" s="8" t="n">
        <v>66</v>
      </c>
      <c r="P968" s="8" t="n">
        <v>58.4</v>
      </c>
      <c r="R968" s="41"/>
      <c r="S968" s="41"/>
      <c r="T968" s="41"/>
      <c r="AK968" s="11" t="n">
        <v>2.789</v>
      </c>
      <c r="AM968" s="2" t="n">
        <v>87.45283508</v>
      </c>
      <c r="AN968" s="11" t="n">
        <v>0.081</v>
      </c>
      <c r="AP968" s="12" t="n">
        <v>0.1651548892</v>
      </c>
      <c r="AQ968" s="13" t="n">
        <v>0.074</v>
      </c>
    </row>
    <row r="969" customFormat="false" ht="12.75" hidden="false" customHeight="false" outlineLevel="0" collapsed="false">
      <c r="A969" s="1" t="n">
        <v>37433</v>
      </c>
      <c r="B969" s="2" t="n">
        <v>177</v>
      </c>
      <c r="C969" s="3" t="n">
        <v>0.621874988</v>
      </c>
      <c r="D969" s="4" t="n">
        <v>0.621874988</v>
      </c>
      <c r="E969" s="5" t="n">
        <v>0</v>
      </c>
      <c r="F969" s="6" t="n">
        <v>39.51214139</v>
      </c>
      <c r="G969" s="6" t="n">
        <v>-78.64724294</v>
      </c>
      <c r="H969" s="7" t="n">
        <v>812.1</v>
      </c>
      <c r="I969" s="8" t="n">
        <v>781.16</v>
      </c>
      <c r="J969" s="9" t="n">
        <v>2160.17555315937</v>
      </c>
      <c r="K969" s="9" t="n">
        <v>2306.54555315937</v>
      </c>
      <c r="L969" s="9" t="n">
        <v>2341.49555315937</v>
      </c>
      <c r="M969" s="10" t="n">
        <v>2324.02055315937</v>
      </c>
      <c r="N969" s="8" t="n">
        <v>14.9</v>
      </c>
      <c r="O969" s="8" t="n">
        <v>65.6</v>
      </c>
      <c r="P969" s="8" t="n">
        <v>57.9</v>
      </c>
      <c r="R969" s="41" t="n">
        <v>8.722E-005</v>
      </c>
      <c r="S969" s="41" t="n">
        <v>5.871E-005</v>
      </c>
      <c r="T969" s="41" t="n">
        <v>3.432E-005</v>
      </c>
      <c r="U969" s="0" t="n">
        <v>751</v>
      </c>
      <c r="V969" s="0" t="n">
        <v>310.8</v>
      </c>
      <c r="W969" s="0" t="n">
        <v>302.1</v>
      </c>
      <c r="X969" s="0" t="n">
        <v>16.5</v>
      </c>
      <c r="Y969" s="0" t="n">
        <v>289527</v>
      </c>
      <c r="Z969" s="0" t="n">
        <v>18017</v>
      </c>
      <c r="AA969" s="0" t="n">
        <v>4663</v>
      </c>
      <c r="AB969" s="0" t="n">
        <v>889</v>
      </c>
      <c r="AC969" s="0" t="n">
        <v>282</v>
      </c>
      <c r="AD969" s="0" t="n">
        <v>486</v>
      </c>
      <c r="AE969" s="0" t="n">
        <v>6138381.6254417</v>
      </c>
      <c r="AF969" s="0" t="n">
        <v>381985.865724382</v>
      </c>
      <c r="AG969" s="0" t="n">
        <v>98862.1908127209</v>
      </c>
      <c r="AH969" s="0" t="n">
        <v>18848.0565371025</v>
      </c>
      <c r="AI969" s="0" t="n">
        <v>5978.79858657244</v>
      </c>
      <c r="AJ969" s="0" t="n">
        <v>10303.8869257951</v>
      </c>
      <c r="AK969" s="11" t="n">
        <v>2.85</v>
      </c>
      <c r="AM969" s="2" t="n">
        <v>82.76734924</v>
      </c>
      <c r="AN969" s="11" t="n">
        <v>0.081</v>
      </c>
      <c r="AP969" s="12" t="n">
        <v>0.189861536</v>
      </c>
      <c r="AQ969" s="13" t="n">
        <v>0.074</v>
      </c>
    </row>
    <row r="970" customFormat="false" ht="12.75" hidden="false" customHeight="false" outlineLevel="0" collapsed="false">
      <c r="A970" s="1" t="n">
        <v>37433</v>
      </c>
      <c r="B970" s="2" t="n">
        <v>177</v>
      </c>
      <c r="C970" s="3" t="n">
        <v>0.62199074</v>
      </c>
      <c r="D970" s="4" t="n">
        <v>0.62199074</v>
      </c>
      <c r="E970" s="5" t="n">
        <v>0</v>
      </c>
      <c r="F970" s="6" t="n">
        <v>39.51839488</v>
      </c>
      <c r="G970" s="6" t="n">
        <v>-78.64378251</v>
      </c>
      <c r="H970" s="7" t="n">
        <v>814</v>
      </c>
      <c r="I970" s="8" t="n">
        <v>783.06</v>
      </c>
      <c r="J970" s="9" t="n">
        <v>2140.00253994356</v>
      </c>
      <c r="K970" s="9" t="n">
        <v>2286.37253994356</v>
      </c>
      <c r="L970" s="9" t="n">
        <v>2321.32253994356</v>
      </c>
      <c r="M970" s="10" t="n">
        <v>2303.84753994356</v>
      </c>
      <c r="N970" s="8" t="n">
        <v>15</v>
      </c>
      <c r="O970" s="8" t="n">
        <v>65.4</v>
      </c>
      <c r="P970" s="8" t="n">
        <v>55.6</v>
      </c>
      <c r="R970" s="41"/>
      <c r="S970" s="41"/>
      <c r="T970" s="41"/>
      <c r="AK970" s="11" t="n">
        <v>2.892</v>
      </c>
      <c r="AM970" s="2" t="n">
        <v>86.04573822</v>
      </c>
      <c r="AN970" s="11" t="n">
        <v>0.092</v>
      </c>
      <c r="AP970" s="12" t="n">
        <v>0.1541544646</v>
      </c>
      <c r="AQ970" s="13" t="n">
        <v>0.074</v>
      </c>
    </row>
    <row r="971" customFormat="false" ht="12.75" hidden="false" customHeight="false" outlineLevel="0" collapsed="false">
      <c r="A971" s="1" t="n">
        <v>37433</v>
      </c>
      <c r="B971" s="2" t="n">
        <v>177</v>
      </c>
      <c r="C971" s="3" t="n">
        <v>0.622106493</v>
      </c>
      <c r="D971" s="4" t="n">
        <v>0.622106493</v>
      </c>
      <c r="E971" s="5" t="n">
        <v>0</v>
      </c>
      <c r="F971" s="6" t="n">
        <v>39.52492265</v>
      </c>
      <c r="G971" s="6" t="n">
        <v>-78.64568349</v>
      </c>
      <c r="H971" s="7" t="n">
        <v>816.1</v>
      </c>
      <c r="I971" s="8" t="n">
        <v>785.16</v>
      </c>
      <c r="J971" s="9" t="n">
        <v>2117.76292011399</v>
      </c>
      <c r="K971" s="9" t="n">
        <v>2264.13292011399</v>
      </c>
      <c r="L971" s="9" t="n">
        <v>2299.08292011399</v>
      </c>
      <c r="M971" s="10" t="n">
        <v>2281.60792011399</v>
      </c>
      <c r="N971" s="8" t="n">
        <v>15.1</v>
      </c>
      <c r="O971" s="8" t="n">
        <v>64.5</v>
      </c>
      <c r="P971" s="8" t="n">
        <v>54</v>
      </c>
      <c r="R971" s="41"/>
      <c r="S971" s="41"/>
      <c r="T971" s="41"/>
      <c r="AK971" s="11" t="n">
        <v>2.831</v>
      </c>
      <c r="AM971" s="2" t="n">
        <v>94.09511566</v>
      </c>
      <c r="AN971" s="11" t="n">
        <v>0.091</v>
      </c>
      <c r="AP971" s="12" t="n">
        <v>0.1539614648</v>
      </c>
      <c r="AQ971" s="13" t="n">
        <v>0.079</v>
      </c>
    </row>
    <row r="972" customFormat="false" ht="12.75" hidden="false" customHeight="false" outlineLevel="0" collapsed="false">
      <c r="A972" s="1" t="n">
        <v>37433</v>
      </c>
      <c r="B972" s="2" t="n">
        <v>177</v>
      </c>
      <c r="C972" s="3" t="n">
        <v>0.622222245</v>
      </c>
      <c r="D972" s="4" t="n">
        <v>0.622222245</v>
      </c>
      <c r="E972" s="5" t="n">
        <v>0</v>
      </c>
      <c r="F972" s="6" t="n">
        <v>39.5297508</v>
      </c>
      <c r="G972" s="6" t="n">
        <v>-78.65149219</v>
      </c>
      <c r="H972" s="7" t="n">
        <v>817</v>
      </c>
      <c r="I972" s="8" t="n">
        <v>786.06</v>
      </c>
      <c r="J972" s="9" t="n">
        <v>2108.24985758657</v>
      </c>
      <c r="K972" s="9" t="n">
        <v>2254.61985758657</v>
      </c>
      <c r="L972" s="9" t="n">
        <v>2289.56985758657</v>
      </c>
      <c r="M972" s="10" t="n">
        <v>2272.09485758657</v>
      </c>
      <c r="N972" s="8" t="n">
        <v>15.1</v>
      </c>
      <c r="O972" s="8" t="n">
        <v>63.8</v>
      </c>
      <c r="P972" s="8" t="n">
        <v>51.6</v>
      </c>
      <c r="Q972" s="0" t="n">
        <v>6.598</v>
      </c>
      <c r="R972" s="41" t="n">
        <v>7.645E-005</v>
      </c>
      <c r="S972" s="41" t="n">
        <v>5.101E-005</v>
      </c>
      <c r="T972" s="41" t="n">
        <v>3.011E-005</v>
      </c>
      <c r="U972" s="0" t="n">
        <v>756.5</v>
      </c>
      <c r="V972" s="0" t="n">
        <v>310.7</v>
      </c>
      <c r="W972" s="0" t="n">
        <v>302.1</v>
      </c>
      <c r="X972" s="0" t="n">
        <v>16.9</v>
      </c>
      <c r="AK972" s="11" t="n">
        <v>2.761</v>
      </c>
      <c r="AM972" s="2" t="n">
        <v>89.53503418</v>
      </c>
      <c r="AN972" s="11" t="n">
        <v>0.091</v>
      </c>
      <c r="AP972" s="12" t="n">
        <v>0.1678173542</v>
      </c>
      <c r="AQ972" s="13" t="n">
        <v>0.082</v>
      </c>
    </row>
    <row r="973" customFormat="false" ht="12.75" hidden="false" customHeight="false" outlineLevel="0" collapsed="false">
      <c r="A973" s="1" t="n">
        <v>37433</v>
      </c>
      <c r="B973" s="2" t="n">
        <v>177</v>
      </c>
      <c r="C973" s="3" t="n">
        <v>0.622337937</v>
      </c>
      <c r="D973" s="4" t="n">
        <v>0.622337937</v>
      </c>
      <c r="E973" s="5" t="n">
        <v>0</v>
      </c>
      <c r="F973" s="6" t="n">
        <v>39.53154077</v>
      </c>
      <c r="G973" s="6" t="n">
        <v>-78.65938172</v>
      </c>
      <c r="H973" s="7" t="n">
        <v>819.1</v>
      </c>
      <c r="I973" s="8" t="n">
        <v>788.16</v>
      </c>
      <c r="J973" s="9" t="n">
        <v>2086.09500219754</v>
      </c>
      <c r="K973" s="9" t="n">
        <v>2232.46500219754</v>
      </c>
      <c r="L973" s="9" t="n">
        <v>2267.41500219754</v>
      </c>
      <c r="M973" s="10" t="n">
        <v>2249.94000219754</v>
      </c>
      <c r="N973" s="8" t="n">
        <v>15.3</v>
      </c>
      <c r="O973" s="8" t="n">
        <v>63.5</v>
      </c>
      <c r="P973" s="8" t="n">
        <v>53</v>
      </c>
      <c r="R973" s="41"/>
      <c r="S973" s="41"/>
      <c r="T973" s="41"/>
      <c r="AK973" s="11" t="n">
        <v>2.831</v>
      </c>
      <c r="AM973" s="2" t="n">
        <v>81.46828461</v>
      </c>
      <c r="AN973" s="11" t="n">
        <v>0.071</v>
      </c>
      <c r="AP973" s="12" t="n">
        <v>0.1611847878</v>
      </c>
      <c r="AQ973" s="13" t="n">
        <v>0.079</v>
      </c>
    </row>
    <row r="974" customFormat="false" ht="12.75" hidden="false" customHeight="false" outlineLevel="0" collapsed="false">
      <c r="A974" s="1" t="n">
        <v>37433</v>
      </c>
      <c r="B974" s="2" t="n">
        <v>177</v>
      </c>
      <c r="C974" s="3" t="n">
        <v>0.62245369</v>
      </c>
      <c r="D974" s="4" t="n">
        <v>0.62245369</v>
      </c>
      <c r="E974" s="5" t="n">
        <v>0</v>
      </c>
      <c r="F974" s="6" t="n">
        <v>39.53016842</v>
      </c>
      <c r="G974" s="6" t="n">
        <v>-78.66739641</v>
      </c>
      <c r="H974" s="7" t="n">
        <v>821.1</v>
      </c>
      <c r="I974" s="8" t="n">
        <v>790.16</v>
      </c>
      <c r="J974" s="9" t="n">
        <v>2065.04995222893</v>
      </c>
      <c r="K974" s="9" t="n">
        <v>2211.41995222893</v>
      </c>
      <c r="L974" s="9" t="n">
        <v>2246.36995222894</v>
      </c>
      <c r="M974" s="10" t="n">
        <v>2228.89495222894</v>
      </c>
      <c r="N974" s="8" t="n">
        <v>15.5</v>
      </c>
      <c r="O974" s="8" t="n">
        <v>63.5</v>
      </c>
      <c r="P974" s="8" t="n">
        <v>52.6</v>
      </c>
      <c r="R974" s="41"/>
      <c r="S974" s="41"/>
      <c r="T974" s="41"/>
      <c r="AK974" s="11" t="n">
        <v>2.861</v>
      </c>
      <c r="AM974" s="2" t="n">
        <v>75.61359406</v>
      </c>
      <c r="AN974" s="11" t="n">
        <v>0.081</v>
      </c>
      <c r="AP974" s="12" t="n">
        <v>0.1867500693</v>
      </c>
      <c r="AQ974" s="13" t="n">
        <v>0.077</v>
      </c>
    </row>
    <row r="975" customFormat="false" ht="12.75" hidden="false" customHeight="false" outlineLevel="0" collapsed="false">
      <c r="A975" s="1" t="n">
        <v>37433</v>
      </c>
      <c r="B975" s="2" t="n">
        <v>177</v>
      </c>
      <c r="C975" s="3" t="n">
        <v>0.622569442</v>
      </c>
      <c r="D975" s="4" t="n">
        <v>0.622569442</v>
      </c>
      <c r="E975" s="5" t="n">
        <v>0</v>
      </c>
      <c r="F975" s="6" t="n">
        <v>39.52562904</v>
      </c>
      <c r="G975" s="6" t="n">
        <v>-78.67341059</v>
      </c>
      <c r="H975" s="7" t="n">
        <v>822.4</v>
      </c>
      <c r="I975" s="8" t="n">
        <v>791.46</v>
      </c>
      <c r="J975" s="9" t="n">
        <v>2051.399215371</v>
      </c>
      <c r="K975" s="9" t="n">
        <v>2197.769215371</v>
      </c>
      <c r="L975" s="9" t="n">
        <v>2232.719215371</v>
      </c>
      <c r="M975" s="10" t="n">
        <v>2215.244215371</v>
      </c>
      <c r="N975" s="8" t="n">
        <v>15.7</v>
      </c>
      <c r="O975" s="8" t="n">
        <v>63.6</v>
      </c>
      <c r="P975" s="8" t="n">
        <v>54.1</v>
      </c>
      <c r="R975" s="41" t="n">
        <v>6.281E-005</v>
      </c>
      <c r="S975" s="41" t="n">
        <v>4.179E-005</v>
      </c>
      <c r="T975" s="41" t="n">
        <v>2.307E-005</v>
      </c>
      <c r="U975" s="0" t="n">
        <v>762</v>
      </c>
      <c r="V975" s="0" t="n">
        <v>310.7</v>
      </c>
      <c r="W975" s="0" t="n">
        <v>302.1</v>
      </c>
      <c r="X975" s="0" t="n">
        <v>17.1</v>
      </c>
      <c r="Y975" s="0" t="n">
        <v>418340</v>
      </c>
      <c r="Z975" s="0" t="n">
        <v>28928</v>
      </c>
      <c r="AA975" s="0" t="n">
        <v>7766</v>
      </c>
      <c r="AB975" s="0" t="n">
        <v>1302</v>
      </c>
      <c r="AC975" s="0" t="n">
        <v>380</v>
      </c>
      <c r="AD975" s="0" t="n">
        <v>623</v>
      </c>
      <c r="AE975" s="0" t="n">
        <v>8869399.29328622</v>
      </c>
      <c r="AF975" s="0" t="n">
        <v>613314.487632509</v>
      </c>
      <c r="AG975" s="0" t="n">
        <v>164650.176678445</v>
      </c>
      <c r="AH975" s="0" t="n">
        <v>27604.2402826855</v>
      </c>
      <c r="AI975" s="0" t="n">
        <v>8056.5371024735</v>
      </c>
      <c r="AJ975" s="0" t="n">
        <v>13208.480565371</v>
      </c>
      <c r="AK975" s="11" t="n">
        <v>2.771</v>
      </c>
      <c r="AM975" s="2" t="n">
        <v>74.58648682</v>
      </c>
      <c r="AN975" s="11" t="n">
        <v>0.091</v>
      </c>
      <c r="AP975" s="12" t="n">
        <v>0.1506852657</v>
      </c>
      <c r="AQ975" s="13" t="n">
        <v>0.076</v>
      </c>
    </row>
    <row r="976" customFormat="false" ht="12.75" hidden="false" customHeight="false" outlineLevel="0" collapsed="false">
      <c r="A976" s="1" t="n">
        <v>37433</v>
      </c>
      <c r="B976" s="2" t="n">
        <v>177</v>
      </c>
      <c r="C976" s="3" t="n">
        <v>0.622685194</v>
      </c>
      <c r="D976" s="4" t="n">
        <v>0.622685194</v>
      </c>
      <c r="E976" s="5" t="n">
        <v>0</v>
      </c>
      <c r="F976" s="6" t="n">
        <v>39.51938797</v>
      </c>
      <c r="G976" s="6" t="n">
        <v>-78.6754744</v>
      </c>
      <c r="H976" s="7" t="n">
        <v>824.4</v>
      </c>
      <c r="I976" s="8" t="n">
        <v>793.46</v>
      </c>
      <c r="J976" s="9" t="n">
        <v>2030.44180230366</v>
      </c>
      <c r="K976" s="9" t="n">
        <v>2176.81180230366</v>
      </c>
      <c r="L976" s="9" t="n">
        <v>2211.76180230366</v>
      </c>
      <c r="M976" s="10" t="n">
        <v>2194.28680230366</v>
      </c>
      <c r="N976" s="8" t="n">
        <v>15.8</v>
      </c>
      <c r="O976" s="8" t="n">
        <v>63.3</v>
      </c>
      <c r="P976" s="8" t="n">
        <v>51.9</v>
      </c>
      <c r="R976" s="41"/>
      <c r="S976" s="41"/>
      <c r="T976" s="41"/>
      <c r="AK976" s="11" t="n">
        <v>2.751</v>
      </c>
      <c r="AM976" s="2" t="n">
        <v>61.2531929</v>
      </c>
      <c r="AN976" s="11" t="n">
        <v>0.081</v>
      </c>
      <c r="AP976" s="12" t="n">
        <v>0.2256205827</v>
      </c>
      <c r="AQ976" s="13" t="n">
        <v>0.074</v>
      </c>
    </row>
    <row r="977" customFormat="false" ht="12.75" hidden="false" customHeight="false" outlineLevel="0" collapsed="false">
      <c r="A977" s="1" t="n">
        <v>37433</v>
      </c>
      <c r="B977" s="2" t="n">
        <v>177</v>
      </c>
      <c r="C977" s="3" t="n">
        <v>0.622800946</v>
      </c>
      <c r="D977" s="4" t="n">
        <v>0.622800946</v>
      </c>
      <c r="E977" s="5" t="n">
        <v>0</v>
      </c>
      <c r="F977" s="6" t="n">
        <v>39.51294631</v>
      </c>
      <c r="G977" s="6" t="n">
        <v>-78.67289132</v>
      </c>
      <c r="H977" s="7" t="n">
        <v>825.1</v>
      </c>
      <c r="I977" s="8" t="n">
        <v>794.16</v>
      </c>
      <c r="J977" s="9" t="n">
        <v>2023.11918563585</v>
      </c>
      <c r="K977" s="9" t="n">
        <v>2169.48918563585</v>
      </c>
      <c r="L977" s="9" t="n">
        <v>2204.43918563585</v>
      </c>
      <c r="M977" s="10" t="n">
        <v>2186.96418563585</v>
      </c>
      <c r="N977" s="8" t="n">
        <v>15.8</v>
      </c>
      <c r="O977" s="8" t="n">
        <v>63</v>
      </c>
      <c r="P977" s="8" t="n">
        <v>53.9</v>
      </c>
      <c r="R977" s="41"/>
      <c r="S977" s="41"/>
      <c r="T977" s="41"/>
      <c r="AK977" s="11" t="n">
        <v>2.779</v>
      </c>
      <c r="AM977" s="2" t="n">
        <v>48.65702438</v>
      </c>
      <c r="AN977" s="11" t="n">
        <v>0.101</v>
      </c>
      <c r="AP977" s="12" t="n">
        <v>0.4257697165</v>
      </c>
      <c r="AQ977" s="13" t="n">
        <v>0.076</v>
      </c>
    </row>
    <row r="978" customFormat="false" ht="12.75" hidden="false" customHeight="false" outlineLevel="0" collapsed="false">
      <c r="A978" s="1" t="n">
        <v>37433</v>
      </c>
      <c r="B978" s="2" t="n">
        <v>177</v>
      </c>
      <c r="C978" s="3" t="n">
        <v>0.622916639</v>
      </c>
      <c r="D978" s="4" t="n">
        <v>0.622916639</v>
      </c>
      <c r="E978" s="5" t="n">
        <v>0</v>
      </c>
      <c r="F978" s="6" t="n">
        <v>39.50826337</v>
      </c>
      <c r="G978" s="6" t="n">
        <v>-78.66645429</v>
      </c>
      <c r="H978" s="7" t="n">
        <v>827.2</v>
      </c>
      <c r="I978" s="8" t="n">
        <v>796.26</v>
      </c>
      <c r="J978" s="9" t="n">
        <v>2001.18999961504</v>
      </c>
      <c r="K978" s="9" t="n">
        <v>2147.55999961505</v>
      </c>
      <c r="L978" s="9" t="n">
        <v>2182.50999961504</v>
      </c>
      <c r="M978" s="10" t="n">
        <v>2165.03499961505</v>
      </c>
      <c r="N978" s="8" t="n">
        <v>15.7</v>
      </c>
      <c r="O978" s="8" t="n">
        <v>65.9</v>
      </c>
      <c r="P978" s="8" t="n">
        <v>54</v>
      </c>
      <c r="Q978" s="0" t="n">
        <v>13.063</v>
      </c>
      <c r="R978" s="41"/>
      <c r="S978" s="41"/>
      <c r="T978" s="41"/>
      <c r="AK978" s="11" t="n">
        <v>2.76</v>
      </c>
      <c r="AM978" s="2" t="n">
        <v>45.9535141</v>
      </c>
      <c r="AN978" s="11" t="n">
        <v>0.081</v>
      </c>
      <c r="AP978" s="12" t="n">
        <v>0.4607331157</v>
      </c>
      <c r="AQ978" s="13" t="n">
        <v>0.081</v>
      </c>
    </row>
    <row r="979" customFormat="false" ht="12.75" hidden="false" customHeight="false" outlineLevel="0" collapsed="false">
      <c r="A979" s="1" t="n">
        <v>37433</v>
      </c>
      <c r="B979" s="2" t="n">
        <v>177</v>
      </c>
      <c r="C979" s="3" t="n">
        <v>0.623032391</v>
      </c>
      <c r="D979" s="4" t="n">
        <v>0.623032391</v>
      </c>
      <c r="E979" s="5" t="n">
        <v>0</v>
      </c>
      <c r="F979" s="6" t="n">
        <v>39.5069146</v>
      </c>
      <c r="G979" s="6" t="n">
        <v>-78.65780648</v>
      </c>
      <c r="H979" s="7" t="n">
        <v>830.3</v>
      </c>
      <c r="I979" s="8" t="n">
        <v>799.36</v>
      </c>
      <c r="J979" s="9" t="n">
        <v>1968.92381889321</v>
      </c>
      <c r="K979" s="9" t="n">
        <v>2115.29381889321</v>
      </c>
      <c r="L979" s="9" t="n">
        <v>2150.24381889321</v>
      </c>
      <c r="M979" s="10" t="n">
        <v>2132.76881889321</v>
      </c>
      <c r="N979" s="8" t="n">
        <v>16</v>
      </c>
      <c r="O979" s="8" t="n">
        <v>67.5</v>
      </c>
      <c r="P979" s="8" t="n">
        <v>64</v>
      </c>
      <c r="R979" s="41" t="n">
        <v>6.633E-005</v>
      </c>
      <c r="S979" s="41" t="n">
        <v>4.348E-005</v>
      </c>
      <c r="T979" s="41" t="n">
        <v>2.518E-005</v>
      </c>
      <c r="U979" s="0" t="n">
        <v>766.8</v>
      </c>
      <c r="V979" s="0" t="n">
        <v>310.7</v>
      </c>
      <c r="W979" s="0" t="n">
        <v>302.1</v>
      </c>
      <c r="X979" s="0" t="n">
        <v>17.4</v>
      </c>
      <c r="AK979" s="11" t="n">
        <v>2.671</v>
      </c>
      <c r="AM979" s="2" t="n">
        <v>56.37285614</v>
      </c>
      <c r="AN979" s="11" t="n">
        <v>0.101</v>
      </c>
      <c r="AP979" s="12" t="n">
        <v>0.7653464079</v>
      </c>
      <c r="AQ979" s="13" t="n">
        <v>0.084</v>
      </c>
    </row>
    <row r="980" customFormat="false" ht="12.75" hidden="false" customHeight="false" outlineLevel="0" collapsed="false">
      <c r="A980" s="1" t="n">
        <v>37433</v>
      </c>
      <c r="B980" s="2" t="n">
        <v>177</v>
      </c>
      <c r="C980" s="3" t="n">
        <v>0.623148143</v>
      </c>
      <c r="D980" s="4" t="n">
        <v>0.623148143</v>
      </c>
      <c r="E980" s="5" t="n">
        <v>0</v>
      </c>
      <c r="F980" s="6" t="n">
        <v>39.50988141</v>
      </c>
      <c r="G980" s="6" t="n">
        <v>-78.64994198</v>
      </c>
      <c r="H980" s="7" t="n">
        <v>831.8</v>
      </c>
      <c r="I980" s="8" t="n">
        <v>800.86</v>
      </c>
      <c r="J980" s="9" t="n">
        <v>1953.35604607923</v>
      </c>
      <c r="K980" s="9" t="n">
        <v>2099.72604607923</v>
      </c>
      <c r="L980" s="9" t="n">
        <v>2134.67604607923</v>
      </c>
      <c r="M980" s="10" t="n">
        <v>2117.20104607923</v>
      </c>
      <c r="N980" s="8" t="n">
        <v>16.2</v>
      </c>
      <c r="O980" s="8" t="n">
        <v>67.3</v>
      </c>
      <c r="P980" s="8" t="n">
        <v>67.4</v>
      </c>
      <c r="R980" s="41"/>
      <c r="S980" s="41"/>
      <c r="T980" s="41"/>
      <c r="AK980" s="11" t="n">
        <v>2.709</v>
      </c>
      <c r="AM980" s="2" t="n">
        <v>54.53125</v>
      </c>
      <c r="AN980" s="11" t="n">
        <v>0.161</v>
      </c>
      <c r="AP980" s="12" t="n">
        <v>0.9712196589</v>
      </c>
      <c r="AQ980" s="13" t="n">
        <v>0.079</v>
      </c>
    </row>
    <row r="981" customFormat="false" ht="12.75" hidden="false" customHeight="false" outlineLevel="0" collapsed="false">
      <c r="A981" s="1" t="n">
        <v>37433</v>
      </c>
      <c r="B981" s="2" t="n">
        <v>177</v>
      </c>
      <c r="C981" s="3" t="n">
        <v>0.623263896</v>
      </c>
      <c r="D981" s="4" t="n">
        <v>0.623263896</v>
      </c>
      <c r="E981" s="5" t="n">
        <v>0</v>
      </c>
      <c r="F981" s="6" t="n">
        <v>39.51520771</v>
      </c>
      <c r="G981" s="6" t="n">
        <v>-78.64463129</v>
      </c>
      <c r="H981" s="7" t="n">
        <v>833.8</v>
      </c>
      <c r="I981" s="8" t="n">
        <v>802.86</v>
      </c>
      <c r="J981" s="9" t="n">
        <v>1932.64431166939</v>
      </c>
      <c r="K981" s="9" t="n">
        <v>2079.01431166939</v>
      </c>
      <c r="L981" s="9" t="n">
        <v>2113.96431166939</v>
      </c>
      <c r="M981" s="10" t="n">
        <v>2096.48931166939</v>
      </c>
      <c r="N981" s="8" t="n">
        <v>16.3</v>
      </c>
      <c r="O981" s="8" t="n">
        <v>67.6</v>
      </c>
      <c r="P981" s="8" t="n">
        <v>71.4</v>
      </c>
      <c r="R981" s="41"/>
      <c r="S981" s="41"/>
      <c r="T981" s="41"/>
      <c r="Y981" s="0" t="n">
        <v>369029</v>
      </c>
      <c r="Z981" s="0" t="n">
        <v>26228</v>
      </c>
      <c r="AA981" s="0" t="n">
        <v>7079</v>
      </c>
      <c r="AB981" s="0" t="n">
        <v>1215</v>
      </c>
      <c r="AC981" s="0" t="n">
        <v>339</v>
      </c>
      <c r="AD981" s="0" t="n">
        <v>622</v>
      </c>
      <c r="AE981" s="0" t="n">
        <v>7823936.39575972</v>
      </c>
      <c r="AF981" s="0" t="n">
        <v>556070.671378092</v>
      </c>
      <c r="AG981" s="0" t="n">
        <v>150084.80565371</v>
      </c>
      <c r="AH981" s="0" t="n">
        <v>25759.7173144876</v>
      </c>
      <c r="AI981" s="0" t="n">
        <v>7187.27915194346</v>
      </c>
      <c r="AJ981" s="0" t="n">
        <v>13187.2791519435</v>
      </c>
      <c r="AK981" s="11" t="n">
        <v>2.831</v>
      </c>
      <c r="AM981" s="2" t="n">
        <v>61.96016312</v>
      </c>
      <c r="AN981" s="11" t="n">
        <v>0.161</v>
      </c>
      <c r="AP981" s="12" t="n">
        <v>1.474289775</v>
      </c>
      <c r="AQ981" s="13" t="n">
        <v>0.079</v>
      </c>
    </row>
    <row r="982" customFormat="false" ht="12.75" hidden="false" customHeight="false" outlineLevel="0" collapsed="false">
      <c r="A982" s="1" t="n">
        <v>37433</v>
      </c>
      <c r="B982" s="2" t="n">
        <v>177</v>
      </c>
      <c r="C982" s="3" t="n">
        <v>0.623379648</v>
      </c>
      <c r="D982" s="4" t="n">
        <v>0.623379648</v>
      </c>
      <c r="E982" s="5" t="n">
        <v>0</v>
      </c>
      <c r="F982" s="6" t="n">
        <v>39.52169982</v>
      </c>
      <c r="G982" s="6" t="n">
        <v>-78.64315303</v>
      </c>
      <c r="H982" s="7" t="n">
        <v>835.1</v>
      </c>
      <c r="I982" s="8" t="n">
        <v>804.16</v>
      </c>
      <c r="J982" s="9" t="n">
        <v>1919.20933371219</v>
      </c>
      <c r="K982" s="9" t="n">
        <v>2065.57933371219</v>
      </c>
      <c r="L982" s="9" t="n">
        <v>2100.52933371219</v>
      </c>
      <c r="M982" s="10" t="n">
        <v>2083.05433371219</v>
      </c>
      <c r="N982" s="8" t="n">
        <v>16.4</v>
      </c>
      <c r="O982" s="8" t="n">
        <v>67.5</v>
      </c>
      <c r="P982" s="8" t="n">
        <v>72.9</v>
      </c>
      <c r="R982" s="41" t="n">
        <v>0.0001106</v>
      </c>
      <c r="S982" s="41" t="n">
        <v>7.546E-005</v>
      </c>
      <c r="T982" s="41" t="n">
        <v>4.489E-005</v>
      </c>
      <c r="U982" s="0" t="n">
        <v>773.1</v>
      </c>
      <c r="V982" s="0" t="n">
        <v>310.7</v>
      </c>
      <c r="W982" s="0" t="n">
        <v>302.1</v>
      </c>
      <c r="X982" s="0" t="n">
        <v>18</v>
      </c>
      <c r="AK982" s="11" t="n">
        <v>2.751</v>
      </c>
      <c r="AM982" s="2" t="n">
        <v>60.60831833</v>
      </c>
      <c r="AN982" s="11" t="n">
        <v>0.191</v>
      </c>
      <c r="AP982" s="12" t="n">
        <v>1.701985955</v>
      </c>
      <c r="AQ982" s="13" t="n">
        <v>0.076</v>
      </c>
    </row>
    <row r="983" customFormat="false" ht="12.75" hidden="false" customHeight="false" outlineLevel="0" collapsed="false">
      <c r="A983" s="1" t="n">
        <v>37433</v>
      </c>
      <c r="B983" s="2" t="n">
        <v>177</v>
      </c>
      <c r="C983" s="3" t="n">
        <v>0.6234954</v>
      </c>
      <c r="D983" s="4" t="n">
        <v>0.6234954</v>
      </c>
      <c r="E983" s="5" t="n">
        <v>0</v>
      </c>
      <c r="F983" s="6" t="n">
        <v>39.52788361</v>
      </c>
      <c r="G983" s="6" t="n">
        <v>-78.64630798</v>
      </c>
      <c r="H983" s="7" t="n">
        <v>836.7</v>
      </c>
      <c r="I983" s="8" t="n">
        <v>805.76</v>
      </c>
      <c r="J983" s="9" t="n">
        <v>1902.7037600569</v>
      </c>
      <c r="K983" s="9" t="n">
        <v>2049.0737600569</v>
      </c>
      <c r="L983" s="9" t="n">
        <v>2084.0237600569</v>
      </c>
      <c r="M983" s="10" t="n">
        <v>2066.5487600569</v>
      </c>
      <c r="N983" s="8" t="n">
        <v>16.5</v>
      </c>
      <c r="O983" s="8" t="n">
        <v>66.5</v>
      </c>
      <c r="P983" s="8" t="n">
        <v>71.4</v>
      </c>
      <c r="R983" s="41"/>
      <c r="S983" s="41"/>
      <c r="T983" s="41"/>
      <c r="AK983" s="11" t="n">
        <v>2.751</v>
      </c>
      <c r="AM983" s="2" t="n">
        <v>65.73903656</v>
      </c>
      <c r="AN983" s="11" t="n">
        <v>0.221</v>
      </c>
      <c r="AP983" s="12" t="n">
        <v>1.782026291</v>
      </c>
      <c r="AQ983" s="13" t="n">
        <v>0.075</v>
      </c>
    </row>
    <row r="984" customFormat="false" ht="12.75" hidden="false" customHeight="false" outlineLevel="0" collapsed="false">
      <c r="A984" s="1" t="n">
        <v>37433</v>
      </c>
      <c r="B984" s="2" t="n">
        <v>177</v>
      </c>
      <c r="C984" s="3" t="n">
        <v>0.623611093</v>
      </c>
      <c r="D984" s="4" t="n">
        <v>0.623611093</v>
      </c>
      <c r="E984" s="5" t="n">
        <v>0</v>
      </c>
      <c r="F984" s="6" t="n">
        <v>39.53177106</v>
      </c>
      <c r="G984" s="6" t="n">
        <v>-78.6528256</v>
      </c>
      <c r="H984" s="7" t="n">
        <v>838.6</v>
      </c>
      <c r="I984" s="8" t="n">
        <v>807.66</v>
      </c>
      <c r="J984" s="9" t="n">
        <v>1883.14590791648</v>
      </c>
      <c r="K984" s="9" t="n">
        <v>2029.51590791648</v>
      </c>
      <c r="L984" s="9" t="n">
        <v>2064.46590791648</v>
      </c>
      <c r="M984" s="10" t="n">
        <v>2046.99090791648</v>
      </c>
      <c r="N984" s="8" t="n">
        <v>16.5</v>
      </c>
      <c r="O984" s="8" t="n">
        <v>66.7</v>
      </c>
      <c r="P984" s="8" t="n">
        <v>68.4</v>
      </c>
      <c r="Q984" s="0" t="n">
        <v>5.638</v>
      </c>
      <c r="R984" s="41"/>
      <c r="S984" s="41"/>
      <c r="T984" s="41"/>
      <c r="AK984" s="11" t="n">
        <v>2.811</v>
      </c>
      <c r="AM984" s="2" t="n">
        <v>63.75530243</v>
      </c>
      <c r="AN984" s="11" t="n">
        <v>0.2</v>
      </c>
      <c r="AP984" s="12" t="n">
        <v>1.515664458</v>
      </c>
      <c r="AQ984" s="13" t="n">
        <v>0.079</v>
      </c>
    </row>
    <row r="985" customFormat="false" ht="12.75" hidden="false" customHeight="false" outlineLevel="0" collapsed="false">
      <c r="A985" s="1" t="n">
        <v>37433</v>
      </c>
      <c r="B985" s="2" t="n">
        <v>177</v>
      </c>
      <c r="C985" s="3" t="n">
        <v>0.623726845</v>
      </c>
      <c r="D985" s="4" t="n">
        <v>0.623726845</v>
      </c>
      <c r="E985" s="5" t="n">
        <v>0</v>
      </c>
      <c r="F985" s="6" t="n">
        <v>39.53237143</v>
      </c>
      <c r="G985" s="6" t="n">
        <v>-78.66112777</v>
      </c>
      <c r="H985" s="7" t="n">
        <v>842.1</v>
      </c>
      <c r="I985" s="8" t="n">
        <v>811.16</v>
      </c>
      <c r="J985" s="9" t="n">
        <v>1847.2384258137</v>
      </c>
      <c r="K985" s="9" t="n">
        <v>1993.6084258137</v>
      </c>
      <c r="L985" s="9" t="n">
        <v>2028.5584258137</v>
      </c>
      <c r="M985" s="10" t="n">
        <v>2011.0834258137</v>
      </c>
      <c r="N985" s="8" t="n">
        <v>16.9</v>
      </c>
      <c r="O985" s="8" t="n">
        <v>66.2</v>
      </c>
      <c r="P985" s="8" t="n">
        <v>65.9</v>
      </c>
      <c r="R985" s="41" t="n">
        <v>0.0001307</v>
      </c>
      <c r="S985" s="41" t="n">
        <v>8.943E-005</v>
      </c>
      <c r="T985" s="41" t="n">
        <v>5.285E-005</v>
      </c>
      <c r="U985" s="0" t="n">
        <v>778.6</v>
      </c>
      <c r="V985" s="0" t="n">
        <v>310.6</v>
      </c>
      <c r="W985" s="0" t="n">
        <v>302.1</v>
      </c>
      <c r="X985" s="0" t="n">
        <v>18.7</v>
      </c>
      <c r="AK985" s="11" t="n">
        <v>2.641</v>
      </c>
      <c r="AM985" s="2" t="n">
        <v>56.28894043</v>
      </c>
      <c r="AN985" s="11" t="n">
        <v>0.192</v>
      </c>
      <c r="AP985" s="12" t="n">
        <v>1.511178613</v>
      </c>
      <c r="AQ985" s="13" t="n">
        <v>0.084</v>
      </c>
    </row>
    <row r="986" customFormat="false" ht="12.75" hidden="false" customHeight="false" outlineLevel="0" collapsed="false">
      <c r="A986" s="1" t="n">
        <v>37433</v>
      </c>
      <c r="B986" s="2" t="n">
        <v>177</v>
      </c>
      <c r="C986" s="3" t="n">
        <v>0.623842597</v>
      </c>
      <c r="D986" s="4" t="n">
        <v>0.623842597</v>
      </c>
      <c r="E986" s="5" t="n">
        <v>0</v>
      </c>
      <c r="F986" s="6" t="n">
        <v>39.52925725</v>
      </c>
      <c r="G986" s="6" t="n">
        <v>-78.66842042</v>
      </c>
      <c r="H986" s="7" t="n">
        <v>843.8</v>
      </c>
      <c r="I986" s="8" t="n">
        <v>812.86</v>
      </c>
      <c r="J986" s="9" t="n">
        <v>1829.85351369614</v>
      </c>
      <c r="K986" s="9" t="n">
        <v>1976.22351369614</v>
      </c>
      <c r="L986" s="9" t="n">
        <v>2011.17351369614</v>
      </c>
      <c r="M986" s="10" t="n">
        <v>1993.69851369614</v>
      </c>
      <c r="N986" s="8" t="n">
        <v>17.1</v>
      </c>
      <c r="O986" s="8" t="n">
        <v>65</v>
      </c>
      <c r="P986" s="8" t="n">
        <v>63.4</v>
      </c>
      <c r="R986" s="41"/>
      <c r="S986" s="41"/>
      <c r="T986" s="41"/>
      <c r="AK986" s="11" t="n">
        <v>2.78</v>
      </c>
      <c r="AM986" s="2" t="n">
        <v>57.02286148</v>
      </c>
      <c r="AN986" s="11" t="n">
        <v>0.141</v>
      </c>
      <c r="AP986" s="12" t="n">
        <v>1.322091699</v>
      </c>
      <c r="AQ986" s="13" t="n">
        <v>0.083</v>
      </c>
    </row>
    <row r="987" customFormat="false" ht="12.75" hidden="false" customHeight="false" outlineLevel="0" collapsed="false">
      <c r="A987" s="1" t="n">
        <v>37433</v>
      </c>
      <c r="B987" s="2" t="n">
        <v>177</v>
      </c>
      <c r="C987" s="3" t="n">
        <v>0.623958349</v>
      </c>
      <c r="D987" s="4" t="n">
        <v>0.623958349</v>
      </c>
      <c r="E987" s="5" t="n">
        <v>0</v>
      </c>
      <c r="F987" s="6" t="n">
        <v>39.52359417</v>
      </c>
      <c r="G987" s="6" t="n">
        <v>-78.67197671</v>
      </c>
      <c r="H987" s="7" t="n">
        <v>846.3</v>
      </c>
      <c r="I987" s="8" t="n">
        <v>815.36</v>
      </c>
      <c r="J987" s="9" t="n">
        <v>1804.35340346053</v>
      </c>
      <c r="K987" s="9" t="n">
        <v>1950.72340346053</v>
      </c>
      <c r="L987" s="9" t="n">
        <v>1985.67340346053</v>
      </c>
      <c r="M987" s="10" t="n">
        <v>1968.19840346053</v>
      </c>
      <c r="N987" s="8" t="n">
        <v>17.2</v>
      </c>
      <c r="O987" s="8" t="n">
        <v>64.4</v>
      </c>
      <c r="P987" s="8" t="n">
        <v>65.5</v>
      </c>
      <c r="R987" s="41"/>
      <c r="S987" s="41"/>
      <c r="T987" s="41"/>
      <c r="Y987" s="0" t="n">
        <v>527825</v>
      </c>
      <c r="Z987" s="0" t="n">
        <v>39218</v>
      </c>
      <c r="AA987" s="0" t="n">
        <v>10146</v>
      </c>
      <c r="AB987" s="0" t="n">
        <v>1642</v>
      </c>
      <c r="AC987" s="0" t="n">
        <v>485</v>
      </c>
      <c r="AD987" s="0" t="n">
        <v>801</v>
      </c>
      <c r="AE987" s="0" t="n">
        <v>11190636.0424028</v>
      </c>
      <c r="AF987" s="0" t="n">
        <v>831477.03180212</v>
      </c>
      <c r="AG987" s="0" t="n">
        <v>215109.540636042</v>
      </c>
      <c r="AH987" s="0" t="n">
        <v>34812.7208480565</v>
      </c>
      <c r="AI987" s="0" t="n">
        <v>10282.6855123675</v>
      </c>
      <c r="AJ987" s="0" t="n">
        <v>16982.332155477</v>
      </c>
      <c r="AK987" s="11" t="n">
        <v>2.691</v>
      </c>
      <c r="AM987" s="2" t="n">
        <v>47.30576706</v>
      </c>
      <c r="AN987" s="11" t="n">
        <v>0.121</v>
      </c>
      <c r="AP987" s="12" t="n">
        <v>0.9522425532</v>
      </c>
      <c r="AQ987" s="13" t="n">
        <v>0.08</v>
      </c>
    </row>
    <row r="988" customFormat="false" ht="12.75" hidden="false" customHeight="false" outlineLevel="0" collapsed="false">
      <c r="A988" s="1" t="n">
        <v>37433</v>
      </c>
      <c r="B988" s="2" t="n">
        <v>177</v>
      </c>
      <c r="C988" s="3" t="n">
        <v>0.624074101</v>
      </c>
      <c r="D988" s="4" t="n">
        <v>0.624074101</v>
      </c>
      <c r="E988" s="5" t="n">
        <v>0</v>
      </c>
      <c r="F988" s="6" t="n">
        <v>39.51720635</v>
      </c>
      <c r="G988" s="6" t="n">
        <v>-78.67112145</v>
      </c>
      <c r="H988" s="7" t="n">
        <v>848.4</v>
      </c>
      <c r="I988" s="8" t="n">
        <v>817.46</v>
      </c>
      <c r="J988" s="9" t="n">
        <v>1782.99366081149</v>
      </c>
      <c r="K988" s="9" t="n">
        <v>1929.36366081148</v>
      </c>
      <c r="L988" s="9" t="n">
        <v>1964.31366081148</v>
      </c>
      <c r="M988" s="10" t="n">
        <v>1946.83866081148</v>
      </c>
      <c r="N988" s="8" t="n">
        <v>17.2</v>
      </c>
      <c r="O988" s="8" t="n">
        <v>65.3</v>
      </c>
      <c r="P988" s="8" t="n">
        <v>63.4</v>
      </c>
      <c r="R988" s="41" t="n">
        <v>0.0001165</v>
      </c>
      <c r="S988" s="41" t="n">
        <v>7.876E-005</v>
      </c>
      <c r="T988" s="41" t="n">
        <v>4.681E-005</v>
      </c>
      <c r="U988" s="0" t="n">
        <v>785.7</v>
      </c>
      <c r="V988" s="0" t="n">
        <v>310.6</v>
      </c>
      <c r="W988" s="0" t="n">
        <v>302.1</v>
      </c>
      <c r="X988" s="0" t="n">
        <v>19.2</v>
      </c>
      <c r="AK988" s="11" t="n">
        <v>2.681</v>
      </c>
      <c r="AM988" s="2" t="n">
        <v>55.88352203</v>
      </c>
      <c r="AN988" s="11" t="n">
        <v>0.141</v>
      </c>
      <c r="AP988" s="12" t="n">
        <v>0.7893679738</v>
      </c>
      <c r="AQ988" s="13" t="n">
        <v>0.076</v>
      </c>
    </row>
    <row r="989" customFormat="false" ht="12.75" hidden="false" customHeight="false" outlineLevel="0" collapsed="false">
      <c r="A989" s="1" t="n">
        <v>37433</v>
      </c>
      <c r="B989" s="2" t="n">
        <v>177</v>
      </c>
      <c r="C989" s="3" t="n">
        <v>0.624189794</v>
      </c>
      <c r="D989" s="4" t="n">
        <v>0.624189794</v>
      </c>
      <c r="E989" s="5" t="n">
        <v>0</v>
      </c>
      <c r="F989" s="6" t="n">
        <v>39.51179193</v>
      </c>
      <c r="G989" s="6" t="n">
        <v>-78.66648667</v>
      </c>
      <c r="H989" s="7" t="n">
        <v>849.1</v>
      </c>
      <c r="I989" s="8" t="n">
        <v>818.16</v>
      </c>
      <c r="J989" s="9" t="n">
        <v>1775.88593858347</v>
      </c>
      <c r="K989" s="9" t="n">
        <v>1922.25593858347</v>
      </c>
      <c r="L989" s="9" t="n">
        <v>1957.20593858347</v>
      </c>
      <c r="M989" s="10" t="n">
        <v>1939.73093858347</v>
      </c>
      <c r="N989" s="8" t="n">
        <v>17.2</v>
      </c>
      <c r="O989" s="8" t="n">
        <v>65.1</v>
      </c>
      <c r="P989" s="8" t="n">
        <v>64.9</v>
      </c>
      <c r="R989" s="41"/>
      <c r="S989" s="41"/>
      <c r="T989" s="41"/>
      <c r="AK989" s="11" t="n">
        <v>2.78</v>
      </c>
      <c r="AM989" s="2" t="n">
        <v>62.45196533</v>
      </c>
      <c r="AN989" s="11" t="n">
        <v>0.121</v>
      </c>
      <c r="AP989" s="12" t="n">
        <v>0.7492030263</v>
      </c>
      <c r="AQ989" s="13" t="n">
        <v>0.076</v>
      </c>
    </row>
    <row r="990" customFormat="false" ht="12.75" hidden="false" customHeight="false" outlineLevel="0" collapsed="false">
      <c r="A990" s="1" t="n">
        <v>37433</v>
      </c>
      <c r="B990" s="2" t="n">
        <v>177</v>
      </c>
      <c r="C990" s="3" t="n">
        <v>0.624305546</v>
      </c>
      <c r="D990" s="4" t="n">
        <v>0.624305546</v>
      </c>
      <c r="E990" s="5" t="n">
        <v>0</v>
      </c>
      <c r="F990" s="6" t="n">
        <v>39.50884078</v>
      </c>
      <c r="G990" s="6" t="n">
        <v>-78.65880721</v>
      </c>
      <c r="H990" s="7" t="n">
        <v>851.7</v>
      </c>
      <c r="I990" s="8" t="n">
        <v>820.76</v>
      </c>
      <c r="J990" s="9" t="n">
        <v>1749.53896413774</v>
      </c>
      <c r="K990" s="9" t="n">
        <v>1895.90896413775</v>
      </c>
      <c r="L990" s="9" t="n">
        <v>1930.85896413774</v>
      </c>
      <c r="M990" s="10" t="n">
        <v>1913.38396413775</v>
      </c>
      <c r="N990" s="8" t="n">
        <v>17.4</v>
      </c>
      <c r="O990" s="8" t="n">
        <v>66</v>
      </c>
      <c r="P990" s="8" t="n">
        <v>62.9</v>
      </c>
      <c r="Q990" s="0" t="n">
        <v>9.381</v>
      </c>
      <c r="R990" s="41"/>
      <c r="S990" s="41"/>
      <c r="T990" s="41"/>
      <c r="AK990" s="11" t="n">
        <v>2.7</v>
      </c>
      <c r="AM990" s="2" t="n">
        <v>61.91762543</v>
      </c>
      <c r="AN990" s="11" t="n">
        <v>0.111</v>
      </c>
      <c r="AP990" s="12" t="n">
        <v>0.6687767506</v>
      </c>
      <c r="AQ990" s="13" t="n">
        <v>0.078</v>
      </c>
    </row>
    <row r="991" customFormat="false" ht="12.75" hidden="false" customHeight="false" outlineLevel="0" collapsed="false">
      <c r="A991" s="1" t="n">
        <v>37433</v>
      </c>
      <c r="B991" s="2" t="n">
        <v>177</v>
      </c>
      <c r="C991" s="3" t="n">
        <v>0.624421299</v>
      </c>
      <c r="D991" s="4" t="n">
        <v>0.624421299</v>
      </c>
      <c r="E991" s="5" t="n">
        <v>0</v>
      </c>
      <c r="F991" s="6" t="n">
        <v>39.50928608</v>
      </c>
      <c r="G991" s="6" t="n">
        <v>-78.6503113</v>
      </c>
      <c r="H991" s="7" t="n">
        <v>853.6</v>
      </c>
      <c r="I991" s="8" t="n">
        <v>822.66</v>
      </c>
      <c r="J991" s="9" t="n">
        <v>1730.33813338681</v>
      </c>
      <c r="K991" s="9" t="n">
        <v>1876.70813338681</v>
      </c>
      <c r="L991" s="9" t="n">
        <v>1911.65813338681</v>
      </c>
      <c r="M991" s="10" t="n">
        <v>1894.18313338681</v>
      </c>
      <c r="N991" s="8" t="n">
        <v>17.7</v>
      </c>
      <c r="O991" s="8" t="n">
        <v>63.7</v>
      </c>
      <c r="P991" s="8" t="n">
        <v>63.4</v>
      </c>
      <c r="R991" s="41" t="n">
        <v>0.000111</v>
      </c>
      <c r="S991" s="41" t="n">
        <v>7.476E-005</v>
      </c>
      <c r="T991" s="41" t="n">
        <v>4.396E-005</v>
      </c>
      <c r="U991" s="0" t="n">
        <v>791.1</v>
      </c>
      <c r="V991" s="0" t="n">
        <v>310.6</v>
      </c>
      <c r="W991" s="0" t="n">
        <v>302.1</v>
      </c>
      <c r="X991" s="0" t="n">
        <v>19.6</v>
      </c>
      <c r="AK991" s="11" t="n">
        <v>2.79</v>
      </c>
      <c r="AM991" s="2" t="n">
        <v>55.47827148</v>
      </c>
      <c r="AN991" s="11" t="n">
        <v>0.111</v>
      </c>
      <c r="AP991" s="12" t="n">
        <v>0.7651773095</v>
      </c>
      <c r="AQ991" s="13" t="n">
        <v>0.082</v>
      </c>
    </row>
    <row r="992" customFormat="false" ht="12.75" hidden="false" customHeight="false" outlineLevel="0" collapsed="false">
      <c r="A992" s="1" t="n">
        <v>37433</v>
      </c>
      <c r="B992" s="2" t="n">
        <v>177</v>
      </c>
      <c r="C992" s="3" t="n">
        <v>0.624537051</v>
      </c>
      <c r="D992" s="4" t="n">
        <v>0.624537051</v>
      </c>
      <c r="E992" s="5" t="n">
        <v>0</v>
      </c>
      <c r="F992" s="6" t="n">
        <v>39.51336889</v>
      </c>
      <c r="G992" s="6" t="n">
        <v>-78.64363672</v>
      </c>
      <c r="H992" s="7" t="n">
        <v>854.9</v>
      </c>
      <c r="I992" s="8" t="n">
        <v>823.96</v>
      </c>
      <c r="J992" s="9" t="n">
        <v>1717.2262569047</v>
      </c>
      <c r="K992" s="9" t="n">
        <v>1863.5962569047</v>
      </c>
      <c r="L992" s="9" t="n">
        <v>1898.5462569047</v>
      </c>
      <c r="M992" s="10" t="n">
        <v>1881.0712569047</v>
      </c>
      <c r="N992" s="8" t="n">
        <v>17.6</v>
      </c>
      <c r="O992" s="8" t="n">
        <v>64.9</v>
      </c>
      <c r="P992" s="8" t="n">
        <v>62.9</v>
      </c>
      <c r="R992" s="41"/>
      <c r="S992" s="41"/>
      <c r="T992" s="41"/>
      <c r="AK992" s="11" t="n">
        <v>2.71</v>
      </c>
      <c r="AM992" s="2" t="n">
        <v>51.88368607</v>
      </c>
      <c r="AN992" s="11" t="n">
        <v>0.111</v>
      </c>
      <c r="AP992" s="12" t="n">
        <v>1.001363277</v>
      </c>
      <c r="AQ992" s="13" t="n">
        <v>0.084</v>
      </c>
    </row>
    <row r="993" customFormat="false" ht="12.75" hidden="false" customHeight="false" outlineLevel="0" collapsed="false">
      <c r="A993" s="1" t="n">
        <v>37433</v>
      </c>
      <c r="B993" s="2" t="n">
        <v>177</v>
      </c>
      <c r="C993" s="3" t="n">
        <v>0.624652803</v>
      </c>
      <c r="D993" s="4" t="n">
        <v>0.624652803</v>
      </c>
      <c r="E993" s="5" t="n">
        <v>0</v>
      </c>
      <c r="F993" s="6" t="n">
        <v>39.51943233</v>
      </c>
      <c r="G993" s="6" t="n">
        <v>-78.6408486</v>
      </c>
      <c r="H993" s="7" t="n">
        <v>857.9</v>
      </c>
      <c r="I993" s="8" t="n">
        <v>826.96</v>
      </c>
      <c r="J993" s="9" t="n">
        <v>1687.04686415818</v>
      </c>
      <c r="K993" s="9" t="n">
        <v>1833.41686415818</v>
      </c>
      <c r="L993" s="9" t="n">
        <v>1868.36686415818</v>
      </c>
      <c r="M993" s="10" t="n">
        <v>1850.89186415818</v>
      </c>
      <c r="N993" s="8" t="n">
        <v>17.9</v>
      </c>
      <c r="O993" s="8" t="n">
        <v>65.8</v>
      </c>
      <c r="P993" s="8" t="n">
        <v>70.5</v>
      </c>
      <c r="R993" s="41"/>
      <c r="S993" s="41"/>
      <c r="T993" s="41"/>
      <c r="Y993" s="0" t="n">
        <v>596937</v>
      </c>
      <c r="Z993" s="0" t="n">
        <v>44499</v>
      </c>
      <c r="AA993" s="0" t="n">
        <v>11562</v>
      </c>
      <c r="AB993" s="0" t="n">
        <v>1833</v>
      </c>
      <c r="AC993" s="0" t="n">
        <v>524</v>
      </c>
      <c r="AD993" s="0" t="n">
        <v>865</v>
      </c>
      <c r="AE993" s="0" t="n">
        <v>12655908.1272085</v>
      </c>
      <c r="AF993" s="0" t="n">
        <v>943441.696113074</v>
      </c>
      <c r="AG993" s="0" t="n">
        <v>245130.74204947</v>
      </c>
      <c r="AH993" s="0" t="n">
        <v>38862.1908127209</v>
      </c>
      <c r="AI993" s="0" t="n">
        <v>11109.5406360424</v>
      </c>
      <c r="AJ993" s="0" t="n">
        <v>18339.222614841</v>
      </c>
      <c r="AK993" s="11" t="n">
        <v>2.634</v>
      </c>
      <c r="AM993" s="2" t="n">
        <v>53.43835449</v>
      </c>
      <c r="AN993" s="11" t="n">
        <v>0.112</v>
      </c>
      <c r="AP993" s="12" t="n">
        <v>1.091921687</v>
      </c>
      <c r="AQ993" s="13" t="n">
        <v>0.082</v>
      </c>
    </row>
    <row r="994" customFormat="false" ht="12.75" hidden="false" customHeight="false" outlineLevel="0" collapsed="false">
      <c r="A994" s="1" t="n">
        <v>37433</v>
      </c>
      <c r="B994" s="2" t="n">
        <v>177</v>
      </c>
      <c r="C994" s="3" t="n">
        <v>0.624768496</v>
      </c>
      <c r="D994" s="4" t="n">
        <v>0.624768496</v>
      </c>
      <c r="E994" s="5" t="n">
        <v>0</v>
      </c>
      <c r="F994" s="6" t="n">
        <v>39.52566774</v>
      </c>
      <c r="G994" s="6" t="n">
        <v>-78.64260421</v>
      </c>
      <c r="H994" s="7" t="n">
        <v>859.7</v>
      </c>
      <c r="I994" s="8" t="n">
        <v>828.76</v>
      </c>
      <c r="J994" s="9" t="n">
        <v>1668.99173604697</v>
      </c>
      <c r="K994" s="9" t="n">
        <v>1815.36173604697</v>
      </c>
      <c r="L994" s="9" t="n">
        <v>1850.31173604697</v>
      </c>
      <c r="M994" s="10" t="n">
        <v>1832.83673604697</v>
      </c>
      <c r="N994" s="8" t="n">
        <v>18</v>
      </c>
      <c r="O994" s="8" t="n">
        <v>66</v>
      </c>
      <c r="P994" s="8" t="n">
        <v>74.3</v>
      </c>
      <c r="R994" s="41" t="n">
        <v>0.0001215</v>
      </c>
      <c r="S994" s="41" t="n">
        <v>8.114E-005</v>
      </c>
      <c r="T994" s="41" t="n">
        <v>4.801E-005</v>
      </c>
      <c r="U994" s="0" t="n">
        <v>797.5</v>
      </c>
      <c r="V994" s="0" t="n">
        <v>310.6</v>
      </c>
      <c r="W994" s="0" t="n">
        <v>302.1</v>
      </c>
      <c r="X994" s="0" t="n">
        <v>20</v>
      </c>
      <c r="AK994" s="11" t="n">
        <v>2.731</v>
      </c>
      <c r="AM994" s="2" t="n">
        <v>46.20021439</v>
      </c>
      <c r="AN994" s="11" t="n">
        <v>0.171</v>
      </c>
      <c r="AP994" s="12" t="n">
        <v>1.451940536</v>
      </c>
      <c r="AQ994" s="13" t="n">
        <v>0.079</v>
      </c>
    </row>
    <row r="995" customFormat="false" ht="12.75" hidden="false" customHeight="false" outlineLevel="0" collapsed="false">
      <c r="A995" s="1" t="n">
        <v>37433</v>
      </c>
      <c r="B995" s="2" t="n">
        <v>177</v>
      </c>
      <c r="C995" s="3" t="n">
        <v>0.624884248</v>
      </c>
      <c r="D995" s="4" t="n">
        <v>0.624884248</v>
      </c>
      <c r="E995" s="5" t="n">
        <v>0</v>
      </c>
      <c r="F995" s="6" t="n">
        <v>39.52997388</v>
      </c>
      <c r="G995" s="6" t="n">
        <v>-78.64834234</v>
      </c>
      <c r="H995" s="7" t="n">
        <v>860</v>
      </c>
      <c r="I995" s="8" t="n">
        <v>829.06</v>
      </c>
      <c r="J995" s="9" t="n">
        <v>1665.98636098962</v>
      </c>
      <c r="K995" s="9" t="n">
        <v>1812.35636098962</v>
      </c>
      <c r="L995" s="9" t="n">
        <v>1847.30636098962</v>
      </c>
      <c r="M995" s="10" t="n">
        <v>1829.83136098962</v>
      </c>
      <c r="N995" s="8" t="n">
        <v>18</v>
      </c>
      <c r="O995" s="8" t="n">
        <v>66.1</v>
      </c>
      <c r="P995" s="8" t="n">
        <v>77.9</v>
      </c>
      <c r="R995" s="41"/>
      <c r="S995" s="41"/>
      <c r="T995" s="41"/>
      <c r="AK995" s="11" t="n">
        <v>2.681</v>
      </c>
      <c r="AM995" s="2" t="n">
        <v>30.37843895</v>
      </c>
      <c r="AN995" s="11" t="n">
        <v>0.231</v>
      </c>
      <c r="AP995" s="12" t="n">
        <v>1.927560449</v>
      </c>
      <c r="AQ995" s="13" t="n">
        <v>0.078</v>
      </c>
    </row>
    <row r="996" customFormat="false" ht="12.75" hidden="false" customHeight="false" outlineLevel="0" collapsed="false">
      <c r="A996" s="1" t="n">
        <v>37433</v>
      </c>
      <c r="B996" s="2" t="n">
        <v>177</v>
      </c>
      <c r="C996" s="3" t="n">
        <v>0.625</v>
      </c>
      <c r="D996" s="4" t="n">
        <v>0.625</v>
      </c>
      <c r="E996" s="5" t="n">
        <v>0</v>
      </c>
      <c r="F996" s="6" t="n">
        <v>39.52982244</v>
      </c>
      <c r="G996" s="6" t="n">
        <v>-78.65627502</v>
      </c>
      <c r="H996" s="7" t="n">
        <v>861.5</v>
      </c>
      <c r="I996" s="8" t="n">
        <v>830.56</v>
      </c>
      <c r="J996" s="9" t="n">
        <v>1650.97577971231</v>
      </c>
      <c r="K996" s="9" t="n">
        <v>1797.34577971231</v>
      </c>
      <c r="L996" s="9" t="n">
        <v>1832.29577971231</v>
      </c>
      <c r="M996" s="10" t="n">
        <v>1814.82077971231</v>
      </c>
      <c r="N996" s="8" t="n">
        <v>18</v>
      </c>
      <c r="O996" s="8" t="n">
        <v>66.1</v>
      </c>
      <c r="P996" s="8" t="n">
        <v>76.9</v>
      </c>
      <c r="Q996" s="0" t="n">
        <v>8.032</v>
      </c>
      <c r="R996" s="41"/>
      <c r="S996" s="41"/>
      <c r="T996" s="41"/>
      <c r="AK996" s="11" t="n">
        <v>2.623</v>
      </c>
      <c r="AM996" s="2" t="n">
        <v>26.75753403</v>
      </c>
      <c r="AN996" s="11" t="n">
        <v>0.291</v>
      </c>
      <c r="AP996" s="12" t="n">
        <v>2.676765919</v>
      </c>
      <c r="AQ996" s="13" t="n">
        <v>0.077</v>
      </c>
    </row>
    <row r="997" customFormat="false" ht="12.75" hidden="false" customHeight="false" outlineLevel="0" collapsed="false">
      <c r="A997" s="1" t="n">
        <v>37433</v>
      </c>
      <c r="B997" s="2" t="n">
        <v>177</v>
      </c>
      <c r="C997" s="3" t="n">
        <v>0.625115752</v>
      </c>
      <c r="D997" s="4" t="n">
        <v>0.625115752</v>
      </c>
      <c r="E997" s="5" t="n">
        <v>0</v>
      </c>
      <c r="F997" s="6" t="n">
        <v>39.52685887</v>
      </c>
      <c r="G997" s="6" t="n">
        <v>-78.66270074</v>
      </c>
      <c r="H997" s="7" t="n">
        <v>863.3</v>
      </c>
      <c r="I997" s="8" t="n">
        <v>832.36</v>
      </c>
      <c r="J997" s="9" t="n">
        <v>1632.99882555065</v>
      </c>
      <c r="K997" s="9" t="n">
        <v>1779.36882555065</v>
      </c>
      <c r="L997" s="9" t="n">
        <v>1814.31882555065</v>
      </c>
      <c r="M997" s="10" t="n">
        <v>1796.84382555065</v>
      </c>
      <c r="N997" s="8" t="n">
        <v>18.2</v>
      </c>
      <c r="O997" s="8" t="n">
        <v>66</v>
      </c>
      <c r="P997" s="8" t="n">
        <v>78.5</v>
      </c>
      <c r="R997" s="41" t="n">
        <v>0.0001577</v>
      </c>
      <c r="S997" s="41" t="n">
        <v>0.0001055</v>
      </c>
      <c r="T997" s="41" t="n">
        <v>6.294E-005</v>
      </c>
      <c r="U997" s="0" t="n">
        <v>802</v>
      </c>
      <c r="V997" s="0" t="n">
        <v>310.5</v>
      </c>
      <c r="W997" s="0" t="n">
        <v>302.2</v>
      </c>
      <c r="X997" s="0" t="n">
        <v>20.5</v>
      </c>
      <c r="AK997" s="11" t="n">
        <v>2.603</v>
      </c>
      <c r="AM997" s="2" t="n">
        <v>25.12479591</v>
      </c>
      <c r="AN997" s="11" t="n">
        <v>0.301</v>
      </c>
      <c r="AP997" s="12" t="n">
        <v>3.629891634</v>
      </c>
      <c r="AQ997" s="13" t="n">
        <v>0.081</v>
      </c>
    </row>
    <row r="998" customFormat="false" ht="12.75" hidden="false" customHeight="false" outlineLevel="0" collapsed="false">
      <c r="A998" s="1" t="n">
        <v>37433</v>
      </c>
      <c r="B998" s="2" t="n">
        <v>177</v>
      </c>
      <c r="C998" s="3" t="n">
        <v>0.625231504</v>
      </c>
      <c r="D998" s="4" t="n">
        <v>0.625231504</v>
      </c>
      <c r="E998" s="5" t="n">
        <v>0</v>
      </c>
      <c r="F998" s="6" t="n">
        <v>39.52123588</v>
      </c>
      <c r="G998" s="6" t="n">
        <v>-78.66511758</v>
      </c>
      <c r="H998" s="7" t="n">
        <v>865</v>
      </c>
      <c r="I998" s="8" t="n">
        <v>834.06</v>
      </c>
      <c r="J998" s="9" t="n">
        <v>1616.05625137423</v>
      </c>
      <c r="K998" s="9" t="n">
        <v>1762.42625137423</v>
      </c>
      <c r="L998" s="9" t="n">
        <v>1797.37625137423</v>
      </c>
      <c r="M998" s="10" t="n">
        <v>1779.90125137423</v>
      </c>
      <c r="N998" s="8" t="n">
        <v>18.4</v>
      </c>
      <c r="O998" s="8" t="n">
        <v>65.9</v>
      </c>
      <c r="P998" s="8" t="n">
        <v>81.3</v>
      </c>
      <c r="R998" s="41"/>
      <c r="S998" s="41"/>
      <c r="T998" s="41"/>
      <c r="AK998" s="11" t="n">
        <v>2.621</v>
      </c>
      <c r="AM998" s="2" t="n">
        <v>26.53816795</v>
      </c>
      <c r="AN998" s="11" t="n">
        <v>0.312</v>
      </c>
      <c r="AP998" s="12" t="n">
        <v>4.005340576</v>
      </c>
      <c r="AQ998" s="13" t="n">
        <v>0.085</v>
      </c>
    </row>
    <row r="999" customFormat="false" ht="12.75" hidden="false" customHeight="false" outlineLevel="0" collapsed="false">
      <c r="A999" s="1" t="n">
        <v>37433</v>
      </c>
      <c r="B999" s="2" t="n">
        <v>177</v>
      </c>
      <c r="C999" s="3" t="n">
        <v>0.625347197</v>
      </c>
      <c r="D999" s="4" t="n">
        <v>0.625347197</v>
      </c>
      <c r="E999" s="5" t="n">
        <v>0</v>
      </c>
      <c r="F999" s="6" t="n">
        <v>39.51541373</v>
      </c>
      <c r="G999" s="6" t="n">
        <v>-78.66388336</v>
      </c>
      <c r="H999" s="7" t="n">
        <v>867.7</v>
      </c>
      <c r="I999" s="8" t="n">
        <v>836.76</v>
      </c>
      <c r="J999" s="9" t="n">
        <v>1589.21830567016</v>
      </c>
      <c r="K999" s="9" t="n">
        <v>1735.58830567016</v>
      </c>
      <c r="L999" s="9" t="n">
        <v>1770.53830567016</v>
      </c>
      <c r="M999" s="10" t="n">
        <v>1753.06330567016</v>
      </c>
      <c r="N999" s="8" t="n">
        <v>18.7</v>
      </c>
      <c r="O999" s="8" t="n">
        <v>65.4</v>
      </c>
      <c r="P999" s="8" t="n">
        <v>86.4</v>
      </c>
      <c r="R999" s="41"/>
      <c r="S999" s="41"/>
      <c r="T999" s="41"/>
      <c r="Y999" s="0" t="n">
        <v>479342</v>
      </c>
      <c r="Z999" s="0" t="n">
        <v>32524</v>
      </c>
      <c r="AA999" s="0" t="n">
        <v>8736</v>
      </c>
      <c r="AB999" s="0" t="n">
        <v>1551</v>
      </c>
      <c r="AC999" s="0" t="n">
        <v>460</v>
      </c>
      <c r="AD999" s="0" t="n">
        <v>780</v>
      </c>
      <c r="AE999" s="0" t="n">
        <v>10162727.9151943</v>
      </c>
      <c r="AF999" s="0" t="n">
        <v>689554.770318021</v>
      </c>
      <c r="AG999" s="0" t="n">
        <v>185215.54770318</v>
      </c>
      <c r="AH999" s="0" t="n">
        <v>32883.3922261484</v>
      </c>
      <c r="AI999" s="0" t="n">
        <v>9752.65017667845</v>
      </c>
      <c r="AJ999" s="0" t="n">
        <v>16537.1024734982</v>
      </c>
      <c r="AK999" s="11" t="n">
        <v>2.68</v>
      </c>
      <c r="AM999" s="2" t="n">
        <v>26.53816795</v>
      </c>
      <c r="AN999" s="11" t="n">
        <v>0.351</v>
      </c>
      <c r="AP999" s="12" t="n">
        <v>4.005340576</v>
      </c>
      <c r="AQ999" s="13" t="n">
        <v>0.084</v>
      </c>
    </row>
    <row r="1000" customFormat="false" ht="12.75" hidden="false" customHeight="false" outlineLevel="0" collapsed="false">
      <c r="A1000" s="1" t="n">
        <v>37433</v>
      </c>
      <c r="B1000" s="2" t="n">
        <v>177</v>
      </c>
      <c r="C1000" s="3" t="n">
        <v>0.625462949</v>
      </c>
      <c r="D1000" s="4" t="n">
        <v>0.625462949</v>
      </c>
      <c r="E1000" s="5" t="n">
        <v>0</v>
      </c>
      <c r="F1000" s="6" t="n">
        <v>39.51059255</v>
      </c>
      <c r="G1000" s="6" t="n">
        <v>-78.65847012</v>
      </c>
      <c r="H1000" s="7" t="n">
        <v>868.8</v>
      </c>
      <c r="I1000" s="8" t="n">
        <v>837.86</v>
      </c>
      <c r="J1000" s="9" t="n">
        <v>1578.30914678881</v>
      </c>
      <c r="K1000" s="9" t="n">
        <v>1724.67914678881</v>
      </c>
      <c r="L1000" s="9" t="n">
        <v>1759.62914678881</v>
      </c>
      <c r="M1000" s="10" t="n">
        <v>1742.15414678881</v>
      </c>
      <c r="N1000" s="8" t="n">
        <v>18.8</v>
      </c>
      <c r="O1000" s="8" t="n">
        <v>64.7</v>
      </c>
      <c r="P1000" s="8" t="n">
        <v>82.9</v>
      </c>
      <c r="R1000" s="41"/>
      <c r="S1000" s="41"/>
      <c r="T1000" s="41"/>
      <c r="AK1000" s="11" t="n">
        <v>2.671</v>
      </c>
      <c r="AM1000" s="2" t="n">
        <v>40.57836914</v>
      </c>
      <c r="AN1000" s="11" t="n">
        <v>0.411</v>
      </c>
      <c r="AP1000" s="12" t="n">
        <v>4.230533123</v>
      </c>
      <c r="AQ1000" s="13" t="n">
        <v>0.081</v>
      </c>
    </row>
    <row r="1001" customFormat="false" ht="12.75" hidden="false" customHeight="false" outlineLevel="0" collapsed="false">
      <c r="A1001" s="1" t="n">
        <v>37433</v>
      </c>
      <c r="B1001" s="2" t="n">
        <v>177</v>
      </c>
      <c r="C1001" s="3" t="n">
        <v>0.625578701</v>
      </c>
      <c r="D1001" s="4" t="n">
        <v>0.625578701</v>
      </c>
      <c r="E1001" s="5" t="n">
        <v>0</v>
      </c>
      <c r="F1001" s="6" t="n">
        <v>39.50871127</v>
      </c>
      <c r="G1001" s="6" t="n">
        <v>-78.65032098</v>
      </c>
      <c r="H1001" s="7" t="n">
        <v>870.6</v>
      </c>
      <c r="I1001" s="8" t="n">
        <v>839.66</v>
      </c>
      <c r="J1001" s="9" t="n">
        <v>1560.48865200355</v>
      </c>
      <c r="K1001" s="9" t="n">
        <v>1706.85865200355</v>
      </c>
      <c r="L1001" s="9" t="n">
        <v>1741.80865200355</v>
      </c>
      <c r="M1001" s="10" t="n">
        <v>1724.33365200355</v>
      </c>
      <c r="N1001" s="8" t="n">
        <v>19.1</v>
      </c>
      <c r="O1001" s="8" t="n">
        <v>64</v>
      </c>
      <c r="P1001" s="8" t="n">
        <v>84</v>
      </c>
      <c r="R1001" s="41" t="n">
        <v>0.0001817</v>
      </c>
      <c r="S1001" s="41" t="n">
        <v>0.0001238</v>
      </c>
      <c r="T1001" s="41" t="n">
        <v>7.361E-005</v>
      </c>
      <c r="U1001" s="0" t="n">
        <v>807.7</v>
      </c>
      <c r="V1001" s="0" t="n">
        <v>310.5</v>
      </c>
      <c r="W1001" s="0" t="n">
        <v>302.2</v>
      </c>
      <c r="X1001" s="0" t="n">
        <v>21.2</v>
      </c>
      <c r="AK1001" s="11" t="n">
        <v>2.681</v>
      </c>
      <c r="AM1001" s="2" t="n">
        <v>57.04978561</v>
      </c>
      <c r="AN1001" s="11" t="n">
        <v>0.381</v>
      </c>
      <c r="AP1001" s="12" t="n">
        <v>4.412340641</v>
      </c>
      <c r="AQ1001" s="13" t="n">
        <v>0.079</v>
      </c>
    </row>
    <row r="1002" customFormat="false" ht="12.75" hidden="false" customHeight="false" outlineLevel="0" collapsed="false">
      <c r="A1002" s="1" t="n">
        <v>37433</v>
      </c>
      <c r="B1002" s="2" t="n">
        <v>177</v>
      </c>
      <c r="C1002" s="3" t="n">
        <v>0.625694454</v>
      </c>
      <c r="D1002" s="4" t="n">
        <v>0.625694454</v>
      </c>
      <c r="E1002" s="5" t="n">
        <v>0</v>
      </c>
      <c r="F1002" s="6" t="n">
        <v>39.50994015</v>
      </c>
      <c r="G1002" s="6" t="n">
        <v>-78.64208907</v>
      </c>
      <c r="H1002" s="7" t="n">
        <v>872.9</v>
      </c>
      <c r="I1002" s="8" t="n">
        <v>841.96</v>
      </c>
      <c r="J1002" s="9" t="n">
        <v>1537.77353198232</v>
      </c>
      <c r="K1002" s="9" t="n">
        <v>1684.14353198232</v>
      </c>
      <c r="L1002" s="9" t="n">
        <v>1719.09353198232</v>
      </c>
      <c r="M1002" s="10" t="n">
        <v>1701.61853198232</v>
      </c>
      <c r="N1002" s="8" t="n">
        <v>19.3</v>
      </c>
      <c r="O1002" s="8" t="n">
        <v>63.6</v>
      </c>
      <c r="P1002" s="8" t="n">
        <v>83.9</v>
      </c>
      <c r="Q1002" s="0" t="n">
        <v>6.321</v>
      </c>
      <c r="R1002" s="41"/>
      <c r="S1002" s="41"/>
      <c r="T1002" s="41"/>
      <c r="AK1002" s="11" t="n">
        <v>2.76</v>
      </c>
      <c r="AM1002" s="2" t="n">
        <v>68.36962891</v>
      </c>
      <c r="AN1002" s="11" t="n">
        <v>0.381</v>
      </c>
      <c r="AP1002" s="12" t="n">
        <v>4.633239746</v>
      </c>
      <c r="AQ1002" s="13" t="n">
        <v>0.077</v>
      </c>
    </row>
    <row r="1003" customFormat="false" ht="12.75" hidden="false" customHeight="false" outlineLevel="0" collapsed="false">
      <c r="A1003" s="1" t="n">
        <v>37433</v>
      </c>
      <c r="B1003" s="2" t="n">
        <v>177</v>
      </c>
      <c r="C1003" s="3" t="n">
        <v>0.625810206</v>
      </c>
      <c r="D1003" s="4" t="n">
        <v>0.625810206</v>
      </c>
      <c r="E1003" s="5" t="n">
        <v>0</v>
      </c>
      <c r="F1003" s="6" t="n">
        <v>39.51457471</v>
      </c>
      <c r="G1003" s="6" t="n">
        <v>-78.63596358</v>
      </c>
      <c r="H1003" s="7" t="n">
        <v>872.6</v>
      </c>
      <c r="I1003" s="8" t="n">
        <v>841.66</v>
      </c>
      <c r="J1003" s="9" t="n">
        <v>1540.73285230159</v>
      </c>
      <c r="K1003" s="9" t="n">
        <v>1687.10285230159</v>
      </c>
      <c r="L1003" s="9" t="n">
        <v>1722.05285230159</v>
      </c>
      <c r="M1003" s="10" t="n">
        <v>1704.57785230159</v>
      </c>
      <c r="N1003" s="8" t="n">
        <v>19.2</v>
      </c>
      <c r="O1003" s="8" t="n">
        <v>63.3</v>
      </c>
      <c r="P1003" s="8" t="n">
        <v>83.4</v>
      </c>
      <c r="R1003" s="41"/>
      <c r="S1003" s="41"/>
      <c r="T1003" s="41"/>
      <c r="AK1003" s="11" t="n">
        <v>2.821</v>
      </c>
      <c r="AM1003" s="2" t="n">
        <v>63.00575638</v>
      </c>
      <c r="AN1003" s="11" t="n">
        <v>0.37</v>
      </c>
      <c r="AP1003" s="12" t="n">
        <v>4.252300262</v>
      </c>
      <c r="AQ1003" s="13" t="n">
        <v>0.079</v>
      </c>
    </row>
    <row r="1004" customFormat="false" ht="12.75" hidden="false" customHeight="false" outlineLevel="0" collapsed="false">
      <c r="A1004" s="1" t="n">
        <v>37433</v>
      </c>
      <c r="B1004" s="2" t="n">
        <v>177</v>
      </c>
      <c r="C1004" s="3" t="n">
        <v>0.625925899</v>
      </c>
      <c r="D1004" s="4" t="n">
        <v>0.625925899</v>
      </c>
      <c r="E1004" s="5" t="n">
        <v>0</v>
      </c>
      <c r="F1004" s="6" t="n">
        <v>39.5210961</v>
      </c>
      <c r="G1004" s="6" t="n">
        <v>-78.63384288</v>
      </c>
      <c r="H1004" s="7" t="n">
        <v>873.7</v>
      </c>
      <c r="I1004" s="8" t="n">
        <v>842.76</v>
      </c>
      <c r="J1004" s="9" t="n">
        <v>1529.88716321253</v>
      </c>
      <c r="K1004" s="9" t="n">
        <v>1676.25716321253</v>
      </c>
      <c r="L1004" s="9" t="n">
        <v>1711.20716321253</v>
      </c>
      <c r="M1004" s="10" t="n">
        <v>1693.73216321253</v>
      </c>
      <c r="N1004" s="8" t="n">
        <v>19.2</v>
      </c>
      <c r="O1004" s="8" t="n">
        <v>63.2</v>
      </c>
      <c r="P1004" s="8" t="n">
        <v>79.9</v>
      </c>
      <c r="R1004" s="41" t="n">
        <v>0.0001916</v>
      </c>
      <c r="S1004" s="41" t="n">
        <v>0.0001278</v>
      </c>
      <c r="T1004" s="41" t="n">
        <v>7.516E-005</v>
      </c>
      <c r="U1004" s="0" t="n">
        <v>812.4</v>
      </c>
      <c r="V1004" s="0" t="n">
        <v>310.5</v>
      </c>
      <c r="W1004" s="0" t="n">
        <v>302.2</v>
      </c>
      <c r="X1004" s="0" t="n">
        <v>21.6</v>
      </c>
      <c r="AK1004" s="11" t="n">
        <v>2.633</v>
      </c>
      <c r="AM1004" s="2" t="n">
        <v>65.77695465</v>
      </c>
      <c r="AN1004" s="11" t="n">
        <v>0.372</v>
      </c>
      <c r="AP1004" s="12" t="n">
        <v>4.182084084</v>
      </c>
      <c r="AQ1004" s="13" t="n">
        <v>0.085</v>
      </c>
    </row>
    <row r="1005" customFormat="false" ht="12.75" hidden="false" customHeight="false" outlineLevel="0" collapsed="false">
      <c r="A1005" s="1" t="n">
        <v>37433</v>
      </c>
      <c r="B1005" s="2" t="n">
        <v>177</v>
      </c>
      <c r="C1005" s="3" t="n">
        <v>0.626041651</v>
      </c>
      <c r="D1005" s="4" t="n">
        <v>0.626041651</v>
      </c>
      <c r="E1005" s="5" t="n">
        <v>0</v>
      </c>
      <c r="F1005" s="6" t="n">
        <v>39.52749368</v>
      </c>
      <c r="G1005" s="6" t="n">
        <v>-78.63583311</v>
      </c>
      <c r="H1005" s="7" t="n">
        <v>875.7</v>
      </c>
      <c r="I1005" s="8" t="n">
        <v>844.76</v>
      </c>
      <c r="J1005" s="9" t="n">
        <v>1510.20394698991</v>
      </c>
      <c r="K1005" s="9" t="n">
        <v>1656.57394698991</v>
      </c>
      <c r="L1005" s="9" t="n">
        <v>1691.52394698991</v>
      </c>
      <c r="M1005" s="10" t="n">
        <v>1674.04894698991</v>
      </c>
      <c r="N1005" s="8" t="n">
        <v>19.4</v>
      </c>
      <c r="O1005" s="8" t="n">
        <v>62.9</v>
      </c>
      <c r="P1005" s="8" t="n">
        <v>76.9</v>
      </c>
      <c r="R1005" s="41"/>
      <c r="S1005" s="41"/>
      <c r="T1005" s="41"/>
      <c r="Y1005" s="0" t="n">
        <v>401132</v>
      </c>
      <c r="Z1005" s="0" t="n">
        <v>25707</v>
      </c>
      <c r="AA1005" s="0" t="n">
        <v>6571</v>
      </c>
      <c r="AB1005" s="0" t="n">
        <v>1118</v>
      </c>
      <c r="AC1005" s="0" t="n">
        <v>353</v>
      </c>
      <c r="AD1005" s="0" t="n">
        <v>593</v>
      </c>
      <c r="AE1005" s="0" t="n">
        <v>8504565.37102474</v>
      </c>
      <c r="AF1005" s="0" t="n">
        <v>545024.734982332</v>
      </c>
      <c r="AG1005" s="0" t="n">
        <v>139314.487632509</v>
      </c>
      <c r="AH1005" s="0" t="n">
        <v>23703.1802120141</v>
      </c>
      <c r="AI1005" s="0" t="n">
        <v>7484.09893992933</v>
      </c>
      <c r="AJ1005" s="0" t="n">
        <v>12572.4381625442</v>
      </c>
      <c r="AK1005" s="11" t="n">
        <v>2.691</v>
      </c>
      <c r="AM1005" s="2" t="n">
        <v>62.66796875</v>
      </c>
      <c r="AN1005" s="11" t="n">
        <v>0.361</v>
      </c>
      <c r="AP1005" s="12" t="n">
        <v>3.901508093</v>
      </c>
      <c r="AQ1005" s="13" t="n">
        <v>0.085</v>
      </c>
    </row>
    <row r="1006" customFormat="false" ht="12.75" hidden="false" customHeight="false" outlineLevel="0" collapsed="false">
      <c r="A1006" s="1" t="n">
        <v>37433</v>
      </c>
      <c r="B1006" s="2" t="n">
        <v>177</v>
      </c>
      <c r="C1006" s="3" t="n">
        <v>0.626157403</v>
      </c>
      <c r="D1006" s="4" t="n">
        <v>0.626157403</v>
      </c>
      <c r="E1006" s="5" t="n">
        <v>0</v>
      </c>
      <c r="F1006" s="6" t="n">
        <v>39.53266883</v>
      </c>
      <c r="G1006" s="6" t="n">
        <v>-78.64037823</v>
      </c>
      <c r="H1006" s="7" t="n">
        <v>875.1</v>
      </c>
      <c r="I1006" s="8" t="n">
        <v>844.16</v>
      </c>
      <c r="J1006" s="9" t="n">
        <v>1516.10401452751</v>
      </c>
      <c r="K1006" s="9" t="n">
        <v>1662.47401452751</v>
      </c>
      <c r="L1006" s="9" t="n">
        <v>1697.42401452751</v>
      </c>
      <c r="M1006" s="10" t="n">
        <v>1679.94901452751</v>
      </c>
      <c r="N1006" s="8" t="n">
        <v>19.2</v>
      </c>
      <c r="O1006" s="8" t="n">
        <v>62.5</v>
      </c>
      <c r="P1006" s="8" t="n">
        <v>72.4</v>
      </c>
      <c r="R1006" s="41"/>
      <c r="S1006" s="41"/>
      <c r="T1006" s="41"/>
      <c r="AK1006" s="11" t="n">
        <v>2.612</v>
      </c>
      <c r="AM1006" s="2" t="n">
        <v>57.32221222</v>
      </c>
      <c r="AN1006" s="11" t="n">
        <v>0.281</v>
      </c>
      <c r="AP1006" s="12" t="n">
        <v>3.250106335</v>
      </c>
      <c r="AQ1006" s="13" t="n">
        <v>0.081</v>
      </c>
    </row>
    <row r="1007" customFormat="false" ht="12.75" hidden="false" customHeight="false" outlineLevel="0" collapsed="false">
      <c r="A1007" s="1" t="n">
        <v>37433</v>
      </c>
      <c r="B1007" s="2" t="n">
        <v>177</v>
      </c>
      <c r="C1007" s="3" t="n">
        <v>0.626273155</v>
      </c>
      <c r="D1007" s="4" t="n">
        <v>0.626273155</v>
      </c>
      <c r="E1007" s="5" t="n">
        <v>0</v>
      </c>
      <c r="F1007" s="6" t="n">
        <v>39.53521484</v>
      </c>
      <c r="G1007" s="6" t="n">
        <v>-78.64714977</v>
      </c>
      <c r="H1007" s="7" t="n">
        <v>876.3</v>
      </c>
      <c r="I1007" s="8" t="n">
        <v>845.36</v>
      </c>
      <c r="J1007" s="9" t="n">
        <v>1504.30806855228</v>
      </c>
      <c r="K1007" s="9" t="n">
        <v>1650.67806855228</v>
      </c>
      <c r="L1007" s="9" t="n">
        <v>1685.62806855228</v>
      </c>
      <c r="M1007" s="10" t="n">
        <v>1668.15306855228</v>
      </c>
      <c r="N1007" s="8" t="n">
        <v>19.3</v>
      </c>
      <c r="O1007" s="8" t="n">
        <v>62.6</v>
      </c>
      <c r="P1007" s="8" t="n">
        <v>74.5</v>
      </c>
      <c r="R1007" s="41" t="n">
        <v>0.0001754</v>
      </c>
      <c r="S1007" s="41" t="n">
        <v>0.0001175</v>
      </c>
      <c r="T1007" s="41" t="n">
        <v>6.949E-005</v>
      </c>
      <c r="U1007" s="0" t="n">
        <v>815.2</v>
      </c>
      <c r="V1007" s="0" t="n">
        <v>310.5</v>
      </c>
      <c r="W1007" s="0" t="n">
        <v>302.3</v>
      </c>
      <c r="X1007" s="0" t="n">
        <v>21.8</v>
      </c>
      <c r="AK1007" s="11" t="n">
        <v>2.662</v>
      </c>
      <c r="AM1007" s="2" t="n">
        <v>49.00273514</v>
      </c>
      <c r="AN1007" s="11" t="n">
        <v>0.241</v>
      </c>
      <c r="AP1007" s="12" t="n">
        <v>2.769091606</v>
      </c>
      <c r="AQ1007" s="13" t="n">
        <v>0.08</v>
      </c>
    </row>
    <row r="1008" customFormat="false" ht="12.75" hidden="false" customHeight="false" outlineLevel="0" collapsed="false">
      <c r="A1008" s="1" t="n">
        <v>37433</v>
      </c>
      <c r="B1008" s="2" t="n">
        <v>177</v>
      </c>
      <c r="C1008" s="3" t="n">
        <v>0.626388907</v>
      </c>
      <c r="D1008" s="4" t="n">
        <v>0.626388907</v>
      </c>
      <c r="E1008" s="5" t="n">
        <v>0</v>
      </c>
      <c r="F1008" s="6" t="n">
        <v>39.53620941</v>
      </c>
      <c r="G1008" s="6" t="n">
        <v>-78.65439915</v>
      </c>
      <c r="H1008" s="7" t="n">
        <v>877.6</v>
      </c>
      <c r="I1008" s="8" t="n">
        <v>846.66</v>
      </c>
      <c r="J1008" s="9" t="n">
        <v>1491.54800790555</v>
      </c>
      <c r="K1008" s="9" t="n">
        <v>1637.91800790555</v>
      </c>
      <c r="L1008" s="9" t="n">
        <v>1672.86800790555</v>
      </c>
      <c r="M1008" s="10" t="n">
        <v>1655.39300790555</v>
      </c>
      <c r="N1008" s="8" t="n">
        <v>19.4</v>
      </c>
      <c r="O1008" s="8" t="n">
        <v>62</v>
      </c>
      <c r="P1008" s="8" t="n">
        <v>71.9</v>
      </c>
      <c r="Q1008" s="0" t="n">
        <v>-0.963</v>
      </c>
      <c r="R1008" s="41"/>
      <c r="S1008" s="41"/>
      <c r="T1008" s="41"/>
      <c r="AK1008" s="11" t="n">
        <v>2.671</v>
      </c>
      <c r="AM1008" s="2" t="n">
        <v>44.42778778</v>
      </c>
      <c r="AN1008" s="11" t="n">
        <v>0.21</v>
      </c>
      <c r="AP1008" s="12" t="n">
        <v>2.328860998</v>
      </c>
      <c r="AQ1008" s="13" t="n">
        <v>0.079</v>
      </c>
    </row>
    <row r="1009" customFormat="false" ht="12.75" hidden="false" customHeight="false" outlineLevel="0" collapsed="false">
      <c r="A1009" s="1" t="n">
        <v>37433</v>
      </c>
      <c r="B1009" s="2" t="n">
        <v>177</v>
      </c>
      <c r="C1009" s="3" t="n">
        <v>0.6265046</v>
      </c>
      <c r="D1009" s="4" t="n">
        <v>0.6265046</v>
      </c>
      <c r="E1009" s="5" t="n">
        <v>0</v>
      </c>
      <c r="F1009" s="6" t="n">
        <v>39.53533838</v>
      </c>
      <c r="G1009" s="6" t="n">
        <v>-78.66166249</v>
      </c>
      <c r="H1009" s="7" t="n">
        <v>879.9</v>
      </c>
      <c r="I1009" s="8" t="n">
        <v>848.96</v>
      </c>
      <c r="J1009" s="9" t="n">
        <v>1469.02043702387</v>
      </c>
      <c r="K1009" s="9" t="n">
        <v>1615.39043702387</v>
      </c>
      <c r="L1009" s="9" t="n">
        <v>1650.34043702387</v>
      </c>
      <c r="M1009" s="10" t="n">
        <v>1632.86543702387</v>
      </c>
      <c r="N1009" s="8" t="n">
        <v>19.6</v>
      </c>
      <c r="O1009" s="8" t="n">
        <v>60.1</v>
      </c>
      <c r="P1009" s="8" t="n">
        <v>74.4</v>
      </c>
      <c r="R1009" s="41"/>
      <c r="S1009" s="41"/>
      <c r="T1009" s="41"/>
      <c r="AK1009" s="11" t="n">
        <v>2.691</v>
      </c>
      <c r="AM1009" s="2" t="n">
        <v>46.52045822</v>
      </c>
      <c r="AN1009" s="11" t="n">
        <v>0.202</v>
      </c>
      <c r="AP1009" s="12" t="n">
        <v>1.780015707</v>
      </c>
      <c r="AQ1009" s="13" t="n">
        <v>0.079</v>
      </c>
    </row>
    <row r="1010" customFormat="false" ht="12.75" hidden="false" customHeight="false" outlineLevel="0" collapsed="false">
      <c r="A1010" s="1" t="n">
        <v>37433</v>
      </c>
      <c r="B1010" s="2" t="n">
        <v>177</v>
      </c>
      <c r="C1010" s="3" t="n">
        <v>0.626620352</v>
      </c>
      <c r="D1010" s="4" t="n">
        <v>0.626620352</v>
      </c>
      <c r="E1010" s="5" t="n">
        <v>0</v>
      </c>
      <c r="F1010" s="6" t="n">
        <v>39.53283672</v>
      </c>
      <c r="G1010" s="6" t="n">
        <v>-78.6682684</v>
      </c>
      <c r="H1010" s="7" t="n">
        <v>881.7</v>
      </c>
      <c r="I1010" s="8" t="n">
        <v>850.76</v>
      </c>
      <c r="J1010" s="9" t="n">
        <v>1451.43269544617</v>
      </c>
      <c r="K1010" s="9" t="n">
        <v>1597.80269544617</v>
      </c>
      <c r="L1010" s="9" t="n">
        <v>1632.75269544617</v>
      </c>
      <c r="M1010" s="10" t="n">
        <v>1615.27769544617</v>
      </c>
      <c r="N1010" s="8" t="n">
        <v>19.7</v>
      </c>
      <c r="O1010" s="8" t="n">
        <v>58.3</v>
      </c>
      <c r="P1010" s="8" t="n">
        <v>69</v>
      </c>
      <c r="R1010" s="41" t="n">
        <v>0.0001529</v>
      </c>
      <c r="S1010" s="41" t="n">
        <v>0.0001021</v>
      </c>
      <c r="T1010" s="41" t="n">
        <v>6.021E-005</v>
      </c>
      <c r="U1010" s="0" t="n">
        <v>819</v>
      </c>
      <c r="V1010" s="0" t="n">
        <v>310.5</v>
      </c>
      <c r="W1010" s="0" t="n">
        <v>302.3</v>
      </c>
      <c r="X1010" s="0" t="n">
        <v>22.1</v>
      </c>
      <c r="AK1010" s="11" t="n">
        <v>2.691</v>
      </c>
      <c r="AM1010" s="2" t="n">
        <v>49.54976273</v>
      </c>
      <c r="AN1010" s="11" t="n">
        <v>0.171</v>
      </c>
      <c r="AP1010" s="12" t="n">
        <v>1.674238682</v>
      </c>
      <c r="AQ1010" s="13" t="n">
        <v>0.085</v>
      </c>
    </row>
    <row r="1011" customFormat="false" ht="12.75" hidden="false" customHeight="false" outlineLevel="0" collapsed="false">
      <c r="A1011" s="1" t="n">
        <v>37433</v>
      </c>
      <c r="B1011" s="2" t="n">
        <v>177</v>
      </c>
      <c r="C1011" s="3" t="n">
        <v>0.626736104</v>
      </c>
      <c r="D1011" s="4" t="n">
        <v>0.626736104</v>
      </c>
      <c r="E1011" s="5" t="n">
        <v>0</v>
      </c>
      <c r="F1011" s="6" t="n">
        <v>39.52868799</v>
      </c>
      <c r="G1011" s="6" t="n">
        <v>-78.67363393</v>
      </c>
      <c r="H1011" s="7" t="n">
        <v>883.2</v>
      </c>
      <c r="I1011" s="8" t="n">
        <v>852.26</v>
      </c>
      <c r="J1011" s="9" t="n">
        <v>1436.80464612314</v>
      </c>
      <c r="K1011" s="9" t="n">
        <v>1583.17464612314</v>
      </c>
      <c r="L1011" s="9" t="n">
        <v>1618.12464612314</v>
      </c>
      <c r="M1011" s="10" t="n">
        <v>1600.64964612314</v>
      </c>
      <c r="N1011" s="8" t="n">
        <v>19.9</v>
      </c>
      <c r="O1011" s="8" t="n">
        <v>57.3</v>
      </c>
      <c r="P1011" s="8" t="n">
        <v>68.5</v>
      </c>
      <c r="R1011" s="41"/>
      <c r="S1011" s="41"/>
      <c r="T1011" s="41"/>
      <c r="Y1011" s="0" t="n">
        <v>449549</v>
      </c>
      <c r="Z1011" s="0" t="n">
        <v>30298</v>
      </c>
      <c r="AA1011" s="0" t="n">
        <v>7588</v>
      </c>
      <c r="AB1011" s="0" t="n">
        <v>1271</v>
      </c>
      <c r="AC1011" s="0" t="n">
        <v>383</v>
      </c>
      <c r="AD1011" s="0" t="n">
        <v>736</v>
      </c>
      <c r="AE1011" s="0" t="n">
        <v>9531074.204947</v>
      </c>
      <c r="AF1011" s="0" t="n">
        <v>642360.424028269</v>
      </c>
      <c r="AG1011" s="0" t="n">
        <v>160876.325088339</v>
      </c>
      <c r="AH1011" s="0" t="n">
        <v>26946.9964664311</v>
      </c>
      <c r="AI1011" s="0" t="n">
        <v>8120.14134275618</v>
      </c>
      <c r="AJ1011" s="0" t="n">
        <v>15604.2402826855</v>
      </c>
      <c r="AK1011" s="11" t="n">
        <v>2.564</v>
      </c>
      <c r="AM1011" s="2" t="n">
        <v>45.43292236</v>
      </c>
      <c r="AN1011" s="11" t="n">
        <v>0.142</v>
      </c>
      <c r="AP1011" s="12" t="n">
        <v>1.448660731</v>
      </c>
      <c r="AQ1011" s="13" t="n">
        <v>0.088</v>
      </c>
    </row>
    <row r="1012" customFormat="false" ht="12.75" hidden="false" customHeight="false" outlineLevel="0" collapsed="false">
      <c r="A1012" s="1" t="n">
        <v>37433</v>
      </c>
      <c r="B1012" s="2" t="n">
        <v>177</v>
      </c>
      <c r="C1012" s="3" t="n">
        <v>0.626851857</v>
      </c>
      <c r="D1012" s="4" t="n">
        <v>0.626851857</v>
      </c>
      <c r="E1012" s="5" t="n">
        <v>0</v>
      </c>
      <c r="F1012" s="6" t="n">
        <v>39.52338652</v>
      </c>
      <c r="G1012" s="6" t="n">
        <v>-78.67730576</v>
      </c>
      <c r="H1012" s="7" t="n">
        <v>885</v>
      </c>
      <c r="I1012" s="8" t="n">
        <v>854.06</v>
      </c>
      <c r="J1012" s="9" t="n">
        <v>1419.28493350878</v>
      </c>
      <c r="K1012" s="9" t="n">
        <v>1565.65493350878</v>
      </c>
      <c r="L1012" s="9" t="n">
        <v>1600.60493350878</v>
      </c>
      <c r="M1012" s="10" t="n">
        <v>1583.12993350878</v>
      </c>
      <c r="N1012" s="8" t="n">
        <v>20</v>
      </c>
      <c r="O1012" s="8" t="n">
        <v>56.5</v>
      </c>
      <c r="P1012" s="8" t="n">
        <v>66.9</v>
      </c>
      <c r="R1012" s="41"/>
      <c r="S1012" s="41"/>
      <c r="T1012" s="41"/>
      <c r="AK1012" s="11" t="n">
        <v>2.681</v>
      </c>
      <c r="AM1012" s="2" t="n">
        <v>31.07363319</v>
      </c>
      <c r="AN1012" s="11" t="n">
        <v>0.151</v>
      </c>
      <c r="AP1012" s="12" t="n">
        <v>1.268563986</v>
      </c>
      <c r="AQ1012" s="13" t="n">
        <v>0.083</v>
      </c>
    </row>
    <row r="1013" customFormat="false" ht="12.75" hidden="false" customHeight="false" outlineLevel="0" collapsed="false">
      <c r="A1013" s="1" t="n">
        <v>37433</v>
      </c>
      <c r="B1013" s="2" t="n">
        <v>177</v>
      </c>
      <c r="C1013" s="3" t="n">
        <v>0.626967609</v>
      </c>
      <c r="D1013" s="4" t="n">
        <v>0.626967609</v>
      </c>
      <c r="E1013" s="5" t="n">
        <v>0</v>
      </c>
      <c r="F1013" s="6" t="n">
        <v>39.51742864</v>
      </c>
      <c r="G1013" s="6" t="n">
        <v>-78.67891194</v>
      </c>
      <c r="H1013" s="7" t="n">
        <v>886.8</v>
      </c>
      <c r="I1013" s="8" t="n">
        <v>855.86</v>
      </c>
      <c r="J1013" s="9" t="n">
        <v>1401.80210625282</v>
      </c>
      <c r="K1013" s="9" t="n">
        <v>1548.17210625282</v>
      </c>
      <c r="L1013" s="9" t="n">
        <v>1583.12210625282</v>
      </c>
      <c r="M1013" s="10" t="n">
        <v>1565.64710625282</v>
      </c>
      <c r="N1013" s="8" t="n">
        <v>20.1</v>
      </c>
      <c r="O1013" s="8" t="n">
        <v>55.6</v>
      </c>
      <c r="P1013" s="8" t="n">
        <v>71.4</v>
      </c>
      <c r="R1013" s="41" t="n">
        <v>0.0001266</v>
      </c>
      <c r="S1013" s="41" t="n">
        <v>8.46E-005</v>
      </c>
      <c r="T1013" s="41" t="n">
        <v>4.913E-005</v>
      </c>
      <c r="U1013" s="0" t="n">
        <v>824.4</v>
      </c>
      <c r="V1013" s="0" t="n">
        <v>310.5</v>
      </c>
      <c r="W1013" s="0" t="n">
        <v>302.3</v>
      </c>
      <c r="X1013" s="0" t="n">
        <v>22</v>
      </c>
      <c r="AK1013" s="11" t="n">
        <v>2.602</v>
      </c>
      <c r="AM1013" s="2" t="n">
        <v>33.64022446</v>
      </c>
      <c r="AN1013" s="11" t="n">
        <v>0.151</v>
      </c>
      <c r="AP1013" s="12" t="n">
        <v>1.45426023</v>
      </c>
      <c r="AQ1013" s="13" t="n">
        <v>0.081</v>
      </c>
    </row>
    <row r="1014" customFormat="false" ht="12.75" hidden="false" customHeight="false" outlineLevel="0" collapsed="false">
      <c r="A1014" s="1" t="n">
        <v>37433</v>
      </c>
      <c r="B1014" s="2" t="n">
        <v>177</v>
      </c>
      <c r="C1014" s="3" t="n">
        <v>0.627083361</v>
      </c>
      <c r="D1014" s="4" t="n">
        <v>0.627083361</v>
      </c>
      <c r="E1014" s="5" t="n">
        <v>0</v>
      </c>
      <c r="F1014" s="6" t="n">
        <v>39.51123675</v>
      </c>
      <c r="G1014" s="6" t="n">
        <v>-78.67813042</v>
      </c>
      <c r="H1014" s="7" t="n">
        <v>888.1</v>
      </c>
      <c r="I1014" s="8" t="n">
        <v>857.16</v>
      </c>
      <c r="J1014" s="9" t="n">
        <v>1389.19847190415</v>
      </c>
      <c r="K1014" s="9" t="n">
        <v>1535.56847190415</v>
      </c>
      <c r="L1014" s="9" t="n">
        <v>1570.51847190415</v>
      </c>
      <c r="M1014" s="10" t="n">
        <v>1553.04347190415</v>
      </c>
      <c r="N1014" s="8" t="n">
        <v>20.3</v>
      </c>
      <c r="O1014" s="8" t="n">
        <v>55.6</v>
      </c>
      <c r="P1014" s="8" t="n">
        <v>72.9</v>
      </c>
      <c r="Q1014" s="0" t="n">
        <v>3.54</v>
      </c>
      <c r="R1014" s="41"/>
      <c r="S1014" s="41"/>
      <c r="T1014" s="41"/>
      <c r="AK1014" s="11" t="n">
        <v>2.563</v>
      </c>
      <c r="AM1014" s="2" t="n">
        <v>33.90014648</v>
      </c>
      <c r="AN1014" s="11" t="n">
        <v>0.181</v>
      </c>
      <c r="AP1014" s="12" t="n">
        <v>1.544650793</v>
      </c>
      <c r="AQ1014" s="13" t="n">
        <v>0.079</v>
      </c>
    </row>
    <row r="1015" customFormat="false" ht="12.75" hidden="false" customHeight="false" outlineLevel="0" collapsed="false">
      <c r="A1015" s="1" t="n">
        <v>37433</v>
      </c>
      <c r="B1015" s="2" t="n">
        <v>177</v>
      </c>
      <c r="C1015" s="3" t="n">
        <v>0.627199054</v>
      </c>
      <c r="D1015" s="4" t="n">
        <v>0.627199054</v>
      </c>
      <c r="E1015" s="5" t="n">
        <v>0</v>
      </c>
      <c r="F1015" s="6" t="n">
        <v>39.50544487</v>
      </c>
      <c r="G1015" s="6" t="n">
        <v>-78.67428379</v>
      </c>
      <c r="H1015" s="7" t="n">
        <v>890.6</v>
      </c>
      <c r="I1015" s="8" t="n">
        <v>859.66</v>
      </c>
      <c r="J1015" s="9" t="n">
        <v>1365.014348812</v>
      </c>
      <c r="K1015" s="9" t="n">
        <v>1511.384348812</v>
      </c>
      <c r="L1015" s="9" t="n">
        <v>1546.334348812</v>
      </c>
      <c r="M1015" s="10" t="n">
        <v>1528.859348812</v>
      </c>
      <c r="N1015" s="8" t="n">
        <v>20.5</v>
      </c>
      <c r="O1015" s="8" t="n">
        <v>54.6</v>
      </c>
      <c r="P1015" s="8" t="n">
        <v>75.9</v>
      </c>
      <c r="R1015" s="41"/>
      <c r="S1015" s="41"/>
      <c r="T1015" s="41"/>
      <c r="AK1015" s="11" t="n">
        <v>2.671</v>
      </c>
      <c r="AM1015" s="2" t="n">
        <v>26.66202736</v>
      </c>
      <c r="AN1015" s="11" t="n">
        <v>0.202</v>
      </c>
      <c r="AP1015" s="12" t="n">
        <v>1.703325748</v>
      </c>
      <c r="AQ1015" s="13" t="n">
        <v>0.079</v>
      </c>
    </row>
    <row r="1016" customFormat="false" ht="12.75" hidden="false" customHeight="false" outlineLevel="0" collapsed="false">
      <c r="A1016" s="1" t="n">
        <v>37433</v>
      </c>
      <c r="B1016" s="2" t="n">
        <v>177</v>
      </c>
      <c r="C1016" s="3" t="n">
        <v>0.627314806</v>
      </c>
      <c r="D1016" s="4" t="n">
        <v>0.627314806</v>
      </c>
      <c r="E1016" s="5" t="n">
        <v>0</v>
      </c>
      <c r="F1016" s="6" t="n">
        <v>39.50107836</v>
      </c>
      <c r="G1016" s="6" t="n">
        <v>-78.66773705</v>
      </c>
      <c r="H1016" s="7" t="n">
        <v>891.8</v>
      </c>
      <c r="I1016" s="8" t="n">
        <v>860.86</v>
      </c>
      <c r="J1016" s="9" t="n">
        <v>1353.43094000281</v>
      </c>
      <c r="K1016" s="9" t="n">
        <v>1499.80094000281</v>
      </c>
      <c r="L1016" s="9" t="n">
        <v>1534.75094000281</v>
      </c>
      <c r="M1016" s="10" t="n">
        <v>1517.27594000281</v>
      </c>
      <c r="N1016" s="8" t="n">
        <v>20.6</v>
      </c>
      <c r="O1016" s="8" t="n">
        <v>53.7</v>
      </c>
      <c r="P1016" s="8" t="n">
        <v>70.5</v>
      </c>
      <c r="R1016" s="41" t="n">
        <v>0.0001298</v>
      </c>
      <c r="S1016" s="41" t="n">
        <v>8.531E-005</v>
      </c>
      <c r="T1016" s="41" t="n">
        <v>4.982E-005</v>
      </c>
      <c r="U1016" s="0" t="n">
        <v>829.8</v>
      </c>
      <c r="V1016" s="0" t="n">
        <v>310.5</v>
      </c>
      <c r="W1016" s="0" t="n">
        <v>302.4</v>
      </c>
      <c r="X1016" s="0" t="n">
        <v>21.6</v>
      </c>
      <c r="AK1016" s="11" t="n">
        <v>2.584</v>
      </c>
      <c r="AM1016" s="2" t="n">
        <v>16.185709</v>
      </c>
      <c r="AN1016" s="11" t="n">
        <v>0.203</v>
      </c>
      <c r="AP1016" s="12" t="n">
        <v>1.97860384</v>
      </c>
      <c r="AQ1016" s="13" t="n">
        <v>0.084</v>
      </c>
    </row>
    <row r="1017" customFormat="false" ht="12.75" hidden="false" customHeight="false" outlineLevel="0" collapsed="false">
      <c r="A1017" s="1" t="n">
        <v>37433</v>
      </c>
      <c r="B1017" s="2" t="n">
        <v>177</v>
      </c>
      <c r="C1017" s="3" t="n">
        <v>0.627430558</v>
      </c>
      <c r="D1017" s="4" t="n">
        <v>0.627430558</v>
      </c>
      <c r="E1017" s="5" t="n">
        <v>0</v>
      </c>
      <c r="F1017" s="6" t="n">
        <v>39.49948605</v>
      </c>
      <c r="G1017" s="6" t="n">
        <v>-78.6591046</v>
      </c>
      <c r="H1017" s="7" t="n">
        <v>893.8</v>
      </c>
      <c r="I1017" s="8" t="n">
        <v>862.86</v>
      </c>
      <c r="J1017" s="9" t="n">
        <v>1334.16109316363</v>
      </c>
      <c r="K1017" s="9" t="n">
        <v>1480.53109316363</v>
      </c>
      <c r="L1017" s="9" t="n">
        <v>1515.48109316363</v>
      </c>
      <c r="M1017" s="10" t="n">
        <v>1498.00609316362</v>
      </c>
      <c r="N1017" s="8" t="n">
        <v>20.9</v>
      </c>
      <c r="O1017" s="8" t="n">
        <v>53.6</v>
      </c>
      <c r="P1017" s="8" t="n">
        <v>69.8</v>
      </c>
      <c r="R1017" s="41"/>
      <c r="S1017" s="41"/>
      <c r="T1017" s="41"/>
      <c r="Y1017" s="0" t="n">
        <v>636156</v>
      </c>
      <c r="Z1017" s="0" t="n">
        <v>53234</v>
      </c>
      <c r="AA1017" s="0" t="n">
        <v>13715</v>
      </c>
      <c r="AB1017" s="0" t="n">
        <v>2145</v>
      </c>
      <c r="AC1017" s="0" t="n">
        <v>610</v>
      </c>
      <c r="AD1017" s="0" t="n">
        <v>942</v>
      </c>
      <c r="AE1017" s="0" t="n">
        <v>13487406.360424</v>
      </c>
      <c r="AF1017" s="0" t="n">
        <v>1128636.04240283</v>
      </c>
      <c r="AG1017" s="0" t="n">
        <v>290777.385159011</v>
      </c>
      <c r="AH1017" s="0" t="n">
        <v>45477.0318021201</v>
      </c>
      <c r="AI1017" s="0" t="n">
        <v>12932.8621908127</v>
      </c>
      <c r="AJ1017" s="0" t="n">
        <v>19971.7314487633</v>
      </c>
      <c r="AK1017" s="11" t="n">
        <v>2.534</v>
      </c>
      <c r="AM1017" s="2" t="n">
        <v>14.09676075</v>
      </c>
      <c r="AN1017" s="11" t="n">
        <v>0.241</v>
      </c>
      <c r="AP1017" s="12" t="n">
        <v>2.203796148</v>
      </c>
      <c r="AQ1017" s="13" t="n">
        <v>0.088</v>
      </c>
    </row>
    <row r="1018" customFormat="false" ht="12.75" hidden="false" customHeight="false" outlineLevel="0" collapsed="false">
      <c r="A1018" s="1" t="n">
        <v>37433</v>
      </c>
      <c r="B1018" s="2" t="n">
        <v>177</v>
      </c>
      <c r="C1018" s="3" t="n">
        <v>0.62754631</v>
      </c>
      <c r="D1018" s="4" t="n">
        <v>0.62754631</v>
      </c>
      <c r="E1018" s="5" t="n">
        <v>0</v>
      </c>
      <c r="F1018" s="6" t="n">
        <v>39.50147178</v>
      </c>
      <c r="G1018" s="6" t="n">
        <v>-78.65059112</v>
      </c>
      <c r="H1018" s="7" t="n">
        <v>896.4</v>
      </c>
      <c r="I1018" s="8" t="n">
        <v>865.46</v>
      </c>
      <c r="J1018" s="9" t="n">
        <v>1309.17695845014</v>
      </c>
      <c r="K1018" s="9" t="n">
        <v>1455.54695845014</v>
      </c>
      <c r="L1018" s="9" t="n">
        <v>1490.49695845014</v>
      </c>
      <c r="M1018" s="10" t="n">
        <v>1473.02195845014</v>
      </c>
      <c r="N1018" s="8" t="n">
        <v>21.3</v>
      </c>
      <c r="O1018" s="8" t="n">
        <v>54.3</v>
      </c>
      <c r="P1018" s="8" t="n">
        <v>70.4</v>
      </c>
      <c r="R1018" s="41"/>
      <c r="S1018" s="41"/>
      <c r="T1018" s="41"/>
      <c r="AK1018" s="11" t="n">
        <v>2.552</v>
      </c>
      <c r="AM1018" s="2" t="n">
        <v>15.97947502</v>
      </c>
      <c r="AN1018" s="11" t="n">
        <v>0.261</v>
      </c>
      <c r="AP1018" s="12" t="n">
        <v>2.266829252</v>
      </c>
      <c r="AQ1018" s="13" t="n">
        <v>0.084</v>
      </c>
    </row>
    <row r="1019" customFormat="false" ht="12.75" hidden="false" customHeight="false" outlineLevel="0" collapsed="false">
      <c r="A1019" s="1" t="n">
        <v>37433</v>
      </c>
      <c r="B1019" s="2" t="n">
        <v>177</v>
      </c>
      <c r="C1019" s="3" t="n">
        <v>0.627662063</v>
      </c>
      <c r="D1019" s="4" t="n">
        <v>0.627662063</v>
      </c>
      <c r="E1019" s="5" t="n">
        <v>0</v>
      </c>
      <c r="F1019" s="6" t="n">
        <v>39.50582598</v>
      </c>
      <c r="G1019" s="6" t="n">
        <v>-78.64414206</v>
      </c>
      <c r="H1019" s="7" t="n">
        <v>897.8</v>
      </c>
      <c r="I1019" s="8" t="n">
        <v>866.86</v>
      </c>
      <c r="J1019" s="9" t="n">
        <v>1295.75503357275</v>
      </c>
      <c r="K1019" s="9" t="n">
        <v>1442.12503357275</v>
      </c>
      <c r="L1019" s="9" t="n">
        <v>1477.07503357275</v>
      </c>
      <c r="M1019" s="10" t="n">
        <v>1459.60003357275</v>
      </c>
      <c r="N1019" s="8" t="n">
        <v>21.3</v>
      </c>
      <c r="O1019" s="8" t="n">
        <v>54.5</v>
      </c>
      <c r="P1019" s="8" t="n">
        <v>68.9</v>
      </c>
      <c r="R1019" s="41"/>
      <c r="S1019" s="41"/>
      <c r="T1019" s="41"/>
      <c r="AK1019" s="11" t="n">
        <v>2.564</v>
      </c>
      <c r="AM1019" s="2" t="n">
        <v>6.348584175</v>
      </c>
      <c r="AN1019" s="11" t="n">
        <v>0.241</v>
      </c>
      <c r="AP1019" s="12" t="n">
        <v>2.406160831</v>
      </c>
      <c r="AQ1019" s="13" t="n">
        <v>0.082</v>
      </c>
    </row>
    <row r="1020" customFormat="false" ht="12.75" hidden="false" customHeight="false" outlineLevel="0" collapsed="false">
      <c r="A1020" s="1" t="n">
        <v>37433</v>
      </c>
      <c r="B1020" s="2" t="n">
        <v>177</v>
      </c>
      <c r="C1020" s="3" t="n">
        <v>0.627777755</v>
      </c>
      <c r="D1020" s="4" t="n">
        <v>0.627777755</v>
      </c>
      <c r="E1020" s="5" t="n">
        <v>0</v>
      </c>
      <c r="F1020" s="6" t="n">
        <v>39.51172992</v>
      </c>
      <c r="G1020" s="6" t="n">
        <v>-78.64109652</v>
      </c>
      <c r="H1020" s="7" t="n">
        <v>899.7</v>
      </c>
      <c r="I1020" s="8" t="n">
        <v>868.76</v>
      </c>
      <c r="J1020" s="9" t="n">
        <v>1277.57419455346</v>
      </c>
      <c r="K1020" s="9" t="n">
        <v>1423.94419455346</v>
      </c>
      <c r="L1020" s="9" t="n">
        <v>1458.89419455346</v>
      </c>
      <c r="M1020" s="10" t="n">
        <v>1441.41919455346</v>
      </c>
      <c r="N1020" s="8" t="n">
        <v>21.4</v>
      </c>
      <c r="O1020" s="8" t="n">
        <v>51.9</v>
      </c>
      <c r="P1020" s="8" t="n">
        <v>66.9</v>
      </c>
      <c r="Q1020" s="0" t="n">
        <v>14.489</v>
      </c>
      <c r="R1020" s="41" t="n">
        <v>0.0001291</v>
      </c>
      <c r="S1020" s="41" t="n">
        <v>8.585E-005</v>
      </c>
      <c r="T1020" s="41" t="n">
        <v>4.901E-005</v>
      </c>
      <c r="U1020" s="0" t="n">
        <v>835.8</v>
      </c>
      <c r="V1020" s="0" t="n">
        <v>310.4</v>
      </c>
      <c r="W1020" s="0" t="n">
        <v>302.4</v>
      </c>
      <c r="X1020" s="0" t="n">
        <v>21.4</v>
      </c>
      <c r="AK1020" s="11" t="n">
        <v>2.604</v>
      </c>
      <c r="AM1020" s="2" t="n">
        <v>5.893941402</v>
      </c>
      <c r="AN1020" s="11" t="n">
        <v>0.211</v>
      </c>
      <c r="AP1020" s="12" t="n">
        <v>2.413577318</v>
      </c>
      <c r="AQ1020" s="13" t="n">
        <v>0.081</v>
      </c>
    </row>
    <row r="1021" customFormat="false" ht="12.75" hidden="false" customHeight="false" outlineLevel="0" collapsed="false">
      <c r="A1021" s="1" t="n">
        <v>37433</v>
      </c>
      <c r="B1021" s="2" t="n">
        <v>177</v>
      </c>
      <c r="C1021" s="3" t="n">
        <v>0.627893507</v>
      </c>
      <c r="D1021" s="4" t="n">
        <v>0.627893507</v>
      </c>
      <c r="E1021" s="5" t="n">
        <v>0</v>
      </c>
      <c r="F1021" s="6" t="n">
        <v>39.51788902</v>
      </c>
      <c r="G1021" s="6" t="n">
        <v>-78.64177679</v>
      </c>
      <c r="H1021" s="7" t="n">
        <v>901.4</v>
      </c>
      <c r="I1021" s="8" t="n">
        <v>870.46</v>
      </c>
      <c r="J1021" s="9" t="n">
        <v>1261.34080047089</v>
      </c>
      <c r="K1021" s="9" t="n">
        <v>1407.71080047089</v>
      </c>
      <c r="L1021" s="9" t="n">
        <v>1442.66080047089</v>
      </c>
      <c r="M1021" s="10" t="n">
        <v>1425.18580047089</v>
      </c>
      <c r="N1021" s="8" t="n">
        <v>21</v>
      </c>
      <c r="O1021" s="8" t="n">
        <v>54.4</v>
      </c>
      <c r="P1021" s="8" t="n">
        <v>70.4</v>
      </c>
      <c r="R1021" s="41"/>
      <c r="S1021" s="41"/>
      <c r="T1021" s="41"/>
      <c r="AK1021" s="11" t="n">
        <v>2.534</v>
      </c>
      <c r="AM1021" s="2" t="n">
        <v>3.528279543</v>
      </c>
      <c r="AN1021" s="11" t="n">
        <v>0.221</v>
      </c>
      <c r="AP1021" s="12" t="n">
        <v>2.488512754</v>
      </c>
      <c r="AQ1021" s="13" t="n">
        <v>0.079</v>
      </c>
    </row>
    <row r="1022" customFormat="false" ht="12.75" hidden="false" customHeight="false" outlineLevel="0" collapsed="false">
      <c r="A1022" s="1" t="n">
        <v>37433</v>
      </c>
      <c r="B1022" s="2" t="n">
        <v>177</v>
      </c>
      <c r="C1022" s="3" t="n">
        <v>0.62800926</v>
      </c>
      <c r="D1022" s="4" t="n">
        <v>0.62800926</v>
      </c>
      <c r="E1022" s="5" t="n">
        <v>0</v>
      </c>
      <c r="F1022" s="6" t="n">
        <v>39.52285501</v>
      </c>
      <c r="G1022" s="6" t="n">
        <v>-78.64615148</v>
      </c>
      <c r="H1022" s="7" t="n">
        <v>902.7</v>
      </c>
      <c r="I1022" s="8" t="n">
        <v>871.76</v>
      </c>
      <c r="J1022" s="9" t="n">
        <v>1248.94840595459</v>
      </c>
      <c r="K1022" s="9" t="n">
        <v>1395.31840595459</v>
      </c>
      <c r="L1022" s="9" t="n">
        <v>1430.26840595459</v>
      </c>
      <c r="M1022" s="10" t="n">
        <v>1412.79340595459</v>
      </c>
      <c r="N1022" s="8" t="n">
        <v>21.2</v>
      </c>
      <c r="O1022" s="8" t="n">
        <v>58.8</v>
      </c>
      <c r="P1022" s="8" t="n">
        <v>69.5</v>
      </c>
      <c r="R1022" s="41"/>
      <c r="S1022" s="41"/>
      <c r="T1022" s="41"/>
      <c r="AK1022" s="11" t="n">
        <v>2.545</v>
      </c>
      <c r="AM1022" s="2" t="n">
        <v>10.65596485</v>
      </c>
      <c r="AN1022" s="11" t="n">
        <v>0.238</v>
      </c>
      <c r="AP1022" s="12" t="n">
        <v>2.463277102</v>
      </c>
      <c r="AQ1022" s="13" t="n">
        <v>0.084</v>
      </c>
    </row>
    <row r="1023" customFormat="false" ht="12.75" hidden="false" customHeight="false" outlineLevel="0" collapsed="false">
      <c r="A1023" s="1" t="n">
        <v>37433</v>
      </c>
      <c r="B1023" s="2" t="n">
        <v>177</v>
      </c>
      <c r="C1023" s="3" t="n">
        <v>0.628125012</v>
      </c>
      <c r="D1023" s="4" t="n">
        <v>0.628125012</v>
      </c>
      <c r="E1023" s="5" t="n">
        <v>0</v>
      </c>
      <c r="F1023" s="6" t="n">
        <v>39.52562503</v>
      </c>
      <c r="G1023" s="6" t="n">
        <v>-78.65303579</v>
      </c>
      <c r="H1023" s="7" t="n">
        <v>905.5</v>
      </c>
      <c r="I1023" s="8" t="n">
        <v>874.56</v>
      </c>
      <c r="J1023" s="9" t="n">
        <v>1222.31974251805</v>
      </c>
      <c r="K1023" s="9" t="n">
        <v>1368.68974251805</v>
      </c>
      <c r="L1023" s="9" t="n">
        <v>1403.63974251805</v>
      </c>
      <c r="M1023" s="10" t="n">
        <v>1386.16474251805</v>
      </c>
      <c r="N1023" s="8" t="n">
        <v>20.8</v>
      </c>
      <c r="O1023" s="8" t="n">
        <v>61.8</v>
      </c>
      <c r="P1023" s="8" t="n">
        <v>75.4</v>
      </c>
      <c r="R1023" s="41" t="n">
        <v>0.0001382</v>
      </c>
      <c r="S1023" s="41" t="n">
        <v>9.016E-005</v>
      </c>
      <c r="T1023" s="41" t="n">
        <v>5.28E-005</v>
      </c>
      <c r="U1023" s="0" t="n">
        <v>841.4</v>
      </c>
      <c r="V1023" s="0" t="n">
        <v>310.4</v>
      </c>
      <c r="W1023" s="0" t="n">
        <v>302.4</v>
      </c>
      <c r="X1023" s="0" t="n">
        <v>21.6</v>
      </c>
      <c r="Y1023" s="0" t="n">
        <v>675366</v>
      </c>
      <c r="Z1023" s="0" t="n">
        <v>58740</v>
      </c>
      <c r="AA1023" s="0" t="n">
        <v>15777</v>
      </c>
      <c r="AB1023" s="0" t="n">
        <v>2390</v>
      </c>
      <c r="AC1023" s="0" t="n">
        <v>623</v>
      </c>
      <c r="AD1023" s="0" t="n">
        <v>999</v>
      </c>
      <c r="AE1023" s="0" t="n">
        <v>14318713.7809187</v>
      </c>
      <c r="AF1023" s="0" t="n">
        <v>1245371.02473498</v>
      </c>
      <c r="AG1023" s="0" t="n">
        <v>334494.699646643</v>
      </c>
      <c r="AH1023" s="0" t="n">
        <v>50671.3780918728</v>
      </c>
      <c r="AI1023" s="0" t="n">
        <v>13208.480565371</v>
      </c>
      <c r="AJ1023" s="0" t="n">
        <v>21180.2120141343</v>
      </c>
      <c r="AK1023" s="11" t="n">
        <v>2.493</v>
      </c>
      <c r="AM1023" s="2" t="n">
        <v>19.17468262</v>
      </c>
      <c r="AN1023" s="11" t="n">
        <v>0.271</v>
      </c>
      <c r="AP1023" s="12" t="n">
        <v>2.42470789</v>
      </c>
      <c r="AQ1023" s="13" t="n">
        <v>0.088</v>
      </c>
    </row>
    <row r="1024" customFormat="false" ht="12.75" hidden="false" customHeight="false" outlineLevel="0" collapsed="false">
      <c r="A1024" s="1" t="n">
        <v>37433</v>
      </c>
      <c r="B1024" s="2" t="n">
        <v>177</v>
      </c>
      <c r="C1024" s="3" t="n">
        <v>0.628240764</v>
      </c>
      <c r="D1024" s="4" t="n">
        <v>0.628240764</v>
      </c>
      <c r="E1024" s="5" t="n">
        <v>0</v>
      </c>
      <c r="F1024" s="6" t="n">
        <v>39.52554561</v>
      </c>
      <c r="G1024" s="6" t="n">
        <v>-78.66070493</v>
      </c>
      <c r="H1024" s="7" t="n">
        <v>907</v>
      </c>
      <c r="I1024" s="8" t="n">
        <v>876.06</v>
      </c>
      <c r="J1024" s="9" t="n">
        <v>1208.08943541968</v>
      </c>
      <c r="K1024" s="9" t="n">
        <v>1354.45943541968</v>
      </c>
      <c r="L1024" s="9" t="n">
        <v>1389.40943541968</v>
      </c>
      <c r="M1024" s="10" t="n">
        <v>1371.93443541968</v>
      </c>
      <c r="N1024" s="8" t="n">
        <v>20.9</v>
      </c>
      <c r="O1024" s="8" t="n">
        <v>62.8</v>
      </c>
      <c r="P1024" s="8" t="n">
        <v>77.9</v>
      </c>
      <c r="R1024" s="41"/>
      <c r="S1024" s="41"/>
      <c r="T1024" s="41"/>
      <c r="AK1024" s="11" t="n">
        <v>2.614</v>
      </c>
      <c r="AM1024" s="2" t="n">
        <v>20.93559647</v>
      </c>
      <c r="AN1024" s="11" t="n">
        <v>0.251</v>
      </c>
      <c r="AP1024" s="12" t="n">
        <v>2.546437979</v>
      </c>
      <c r="AQ1024" s="13" t="n">
        <v>0.088</v>
      </c>
    </row>
    <row r="1025" customFormat="false" ht="12.75" hidden="false" customHeight="false" outlineLevel="0" collapsed="false">
      <c r="A1025" s="1" t="n">
        <v>37433</v>
      </c>
      <c r="B1025" s="2" t="n">
        <v>177</v>
      </c>
      <c r="C1025" s="3" t="n">
        <v>0.628356457</v>
      </c>
      <c r="D1025" s="4" t="n">
        <v>0.628356457</v>
      </c>
      <c r="E1025" s="5" t="n">
        <v>0</v>
      </c>
      <c r="F1025" s="6" t="n">
        <v>39.52270496</v>
      </c>
      <c r="G1025" s="6" t="n">
        <v>-78.66755454</v>
      </c>
      <c r="H1025" s="7" t="n">
        <v>908.7</v>
      </c>
      <c r="I1025" s="8" t="n">
        <v>877.76</v>
      </c>
      <c r="J1025" s="9" t="n">
        <v>1191.99117932316</v>
      </c>
      <c r="K1025" s="9" t="n">
        <v>1338.36117932316</v>
      </c>
      <c r="L1025" s="9" t="n">
        <v>1373.31117932316</v>
      </c>
      <c r="M1025" s="10" t="n">
        <v>1355.83617932316</v>
      </c>
      <c r="N1025" s="8" t="n">
        <v>21.1</v>
      </c>
      <c r="O1025" s="8" t="n">
        <v>62.7</v>
      </c>
      <c r="P1025" s="8" t="n">
        <v>79.8</v>
      </c>
      <c r="R1025" s="41"/>
      <c r="S1025" s="41"/>
      <c r="T1025" s="41"/>
      <c r="AK1025" s="11" t="n">
        <v>2.533</v>
      </c>
      <c r="AM1025" s="2" t="n">
        <v>15.60225964</v>
      </c>
      <c r="AN1025" s="11" t="n">
        <v>0.241</v>
      </c>
      <c r="AP1025" s="12" t="n">
        <v>2.381391764</v>
      </c>
      <c r="AQ1025" s="13" t="n">
        <v>0.083</v>
      </c>
    </row>
    <row r="1026" customFormat="false" ht="12.75" hidden="false" customHeight="false" outlineLevel="0" collapsed="false">
      <c r="A1026" s="1" t="n">
        <v>37433</v>
      </c>
      <c r="B1026" s="2" t="n">
        <v>177</v>
      </c>
      <c r="C1026" s="3" t="n">
        <v>0.628472209</v>
      </c>
      <c r="D1026" s="4" t="n">
        <v>0.628472209</v>
      </c>
      <c r="E1026" s="5" t="n">
        <v>0</v>
      </c>
      <c r="F1026" s="6" t="n">
        <v>39.51859188</v>
      </c>
      <c r="G1026" s="6" t="n">
        <v>-78.67356715</v>
      </c>
      <c r="H1026" s="7" t="n">
        <v>910.1</v>
      </c>
      <c r="I1026" s="8" t="n">
        <v>879.16</v>
      </c>
      <c r="J1026" s="9" t="n">
        <v>1178.7571853093</v>
      </c>
      <c r="K1026" s="9" t="n">
        <v>1325.1271853093</v>
      </c>
      <c r="L1026" s="9" t="n">
        <v>1360.0771853093</v>
      </c>
      <c r="M1026" s="10" t="n">
        <v>1342.6021853093</v>
      </c>
      <c r="N1026" s="8" t="n">
        <v>21.1</v>
      </c>
      <c r="O1026" s="8" t="n">
        <v>63</v>
      </c>
      <c r="P1026" s="8" t="n">
        <v>80.5</v>
      </c>
      <c r="Q1026" s="0" t="n">
        <v>7.048</v>
      </c>
      <c r="R1026" s="41" t="n">
        <v>0.0001889</v>
      </c>
      <c r="S1026" s="41" t="n">
        <v>0.0001272</v>
      </c>
      <c r="T1026" s="41" t="n">
        <v>7.47E-005</v>
      </c>
      <c r="U1026" s="0" t="n">
        <v>847.2</v>
      </c>
      <c r="V1026" s="0" t="n">
        <v>310.4</v>
      </c>
      <c r="W1026" s="0" t="n">
        <v>302.5</v>
      </c>
      <c r="X1026" s="0" t="n">
        <v>22.7</v>
      </c>
      <c r="AK1026" s="11" t="n">
        <v>2.671</v>
      </c>
      <c r="AM1026" s="2" t="n">
        <v>17.59918213</v>
      </c>
      <c r="AN1026" s="11" t="n">
        <v>0.221</v>
      </c>
      <c r="AP1026" s="12" t="n">
        <v>2.369847298</v>
      </c>
      <c r="AQ1026" s="13" t="n">
        <v>0.082</v>
      </c>
    </row>
    <row r="1027" customFormat="false" ht="12.75" hidden="false" customHeight="false" outlineLevel="0" collapsed="false">
      <c r="A1027" s="1" t="n">
        <v>37433</v>
      </c>
      <c r="B1027" s="2" t="n">
        <v>177</v>
      </c>
      <c r="C1027" s="3" t="n">
        <v>0.628587961</v>
      </c>
      <c r="D1027" s="4" t="n">
        <v>0.628587961</v>
      </c>
      <c r="E1027" s="5" t="n">
        <v>0</v>
      </c>
      <c r="F1027" s="6" t="n">
        <v>39.51220317</v>
      </c>
      <c r="G1027" s="6" t="n">
        <v>-78.67504217</v>
      </c>
      <c r="H1027" s="7" t="n">
        <v>911.3</v>
      </c>
      <c r="I1027" s="8" t="n">
        <v>880.36</v>
      </c>
      <c r="J1027" s="9" t="n">
        <v>1167.43052441159</v>
      </c>
      <c r="K1027" s="9" t="n">
        <v>1313.80052441159</v>
      </c>
      <c r="L1027" s="9" t="n">
        <v>1348.75052441159</v>
      </c>
      <c r="M1027" s="10" t="n">
        <v>1331.27552441159</v>
      </c>
      <c r="N1027" s="8" t="n">
        <v>21.2</v>
      </c>
      <c r="O1027" s="8" t="n">
        <v>63</v>
      </c>
      <c r="P1027" s="8" t="n">
        <v>82.4</v>
      </c>
      <c r="R1027" s="41"/>
      <c r="S1027" s="41"/>
      <c r="T1027" s="41"/>
      <c r="AK1027" s="11" t="n">
        <v>2.563</v>
      </c>
      <c r="AM1027" s="2" t="n">
        <v>37.26155472</v>
      </c>
      <c r="AN1027" s="11" t="n">
        <v>0.211</v>
      </c>
      <c r="AP1027" s="12" t="n">
        <v>2.269482851</v>
      </c>
      <c r="AQ1027" s="13" t="n">
        <v>0.079</v>
      </c>
    </row>
    <row r="1028" customFormat="false" ht="12.75" hidden="false" customHeight="false" outlineLevel="0" collapsed="false">
      <c r="A1028" s="1" t="n">
        <v>37433</v>
      </c>
      <c r="B1028" s="2" t="n">
        <v>177</v>
      </c>
      <c r="C1028" s="3" t="n">
        <v>0.628703713</v>
      </c>
      <c r="D1028" s="4" t="n">
        <v>0.628703713</v>
      </c>
      <c r="E1028" s="5" t="n">
        <v>0</v>
      </c>
      <c r="F1028" s="6" t="n">
        <v>39.50612452</v>
      </c>
      <c r="G1028" s="6" t="n">
        <v>-78.67284786</v>
      </c>
      <c r="H1028" s="7" t="n">
        <v>913.5</v>
      </c>
      <c r="I1028" s="8" t="n">
        <v>882.56</v>
      </c>
      <c r="J1028" s="9" t="n">
        <v>1146.70502069973</v>
      </c>
      <c r="K1028" s="9" t="n">
        <v>1293.07502069973</v>
      </c>
      <c r="L1028" s="9" t="n">
        <v>1328.02502069973</v>
      </c>
      <c r="M1028" s="10" t="n">
        <v>1310.55002069973</v>
      </c>
      <c r="N1028" s="8" t="n">
        <v>21.4</v>
      </c>
      <c r="O1028" s="8" t="n">
        <v>63.1</v>
      </c>
      <c r="P1028" s="8" t="n">
        <v>80.9</v>
      </c>
      <c r="R1028" s="41"/>
      <c r="S1028" s="41"/>
      <c r="T1028" s="41"/>
      <c r="AK1028" s="11" t="n">
        <v>2.494</v>
      </c>
      <c r="AM1028" s="2" t="n">
        <v>47.72896957</v>
      </c>
      <c r="AN1028" s="11" t="n">
        <v>0.201</v>
      </c>
      <c r="AP1028" s="12" t="n">
        <v>2.110350847</v>
      </c>
      <c r="AQ1028" s="13" t="n">
        <v>0.084</v>
      </c>
    </row>
    <row r="1029" customFormat="false" ht="12.75" hidden="false" customHeight="false" outlineLevel="0" collapsed="false">
      <c r="A1029" s="1" t="n">
        <v>37433</v>
      </c>
      <c r="B1029" s="2" t="n">
        <v>177</v>
      </c>
      <c r="C1029" s="3" t="n">
        <v>0.628819466</v>
      </c>
      <c r="D1029" s="4" t="n">
        <v>0.628819466</v>
      </c>
      <c r="E1029" s="5" t="n">
        <v>0</v>
      </c>
      <c r="F1029" s="6" t="n">
        <v>39.50145527</v>
      </c>
      <c r="G1029" s="6" t="n">
        <v>-78.66721504</v>
      </c>
      <c r="H1029" s="7" t="n">
        <v>915.6</v>
      </c>
      <c r="I1029" s="8" t="n">
        <v>884.66</v>
      </c>
      <c r="J1029" s="9" t="n">
        <v>1126.96972335219</v>
      </c>
      <c r="K1029" s="9" t="n">
        <v>1273.33972335219</v>
      </c>
      <c r="L1029" s="9" t="n">
        <v>1308.28972335219</v>
      </c>
      <c r="M1029" s="10" t="n">
        <v>1290.81472335219</v>
      </c>
      <c r="N1029" s="8" t="n">
        <v>21.6</v>
      </c>
      <c r="O1029" s="8" t="n">
        <v>62.7</v>
      </c>
      <c r="P1029" s="8" t="n">
        <v>85.9</v>
      </c>
      <c r="R1029" s="41" t="n">
        <v>0.0002202</v>
      </c>
      <c r="S1029" s="41" t="n">
        <v>0.0001461</v>
      </c>
      <c r="T1029" s="41" t="n">
        <v>8.67E-005</v>
      </c>
      <c r="U1029" s="0" t="n">
        <v>852</v>
      </c>
      <c r="V1029" s="0" t="n">
        <v>310.4</v>
      </c>
      <c r="W1029" s="0" t="n">
        <v>302.5</v>
      </c>
      <c r="X1029" s="0" t="n">
        <v>24</v>
      </c>
      <c r="Y1029" s="0" t="n">
        <v>702921</v>
      </c>
      <c r="Z1029" s="0" t="n">
        <v>62092</v>
      </c>
      <c r="AA1029" s="0" t="n">
        <v>16495</v>
      </c>
      <c r="AB1029" s="0" t="n">
        <v>2531</v>
      </c>
      <c r="AC1029" s="0" t="n">
        <v>650</v>
      </c>
      <c r="AD1029" s="0" t="n">
        <v>1001</v>
      </c>
      <c r="AE1029" s="0" t="n">
        <v>14902918.7279152</v>
      </c>
      <c r="AF1029" s="0" t="n">
        <v>1316438.16254417</v>
      </c>
      <c r="AG1029" s="0" t="n">
        <v>349717.314487633</v>
      </c>
      <c r="AH1029" s="0" t="n">
        <v>53660.777385159</v>
      </c>
      <c r="AI1029" s="0" t="n">
        <v>13780.9187279152</v>
      </c>
      <c r="AJ1029" s="0" t="n">
        <v>21222.6148409894</v>
      </c>
      <c r="AK1029" s="11" t="n">
        <v>2.691</v>
      </c>
      <c r="AM1029" s="2" t="n">
        <v>50.78549957</v>
      </c>
      <c r="AN1029" s="11" t="n">
        <v>0.231</v>
      </c>
      <c r="AP1029" s="12" t="n">
        <v>2.016569376</v>
      </c>
      <c r="AQ1029" s="13" t="n">
        <v>0.089</v>
      </c>
    </row>
    <row r="1030" customFormat="false" ht="12.75" hidden="false" customHeight="false" outlineLevel="0" collapsed="false">
      <c r="A1030" s="1" t="n">
        <v>37433</v>
      </c>
      <c r="B1030" s="2" t="n">
        <v>177</v>
      </c>
      <c r="C1030" s="3" t="n">
        <v>0.628935158</v>
      </c>
      <c r="D1030" s="4" t="n">
        <v>0.628935158</v>
      </c>
      <c r="E1030" s="5" t="n">
        <v>0</v>
      </c>
      <c r="F1030" s="6" t="n">
        <v>39.49964119</v>
      </c>
      <c r="G1030" s="6" t="n">
        <v>-78.65913027</v>
      </c>
      <c r="H1030" s="7" t="n">
        <v>918.1</v>
      </c>
      <c r="I1030" s="8" t="n">
        <v>887.16</v>
      </c>
      <c r="J1030" s="9" t="n">
        <v>1103.53631340457</v>
      </c>
      <c r="K1030" s="9" t="n">
        <v>1249.90631340457</v>
      </c>
      <c r="L1030" s="9" t="n">
        <v>1284.85631340457</v>
      </c>
      <c r="M1030" s="10" t="n">
        <v>1267.38131340457</v>
      </c>
      <c r="N1030" s="8" t="n">
        <v>21.8</v>
      </c>
      <c r="O1030" s="8" t="n">
        <v>62.4</v>
      </c>
      <c r="P1030" s="8" t="n">
        <v>83.9</v>
      </c>
      <c r="R1030" s="41"/>
      <c r="S1030" s="41"/>
      <c r="T1030" s="41"/>
      <c r="AK1030" s="11" t="n">
        <v>2.711</v>
      </c>
      <c r="AM1030" s="2" t="n">
        <v>47.47455597</v>
      </c>
      <c r="AN1030" s="11" t="n">
        <v>0.211</v>
      </c>
      <c r="AP1030" s="12" t="n">
        <v>1.938242793</v>
      </c>
      <c r="AQ1030" s="13" t="n">
        <v>0.089</v>
      </c>
    </row>
    <row r="1031" customFormat="false" ht="12.75" hidden="false" customHeight="false" outlineLevel="0" collapsed="false">
      <c r="A1031" s="1" t="n">
        <v>37433</v>
      </c>
      <c r="B1031" s="2" t="n">
        <v>177</v>
      </c>
      <c r="C1031" s="3" t="n">
        <v>0.62905091</v>
      </c>
      <c r="D1031" s="4" t="n">
        <v>0.62905091</v>
      </c>
      <c r="E1031" s="5" t="n">
        <v>0</v>
      </c>
      <c r="F1031" s="6" t="n">
        <v>39.50157707</v>
      </c>
      <c r="G1031" s="6" t="n">
        <v>-78.6511235</v>
      </c>
      <c r="H1031" s="7" t="n">
        <v>920.6</v>
      </c>
      <c r="I1031" s="8" t="n">
        <v>889.66</v>
      </c>
      <c r="J1031" s="9" t="n">
        <v>1080.16884553584</v>
      </c>
      <c r="K1031" s="9" t="n">
        <v>1226.53884553584</v>
      </c>
      <c r="L1031" s="9" t="n">
        <v>1261.48884553584</v>
      </c>
      <c r="M1031" s="10" t="n">
        <v>1244.01384553584</v>
      </c>
      <c r="N1031" s="8" t="n">
        <v>22</v>
      </c>
      <c r="O1031" s="8" t="n">
        <v>62.5</v>
      </c>
      <c r="P1031" s="8" t="n">
        <v>85.4</v>
      </c>
      <c r="R1031" s="41"/>
      <c r="S1031" s="41"/>
      <c r="T1031" s="41"/>
      <c r="AK1031" s="11" t="n">
        <v>2.603</v>
      </c>
      <c r="AM1031" s="2" t="n">
        <v>65.55680847</v>
      </c>
      <c r="AN1031" s="11" t="n">
        <v>0.192</v>
      </c>
      <c r="AP1031" s="12" t="n">
        <v>1.926029205</v>
      </c>
      <c r="AQ1031" s="13" t="n">
        <v>0.086</v>
      </c>
    </row>
    <row r="1032" customFormat="false" ht="12.75" hidden="false" customHeight="false" outlineLevel="0" collapsed="false">
      <c r="A1032" s="1" t="n">
        <v>37433</v>
      </c>
      <c r="B1032" s="2" t="n">
        <v>177</v>
      </c>
      <c r="C1032" s="3" t="n">
        <v>0.629166663</v>
      </c>
      <c r="D1032" s="4" t="n">
        <v>0.629166663</v>
      </c>
      <c r="E1032" s="5" t="n">
        <v>0</v>
      </c>
      <c r="F1032" s="6" t="n">
        <v>39.50660318</v>
      </c>
      <c r="G1032" s="6" t="n">
        <v>-78.64590542</v>
      </c>
      <c r="H1032" s="7" t="n">
        <v>923.2</v>
      </c>
      <c r="I1032" s="8" t="n">
        <v>892.26</v>
      </c>
      <c r="J1032" s="9" t="n">
        <v>1055.93623252411</v>
      </c>
      <c r="K1032" s="9" t="n">
        <v>1202.30623252411</v>
      </c>
      <c r="L1032" s="9" t="n">
        <v>1237.25623252411</v>
      </c>
      <c r="M1032" s="10" t="n">
        <v>1219.78123252411</v>
      </c>
      <c r="N1032" s="8" t="n">
        <v>22.2</v>
      </c>
      <c r="O1032" s="8" t="n">
        <v>62.1</v>
      </c>
      <c r="P1032" s="8" t="n">
        <v>83.4</v>
      </c>
      <c r="Q1032" s="0" t="n">
        <v>5.683</v>
      </c>
      <c r="R1032" s="41" t="n">
        <v>0.0002286</v>
      </c>
      <c r="S1032" s="41" t="n">
        <v>0.0001521</v>
      </c>
      <c r="T1032" s="41" t="n">
        <v>9.076E-005</v>
      </c>
      <c r="U1032" s="0" t="n">
        <v>859.4</v>
      </c>
      <c r="V1032" s="0" t="n">
        <v>310.4</v>
      </c>
      <c r="W1032" s="0" t="n">
        <v>302.5</v>
      </c>
      <c r="X1032" s="0" t="n">
        <v>25.1</v>
      </c>
      <c r="AK1032" s="11" t="n">
        <v>2.632</v>
      </c>
      <c r="AM1032" s="2" t="n">
        <v>57.04683304</v>
      </c>
      <c r="AN1032" s="11" t="n">
        <v>0.181</v>
      </c>
      <c r="AP1032" s="12" t="n">
        <v>1.920423388</v>
      </c>
      <c r="AQ1032" s="13" t="n">
        <v>0.082</v>
      </c>
    </row>
    <row r="1033" customFormat="false" ht="12.75" hidden="false" customHeight="false" outlineLevel="0" collapsed="false">
      <c r="A1033" s="1" t="n">
        <v>37433</v>
      </c>
      <c r="B1033" s="2" t="n">
        <v>177</v>
      </c>
      <c r="C1033" s="3" t="n">
        <v>0.629282415</v>
      </c>
      <c r="D1033" s="4" t="n">
        <v>0.629282415</v>
      </c>
      <c r="E1033" s="5" t="n">
        <v>0</v>
      </c>
      <c r="F1033" s="6" t="n">
        <v>39.51277568</v>
      </c>
      <c r="G1033" s="6" t="n">
        <v>-78.64528554</v>
      </c>
      <c r="H1033" s="7" t="n">
        <v>924.9</v>
      </c>
      <c r="I1033" s="8" t="n">
        <v>893.96</v>
      </c>
      <c r="J1033" s="9" t="n">
        <v>1040.12998066861</v>
      </c>
      <c r="K1033" s="9" t="n">
        <v>1186.49998066861</v>
      </c>
      <c r="L1033" s="9" t="n">
        <v>1221.44998066861</v>
      </c>
      <c r="M1033" s="10" t="n">
        <v>1203.97498066861</v>
      </c>
      <c r="N1033" s="8" t="n">
        <v>22.2</v>
      </c>
      <c r="O1033" s="8" t="n">
        <v>61.8</v>
      </c>
      <c r="P1033" s="8" t="n">
        <v>85.4</v>
      </c>
      <c r="R1033" s="41"/>
      <c r="S1033" s="41"/>
      <c r="T1033" s="41"/>
      <c r="AK1033" s="11" t="n">
        <v>2.533</v>
      </c>
      <c r="AM1033" s="2" t="n">
        <v>51.87222672</v>
      </c>
      <c r="AN1033" s="11" t="n">
        <v>0.201</v>
      </c>
      <c r="AP1033" s="12" t="n">
        <v>1.873268127</v>
      </c>
      <c r="AQ1033" s="13" t="n">
        <v>0.081</v>
      </c>
    </row>
    <row r="1034" customFormat="false" ht="12.75" hidden="false" customHeight="false" outlineLevel="0" collapsed="false">
      <c r="A1034" s="1" t="n">
        <v>37433</v>
      </c>
      <c r="B1034" s="2" t="n">
        <v>177</v>
      </c>
      <c r="C1034" s="3" t="n">
        <v>0.629398167</v>
      </c>
      <c r="D1034" s="4" t="n">
        <v>0.629398167</v>
      </c>
      <c r="E1034" s="5" t="n">
        <v>0</v>
      </c>
      <c r="F1034" s="6" t="n">
        <v>39.51826013</v>
      </c>
      <c r="G1034" s="6" t="n">
        <v>-78.64907664</v>
      </c>
      <c r="H1034" s="7" t="n">
        <v>925.6</v>
      </c>
      <c r="I1034" s="8" t="n">
        <v>894.66</v>
      </c>
      <c r="J1034" s="9" t="n">
        <v>1033.63025880799</v>
      </c>
      <c r="K1034" s="9" t="n">
        <v>1180.00025880799</v>
      </c>
      <c r="L1034" s="9" t="n">
        <v>1214.95025880799</v>
      </c>
      <c r="M1034" s="10" t="n">
        <v>1197.47525880799</v>
      </c>
      <c r="N1034" s="8" t="n">
        <v>22.2</v>
      </c>
      <c r="O1034" s="8" t="n">
        <v>61.5</v>
      </c>
      <c r="P1034" s="8" t="n">
        <v>84.4</v>
      </c>
      <c r="R1034" s="41"/>
      <c r="S1034" s="41"/>
      <c r="T1034" s="41"/>
      <c r="AK1034" s="11" t="n">
        <v>2.534</v>
      </c>
      <c r="AM1034" s="2" t="n">
        <v>41.59352875</v>
      </c>
      <c r="AN1034" s="11" t="n">
        <v>0.201</v>
      </c>
      <c r="AP1034" s="12" t="n">
        <v>1.862342596</v>
      </c>
      <c r="AQ1034" s="13" t="n">
        <v>0.083</v>
      </c>
    </row>
    <row r="1035" customFormat="false" ht="12.75" hidden="false" customHeight="false" outlineLevel="0" collapsed="false">
      <c r="A1035" s="1" t="n">
        <v>37433</v>
      </c>
      <c r="B1035" s="2" t="n">
        <v>177</v>
      </c>
      <c r="C1035" s="3" t="n">
        <v>0.62951386</v>
      </c>
      <c r="D1035" s="4" t="n">
        <v>0.62951386</v>
      </c>
      <c r="E1035" s="5" t="n">
        <v>0</v>
      </c>
      <c r="F1035" s="6" t="n">
        <v>39.52194838</v>
      </c>
      <c r="G1035" s="6" t="n">
        <v>-78.65513949</v>
      </c>
      <c r="H1035" s="7" t="n">
        <v>927</v>
      </c>
      <c r="I1035" s="8" t="n">
        <v>896.06</v>
      </c>
      <c r="J1035" s="9" t="n">
        <v>1020.64605771636</v>
      </c>
      <c r="K1035" s="9" t="n">
        <v>1167.01605771636</v>
      </c>
      <c r="L1035" s="9" t="n">
        <v>1201.96605771636</v>
      </c>
      <c r="M1035" s="10" t="n">
        <v>1184.49105771636</v>
      </c>
      <c r="N1035" s="8" t="n">
        <v>22.3</v>
      </c>
      <c r="O1035" s="8" t="n">
        <v>61.4</v>
      </c>
      <c r="P1035" s="8" t="n">
        <v>84</v>
      </c>
      <c r="R1035" s="41" t="n">
        <v>0.0002342</v>
      </c>
      <c r="S1035" s="41" t="n">
        <v>0.0001574</v>
      </c>
      <c r="T1035" s="41" t="n">
        <v>9.206E-005</v>
      </c>
      <c r="U1035" s="0" t="n">
        <v>864.8</v>
      </c>
      <c r="V1035" s="0" t="n">
        <v>310.4</v>
      </c>
      <c r="W1035" s="0" t="n">
        <v>302.6</v>
      </c>
      <c r="X1035" s="0" t="n">
        <v>25.8</v>
      </c>
      <c r="Y1035" s="0" t="n">
        <v>694225</v>
      </c>
      <c r="Z1035" s="0" t="n">
        <v>61291</v>
      </c>
      <c r="AA1035" s="0" t="n">
        <v>16524</v>
      </c>
      <c r="AB1035" s="0" t="n">
        <v>2481</v>
      </c>
      <c r="AC1035" s="0" t="n">
        <v>656</v>
      </c>
      <c r="AD1035" s="0" t="n">
        <v>975</v>
      </c>
      <c r="AE1035" s="0" t="n">
        <v>14718551.2367491</v>
      </c>
      <c r="AF1035" s="0" t="n">
        <v>1299455.83038869</v>
      </c>
      <c r="AG1035" s="0" t="n">
        <v>350332.155477032</v>
      </c>
      <c r="AH1035" s="0" t="n">
        <v>52600.7067137809</v>
      </c>
      <c r="AI1035" s="0" t="n">
        <v>13908.1272084806</v>
      </c>
      <c r="AJ1035" s="0" t="n">
        <v>20671.3780918728</v>
      </c>
      <c r="AK1035" s="11" t="n">
        <v>2.614</v>
      </c>
      <c r="AM1035" s="2" t="n">
        <v>42.76979446</v>
      </c>
      <c r="AN1035" s="11" t="n">
        <v>0.201</v>
      </c>
      <c r="AP1035" s="12" t="n">
        <v>1.847123981</v>
      </c>
      <c r="AQ1035" s="13" t="n">
        <v>0.089</v>
      </c>
    </row>
    <row r="1036" customFormat="false" ht="12.75" hidden="false" customHeight="false" outlineLevel="0" collapsed="false">
      <c r="A1036" s="1" t="n">
        <v>37433</v>
      </c>
      <c r="B1036" s="2" t="n">
        <v>177</v>
      </c>
      <c r="C1036" s="3" t="n">
        <v>0.629629612</v>
      </c>
      <c r="D1036" s="4" t="n">
        <v>0.629629612</v>
      </c>
      <c r="E1036" s="5" t="n">
        <v>0</v>
      </c>
      <c r="F1036" s="6" t="n">
        <v>39.52371027</v>
      </c>
      <c r="G1036" s="6" t="n">
        <v>-78.6623543</v>
      </c>
      <c r="H1036" s="7" t="n">
        <v>928.1</v>
      </c>
      <c r="I1036" s="8" t="n">
        <v>897.16</v>
      </c>
      <c r="J1036" s="9" t="n">
        <v>1010.45840906766</v>
      </c>
      <c r="K1036" s="9" t="n">
        <v>1156.82840906766</v>
      </c>
      <c r="L1036" s="9" t="n">
        <v>1191.77840906766</v>
      </c>
      <c r="M1036" s="10" t="n">
        <v>1174.30340906766</v>
      </c>
      <c r="N1036" s="8" t="n">
        <v>22.5</v>
      </c>
      <c r="O1036" s="8" t="n">
        <v>61.4</v>
      </c>
      <c r="P1036" s="8" t="n">
        <v>82.9</v>
      </c>
      <c r="R1036" s="41"/>
      <c r="S1036" s="41"/>
      <c r="T1036" s="41"/>
      <c r="AK1036" s="11" t="n">
        <v>2.602</v>
      </c>
      <c r="AM1036" s="2" t="n">
        <v>44.19882965</v>
      </c>
      <c r="AN1036" s="11" t="n">
        <v>0.211</v>
      </c>
      <c r="AP1036" s="12" t="n">
        <v>1.889003038</v>
      </c>
      <c r="AQ1036" s="13" t="n">
        <v>0.089</v>
      </c>
    </row>
    <row r="1037" customFormat="false" ht="12.75" hidden="false" customHeight="false" outlineLevel="0" collapsed="false">
      <c r="A1037" s="1" t="n">
        <v>37433</v>
      </c>
      <c r="B1037" s="2" t="n">
        <v>177</v>
      </c>
      <c r="C1037" s="3" t="n">
        <v>0.629745364</v>
      </c>
      <c r="D1037" s="4" t="n">
        <v>0.629745364</v>
      </c>
      <c r="E1037" s="5" t="n">
        <v>0</v>
      </c>
      <c r="F1037" s="6" t="n">
        <v>39.52398502</v>
      </c>
      <c r="G1037" s="6" t="n">
        <v>-78.6698801</v>
      </c>
      <c r="H1037" s="7" t="n">
        <v>930.3</v>
      </c>
      <c r="I1037" s="8" t="n">
        <v>899.36</v>
      </c>
      <c r="J1037" s="9" t="n">
        <v>990.120531225563</v>
      </c>
      <c r="K1037" s="9" t="n">
        <v>1136.49053122556</v>
      </c>
      <c r="L1037" s="9" t="n">
        <v>1171.44053122556</v>
      </c>
      <c r="M1037" s="10" t="n">
        <v>1153.96553122556</v>
      </c>
      <c r="N1037" s="8" t="n">
        <v>22.7</v>
      </c>
      <c r="O1037" s="8" t="n">
        <v>61.1</v>
      </c>
      <c r="P1037" s="8" t="n">
        <v>85.9</v>
      </c>
      <c r="R1037" s="41"/>
      <c r="S1037" s="41"/>
      <c r="T1037" s="41"/>
      <c r="AK1037" s="11" t="n">
        <v>2.661</v>
      </c>
      <c r="AM1037" s="2" t="n">
        <v>44.94240189</v>
      </c>
      <c r="AN1037" s="11" t="n">
        <v>0.19</v>
      </c>
      <c r="AP1037" s="12" t="n">
        <v>1.864364624</v>
      </c>
      <c r="AQ1037" s="13" t="n">
        <v>0.085</v>
      </c>
    </row>
    <row r="1038" customFormat="false" ht="12.75" hidden="false" customHeight="false" outlineLevel="0" collapsed="false">
      <c r="A1038" s="1" t="n">
        <v>37433</v>
      </c>
      <c r="B1038" s="2" t="n">
        <v>177</v>
      </c>
      <c r="C1038" s="3" t="n">
        <v>0.629861116</v>
      </c>
      <c r="D1038" s="4" t="n">
        <v>0.629861116</v>
      </c>
      <c r="E1038" s="5" t="n">
        <v>0</v>
      </c>
      <c r="F1038" s="6" t="n">
        <v>39.52364182</v>
      </c>
      <c r="G1038" s="6" t="n">
        <v>-78.67751871</v>
      </c>
      <c r="H1038" s="7" t="n">
        <v>932.3</v>
      </c>
      <c r="I1038" s="8" t="n">
        <v>901.36</v>
      </c>
      <c r="J1038" s="9" t="n">
        <v>971.674676708406</v>
      </c>
      <c r="K1038" s="9" t="n">
        <v>1118.04467670841</v>
      </c>
      <c r="L1038" s="9" t="n">
        <v>1152.99467670841</v>
      </c>
      <c r="M1038" s="10" t="n">
        <v>1135.51967670841</v>
      </c>
      <c r="N1038" s="8" t="n">
        <v>22.8</v>
      </c>
      <c r="O1038" s="8" t="n">
        <v>61.5</v>
      </c>
      <c r="P1038" s="8" t="n">
        <v>84.9</v>
      </c>
      <c r="Q1038" s="0" t="n">
        <v>5.107</v>
      </c>
      <c r="R1038" s="41"/>
      <c r="S1038" s="41"/>
      <c r="T1038" s="41"/>
      <c r="AK1038" s="11" t="n">
        <v>2.502</v>
      </c>
      <c r="AM1038" s="2" t="n">
        <v>57.20047379</v>
      </c>
      <c r="AN1038" s="11" t="n">
        <v>0.201</v>
      </c>
      <c r="AP1038" s="12" t="n">
        <v>1.865864038</v>
      </c>
      <c r="AQ1038" s="13" t="n">
        <v>0.083</v>
      </c>
    </row>
    <row r="1039" customFormat="false" ht="12.75" hidden="false" customHeight="false" outlineLevel="0" collapsed="false">
      <c r="A1039" s="1" t="n">
        <v>37433</v>
      </c>
      <c r="B1039" s="2" t="n">
        <v>177</v>
      </c>
      <c r="C1039" s="3" t="n">
        <v>0.629976869</v>
      </c>
      <c r="D1039" s="4" t="n">
        <v>0.629976869</v>
      </c>
      <c r="E1039" s="5" t="n">
        <v>0</v>
      </c>
      <c r="F1039" s="6" t="n">
        <v>39.52136912</v>
      </c>
      <c r="G1039" s="6" t="n">
        <v>-78.68441939</v>
      </c>
      <c r="H1039" s="7" t="n">
        <v>934.2</v>
      </c>
      <c r="I1039" s="8" t="n">
        <v>903.26</v>
      </c>
      <c r="J1039" s="9" t="n">
        <v>954.188986162371</v>
      </c>
      <c r="K1039" s="9" t="n">
        <v>1100.55898616237</v>
      </c>
      <c r="L1039" s="9" t="n">
        <v>1135.50898616237</v>
      </c>
      <c r="M1039" s="10" t="n">
        <v>1118.03398616237</v>
      </c>
      <c r="N1039" s="8" t="n">
        <v>22.9</v>
      </c>
      <c r="O1039" s="8" t="n">
        <v>61.6</v>
      </c>
      <c r="P1039" s="8" t="n">
        <v>93.9</v>
      </c>
      <c r="R1039" s="41" t="n">
        <v>0.0002381</v>
      </c>
      <c r="S1039" s="41" t="n">
        <v>0.0001586</v>
      </c>
      <c r="T1039" s="41" t="n">
        <v>9.408E-005</v>
      </c>
      <c r="U1039" s="0" t="n">
        <v>869.2</v>
      </c>
      <c r="V1039" s="0" t="n">
        <v>310.4</v>
      </c>
      <c r="W1039" s="0" t="n">
        <v>302.6</v>
      </c>
      <c r="X1039" s="0" t="n">
        <v>26.3</v>
      </c>
      <c r="AK1039" s="11" t="n">
        <v>2.583</v>
      </c>
      <c r="AM1039" s="2" t="n">
        <v>57.0654068</v>
      </c>
      <c r="AN1039" s="11" t="n">
        <v>0.191</v>
      </c>
      <c r="AP1039" s="12" t="n">
        <v>1.825316429</v>
      </c>
      <c r="AQ1039" s="13" t="n">
        <v>0.082</v>
      </c>
    </row>
    <row r="1040" customFormat="false" ht="12.75" hidden="false" customHeight="false" outlineLevel="0" collapsed="false">
      <c r="A1040" s="1" t="n">
        <v>37433</v>
      </c>
      <c r="B1040" s="2" t="n">
        <v>177</v>
      </c>
      <c r="C1040" s="3" t="n">
        <v>0.630092621</v>
      </c>
      <c r="D1040" s="4" t="n">
        <v>0.630092621</v>
      </c>
      <c r="E1040" s="5" t="n">
        <v>0</v>
      </c>
      <c r="F1040" s="6" t="n">
        <v>39.51686265</v>
      </c>
      <c r="G1040" s="6" t="n">
        <v>-78.68915887</v>
      </c>
      <c r="H1040" s="7" t="n">
        <v>935.8</v>
      </c>
      <c r="I1040" s="8" t="n">
        <v>904.86</v>
      </c>
      <c r="J1040" s="9" t="n">
        <v>939.492698677999</v>
      </c>
      <c r="K1040" s="9" t="n">
        <v>1085.862698678</v>
      </c>
      <c r="L1040" s="9" t="n">
        <v>1120.812698678</v>
      </c>
      <c r="M1040" s="10" t="n">
        <v>1103.337698678</v>
      </c>
      <c r="N1040" s="8" t="n">
        <v>23</v>
      </c>
      <c r="O1040" s="8" t="n">
        <v>61.2</v>
      </c>
      <c r="P1040" s="8" t="n">
        <v>95.7</v>
      </c>
      <c r="R1040" s="41"/>
      <c r="S1040" s="41"/>
      <c r="T1040" s="41"/>
      <c r="AK1040" s="11" t="n">
        <v>2.593</v>
      </c>
      <c r="AM1040" s="2" t="n">
        <v>52.99604034</v>
      </c>
      <c r="AN1040" s="11" t="n">
        <v>0.2</v>
      </c>
      <c r="AP1040" s="12" t="n">
        <v>1.781763673</v>
      </c>
      <c r="AQ1040" s="13" t="n">
        <v>0.082</v>
      </c>
    </row>
    <row r="1041" customFormat="false" ht="12.75" hidden="false" customHeight="false" outlineLevel="0" collapsed="false">
      <c r="A1041" s="1" t="n">
        <v>37433</v>
      </c>
      <c r="B1041" s="2" t="n">
        <v>177</v>
      </c>
      <c r="C1041" s="3" t="n">
        <v>0.630208313</v>
      </c>
      <c r="D1041" s="4" t="n">
        <v>0.630208313</v>
      </c>
      <c r="E1041" s="5" t="n">
        <v>0</v>
      </c>
      <c r="F1041" s="6" t="n">
        <v>39.51132659</v>
      </c>
      <c r="G1041" s="6" t="n">
        <v>-78.69192195</v>
      </c>
      <c r="H1041" s="7" t="n">
        <v>937.2</v>
      </c>
      <c r="I1041" s="8" t="n">
        <v>906.26</v>
      </c>
      <c r="J1041" s="9" t="n">
        <v>926.654748419213</v>
      </c>
      <c r="K1041" s="9" t="n">
        <v>1073.02474841921</v>
      </c>
      <c r="L1041" s="9" t="n">
        <v>1107.97474841921</v>
      </c>
      <c r="M1041" s="10" t="n">
        <v>1090.49974841921</v>
      </c>
      <c r="N1041" s="8" t="n">
        <v>23.1</v>
      </c>
      <c r="O1041" s="8" t="n">
        <v>61.1</v>
      </c>
      <c r="P1041" s="8" t="n">
        <v>93.9</v>
      </c>
      <c r="R1041" s="41"/>
      <c r="S1041" s="41"/>
      <c r="T1041" s="41"/>
      <c r="Y1041" s="0" t="n">
        <v>695367</v>
      </c>
      <c r="Z1041" s="0" t="n">
        <v>61945</v>
      </c>
      <c r="AA1041" s="0" t="n">
        <v>16654</v>
      </c>
      <c r="AB1041" s="0" t="n">
        <v>2604</v>
      </c>
      <c r="AC1041" s="0" t="n">
        <v>662</v>
      </c>
      <c r="AD1041" s="0" t="n">
        <v>969</v>
      </c>
      <c r="AE1041" s="0" t="n">
        <v>14742763.2508834</v>
      </c>
      <c r="AF1041" s="0" t="n">
        <v>1313321.55477032</v>
      </c>
      <c r="AG1041" s="0" t="n">
        <v>353088.339222615</v>
      </c>
      <c r="AH1041" s="0" t="n">
        <v>55208.480565371</v>
      </c>
      <c r="AI1041" s="0" t="n">
        <v>14035.3356890459</v>
      </c>
      <c r="AJ1041" s="0" t="n">
        <v>20544.1696113074</v>
      </c>
      <c r="AK1041" s="11" t="n">
        <v>2.652</v>
      </c>
      <c r="AM1041" s="2" t="n">
        <v>55.91027832</v>
      </c>
      <c r="AN1041" s="11" t="n">
        <v>0.201</v>
      </c>
      <c r="AP1041" s="12" t="n">
        <v>1.770838141</v>
      </c>
      <c r="AQ1041" s="13" t="n">
        <v>0.089</v>
      </c>
    </row>
    <row r="1042" customFormat="false" ht="12.75" hidden="false" customHeight="false" outlineLevel="0" collapsed="false">
      <c r="A1042" s="1" t="n">
        <v>37433</v>
      </c>
      <c r="B1042" s="2" t="n">
        <v>177</v>
      </c>
      <c r="C1042" s="3" t="n">
        <v>0.630324066</v>
      </c>
      <c r="D1042" s="4" t="n">
        <v>0.630324066</v>
      </c>
      <c r="E1042" s="5" t="n">
        <v>0</v>
      </c>
      <c r="F1042" s="6" t="n">
        <v>39.50540808</v>
      </c>
      <c r="G1042" s="6" t="n">
        <v>-78.692348</v>
      </c>
      <c r="H1042" s="7" t="n">
        <v>939.6</v>
      </c>
      <c r="I1042" s="8" t="n">
        <v>908.66</v>
      </c>
      <c r="J1042" s="9" t="n">
        <v>904.692904470721</v>
      </c>
      <c r="K1042" s="9" t="n">
        <v>1051.06290447072</v>
      </c>
      <c r="L1042" s="9" t="n">
        <v>1086.01290447072</v>
      </c>
      <c r="M1042" s="10" t="n">
        <v>1068.53790447072</v>
      </c>
      <c r="N1042" s="8" t="n">
        <v>23.3</v>
      </c>
      <c r="O1042" s="8" t="n">
        <v>60.6</v>
      </c>
      <c r="P1042" s="8" t="n">
        <v>86.4</v>
      </c>
      <c r="R1042" s="41" t="n">
        <v>0.0002469</v>
      </c>
      <c r="S1042" s="41" t="n">
        <v>0.000166</v>
      </c>
      <c r="T1042" s="41" t="n">
        <v>9.588E-005</v>
      </c>
      <c r="U1042" s="0" t="n">
        <v>874.9</v>
      </c>
      <c r="V1042" s="0" t="n">
        <v>310.4</v>
      </c>
      <c r="W1042" s="0" t="n">
        <v>302.7</v>
      </c>
      <c r="X1042" s="0" t="n">
        <v>27</v>
      </c>
      <c r="AK1042" s="11" t="n">
        <v>2.574</v>
      </c>
      <c r="AM1042" s="2" t="n">
        <v>65.83365631</v>
      </c>
      <c r="AN1042" s="11" t="n">
        <v>0.192</v>
      </c>
      <c r="AP1042" s="12" t="n">
        <v>1.71564734</v>
      </c>
      <c r="AQ1042" s="13" t="n">
        <v>0.092</v>
      </c>
    </row>
    <row r="1043" customFormat="false" ht="12.75" hidden="false" customHeight="false" outlineLevel="0" collapsed="false">
      <c r="A1043" s="1" t="n">
        <v>37433</v>
      </c>
      <c r="B1043" s="2" t="n">
        <v>177</v>
      </c>
      <c r="C1043" s="3" t="n">
        <v>0.630439818</v>
      </c>
      <c r="D1043" s="4" t="n">
        <v>0.630439818</v>
      </c>
      <c r="E1043" s="5" t="n">
        <v>0</v>
      </c>
      <c r="F1043" s="6" t="n">
        <v>39.49973311</v>
      </c>
      <c r="G1043" s="6" t="n">
        <v>-78.68959551</v>
      </c>
      <c r="H1043" s="7" t="n">
        <v>942</v>
      </c>
      <c r="I1043" s="8" t="n">
        <v>911.06</v>
      </c>
      <c r="J1043" s="9" t="n">
        <v>882.78899084852</v>
      </c>
      <c r="K1043" s="9" t="n">
        <v>1029.15899084852</v>
      </c>
      <c r="L1043" s="9" t="n">
        <v>1064.10899084852</v>
      </c>
      <c r="M1043" s="10" t="n">
        <v>1046.63399084852</v>
      </c>
      <c r="N1043" s="8" t="n">
        <v>23.6</v>
      </c>
      <c r="O1043" s="8" t="n">
        <v>60</v>
      </c>
      <c r="P1043" s="8" t="n">
        <v>87.4</v>
      </c>
      <c r="R1043" s="41"/>
      <c r="S1043" s="41"/>
      <c r="T1043" s="41"/>
      <c r="AK1043" s="11" t="n">
        <v>2.553</v>
      </c>
      <c r="AM1043" s="2" t="n">
        <v>75.3266983</v>
      </c>
      <c r="AN1043" s="11" t="n">
        <v>0.181</v>
      </c>
      <c r="AP1043" s="12" t="n">
        <v>1.697470427</v>
      </c>
      <c r="AQ1043" s="13" t="n">
        <v>0.088</v>
      </c>
    </row>
    <row r="1044" customFormat="false" ht="12.75" hidden="false" customHeight="false" outlineLevel="0" collapsed="false">
      <c r="A1044" s="1" t="n">
        <v>37433</v>
      </c>
      <c r="B1044" s="2" t="n">
        <v>177</v>
      </c>
      <c r="C1044" s="3" t="n">
        <v>0.63055557</v>
      </c>
      <c r="D1044" s="4" t="n">
        <v>0.63055557</v>
      </c>
      <c r="E1044" s="5" t="n">
        <v>0</v>
      </c>
      <c r="F1044" s="6" t="n">
        <v>39.49533207</v>
      </c>
      <c r="G1044" s="6" t="n">
        <v>-78.68369622</v>
      </c>
      <c r="H1044" s="7" t="n">
        <v>943.2</v>
      </c>
      <c r="I1044" s="8" t="n">
        <v>912.26</v>
      </c>
      <c r="J1044" s="9" t="n">
        <v>871.858662562605</v>
      </c>
      <c r="K1044" s="9" t="n">
        <v>1018.2286625626</v>
      </c>
      <c r="L1044" s="9" t="n">
        <v>1053.1786625626</v>
      </c>
      <c r="M1044" s="10" t="n">
        <v>1035.7036625626</v>
      </c>
      <c r="N1044" s="8" t="n">
        <v>23.7</v>
      </c>
      <c r="O1044" s="8" t="n">
        <v>58.7</v>
      </c>
      <c r="P1044" s="8" t="n">
        <v>87.4</v>
      </c>
      <c r="Q1044" s="0" t="n">
        <v>4.389</v>
      </c>
      <c r="R1044" s="41"/>
      <c r="S1044" s="41"/>
      <c r="T1044" s="41"/>
      <c r="AK1044" s="11" t="n">
        <v>2.691</v>
      </c>
      <c r="AM1044" s="2" t="n">
        <v>76.40820312</v>
      </c>
      <c r="AN1044" s="11" t="n">
        <v>0.171</v>
      </c>
      <c r="AP1044" s="12" t="n">
        <v>1.623007536</v>
      </c>
      <c r="AQ1044" s="13" t="n">
        <v>0.084</v>
      </c>
    </row>
    <row r="1045" customFormat="false" ht="12.75" hidden="false" customHeight="false" outlineLevel="0" collapsed="false">
      <c r="A1045" s="1" t="n">
        <v>37433</v>
      </c>
      <c r="B1045" s="2" t="n">
        <v>177</v>
      </c>
      <c r="C1045" s="3" t="n">
        <v>0.630671322</v>
      </c>
      <c r="D1045" s="4" t="n">
        <v>0.630671322</v>
      </c>
      <c r="E1045" s="5" t="n">
        <v>0</v>
      </c>
      <c r="F1045" s="6" t="n">
        <v>39.49334772</v>
      </c>
      <c r="G1045" s="6" t="n">
        <v>-78.67581936</v>
      </c>
      <c r="H1045" s="7" t="n">
        <v>944.8</v>
      </c>
      <c r="I1045" s="8" t="n">
        <v>913.86</v>
      </c>
      <c r="J1045" s="9" t="n">
        <v>857.307235936653</v>
      </c>
      <c r="K1045" s="9" t="n">
        <v>1003.67723593665</v>
      </c>
      <c r="L1045" s="9" t="n">
        <v>1038.62723593665</v>
      </c>
      <c r="M1045" s="10" t="n">
        <v>1021.15223593665</v>
      </c>
      <c r="N1045" s="8" t="n">
        <v>23.4</v>
      </c>
      <c r="O1045" s="8" t="n">
        <v>60.2</v>
      </c>
      <c r="P1045" s="8" t="n">
        <v>85.3</v>
      </c>
      <c r="R1045" s="41" t="n">
        <v>0.0002487</v>
      </c>
      <c r="S1045" s="41" t="n">
        <v>0.000167</v>
      </c>
      <c r="T1045" s="41" t="n">
        <v>9.838E-005</v>
      </c>
      <c r="U1045" s="0" t="n">
        <v>881.3</v>
      </c>
      <c r="V1045" s="0" t="n">
        <v>310.4</v>
      </c>
      <c r="W1045" s="0" t="n">
        <v>302.7</v>
      </c>
      <c r="X1045" s="0" t="n">
        <v>27.6</v>
      </c>
      <c r="AK1045" s="11" t="n">
        <v>2.71</v>
      </c>
      <c r="AM1045" s="2" t="n">
        <v>68.04127502</v>
      </c>
      <c r="AN1045" s="11" t="n">
        <v>0.181</v>
      </c>
      <c r="AP1045" s="12" t="n">
        <v>1.596197724</v>
      </c>
      <c r="AQ1045" s="13" t="n">
        <v>0.084</v>
      </c>
    </row>
    <row r="1046" customFormat="false" ht="12.75" hidden="false" customHeight="false" outlineLevel="0" collapsed="false">
      <c r="A1046" s="1" t="n">
        <v>37433</v>
      </c>
      <c r="B1046" s="2" t="n">
        <v>177</v>
      </c>
      <c r="C1046" s="3" t="n">
        <v>0.630787015</v>
      </c>
      <c r="D1046" s="4" t="n">
        <v>0.630787015</v>
      </c>
      <c r="E1046" s="5" t="n">
        <v>0</v>
      </c>
      <c r="F1046" s="6" t="n">
        <v>39.49415424</v>
      </c>
      <c r="G1046" s="6" t="n">
        <v>-78.66736936</v>
      </c>
      <c r="H1046" s="7" t="n">
        <v>947.8</v>
      </c>
      <c r="I1046" s="8" t="n">
        <v>916.86</v>
      </c>
      <c r="J1046" s="9" t="n">
        <v>830.091849187246</v>
      </c>
      <c r="K1046" s="9" t="n">
        <v>976.461849187246</v>
      </c>
      <c r="L1046" s="9" t="n">
        <v>1011.41184918725</v>
      </c>
      <c r="M1046" s="10" t="n">
        <v>993.936849187246</v>
      </c>
      <c r="N1046" s="8" t="n">
        <v>24</v>
      </c>
      <c r="O1046" s="8" t="n">
        <v>57.8</v>
      </c>
      <c r="P1046" s="8" t="n">
        <v>82.4</v>
      </c>
      <c r="R1046" s="41"/>
      <c r="S1046" s="41"/>
      <c r="T1046" s="41"/>
      <c r="AK1046" s="11" t="n">
        <v>2.574</v>
      </c>
      <c r="AM1046" s="2" t="n">
        <v>78.1287384</v>
      </c>
      <c r="AN1046" s="11" t="n">
        <v>0.191</v>
      </c>
      <c r="AP1046" s="12" t="n">
        <v>1.565523863</v>
      </c>
      <c r="AQ1046" s="13" t="n">
        <v>0.084</v>
      </c>
    </row>
    <row r="1047" customFormat="false" ht="12.75" hidden="false" customHeight="false" outlineLevel="0" collapsed="false">
      <c r="A1047" s="1" t="n">
        <v>37433</v>
      </c>
      <c r="B1047" s="2" t="n">
        <v>177</v>
      </c>
      <c r="C1047" s="3" t="n">
        <v>0.630902767</v>
      </c>
      <c r="D1047" s="4" t="n">
        <v>0.630902767</v>
      </c>
      <c r="E1047" s="5" t="n">
        <v>0</v>
      </c>
      <c r="F1047" s="6" t="n">
        <v>39.49829304</v>
      </c>
      <c r="G1047" s="6" t="n">
        <v>-78.66061403</v>
      </c>
      <c r="H1047" s="7" t="n">
        <v>950.5</v>
      </c>
      <c r="I1047" s="8" t="n">
        <v>919.56</v>
      </c>
      <c r="J1047" s="9" t="n">
        <v>805.674030976201</v>
      </c>
      <c r="K1047" s="9" t="n">
        <v>952.044030976201</v>
      </c>
      <c r="L1047" s="9" t="n">
        <v>986.994030976201</v>
      </c>
      <c r="M1047" s="10" t="n">
        <v>969.519030976201</v>
      </c>
      <c r="N1047" s="8" t="n">
        <v>24.1</v>
      </c>
      <c r="O1047" s="8" t="n">
        <v>57.6</v>
      </c>
      <c r="P1047" s="8" t="n">
        <v>87.4</v>
      </c>
      <c r="R1047" s="41"/>
      <c r="S1047" s="41"/>
      <c r="T1047" s="41"/>
      <c r="Y1047" s="0" t="n">
        <v>699952</v>
      </c>
      <c r="Z1047" s="0" t="n">
        <v>63845</v>
      </c>
      <c r="AA1047" s="0" t="n">
        <v>17519</v>
      </c>
      <c r="AB1047" s="0" t="n">
        <v>2604</v>
      </c>
      <c r="AC1047" s="0" t="n">
        <v>728</v>
      </c>
      <c r="AD1047" s="0" t="n">
        <v>1058</v>
      </c>
      <c r="AE1047" s="0" t="n">
        <v>14839971.7314488</v>
      </c>
      <c r="AF1047" s="0" t="n">
        <v>1353604.24028269</v>
      </c>
      <c r="AG1047" s="0" t="n">
        <v>371427.561837456</v>
      </c>
      <c r="AH1047" s="0" t="n">
        <v>55208.480565371</v>
      </c>
      <c r="AI1047" s="0" t="n">
        <v>15434.628975265</v>
      </c>
      <c r="AJ1047" s="0" t="n">
        <v>22431.0954063604</v>
      </c>
      <c r="AK1047" s="11" t="n">
        <v>2.564</v>
      </c>
      <c r="AM1047" s="2" t="n">
        <v>72.80773926</v>
      </c>
      <c r="AN1047" s="11" t="n">
        <v>0.171</v>
      </c>
      <c r="AP1047" s="12" t="n">
        <v>1.544391513</v>
      </c>
      <c r="AQ1047" s="13" t="n">
        <v>0.09</v>
      </c>
    </row>
    <row r="1048" customFormat="false" ht="12.75" hidden="false" customHeight="false" outlineLevel="0" collapsed="false">
      <c r="A1048" s="1" t="n">
        <v>37433</v>
      </c>
      <c r="B1048" s="2" t="n">
        <v>177</v>
      </c>
      <c r="C1048" s="3" t="n">
        <v>0.631018519</v>
      </c>
      <c r="D1048" s="4" t="n">
        <v>0.631018519</v>
      </c>
      <c r="E1048" s="5" t="n">
        <v>0</v>
      </c>
      <c r="F1048" s="6" t="n">
        <v>39.50404668</v>
      </c>
      <c r="G1048" s="6" t="n">
        <v>-78.65697229</v>
      </c>
      <c r="H1048" s="7" t="n">
        <v>952.4</v>
      </c>
      <c r="I1048" s="8" t="n">
        <v>921.46</v>
      </c>
      <c r="J1048" s="9" t="n">
        <v>788.53406160233</v>
      </c>
      <c r="K1048" s="9" t="n">
        <v>934.90406160233</v>
      </c>
      <c r="L1048" s="9" t="n">
        <v>969.85406160233</v>
      </c>
      <c r="M1048" s="10" t="n">
        <v>952.37906160233</v>
      </c>
      <c r="N1048" s="8" t="n">
        <v>23.7</v>
      </c>
      <c r="O1048" s="8" t="n">
        <v>59.5</v>
      </c>
      <c r="P1048" s="8" t="n">
        <v>88.4</v>
      </c>
      <c r="R1048" s="41" t="n">
        <v>0.0002431</v>
      </c>
      <c r="S1048" s="41" t="n">
        <v>0.0001603</v>
      </c>
      <c r="T1048" s="41" t="n">
        <v>9.463E-005</v>
      </c>
      <c r="U1048" s="0" t="n">
        <v>887.7</v>
      </c>
      <c r="V1048" s="0" t="n">
        <v>310.4</v>
      </c>
      <c r="W1048" s="0" t="n">
        <v>302.8</v>
      </c>
      <c r="X1048" s="0" t="n">
        <v>28</v>
      </c>
      <c r="AK1048" s="11" t="n">
        <v>2.553</v>
      </c>
      <c r="AM1048" s="2" t="n">
        <v>48.58096695</v>
      </c>
      <c r="AN1048" s="11" t="n">
        <v>0.183</v>
      </c>
      <c r="AP1048" s="12" t="n">
        <v>1.657868266</v>
      </c>
      <c r="AQ1048" s="13" t="n">
        <v>0.094</v>
      </c>
    </row>
    <row r="1049" customFormat="false" ht="12.75" hidden="false" customHeight="false" outlineLevel="0" collapsed="false">
      <c r="A1049" s="1" t="n">
        <v>37433</v>
      </c>
      <c r="B1049" s="2" t="n">
        <v>177</v>
      </c>
      <c r="C1049" s="3" t="n">
        <v>0.631134272</v>
      </c>
      <c r="D1049" s="4" t="n">
        <v>0.631134272</v>
      </c>
      <c r="E1049" s="5" t="n">
        <v>0</v>
      </c>
      <c r="F1049" s="6" t="n">
        <v>39.51025886</v>
      </c>
      <c r="G1049" s="6" t="n">
        <v>-78.65735372</v>
      </c>
      <c r="H1049" s="7" t="n">
        <v>954.6</v>
      </c>
      <c r="I1049" s="8" t="n">
        <v>923.66</v>
      </c>
      <c r="J1049" s="9" t="n">
        <v>768.731878898002</v>
      </c>
      <c r="K1049" s="9" t="n">
        <v>915.101878898002</v>
      </c>
      <c r="L1049" s="9" t="n">
        <v>950.051878898002</v>
      </c>
      <c r="M1049" s="10" t="n">
        <v>932.576878898002</v>
      </c>
      <c r="N1049" s="8" t="n">
        <v>24.6</v>
      </c>
      <c r="O1049" s="8" t="n">
        <v>57</v>
      </c>
      <c r="P1049" s="8" t="n">
        <v>86.9</v>
      </c>
      <c r="R1049" s="41"/>
      <c r="S1049" s="41"/>
      <c r="T1049" s="41"/>
      <c r="AK1049" s="11" t="n">
        <v>2.553</v>
      </c>
      <c r="AM1049" s="2" t="n">
        <v>31.82431602</v>
      </c>
      <c r="AN1049" s="11" t="n">
        <v>0.171</v>
      </c>
      <c r="AP1049" s="12" t="n">
        <v>1.655099511</v>
      </c>
      <c r="AQ1049" s="13" t="n">
        <v>0.089</v>
      </c>
    </row>
    <row r="1050" customFormat="false" ht="12.75" hidden="false" customHeight="false" outlineLevel="0" collapsed="false">
      <c r="A1050" s="1" t="n">
        <v>37433</v>
      </c>
      <c r="B1050" s="2" t="n">
        <v>177</v>
      </c>
      <c r="C1050" s="3" t="n">
        <v>0.631250024</v>
      </c>
      <c r="D1050" s="4" t="n">
        <v>0.631250024</v>
      </c>
      <c r="E1050" s="5" t="n">
        <v>0</v>
      </c>
      <c r="F1050" s="6" t="n">
        <v>39.51582962</v>
      </c>
      <c r="G1050" s="6" t="n">
        <v>-78.66093133</v>
      </c>
      <c r="H1050" s="7" t="n">
        <v>955.7</v>
      </c>
      <c r="I1050" s="8" t="n">
        <v>924.76</v>
      </c>
      <c r="J1050" s="9" t="n">
        <v>758.848467565618</v>
      </c>
      <c r="K1050" s="9" t="n">
        <v>905.218467565618</v>
      </c>
      <c r="L1050" s="9" t="n">
        <v>940.168467565618</v>
      </c>
      <c r="M1050" s="10" t="n">
        <v>922.693467565618</v>
      </c>
      <c r="N1050" s="8" t="n">
        <v>24.7</v>
      </c>
      <c r="O1050" s="8" t="n">
        <v>56.4</v>
      </c>
      <c r="P1050" s="8" t="n">
        <v>86.4</v>
      </c>
      <c r="Q1050" s="0" t="n">
        <v>5.396</v>
      </c>
      <c r="R1050" s="41"/>
      <c r="S1050" s="41"/>
      <c r="T1050" s="41"/>
      <c r="AK1050" s="11" t="n">
        <v>2.462</v>
      </c>
      <c r="AM1050" s="2" t="n">
        <v>28.73456764</v>
      </c>
      <c r="AN1050" s="11" t="n">
        <v>0.201</v>
      </c>
      <c r="AP1050" s="12" t="n">
        <v>1.743343592</v>
      </c>
      <c r="AQ1050" s="13" t="n">
        <v>0.086</v>
      </c>
    </row>
    <row r="1051" customFormat="false" ht="12.75" hidden="false" customHeight="false" outlineLevel="0" collapsed="false">
      <c r="A1051" s="1" t="n">
        <v>37433</v>
      </c>
      <c r="B1051" s="2" t="n">
        <v>177</v>
      </c>
      <c r="C1051" s="3" t="n">
        <v>0.631365716</v>
      </c>
      <c r="D1051" s="4" t="n">
        <v>0.631365716</v>
      </c>
      <c r="E1051" s="5" t="n">
        <v>0</v>
      </c>
      <c r="F1051" s="6" t="n">
        <v>39.51951951</v>
      </c>
      <c r="G1051" s="6" t="n">
        <v>-78.66696783</v>
      </c>
      <c r="H1051" s="7" t="n">
        <v>957.7</v>
      </c>
      <c r="I1051" s="8" t="n">
        <v>926.76</v>
      </c>
      <c r="J1051" s="9" t="n">
        <v>740.908710821459</v>
      </c>
      <c r="K1051" s="9" t="n">
        <v>887.278710821459</v>
      </c>
      <c r="L1051" s="9" t="n">
        <v>922.228710821459</v>
      </c>
      <c r="M1051" s="10" t="n">
        <v>904.753710821459</v>
      </c>
      <c r="N1051" s="8" t="n">
        <v>24.8</v>
      </c>
      <c r="O1051" s="8" t="n">
        <v>56.2</v>
      </c>
      <c r="P1051" s="8" t="n">
        <v>89.9</v>
      </c>
      <c r="R1051" s="41" t="n">
        <v>0.0002414</v>
      </c>
      <c r="S1051" s="41" t="n">
        <v>0.0001623</v>
      </c>
      <c r="T1051" s="41" t="n">
        <v>9.551E-005</v>
      </c>
      <c r="U1051" s="0" t="n">
        <v>894</v>
      </c>
      <c r="V1051" s="0" t="n">
        <v>310.4</v>
      </c>
      <c r="W1051" s="0" t="n">
        <v>302.9</v>
      </c>
      <c r="X1051" s="0" t="n">
        <v>28.1</v>
      </c>
      <c r="AK1051" s="11" t="n">
        <v>2.503</v>
      </c>
      <c r="AM1051" s="2" t="n">
        <v>21.37880898</v>
      </c>
      <c r="AN1051" s="11" t="n">
        <v>0.201</v>
      </c>
      <c r="AP1051" s="12" t="n">
        <v>1.829011917</v>
      </c>
      <c r="AQ1051" s="13" t="n">
        <v>0.084</v>
      </c>
    </row>
    <row r="1052" customFormat="false" ht="12.75" hidden="false" customHeight="false" outlineLevel="0" collapsed="false">
      <c r="A1052" s="1" t="n">
        <v>37433</v>
      </c>
      <c r="B1052" s="2" t="n">
        <v>177</v>
      </c>
      <c r="C1052" s="3" t="n">
        <v>0.631481469</v>
      </c>
      <c r="D1052" s="4" t="n">
        <v>0.631481469</v>
      </c>
      <c r="E1052" s="5" t="n">
        <v>0</v>
      </c>
      <c r="F1052" s="6" t="n">
        <v>39.52074672</v>
      </c>
      <c r="G1052" s="6" t="n">
        <v>-78.67424418</v>
      </c>
      <c r="H1052" s="7" t="n">
        <v>958.6</v>
      </c>
      <c r="I1052" s="8" t="n">
        <v>927.66</v>
      </c>
      <c r="J1052" s="9" t="n">
        <v>732.848447427428</v>
      </c>
      <c r="K1052" s="9" t="n">
        <v>879.218447427428</v>
      </c>
      <c r="L1052" s="9" t="n">
        <v>914.168447427428</v>
      </c>
      <c r="M1052" s="10" t="n">
        <v>896.693447427428</v>
      </c>
      <c r="N1052" s="8" t="n">
        <v>24.8</v>
      </c>
      <c r="O1052" s="8" t="n">
        <v>56.1</v>
      </c>
      <c r="P1052" s="8" t="n">
        <v>87.4</v>
      </c>
      <c r="R1052" s="41"/>
      <c r="S1052" s="41"/>
      <c r="T1052" s="41"/>
      <c r="AK1052" s="11" t="n">
        <v>2.473</v>
      </c>
      <c r="AM1052" s="2" t="n">
        <v>34.80010223</v>
      </c>
      <c r="AN1052" s="11" t="n">
        <v>0.201</v>
      </c>
      <c r="AP1052" s="12" t="n">
        <v>1.869603038</v>
      </c>
      <c r="AQ1052" s="13" t="n">
        <v>0.085</v>
      </c>
    </row>
    <row r="1053" customFormat="false" ht="12.75" hidden="false" customHeight="false" outlineLevel="0" collapsed="false">
      <c r="A1053" s="1" t="n">
        <v>37433</v>
      </c>
      <c r="B1053" s="2" t="n">
        <v>177</v>
      </c>
      <c r="C1053" s="3" t="n">
        <v>0.631597221</v>
      </c>
      <c r="D1053" s="4" t="n">
        <v>0.631597221</v>
      </c>
      <c r="E1053" s="5" t="n">
        <v>0</v>
      </c>
      <c r="F1053" s="6" t="n">
        <v>39.51955386</v>
      </c>
      <c r="G1053" s="6" t="n">
        <v>-78.68158649</v>
      </c>
      <c r="H1053" s="7" t="n">
        <v>960.3</v>
      </c>
      <c r="I1053" s="8" t="n">
        <v>929.36</v>
      </c>
      <c r="J1053" s="9" t="n">
        <v>717.644818736452</v>
      </c>
      <c r="K1053" s="9" t="n">
        <v>864.014818736452</v>
      </c>
      <c r="L1053" s="9" t="n">
        <v>898.964818736452</v>
      </c>
      <c r="M1053" s="10" t="n">
        <v>881.489818736452</v>
      </c>
      <c r="N1053" s="8" t="n">
        <v>25</v>
      </c>
      <c r="O1053" s="8" t="n">
        <v>56</v>
      </c>
      <c r="P1053" s="8" t="n">
        <v>87.4</v>
      </c>
      <c r="R1053" s="41"/>
      <c r="S1053" s="41"/>
      <c r="T1053" s="41"/>
      <c r="Y1053" s="0" t="n">
        <v>718404</v>
      </c>
      <c r="Z1053" s="0" t="n">
        <v>63791</v>
      </c>
      <c r="AA1053" s="0" t="n">
        <v>17375</v>
      </c>
      <c r="AB1053" s="0" t="n">
        <v>2744</v>
      </c>
      <c r="AC1053" s="0" t="n">
        <v>658</v>
      </c>
      <c r="AD1053" s="0" t="n">
        <v>1046</v>
      </c>
      <c r="AE1053" s="0" t="n">
        <v>15231180.2120141</v>
      </c>
      <c r="AF1053" s="0" t="n">
        <v>1352459.3639576</v>
      </c>
      <c r="AG1053" s="0" t="n">
        <v>368374.558303887</v>
      </c>
      <c r="AH1053" s="0" t="n">
        <v>58176.6784452297</v>
      </c>
      <c r="AI1053" s="0" t="n">
        <v>13950.5300353357</v>
      </c>
      <c r="AJ1053" s="0" t="n">
        <v>22176.6784452297</v>
      </c>
      <c r="AK1053" s="11" t="n">
        <v>2.524</v>
      </c>
      <c r="AM1053" s="2" t="n">
        <v>25.23221207</v>
      </c>
      <c r="AN1053" s="11" t="n">
        <v>0.211</v>
      </c>
      <c r="AP1053" s="12" t="n">
        <v>2.021814108</v>
      </c>
      <c r="AQ1053" s="13" t="n">
        <v>0.09</v>
      </c>
    </row>
    <row r="1054" customFormat="false" ht="12.75" hidden="false" customHeight="false" outlineLevel="0" collapsed="false">
      <c r="A1054" s="1" t="n">
        <v>37433</v>
      </c>
      <c r="B1054" s="2" t="n">
        <v>177</v>
      </c>
      <c r="C1054" s="3" t="n">
        <v>0.631712973</v>
      </c>
      <c r="D1054" s="4" t="n">
        <v>0.631712973</v>
      </c>
      <c r="E1054" s="5" t="n">
        <v>0</v>
      </c>
      <c r="F1054" s="6" t="n">
        <v>39.51647333</v>
      </c>
      <c r="G1054" s="6" t="n">
        <v>-78.68796563</v>
      </c>
      <c r="H1054" s="7" t="n">
        <v>962.9</v>
      </c>
      <c r="I1054" s="8" t="n">
        <v>931.96</v>
      </c>
      <c r="J1054" s="9" t="n">
        <v>694.445919450331</v>
      </c>
      <c r="K1054" s="9" t="n">
        <v>840.815919450331</v>
      </c>
      <c r="L1054" s="9" t="n">
        <v>875.765919450331</v>
      </c>
      <c r="M1054" s="10" t="n">
        <v>858.290919450331</v>
      </c>
      <c r="N1054" s="8" t="n">
        <v>25.2</v>
      </c>
      <c r="O1054" s="8" t="n">
        <v>55.5</v>
      </c>
      <c r="P1054" s="8" t="n">
        <v>85</v>
      </c>
      <c r="R1054" s="41" t="n">
        <v>0.0002473</v>
      </c>
      <c r="S1054" s="41" t="n">
        <v>0.0001655</v>
      </c>
      <c r="T1054" s="41" t="n">
        <v>9.659E-005</v>
      </c>
      <c r="U1054" s="0" t="n">
        <v>899</v>
      </c>
      <c r="V1054" s="0" t="n">
        <v>310.4</v>
      </c>
      <c r="W1054" s="0" t="n">
        <v>303</v>
      </c>
      <c r="X1054" s="0" t="n">
        <v>28.3</v>
      </c>
      <c r="AK1054" s="11" t="n">
        <v>2.624</v>
      </c>
      <c r="AM1054" s="2" t="n">
        <v>31.59091759</v>
      </c>
      <c r="AN1054" s="11" t="n">
        <v>0.202</v>
      </c>
      <c r="AP1054" s="12" t="n">
        <v>2.074855089</v>
      </c>
      <c r="AQ1054" s="13" t="n">
        <v>0.094</v>
      </c>
    </row>
    <row r="1055" customFormat="false" ht="12.75" hidden="false" customHeight="false" outlineLevel="0" collapsed="false">
      <c r="A1055" s="1" t="n">
        <v>37433</v>
      </c>
      <c r="B1055" s="2" t="n">
        <v>177</v>
      </c>
      <c r="C1055" s="3" t="n">
        <v>0.631828725</v>
      </c>
      <c r="D1055" s="4" t="n">
        <v>0.631828725</v>
      </c>
      <c r="E1055" s="5" t="n">
        <v>0</v>
      </c>
      <c r="F1055" s="6" t="n">
        <v>39.51163916</v>
      </c>
      <c r="G1055" s="6" t="n">
        <v>-78.6920753</v>
      </c>
      <c r="H1055" s="7" t="n">
        <v>965.2</v>
      </c>
      <c r="I1055" s="8" t="n">
        <v>934.26</v>
      </c>
      <c r="J1055" s="9" t="n">
        <v>673.977702599695</v>
      </c>
      <c r="K1055" s="9" t="n">
        <v>820.347702599695</v>
      </c>
      <c r="L1055" s="9" t="n">
        <v>855.297702599695</v>
      </c>
      <c r="M1055" s="10" t="n">
        <v>837.822702599695</v>
      </c>
      <c r="N1055" s="8" t="n">
        <v>25.2</v>
      </c>
      <c r="O1055" s="8" t="n">
        <v>55.5</v>
      </c>
      <c r="P1055" s="8" t="n">
        <v>86.3</v>
      </c>
      <c r="R1055" s="41"/>
      <c r="S1055" s="41"/>
      <c r="T1055" s="41"/>
      <c r="AK1055" s="11" t="n">
        <v>2.534</v>
      </c>
      <c r="AM1055" s="2" t="n">
        <v>45.51778793</v>
      </c>
      <c r="AN1055" s="11" t="n">
        <v>0.211</v>
      </c>
      <c r="AP1055" s="12" t="n">
        <v>1.999962926</v>
      </c>
      <c r="AQ1055" s="13" t="n">
        <v>0.089</v>
      </c>
    </row>
    <row r="1056" customFormat="false" ht="12.75" hidden="false" customHeight="false" outlineLevel="0" collapsed="false">
      <c r="A1056" s="1" t="n">
        <v>37433</v>
      </c>
      <c r="B1056" s="2" t="n">
        <v>177</v>
      </c>
      <c r="C1056" s="3" t="n">
        <v>0.631944418</v>
      </c>
      <c r="D1056" s="4" t="n">
        <v>0.631944418</v>
      </c>
      <c r="E1056" s="5" t="n">
        <v>0</v>
      </c>
      <c r="F1056" s="6" t="n">
        <v>39.50613234</v>
      </c>
      <c r="G1056" s="6" t="n">
        <v>-78.69262392</v>
      </c>
      <c r="H1056" s="7" t="n">
        <v>966</v>
      </c>
      <c r="I1056" s="8" t="n">
        <v>935.06</v>
      </c>
      <c r="J1056" s="9" t="n">
        <v>666.870132463849</v>
      </c>
      <c r="K1056" s="9" t="n">
        <v>813.240132463849</v>
      </c>
      <c r="L1056" s="9" t="n">
        <v>848.190132463849</v>
      </c>
      <c r="M1056" s="10" t="n">
        <v>830.715132463849</v>
      </c>
      <c r="N1056" s="8" t="n">
        <v>25.2</v>
      </c>
      <c r="O1056" s="8" t="n">
        <v>55.6</v>
      </c>
      <c r="P1056" s="8" t="n">
        <v>84.5</v>
      </c>
      <c r="Q1056" s="0" t="n">
        <v>5.669</v>
      </c>
      <c r="R1056" s="41"/>
      <c r="S1056" s="41"/>
      <c r="T1056" s="41"/>
      <c r="AK1056" s="11" t="n">
        <v>2.414</v>
      </c>
      <c r="AM1056" s="2" t="n">
        <v>55.32082367</v>
      </c>
      <c r="AN1056" s="11" t="n">
        <v>0.242</v>
      </c>
      <c r="AP1056" s="12" t="n">
        <v>2.014366627</v>
      </c>
      <c r="AQ1056" s="13" t="n">
        <v>0.087</v>
      </c>
    </row>
    <row r="1057" customFormat="false" ht="12.75" hidden="false" customHeight="false" outlineLevel="0" collapsed="false">
      <c r="A1057" s="1" t="n">
        <v>37433</v>
      </c>
      <c r="B1057" s="2" t="n">
        <v>177</v>
      </c>
      <c r="C1057" s="3" t="n">
        <v>0.63206017</v>
      </c>
      <c r="D1057" s="4" t="n">
        <v>0.63206017</v>
      </c>
      <c r="E1057" s="5" t="n">
        <v>0</v>
      </c>
      <c r="F1057" s="6" t="n">
        <v>39.50061516</v>
      </c>
      <c r="G1057" s="6" t="n">
        <v>-78.68907837</v>
      </c>
      <c r="H1057" s="7" t="n">
        <v>967.6</v>
      </c>
      <c r="I1057" s="8" t="n">
        <v>936.66</v>
      </c>
      <c r="J1057" s="9" t="n">
        <v>652.673216865952</v>
      </c>
      <c r="K1057" s="9" t="n">
        <v>799.043216865952</v>
      </c>
      <c r="L1057" s="9" t="n">
        <v>833.993216865952</v>
      </c>
      <c r="M1057" s="10" t="n">
        <v>816.518216865952</v>
      </c>
      <c r="N1057" s="8" t="n">
        <v>25.3</v>
      </c>
      <c r="O1057" s="8" t="n">
        <v>55.7</v>
      </c>
      <c r="P1057" s="8" t="n">
        <v>84.4</v>
      </c>
      <c r="R1057" s="41" t="n">
        <v>0.0002558</v>
      </c>
      <c r="S1057" s="41" t="n">
        <v>0.0001736</v>
      </c>
      <c r="T1057" s="41" t="n">
        <v>0.0001016</v>
      </c>
      <c r="U1057" s="0" t="n">
        <v>904.3</v>
      </c>
      <c r="V1057" s="0" t="n">
        <v>310.4</v>
      </c>
      <c r="W1057" s="0" t="n">
        <v>303.1</v>
      </c>
      <c r="X1057" s="0" t="n">
        <v>28.7</v>
      </c>
      <c r="AK1057" s="11" t="n">
        <v>2.622</v>
      </c>
      <c r="AM1057" s="2" t="n">
        <v>53.16334915</v>
      </c>
      <c r="AN1057" s="11" t="n">
        <v>0.191</v>
      </c>
      <c r="AP1057" s="12" t="n">
        <v>1.956646562</v>
      </c>
      <c r="AQ1057" s="13" t="n">
        <v>0.085</v>
      </c>
    </row>
    <row r="1058" customFormat="false" ht="12.75" hidden="false" customHeight="false" outlineLevel="0" collapsed="false">
      <c r="A1058" s="1" t="n">
        <v>37433</v>
      </c>
      <c r="B1058" s="2" t="n">
        <v>177</v>
      </c>
      <c r="C1058" s="3" t="n">
        <v>0.632175922</v>
      </c>
      <c r="D1058" s="4" t="n">
        <v>0.632175922</v>
      </c>
      <c r="E1058" s="5" t="n">
        <v>0</v>
      </c>
      <c r="F1058" s="6" t="n">
        <v>39.49697384</v>
      </c>
      <c r="G1058" s="6" t="n">
        <v>-78.68243109</v>
      </c>
      <c r="H1058" s="7" t="n">
        <v>969.1</v>
      </c>
      <c r="I1058" s="8" t="n">
        <v>938.16</v>
      </c>
      <c r="J1058" s="9" t="n">
        <v>639.385616226129</v>
      </c>
      <c r="K1058" s="9" t="n">
        <v>785.755616226129</v>
      </c>
      <c r="L1058" s="9" t="n">
        <v>820.705616226129</v>
      </c>
      <c r="M1058" s="10" t="n">
        <v>803.230616226129</v>
      </c>
      <c r="N1058" s="8" t="n">
        <v>25.4</v>
      </c>
      <c r="O1058" s="8" t="n">
        <v>56.7</v>
      </c>
      <c r="P1058" s="8" t="n">
        <v>78.6</v>
      </c>
      <c r="R1058" s="41"/>
      <c r="S1058" s="41"/>
      <c r="T1058" s="41"/>
      <c r="AK1058" s="11" t="n">
        <v>2.564</v>
      </c>
      <c r="AM1058" s="2" t="n">
        <v>50.78010941</v>
      </c>
      <c r="AN1058" s="11" t="n">
        <v>0.201</v>
      </c>
      <c r="AP1058" s="12" t="n">
        <v>1.940258384</v>
      </c>
      <c r="AQ1058" s="13" t="n">
        <v>0.086</v>
      </c>
    </row>
    <row r="1059" customFormat="false" ht="12.75" hidden="false" customHeight="false" outlineLevel="0" collapsed="false">
      <c r="A1059" s="1" t="n">
        <v>37433</v>
      </c>
      <c r="B1059" s="2" t="n">
        <v>177</v>
      </c>
      <c r="C1059" s="3" t="n">
        <v>0.632291675</v>
      </c>
      <c r="D1059" s="4" t="n">
        <v>0.632291675</v>
      </c>
      <c r="E1059" s="5" t="n">
        <v>0</v>
      </c>
      <c r="F1059" s="6" t="n">
        <v>39.49654584</v>
      </c>
      <c r="G1059" s="6" t="n">
        <v>-78.6740818</v>
      </c>
      <c r="H1059" s="7" t="n">
        <v>972.2</v>
      </c>
      <c r="I1059" s="8" t="n">
        <v>941.26</v>
      </c>
      <c r="J1059" s="9" t="n">
        <v>611.99176855119</v>
      </c>
      <c r="K1059" s="9" t="n">
        <v>758.36176855119</v>
      </c>
      <c r="L1059" s="9" t="n">
        <v>793.31176855119</v>
      </c>
      <c r="M1059" s="10" t="n">
        <v>775.83676855119</v>
      </c>
      <c r="N1059" s="8" t="n">
        <v>25.5</v>
      </c>
      <c r="O1059" s="8" t="n">
        <v>57.3</v>
      </c>
      <c r="P1059" s="8" t="n">
        <v>73</v>
      </c>
      <c r="R1059" s="41"/>
      <c r="S1059" s="41"/>
      <c r="T1059" s="41"/>
      <c r="Y1059" s="0" t="n">
        <v>773345</v>
      </c>
      <c r="Z1059" s="0" t="n">
        <v>69890</v>
      </c>
      <c r="AA1059" s="0" t="n">
        <v>19027</v>
      </c>
      <c r="AB1059" s="0" t="n">
        <v>2798</v>
      </c>
      <c r="AC1059" s="0" t="n">
        <v>754</v>
      </c>
      <c r="AD1059" s="0" t="n">
        <v>1230</v>
      </c>
      <c r="AE1059" s="0" t="n">
        <v>16396007.0671378</v>
      </c>
      <c r="AF1059" s="0" t="n">
        <v>1481766.7844523</v>
      </c>
      <c r="AG1059" s="0" t="n">
        <v>403399.293286219</v>
      </c>
      <c r="AH1059" s="0" t="n">
        <v>59321.554770318</v>
      </c>
      <c r="AI1059" s="0" t="n">
        <v>15985.8657243816</v>
      </c>
      <c r="AJ1059" s="0" t="n">
        <v>26077.7385159011</v>
      </c>
      <c r="AK1059" s="11" t="n">
        <v>2.524</v>
      </c>
      <c r="AM1059" s="2" t="n">
        <v>65.09062195</v>
      </c>
      <c r="AN1059" s="11" t="n">
        <v>0.191</v>
      </c>
      <c r="AP1059" s="12" t="n">
        <v>1.827468872</v>
      </c>
      <c r="AQ1059" s="13" t="n">
        <v>0.091</v>
      </c>
    </row>
    <row r="1060" customFormat="false" ht="12.75" hidden="false" customHeight="false" outlineLevel="0" collapsed="false">
      <c r="A1060" s="1" t="n">
        <v>37433</v>
      </c>
      <c r="B1060" s="2" t="n">
        <v>177</v>
      </c>
      <c r="C1060" s="3" t="n">
        <v>0.632407427</v>
      </c>
      <c r="D1060" s="4" t="n">
        <v>0.632407427</v>
      </c>
      <c r="E1060" s="5" t="n">
        <v>0</v>
      </c>
      <c r="F1060" s="6" t="n">
        <v>39.49936157</v>
      </c>
      <c r="G1060" s="6" t="n">
        <v>-78.66667237</v>
      </c>
      <c r="H1060" s="7" t="n">
        <v>974.3</v>
      </c>
      <c r="I1060" s="8" t="n">
        <v>943.36</v>
      </c>
      <c r="J1060" s="9" t="n">
        <v>593.485857440738</v>
      </c>
      <c r="K1060" s="9" t="n">
        <v>739.855857440738</v>
      </c>
      <c r="L1060" s="9" t="n">
        <v>774.805857440738</v>
      </c>
      <c r="M1060" s="10" t="n">
        <v>757.330857440738</v>
      </c>
      <c r="N1060" s="8" t="n">
        <v>25.7</v>
      </c>
      <c r="O1060" s="8" t="n">
        <v>55.8</v>
      </c>
      <c r="P1060" s="8" t="n">
        <v>71.4</v>
      </c>
      <c r="R1060" s="41"/>
      <c r="S1060" s="41"/>
      <c r="T1060" s="41"/>
      <c r="AK1060" s="11" t="n">
        <v>2.534</v>
      </c>
      <c r="AM1060" s="2" t="n">
        <v>65.06607819</v>
      </c>
      <c r="AN1060" s="11" t="n">
        <v>0.201</v>
      </c>
      <c r="AP1060" s="12" t="n">
        <v>1.951774836</v>
      </c>
      <c r="AQ1060" s="13" t="n">
        <v>0.094</v>
      </c>
    </row>
    <row r="1061" customFormat="false" ht="12.75" hidden="false" customHeight="false" outlineLevel="0" collapsed="false">
      <c r="A1061" s="1" t="n">
        <v>37433</v>
      </c>
      <c r="B1061" s="2" t="n">
        <v>177</v>
      </c>
      <c r="C1061" s="3" t="n">
        <v>0.632523119</v>
      </c>
      <c r="D1061" s="4" t="n">
        <v>0.632523119</v>
      </c>
      <c r="E1061" s="5" t="n">
        <v>0</v>
      </c>
      <c r="F1061" s="6" t="n">
        <v>39.50475935</v>
      </c>
      <c r="G1061" s="6" t="n">
        <v>-78.66222994</v>
      </c>
      <c r="H1061" s="7" t="n">
        <v>976.2</v>
      </c>
      <c r="I1061" s="8" t="n">
        <v>945.26</v>
      </c>
      <c r="J1061" s="9" t="n">
        <v>576.777877085195</v>
      </c>
      <c r="K1061" s="9" t="n">
        <v>723.147877085195</v>
      </c>
      <c r="L1061" s="9" t="n">
        <v>758.097877085195</v>
      </c>
      <c r="M1061" s="10" t="n">
        <v>740.622877085195</v>
      </c>
      <c r="N1061" s="8" t="n">
        <v>25.9</v>
      </c>
      <c r="O1061" s="8" t="n">
        <v>55.1</v>
      </c>
      <c r="P1061" s="8" t="n">
        <v>75.6</v>
      </c>
      <c r="R1061" s="41" t="n">
        <v>0.0002409</v>
      </c>
      <c r="S1061" s="41" t="n">
        <v>0.000161</v>
      </c>
      <c r="T1061" s="41" t="n">
        <v>9.489E-005</v>
      </c>
      <c r="U1061" s="0" t="n">
        <v>910.1</v>
      </c>
      <c r="V1061" s="0" t="n">
        <v>310.4</v>
      </c>
      <c r="W1061" s="0" t="n">
        <v>303.1</v>
      </c>
      <c r="X1061" s="0" t="n">
        <v>29</v>
      </c>
      <c r="AK1061" s="11" t="n">
        <v>2.564</v>
      </c>
      <c r="AM1061" s="2" t="n">
        <v>58.95851898</v>
      </c>
      <c r="AN1061" s="11" t="n">
        <v>0.201</v>
      </c>
      <c r="AP1061" s="12" t="n">
        <v>2.007391691</v>
      </c>
      <c r="AQ1061" s="13" t="n">
        <v>0.09</v>
      </c>
    </row>
    <row r="1062" customFormat="false" ht="12.75" hidden="false" customHeight="false" outlineLevel="0" collapsed="false">
      <c r="A1062" s="1" t="n">
        <v>37433</v>
      </c>
      <c r="B1062" s="2" t="n">
        <v>177</v>
      </c>
      <c r="C1062" s="3" t="n">
        <v>0.632638872</v>
      </c>
      <c r="D1062" s="4" t="n">
        <v>0.632638872</v>
      </c>
      <c r="E1062" s="5" t="n">
        <v>0</v>
      </c>
      <c r="F1062" s="6" t="n">
        <v>39.51104658</v>
      </c>
      <c r="G1062" s="6" t="n">
        <v>-78.66234591</v>
      </c>
      <c r="H1062" s="7" t="n">
        <v>977.6</v>
      </c>
      <c r="I1062" s="8" t="n">
        <v>946.66</v>
      </c>
      <c r="J1062" s="9" t="n">
        <v>564.488209400743</v>
      </c>
      <c r="K1062" s="9" t="n">
        <v>710.858209400743</v>
      </c>
      <c r="L1062" s="9" t="n">
        <v>745.808209400743</v>
      </c>
      <c r="M1062" s="10" t="n">
        <v>728.333209400743</v>
      </c>
      <c r="N1062" s="8" t="n">
        <v>25.8</v>
      </c>
      <c r="O1062" s="8" t="n">
        <v>54.7</v>
      </c>
      <c r="P1062" s="8" t="n">
        <v>77.5</v>
      </c>
      <c r="Q1062" s="0" t="n">
        <v>4.686</v>
      </c>
      <c r="R1062" s="41"/>
      <c r="S1062" s="41"/>
      <c r="T1062" s="41"/>
      <c r="AK1062" s="11" t="n">
        <v>2.484</v>
      </c>
      <c r="AM1062" s="2" t="n">
        <v>51.22365189</v>
      </c>
      <c r="AN1062" s="11" t="n">
        <v>0.222</v>
      </c>
      <c r="AP1062" s="12" t="n">
        <v>2.16818881</v>
      </c>
      <c r="AQ1062" s="13" t="n">
        <v>0.087</v>
      </c>
    </row>
    <row r="1063" customFormat="false" ht="12.75" hidden="false" customHeight="false" outlineLevel="0" collapsed="false">
      <c r="A1063" s="1" t="n">
        <v>37433</v>
      </c>
      <c r="B1063" s="2" t="n">
        <v>177</v>
      </c>
      <c r="C1063" s="3" t="n">
        <v>0.632754624</v>
      </c>
      <c r="D1063" s="4" t="n">
        <v>0.632754624</v>
      </c>
      <c r="E1063" s="5" t="n">
        <v>0</v>
      </c>
      <c r="F1063" s="6" t="n">
        <v>39.51609513</v>
      </c>
      <c r="G1063" s="6" t="n">
        <v>-78.66691014</v>
      </c>
      <c r="H1063" s="7" t="n">
        <v>978.1</v>
      </c>
      <c r="I1063" s="8" t="n">
        <v>947.16</v>
      </c>
      <c r="J1063" s="9" t="n">
        <v>560.103446559003</v>
      </c>
      <c r="K1063" s="9" t="n">
        <v>706.473446559003</v>
      </c>
      <c r="L1063" s="9" t="n">
        <v>741.423446559003</v>
      </c>
      <c r="M1063" s="10" t="n">
        <v>723.948446559003</v>
      </c>
      <c r="N1063" s="8" t="n">
        <v>26.1</v>
      </c>
      <c r="O1063" s="8" t="n">
        <v>54.5</v>
      </c>
      <c r="P1063" s="8" t="n">
        <v>79.4</v>
      </c>
      <c r="R1063" s="41"/>
      <c r="S1063" s="41"/>
      <c r="T1063" s="41"/>
      <c r="AK1063" s="11" t="n">
        <v>2.621</v>
      </c>
      <c r="AM1063" s="2" t="n">
        <v>52.6052475</v>
      </c>
      <c r="AN1063" s="11" t="n">
        <v>0.23</v>
      </c>
      <c r="AP1063" s="12" t="n">
        <v>2.310525656</v>
      </c>
      <c r="AQ1063" s="13" t="n">
        <v>0.085</v>
      </c>
    </row>
    <row r="1064" customFormat="false" ht="12.75" hidden="false" customHeight="false" outlineLevel="0" collapsed="false">
      <c r="A1064" s="1" t="n">
        <v>37433</v>
      </c>
      <c r="B1064" s="2" t="n">
        <v>177</v>
      </c>
      <c r="C1064" s="3" t="n">
        <v>0.632870376</v>
      </c>
      <c r="D1064" s="4" t="n">
        <v>0.632870376</v>
      </c>
      <c r="E1064" s="5" t="n">
        <v>0</v>
      </c>
      <c r="F1064" s="6" t="n">
        <v>39.51974712</v>
      </c>
      <c r="G1064" s="6" t="n">
        <v>-78.67320813</v>
      </c>
      <c r="H1064" s="7" t="n">
        <v>981.1</v>
      </c>
      <c r="I1064" s="8" t="n">
        <v>950.16</v>
      </c>
      <c r="J1064" s="9" t="n">
        <v>533.843379857625</v>
      </c>
      <c r="K1064" s="9" t="n">
        <v>680.213379857625</v>
      </c>
      <c r="L1064" s="9" t="n">
        <v>715.163379857625</v>
      </c>
      <c r="M1064" s="10" t="n">
        <v>697.688379857625</v>
      </c>
      <c r="N1064" s="8" t="n">
        <v>25.7</v>
      </c>
      <c r="O1064" s="8" t="n">
        <v>55.5</v>
      </c>
      <c r="P1064" s="8" t="n">
        <v>74.5</v>
      </c>
      <c r="R1064" s="41" t="n">
        <v>0.0002456</v>
      </c>
      <c r="S1064" s="41" t="n">
        <v>0.0001665</v>
      </c>
      <c r="T1064" s="41" t="n">
        <v>9.732E-005</v>
      </c>
      <c r="U1064" s="0" t="n">
        <v>915.6</v>
      </c>
      <c r="V1064" s="0" t="n">
        <v>310.4</v>
      </c>
      <c r="W1064" s="0" t="n">
        <v>303.2</v>
      </c>
      <c r="X1064" s="0" t="n">
        <v>29.8</v>
      </c>
      <c r="AK1064" s="11" t="n">
        <v>2.514</v>
      </c>
      <c r="AM1064" s="2" t="n">
        <v>50.70070648</v>
      </c>
      <c r="AN1064" s="11" t="n">
        <v>0.232</v>
      </c>
      <c r="AP1064" s="12" t="n">
        <v>2.460589886</v>
      </c>
      <c r="AQ1064" s="13" t="n">
        <v>0.086</v>
      </c>
    </row>
    <row r="1065" customFormat="false" ht="12.75" hidden="false" customHeight="false" outlineLevel="0" collapsed="false">
      <c r="A1065" s="1" t="n">
        <v>37433</v>
      </c>
      <c r="B1065" s="2" t="n">
        <v>177</v>
      </c>
      <c r="C1065" s="3" t="n">
        <v>0.632986128</v>
      </c>
      <c r="D1065" s="4" t="n">
        <v>0.632986128</v>
      </c>
      <c r="E1065" s="5" t="n">
        <v>0</v>
      </c>
      <c r="F1065" s="6" t="n">
        <v>39.52278664</v>
      </c>
      <c r="G1065" s="6" t="n">
        <v>-78.67968832</v>
      </c>
      <c r="H1065" s="7" t="n">
        <v>981.8</v>
      </c>
      <c r="I1065" s="8" t="n">
        <v>950.86</v>
      </c>
      <c r="J1065" s="9" t="n">
        <v>527.727961584158</v>
      </c>
      <c r="K1065" s="9" t="n">
        <v>674.097961584158</v>
      </c>
      <c r="L1065" s="9" t="n">
        <v>709.047961584158</v>
      </c>
      <c r="M1065" s="10" t="n">
        <v>691.572961584158</v>
      </c>
      <c r="N1065" s="8" t="n">
        <v>25.9</v>
      </c>
      <c r="O1065" s="8" t="n">
        <v>54</v>
      </c>
      <c r="P1065" s="8" t="n">
        <v>79.4</v>
      </c>
      <c r="R1065" s="41"/>
      <c r="S1065" s="41"/>
      <c r="T1065" s="41"/>
      <c r="Y1065" s="0" t="n">
        <v>765178</v>
      </c>
      <c r="Z1065" s="0" t="n">
        <v>70030</v>
      </c>
      <c r="AA1065" s="0" t="n">
        <v>19424</v>
      </c>
      <c r="AB1065" s="0" t="n">
        <v>3031</v>
      </c>
      <c r="AC1065" s="0" t="n">
        <v>791</v>
      </c>
      <c r="AD1065" s="0" t="n">
        <v>1389</v>
      </c>
      <c r="AE1065" s="0" t="n">
        <v>16222855.1236749</v>
      </c>
      <c r="AF1065" s="0" t="n">
        <v>1484734.98233216</v>
      </c>
      <c r="AG1065" s="0" t="n">
        <v>411816.254416961</v>
      </c>
      <c r="AH1065" s="0" t="n">
        <v>64261.4840989399</v>
      </c>
      <c r="AI1065" s="0" t="n">
        <v>16770.3180212014</v>
      </c>
      <c r="AJ1065" s="0" t="n">
        <v>29448.7632508834</v>
      </c>
      <c r="AK1065" s="11" t="n">
        <v>2.461</v>
      </c>
      <c r="AM1065" s="2" t="n">
        <v>44.95648956</v>
      </c>
      <c r="AN1065" s="11" t="n">
        <v>0.261</v>
      </c>
      <c r="AP1065" s="12" t="n">
        <v>2.69136405</v>
      </c>
      <c r="AQ1065" s="13" t="n">
        <v>0.091</v>
      </c>
    </row>
    <row r="1066" customFormat="false" ht="12.75" hidden="false" customHeight="false" outlineLevel="0" collapsed="false">
      <c r="A1066" s="1" t="n">
        <v>37433</v>
      </c>
      <c r="B1066" s="2" t="n">
        <v>177</v>
      </c>
      <c r="C1066" s="3" t="n">
        <v>0.633101881</v>
      </c>
      <c r="D1066" s="4" t="n">
        <v>0.633101881</v>
      </c>
      <c r="E1066" s="5" t="n">
        <v>0</v>
      </c>
      <c r="F1066" s="6" t="n">
        <v>39.52634842</v>
      </c>
      <c r="G1066" s="6" t="n">
        <v>-78.68564289</v>
      </c>
      <c r="H1066" s="7" t="n">
        <v>984.3</v>
      </c>
      <c r="I1066" s="8" t="n">
        <v>953.36</v>
      </c>
      <c r="J1066" s="9" t="n">
        <v>505.923873445697</v>
      </c>
      <c r="K1066" s="9" t="n">
        <v>652.293873445697</v>
      </c>
      <c r="L1066" s="9" t="n">
        <v>687.243873445697</v>
      </c>
      <c r="M1066" s="10" t="n">
        <v>669.768873445697</v>
      </c>
      <c r="N1066" s="8" t="n">
        <v>26.1</v>
      </c>
      <c r="O1066" s="8" t="n">
        <v>53.6</v>
      </c>
      <c r="P1066" s="8" t="n">
        <v>87.4</v>
      </c>
      <c r="R1066" s="41"/>
      <c r="S1066" s="41"/>
      <c r="T1066" s="41"/>
      <c r="AK1066" s="11" t="n">
        <v>2.534</v>
      </c>
      <c r="AM1066" s="2" t="n">
        <v>36.93720627</v>
      </c>
      <c r="AN1066" s="11" t="n">
        <v>0.251</v>
      </c>
      <c r="AP1066" s="12" t="n">
        <v>2.86289382</v>
      </c>
      <c r="AQ1066" s="13" t="n">
        <v>0.094</v>
      </c>
    </row>
    <row r="1067" customFormat="false" ht="12.75" hidden="false" customHeight="false" outlineLevel="0" collapsed="false">
      <c r="A1067" s="1" t="n">
        <v>37433</v>
      </c>
      <c r="B1067" s="2" t="n">
        <v>177</v>
      </c>
      <c r="C1067" s="3" t="n">
        <v>0.633217573</v>
      </c>
      <c r="D1067" s="4" t="n">
        <v>0.633217573</v>
      </c>
      <c r="E1067" s="5" t="n">
        <v>0</v>
      </c>
      <c r="F1067" s="6" t="n">
        <v>39.53018302</v>
      </c>
      <c r="G1067" s="6" t="n">
        <v>-78.69133824</v>
      </c>
      <c r="H1067" s="7" t="n">
        <v>985.2</v>
      </c>
      <c r="I1067" s="8" t="n">
        <v>954.26</v>
      </c>
      <c r="J1067" s="9" t="n">
        <v>498.088395950904</v>
      </c>
      <c r="K1067" s="9" t="n">
        <v>644.458395950903</v>
      </c>
      <c r="L1067" s="9" t="n">
        <v>679.408395950904</v>
      </c>
      <c r="M1067" s="10" t="n">
        <v>661.933395950903</v>
      </c>
      <c r="N1067" s="8" t="n">
        <v>26.1</v>
      </c>
      <c r="O1067" s="8" t="n">
        <v>53.8</v>
      </c>
      <c r="P1067" s="8" t="n">
        <v>87.4</v>
      </c>
      <c r="R1067" s="41" t="n">
        <v>0.0002672</v>
      </c>
      <c r="S1067" s="41" t="n">
        <v>0.000178</v>
      </c>
      <c r="T1067" s="41" t="n">
        <v>0.0001041</v>
      </c>
      <c r="U1067" s="0" t="n">
        <v>921</v>
      </c>
      <c r="V1067" s="0" t="n">
        <v>310.4</v>
      </c>
      <c r="W1067" s="0" t="n">
        <v>303.3</v>
      </c>
      <c r="X1067" s="0" t="n">
        <v>30</v>
      </c>
      <c r="AK1067" s="11" t="n">
        <v>2.534</v>
      </c>
      <c r="AM1067" s="2" t="n">
        <v>36.88105011</v>
      </c>
      <c r="AN1067" s="11" t="n">
        <v>0.291</v>
      </c>
      <c r="AP1067" s="12" t="n">
        <v>3.036570311</v>
      </c>
      <c r="AQ1067" s="13" t="n">
        <v>0.091</v>
      </c>
    </row>
    <row r="1068" customFormat="false" ht="12.75" hidden="false" customHeight="false" outlineLevel="0" collapsed="false">
      <c r="A1068" s="1" t="n">
        <v>37433</v>
      </c>
      <c r="B1068" s="2" t="n">
        <v>177</v>
      </c>
      <c r="C1068" s="3" t="n">
        <v>0.633333325</v>
      </c>
      <c r="D1068" s="4" t="n">
        <v>0.633333325</v>
      </c>
      <c r="E1068" s="5" t="n">
        <v>0</v>
      </c>
      <c r="F1068" s="6" t="n">
        <v>39.53409487</v>
      </c>
      <c r="G1068" s="6" t="n">
        <v>-78.69660904</v>
      </c>
      <c r="H1068" s="7" t="n">
        <v>988.6</v>
      </c>
      <c r="I1068" s="8" t="n">
        <v>957.66</v>
      </c>
      <c r="J1068" s="9" t="n">
        <v>468.554247632177</v>
      </c>
      <c r="K1068" s="9" t="n">
        <v>614.924247632177</v>
      </c>
      <c r="L1068" s="9" t="n">
        <v>649.874247632177</v>
      </c>
      <c r="M1068" s="10" t="n">
        <v>632.399247632177</v>
      </c>
      <c r="N1068" s="8" t="n">
        <v>26.4</v>
      </c>
      <c r="O1068" s="8" t="n">
        <v>54.7</v>
      </c>
      <c r="P1068" s="8" t="n">
        <v>86.8</v>
      </c>
      <c r="Q1068" s="0" t="n">
        <v>7.6</v>
      </c>
      <c r="R1068" s="41"/>
      <c r="S1068" s="41"/>
      <c r="T1068" s="41"/>
      <c r="AK1068" s="11" t="n">
        <v>2.421</v>
      </c>
      <c r="AM1068" s="2" t="n">
        <v>38.87888336</v>
      </c>
      <c r="AN1068" s="11" t="n">
        <v>0.295</v>
      </c>
      <c r="AP1068" s="12" t="n">
        <v>3.223125935</v>
      </c>
      <c r="AQ1068" s="13" t="n">
        <v>0.091</v>
      </c>
    </row>
    <row r="1069" customFormat="false" ht="12.75" hidden="false" customHeight="false" outlineLevel="0" collapsed="false">
      <c r="A1069" s="1" t="n">
        <v>37433</v>
      </c>
      <c r="B1069" s="2" t="n">
        <v>177</v>
      </c>
      <c r="C1069" s="3" t="n">
        <v>0.633449078</v>
      </c>
      <c r="D1069" s="4" t="n">
        <v>0.633449078</v>
      </c>
      <c r="E1069" s="5" t="n">
        <v>0</v>
      </c>
      <c r="F1069" s="6" t="n">
        <v>39.53845445</v>
      </c>
      <c r="G1069" s="6" t="n">
        <v>-78.70140428</v>
      </c>
      <c r="H1069" s="7" t="n">
        <v>990.8</v>
      </c>
      <c r="I1069" s="8" t="n">
        <v>959.86</v>
      </c>
      <c r="J1069" s="9" t="n">
        <v>449.499738647346</v>
      </c>
      <c r="K1069" s="9" t="n">
        <v>595.869738647346</v>
      </c>
      <c r="L1069" s="9" t="n">
        <v>630.819738647346</v>
      </c>
      <c r="M1069" s="10" t="n">
        <v>613.344738647346</v>
      </c>
      <c r="N1069" s="8" t="n">
        <v>26.3</v>
      </c>
      <c r="O1069" s="8" t="n">
        <v>53.6</v>
      </c>
      <c r="P1069" s="8" t="n">
        <v>86.9</v>
      </c>
      <c r="R1069" s="41"/>
      <c r="S1069" s="41"/>
      <c r="T1069" s="41"/>
      <c r="AK1069" s="11" t="n">
        <v>2.423</v>
      </c>
      <c r="AM1069" s="2" t="n">
        <v>39.01416016</v>
      </c>
      <c r="AN1069" s="11" t="n">
        <v>0.301</v>
      </c>
      <c r="AP1069" s="12" t="n">
        <v>3.32570529</v>
      </c>
      <c r="AQ1069" s="13" t="n">
        <v>0.086</v>
      </c>
    </row>
    <row r="1070" customFormat="false" ht="12.75" hidden="false" customHeight="false" outlineLevel="0" collapsed="false">
      <c r="A1070" s="1" t="n">
        <v>37433</v>
      </c>
      <c r="B1070" s="2" t="n">
        <v>177</v>
      </c>
      <c r="C1070" s="3" t="n">
        <v>0.63356483</v>
      </c>
      <c r="D1070" s="4" t="n">
        <v>0.63356483</v>
      </c>
      <c r="E1070" s="5" t="n">
        <v>0</v>
      </c>
      <c r="F1070" s="6" t="n">
        <v>39.54289726</v>
      </c>
      <c r="G1070" s="6" t="n">
        <v>-78.70616977</v>
      </c>
      <c r="H1070" s="7" t="n">
        <v>991.5</v>
      </c>
      <c r="I1070" s="8" t="n">
        <v>960.56</v>
      </c>
      <c r="J1070" s="9" t="n">
        <v>443.446098070978</v>
      </c>
      <c r="K1070" s="9" t="n">
        <v>589.816098070979</v>
      </c>
      <c r="L1070" s="9" t="n">
        <v>624.766098070978</v>
      </c>
      <c r="M1070" s="10" t="n">
        <v>607.291098070979</v>
      </c>
      <c r="N1070" s="8" t="n">
        <v>26.1</v>
      </c>
      <c r="O1070" s="8" t="n">
        <v>55.3</v>
      </c>
      <c r="P1070" s="8" t="n">
        <v>82.5</v>
      </c>
      <c r="R1070" s="41" t="n">
        <v>0.0002839</v>
      </c>
      <c r="S1070" s="41" t="n">
        <v>0.0001916</v>
      </c>
      <c r="T1070" s="41" t="n">
        <v>0.0001119</v>
      </c>
      <c r="U1070" s="0" t="n">
        <v>927</v>
      </c>
      <c r="V1070" s="0" t="n">
        <v>310.4</v>
      </c>
      <c r="W1070" s="0" t="n">
        <v>303.4</v>
      </c>
      <c r="X1070" s="0" t="n">
        <v>30.1</v>
      </c>
      <c r="AK1070" s="11" t="n">
        <v>2.544</v>
      </c>
      <c r="AM1070" s="2" t="n">
        <v>31.79874039</v>
      </c>
      <c r="AN1070" s="11" t="n">
        <v>0.312</v>
      </c>
      <c r="AP1070" s="12" t="n">
        <v>3.570478678</v>
      </c>
      <c r="AQ1070" s="13" t="n">
        <v>0.087</v>
      </c>
    </row>
    <row r="1071" customFormat="false" ht="12.75" hidden="false" customHeight="false" outlineLevel="0" collapsed="false">
      <c r="A1071" s="1" t="n">
        <v>37433</v>
      </c>
      <c r="B1071" s="2" t="n">
        <v>177</v>
      </c>
      <c r="C1071" s="3" t="n">
        <v>0.633680582</v>
      </c>
      <c r="D1071" s="4" t="n">
        <v>0.633680582</v>
      </c>
      <c r="E1071" s="5" t="n">
        <v>0</v>
      </c>
      <c r="F1071" s="6" t="n">
        <v>39.54731041</v>
      </c>
      <c r="G1071" s="6" t="n">
        <v>-78.71126892</v>
      </c>
      <c r="H1071" s="7" t="n">
        <v>991.1</v>
      </c>
      <c r="I1071" s="8" t="n">
        <v>960.16</v>
      </c>
      <c r="J1071" s="9" t="n">
        <v>446.904780853288</v>
      </c>
      <c r="K1071" s="9" t="n">
        <v>593.274780853288</v>
      </c>
      <c r="L1071" s="9" t="n">
        <v>628.224780853288</v>
      </c>
      <c r="M1071" s="10" t="n">
        <v>610.749780853288</v>
      </c>
      <c r="N1071" s="8" t="n">
        <v>25.9</v>
      </c>
      <c r="O1071" s="8" t="n">
        <v>56.6</v>
      </c>
      <c r="P1071" s="8" t="n">
        <v>79</v>
      </c>
      <c r="R1071" s="41"/>
      <c r="S1071" s="41"/>
      <c r="T1071" s="41"/>
      <c r="Y1071" s="0" t="n">
        <v>765766</v>
      </c>
      <c r="Z1071" s="0" t="n">
        <v>73772</v>
      </c>
      <c r="AA1071" s="0" t="n">
        <v>21439</v>
      </c>
      <c r="AB1071" s="0" t="n">
        <v>3386</v>
      </c>
      <c r="AC1071" s="0" t="n">
        <v>969</v>
      </c>
      <c r="AD1071" s="0" t="n">
        <v>1573</v>
      </c>
      <c r="AE1071" s="0" t="n">
        <v>16235321.5547703</v>
      </c>
      <c r="AF1071" s="0" t="n">
        <v>1564070.67137809</v>
      </c>
      <c r="AG1071" s="0" t="n">
        <v>454537.102473498</v>
      </c>
      <c r="AH1071" s="0" t="n">
        <v>71787.9858657244</v>
      </c>
      <c r="AI1071" s="0" t="n">
        <v>20544.1696113074</v>
      </c>
      <c r="AJ1071" s="0" t="n">
        <v>33349.8233215548</v>
      </c>
      <c r="AK1071" s="11" t="n">
        <v>2.485</v>
      </c>
      <c r="AM1071" s="2" t="n">
        <v>32.27985764</v>
      </c>
      <c r="AN1071" s="11" t="n">
        <v>0.331</v>
      </c>
      <c r="AP1071" s="12" t="n">
        <v>3.691350222</v>
      </c>
      <c r="AQ1071" s="13" t="n">
        <v>0.094</v>
      </c>
    </row>
    <row r="1072" customFormat="false" ht="12.75" hidden="false" customHeight="false" outlineLevel="0" collapsed="false">
      <c r="A1072" s="1" t="n">
        <v>37433</v>
      </c>
      <c r="B1072" s="2" t="n">
        <v>177</v>
      </c>
      <c r="C1072" s="3" t="n">
        <v>0.633796275</v>
      </c>
      <c r="D1072" s="4" t="n">
        <v>0.633796275</v>
      </c>
      <c r="E1072" s="5" t="n">
        <v>0</v>
      </c>
      <c r="F1072" s="6" t="n">
        <v>39.55162642</v>
      </c>
      <c r="G1072" s="6" t="n">
        <v>-78.71639917</v>
      </c>
      <c r="H1072" s="7" t="n">
        <v>991.3</v>
      </c>
      <c r="I1072" s="8" t="n">
        <v>960.36</v>
      </c>
      <c r="J1072" s="9" t="n">
        <v>445.175259389931</v>
      </c>
      <c r="K1072" s="9" t="n">
        <v>591.545259389931</v>
      </c>
      <c r="L1072" s="9" t="n">
        <v>626.495259389931</v>
      </c>
      <c r="M1072" s="10" t="n">
        <v>609.020259389931</v>
      </c>
      <c r="N1072" s="8" t="n">
        <v>25.9</v>
      </c>
      <c r="O1072" s="8" t="n">
        <v>58.1</v>
      </c>
      <c r="P1072" s="8" t="n">
        <v>71.9</v>
      </c>
      <c r="R1072" s="41"/>
      <c r="S1072" s="41"/>
      <c r="T1072" s="41"/>
      <c r="AK1072" s="11" t="n">
        <v>2.444</v>
      </c>
      <c r="AM1072" s="2" t="n">
        <v>39.52329636</v>
      </c>
      <c r="AN1072" s="11" t="n">
        <v>0.331</v>
      </c>
      <c r="AP1072" s="12" t="n">
        <v>3.668833256</v>
      </c>
      <c r="AQ1072" s="13" t="n">
        <v>0.095</v>
      </c>
    </row>
    <row r="1073" customFormat="false" ht="12.75" hidden="false" customHeight="false" outlineLevel="0" collapsed="false">
      <c r="A1073" s="1" t="n">
        <v>37433</v>
      </c>
      <c r="B1073" s="2" t="n">
        <v>177</v>
      </c>
      <c r="C1073" s="3" t="n">
        <v>0.633912027</v>
      </c>
      <c r="D1073" s="4" t="n">
        <v>0.633912027</v>
      </c>
      <c r="E1073" s="5" t="n">
        <v>0</v>
      </c>
      <c r="F1073" s="6" t="n">
        <v>39.55589651</v>
      </c>
      <c r="G1073" s="6" t="n">
        <v>-78.7216229</v>
      </c>
      <c r="H1073" s="7" t="n">
        <v>991.9</v>
      </c>
      <c r="I1073" s="8" t="n">
        <v>960.96</v>
      </c>
      <c r="J1073" s="9" t="n">
        <v>439.988855266555</v>
      </c>
      <c r="K1073" s="9" t="n">
        <v>586.358855266555</v>
      </c>
      <c r="L1073" s="9" t="n">
        <v>621.308855266555</v>
      </c>
      <c r="M1073" s="10" t="n">
        <v>603.833855266555</v>
      </c>
      <c r="N1073" s="8" t="n">
        <v>26</v>
      </c>
      <c r="O1073" s="8" t="n">
        <v>55.3</v>
      </c>
      <c r="P1073" s="8" t="n">
        <v>73.4</v>
      </c>
      <c r="R1073" s="41" t="n">
        <v>0.0002733</v>
      </c>
      <c r="S1073" s="41" t="n">
        <v>0.0001838</v>
      </c>
      <c r="T1073" s="41" t="n">
        <v>0.0001087</v>
      </c>
      <c r="U1073" s="0" t="n">
        <v>929</v>
      </c>
      <c r="V1073" s="0" t="n">
        <v>310.4</v>
      </c>
      <c r="W1073" s="0" t="n">
        <v>303.5</v>
      </c>
      <c r="X1073" s="0" t="n">
        <v>30.5</v>
      </c>
      <c r="AK1073" s="11" t="n">
        <v>2.462</v>
      </c>
      <c r="AM1073" s="2" t="n">
        <v>40.63635254</v>
      </c>
      <c r="AN1073" s="11" t="n">
        <v>0.331</v>
      </c>
      <c r="AP1073" s="12" t="n">
        <v>3.748062611</v>
      </c>
      <c r="AQ1073" s="13" t="n">
        <v>0.091</v>
      </c>
    </row>
    <row r="1074" customFormat="false" ht="12.75" hidden="false" customHeight="false" outlineLevel="0" collapsed="false">
      <c r="A1074" s="1" t="n">
        <v>37433</v>
      </c>
      <c r="B1074" s="2" t="n">
        <v>177</v>
      </c>
      <c r="C1074" s="3" t="n">
        <v>0.634027779</v>
      </c>
      <c r="D1074" s="4" t="n">
        <v>0.634027779</v>
      </c>
      <c r="E1074" s="5" t="n">
        <v>0</v>
      </c>
      <c r="F1074" s="6" t="n">
        <v>39.56016647</v>
      </c>
      <c r="G1074" s="6" t="n">
        <v>-78.7268592</v>
      </c>
      <c r="H1074" s="7" t="n">
        <v>990.5</v>
      </c>
      <c r="I1074" s="8" t="n">
        <v>959.56</v>
      </c>
      <c r="J1074" s="9" t="n">
        <v>452.095507610767</v>
      </c>
      <c r="K1074" s="9" t="n">
        <v>598.465507610767</v>
      </c>
      <c r="L1074" s="9" t="n">
        <v>633.415507610768</v>
      </c>
      <c r="M1074" s="10" t="n">
        <v>615.940507610767</v>
      </c>
      <c r="N1074" s="8" t="n">
        <v>27</v>
      </c>
      <c r="O1074" s="8" t="n">
        <v>53</v>
      </c>
      <c r="P1074" s="8" t="n">
        <v>77.9</v>
      </c>
      <c r="Q1074" s="0" t="n">
        <v>8.369</v>
      </c>
      <c r="R1074" s="41"/>
      <c r="S1074" s="41"/>
      <c r="T1074" s="41"/>
      <c r="AK1074" s="11" t="n">
        <v>2.463</v>
      </c>
      <c r="AM1074" s="2" t="n">
        <v>46.17258835</v>
      </c>
      <c r="AN1074" s="11" t="n">
        <v>0.311</v>
      </c>
      <c r="AP1074" s="12" t="n">
        <v>3.687863111</v>
      </c>
      <c r="AQ1074" s="13" t="n">
        <v>0.089</v>
      </c>
    </row>
    <row r="1075" customFormat="false" ht="12.75" hidden="false" customHeight="false" outlineLevel="0" collapsed="false">
      <c r="A1075" s="1" t="n">
        <v>37433</v>
      </c>
      <c r="B1075" s="2" t="n">
        <v>177</v>
      </c>
      <c r="C1075" s="3" t="n">
        <v>0.634143531</v>
      </c>
      <c r="D1075" s="4" t="n">
        <v>0.634143531</v>
      </c>
      <c r="E1075" s="5" t="n">
        <v>0</v>
      </c>
      <c r="F1075" s="6" t="n">
        <v>39.56470738</v>
      </c>
      <c r="G1075" s="6" t="n">
        <v>-78.7317179</v>
      </c>
      <c r="H1075" s="7" t="n">
        <v>992.3</v>
      </c>
      <c r="I1075" s="8" t="n">
        <v>961.36</v>
      </c>
      <c r="J1075" s="9" t="n">
        <v>436.533051241482</v>
      </c>
      <c r="K1075" s="9" t="n">
        <v>582.903051241482</v>
      </c>
      <c r="L1075" s="9" t="n">
        <v>617.853051241482</v>
      </c>
      <c r="M1075" s="10" t="n">
        <v>600.378051241482</v>
      </c>
      <c r="N1075" s="8" t="n">
        <v>27</v>
      </c>
      <c r="O1075" s="8" t="n">
        <v>52.5</v>
      </c>
      <c r="P1075" s="8" t="n">
        <v>85.5</v>
      </c>
      <c r="R1075" s="41"/>
      <c r="S1075" s="41"/>
      <c r="T1075" s="41"/>
      <c r="AK1075" s="11" t="n">
        <v>2.554</v>
      </c>
      <c r="AM1075" s="2" t="n">
        <v>37.44297409</v>
      </c>
      <c r="AN1075" s="11" t="n">
        <v>0.321</v>
      </c>
      <c r="AP1075" s="12" t="n">
        <v>3.666108847</v>
      </c>
      <c r="AQ1075" s="13" t="n">
        <v>0.087</v>
      </c>
    </row>
    <row r="1076" customFormat="false" ht="12.75" hidden="false" customHeight="false" outlineLevel="0" collapsed="false">
      <c r="A1076" s="1" t="n">
        <v>37433</v>
      </c>
      <c r="B1076" s="2" t="n">
        <v>177</v>
      </c>
      <c r="C1076" s="3" t="n">
        <v>0.634259284</v>
      </c>
      <c r="D1076" s="4" t="n">
        <v>0.634259284</v>
      </c>
      <c r="E1076" s="5" t="n">
        <v>0</v>
      </c>
      <c r="F1076" s="6" t="n">
        <v>39.56945859</v>
      </c>
      <c r="G1076" s="6" t="n">
        <v>-78.73600075</v>
      </c>
      <c r="H1076" s="7" t="n">
        <v>996.8</v>
      </c>
      <c r="I1076" s="8" t="n">
        <v>965.86</v>
      </c>
      <c r="J1076" s="9" t="n">
        <v>397.754033708488</v>
      </c>
      <c r="K1076" s="9" t="n">
        <v>544.124033708488</v>
      </c>
      <c r="L1076" s="9" t="n">
        <v>579.074033708488</v>
      </c>
      <c r="M1076" s="10" t="n">
        <v>561.599033708488</v>
      </c>
      <c r="N1076" s="8" t="n">
        <v>26.2</v>
      </c>
      <c r="O1076" s="8" t="n">
        <v>57.2</v>
      </c>
      <c r="P1076" s="8" t="n">
        <v>75.5</v>
      </c>
      <c r="R1076" s="41" t="n">
        <v>0.000274</v>
      </c>
      <c r="S1076" s="41" t="n">
        <v>0.0001859</v>
      </c>
      <c r="T1076" s="41" t="n">
        <v>0.0001088</v>
      </c>
      <c r="U1076" s="0" t="n">
        <v>930.9</v>
      </c>
      <c r="V1076" s="0" t="n">
        <v>310.5</v>
      </c>
      <c r="W1076" s="0" t="n">
        <v>303.5</v>
      </c>
      <c r="X1076" s="0" t="n">
        <v>31</v>
      </c>
      <c r="AK1076" s="11" t="n">
        <v>2.534</v>
      </c>
      <c r="AM1076" s="2" t="n">
        <v>42.77468109</v>
      </c>
      <c r="AN1076" s="11" t="n">
        <v>0.301</v>
      </c>
      <c r="AP1076" s="12" t="n">
        <v>3.59722662</v>
      </c>
      <c r="AQ1076" s="13" t="n">
        <v>0.088</v>
      </c>
    </row>
    <row r="1077" customFormat="false" ht="12.75" hidden="false" customHeight="false" outlineLevel="0" collapsed="false">
      <c r="A1077" s="1" t="n">
        <v>37433</v>
      </c>
      <c r="B1077" s="2" t="n">
        <v>177</v>
      </c>
      <c r="C1077" s="3" t="n">
        <v>0.634374976</v>
      </c>
      <c r="D1077" s="4" t="n">
        <v>0.634374976</v>
      </c>
      <c r="E1077" s="5" t="n">
        <v>0</v>
      </c>
      <c r="F1077" s="6" t="n">
        <v>39.57440862</v>
      </c>
      <c r="G1077" s="6" t="n">
        <v>-78.73987306</v>
      </c>
      <c r="H1077" s="7" t="n">
        <v>997.6</v>
      </c>
      <c r="I1077" s="8" t="n">
        <v>966.66</v>
      </c>
      <c r="J1077" s="9" t="n">
        <v>390.878905402361</v>
      </c>
      <c r="K1077" s="9" t="n">
        <v>537.248905402361</v>
      </c>
      <c r="L1077" s="9" t="n">
        <v>572.198905402361</v>
      </c>
      <c r="M1077" s="10" t="n">
        <v>554.723905402361</v>
      </c>
      <c r="N1077" s="8" t="n">
        <v>27.1</v>
      </c>
      <c r="O1077" s="8" t="n">
        <v>54.1</v>
      </c>
      <c r="P1077" s="8" t="n">
        <v>65.9</v>
      </c>
      <c r="R1077" s="41"/>
      <c r="S1077" s="41"/>
      <c r="T1077" s="41"/>
      <c r="Y1077" s="0" t="n">
        <v>773961</v>
      </c>
      <c r="Z1077" s="0" t="n">
        <v>79351</v>
      </c>
      <c r="AA1077" s="0" t="n">
        <v>24085</v>
      </c>
      <c r="AB1077" s="0" t="n">
        <v>3929</v>
      </c>
      <c r="AC1077" s="0" t="n">
        <v>1111</v>
      </c>
      <c r="AD1077" s="0" t="n">
        <v>2121</v>
      </c>
      <c r="AE1077" s="0" t="n">
        <v>16409067.1378092</v>
      </c>
      <c r="AF1077" s="0" t="n">
        <v>1682353.35689046</v>
      </c>
      <c r="AG1077" s="0" t="n">
        <v>510636.042402827</v>
      </c>
      <c r="AH1077" s="0" t="n">
        <v>83300.3533568905</v>
      </c>
      <c r="AI1077" s="0" t="n">
        <v>23554.7703180212</v>
      </c>
      <c r="AJ1077" s="0" t="n">
        <v>44968.1978798587</v>
      </c>
      <c r="AK1077" s="11" t="n">
        <v>2.324</v>
      </c>
      <c r="AM1077" s="2" t="n">
        <v>41.37554169</v>
      </c>
      <c r="AN1077" s="11" t="n">
        <v>0.311</v>
      </c>
      <c r="AP1077" s="12" t="n">
        <v>3.691481352</v>
      </c>
      <c r="AQ1077" s="13" t="n">
        <v>0.094</v>
      </c>
    </row>
    <row r="1078" customFormat="false" ht="12.75" hidden="false" customHeight="false" outlineLevel="0" collapsed="false">
      <c r="A1078" s="1" t="n">
        <v>37433</v>
      </c>
      <c r="B1078" s="2" t="n">
        <v>177</v>
      </c>
      <c r="C1078" s="3" t="n">
        <v>0.634490728</v>
      </c>
      <c r="D1078" s="4" t="n">
        <v>0.634490728</v>
      </c>
      <c r="E1078" s="5" t="n">
        <v>0</v>
      </c>
      <c r="F1078" s="6" t="n">
        <v>39.57951498</v>
      </c>
      <c r="G1078" s="6" t="n">
        <v>-78.74339526</v>
      </c>
      <c r="H1078" s="7" t="n">
        <v>996.9</v>
      </c>
      <c r="I1078" s="8" t="n">
        <v>965.96</v>
      </c>
      <c r="J1078" s="9" t="n">
        <v>396.894331315985</v>
      </c>
      <c r="K1078" s="9" t="n">
        <v>543.264331315985</v>
      </c>
      <c r="L1078" s="9" t="n">
        <v>578.214331315985</v>
      </c>
      <c r="M1078" s="10" t="n">
        <v>560.739331315985</v>
      </c>
      <c r="N1078" s="8" t="n">
        <v>26.7</v>
      </c>
      <c r="O1078" s="8" t="n">
        <v>54.1</v>
      </c>
      <c r="P1078" s="8" t="n">
        <v>75</v>
      </c>
      <c r="R1078" s="41"/>
      <c r="S1078" s="41"/>
      <c r="T1078" s="41"/>
      <c r="AK1078" s="11" t="n">
        <v>2.514</v>
      </c>
      <c r="AM1078" s="2" t="n">
        <v>34.87299728</v>
      </c>
      <c r="AN1078" s="11" t="n">
        <v>0.331</v>
      </c>
      <c r="AP1078" s="12" t="n">
        <v>3.723057508</v>
      </c>
      <c r="AQ1078" s="13" t="n">
        <v>0.096</v>
      </c>
    </row>
    <row r="1079" customFormat="false" ht="12.75" hidden="false" customHeight="false" outlineLevel="0" collapsed="false">
      <c r="A1079" s="1" t="n">
        <v>37433</v>
      </c>
      <c r="B1079" s="2" t="n">
        <v>177</v>
      </c>
      <c r="C1079" s="3" t="n">
        <v>0.634606481</v>
      </c>
      <c r="D1079" s="4" t="n">
        <v>0.634606481</v>
      </c>
      <c r="E1079" s="5" t="n">
        <v>0</v>
      </c>
      <c r="F1079" s="6" t="n">
        <v>39.58476663</v>
      </c>
      <c r="G1079" s="6" t="n">
        <v>-78.74595523</v>
      </c>
      <c r="H1079" s="7" t="n">
        <v>996.6</v>
      </c>
      <c r="I1079" s="8" t="n">
        <v>965.66</v>
      </c>
      <c r="J1079" s="9" t="n">
        <v>399.473705552771</v>
      </c>
      <c r="K1079" s="9" t="n">
        <v>545.843705552771</v>
      </c>
      <c r="L1079" s="9" t="n">
        <v>580.793705552771</v>
      </c>
      <c r="M1079" s="10" t="n">
        <v>563.318705552771</v>
      </c>
      <c r="N1079" s="8" t="n">
        <v>26.2</v>
      </c>
      <c r="O1079" s="8" t="n">
        <v>55.7</v>
      </c>
      <c r="P1079" s="8" t="n">
        <v>75.6</v>
      </c>
      <c r="R1079" s="41"/>
      <c r="S1079" s="41"/>
      <c r="T1079" s="41"/>
      <c r="AK1079" s="11" t="n">
        <v>2.514</v>
      </c>
      <c r="AM1079" s="2" t="n">
        <v>68.37613678</v>
      </c>
      <c r="AN1079" s="11" t="n">
        <v>0.331</v>
      </c>
      <c r="AP1079" s="12" t="n">
        <v>4.292125702</v>
      </c>
      <c r="AQ1079" s="13" t="n">
        <v>0.091</v>
      </c>
    </row>
    <row r="1080" customFormat="false" ht="12.75" hidden="false" customHeight="false" outlineLevel="0" collapsed="false">
      <c r="A1080" s="1" t="n">
        <v>37433</v>
      </c>
      <c r="B1080" s="2" t="n">
        <v>177</v>
      </c>
      <c r="C1080" s="3" t="n">
        <v>0.634722233</v>
      </c>
      <c r="D1080" s="4" t="n">
        <v>0.634722233</v>
      </c>
      <c r="E1080" s="5" t="n">
        <v>0</v>
      </c>
      <c r="F1080" s="6" t="n">
        <v>39.59033083</v>
      </c>
      <c r="G1080" s="6" t="n">
        <v>-78.74617915</v>
      </c>
      <c r="H1080" s="7" t="n">
        <v>998.7</v>
      </c>
      <c r="I1080" s="8" t="n">
        <v>967.76</v>
      </c>
      <c r="J1080" s="9" t="n">
        <v>381.434888597577</v>
      </c>
      <c r="K1080" s="9" t="n">
        <v>527.804888597577</v>
      </c>
      <c r="L1080" s="9" t="n">
        <v>562.754888597577</v>
      </c>
      <c r="M1080" s="10" t="n">
        <v>545.279888597577</v>
      </c>
      <c r="N1080" s="8" t="n">
        <v>26.7</v>
      </c>
      <c r="O1080" s="8" t="n">
        <v>57.1</v>
      </c>
      <c r="P1080" s="8" t="n">
        <v>62.2</v>
      </c>
      <c r="Q1080" s="0" t="n">
        <v>9.505</v>
      </c>
      <c r="R1080" s="41" t="n">
        <v>0.0002764</v>
      </c>
      <c r="S1080" s="41" t="n">
        <v>0.0001853</v>
      </c>
      <c r="T1080" s="41" t="n">
        <v>0.0001096</v>
      </c>
      <c r="U1080" s="0" t="n">
        <v>934.9</v>
      </c>
      <c r="V1080" s="0" t="n">
        <v>310.5</v>
      </c>
      <c r="W1080" s="0" t="n">
        <v>303.6</v>
      </c>
      <c r="X1080" s="0" t="n">
        <v>31.6</v>
      </c>
      <c r="AK1080" s="11" t="n">
        <v>2.406</v>
      </c>
      <c r="AM1080" s="2" t="n">
        <v>86.14225006</v>
      </c>
      <c r="AN1080" s="11" t="n">
        <v>0.343</v>
      </c>
      <c r="AP1080" s="12" t="n">
        <v>5.086151123</v>
      </c>
      <c r="AQ1080" s="13" t="n">
        <v>0.086</v>
      </c>
    </row>
    <row r="1081" customFormat="false" ht="12.75" hidden="false" customHeight="false" outlineLevel="0" collapsed="false">
      <c r="A1081" s="1" t="n">
        <v>37433</v>
      </c>
      <c r="B1081" s="2" t="n">
        <v>177</v>
      </c>
      <c r="C1081" s="3" t="n">
        <v>0.634837985</v>
      </c>
      <c r="D1081" s="4" t="n">
        <v>0.634837985</v>
      </c>
      <c r="E1081" s="5" t="n">
        <v>0</v>
      </c>
      <c r="F1081" s="6" t="n">
        <v>39.59584299</v>
      </c>
      <c r="G1081" s="6" t="n">
        <v>-78.74334032</v>
      </c>
      <c r="H1081" s="7" t="n">
        <v>999</v>
      </c>
      <c r="I1081" s="8" t="n">
        <v>968.06</v>
      </c>
      <c r="J1081" s="9" t="n">
        <v>378.86111063109</v>
      </c>
      <c r="K1081" s="9" t="n">
        <v>525.23111063109</v>
      </c>
      <c r="L1081" s="9" t="n">
        <v>560.18111063109</v>
      </c>
      <c r="M1081" s="10" t="n">
        <v>542.70611063109</v>
      </c>
      <c r="N1081" s="8" t="n">
        <v>26.2</v>
      </c>
      <c r="O1081" s="8" t="n">
        <v>56.4</v>
      </c>
      <c r="P1081" s="8" t="n">
        <v>57.6</v>
      </c>
      <c r="R1081" s="41"/>
      <c r="S1081" s="41"/>
      <c r="T1081" s="41"/>
      <c r="AK1081" s="11" t="n">
        <v>2.652</v>
      </c>
      <c r="AM1081" s="2" t="n">
        <v>115.6479721</v>
      </c>
      <c r="AN1081" s="11" t="n">
        <v>0.361</v>
      </c>
      <c r="AP1081" s="12" t="n">
        <v>5.645773888</v>
      </c>
      <c r="AQ1081" s="13" t="n">
        <v>0.088</v>
      </c>
    </row>
    <row r="1082" customFormat="false" ht="12.75" hidden="false" customHeight="false" outlineLevel="0" collapsed="false">
      <c r="A1082" s="1" t="n">
        <v>37433</v>
      </c>
      <c r="B1082" s="2" t="n">
        <v>177</v>
      </c>
      <c r="C1082" s="3" t="n">
        <v>0.634953678</v>
      </c>
      <c r="D1082" s="4" t="n">
        <v>0.634953678</v>
      </c>
      <c r="E1082" s="5" t="n">
        <v>0</v>
      </c>
      <c r="F1082" s="6" t="n">
        <v>39.60099466</v>
      </c>
      <c r="G1082" s="6" t="n">
        <v>-78.73993848</v>
      </c>
      <c r="H1082" s="7" t="n">
        <v>1000.2</v>
      </c>
      <c r="I1082" s="8" t="n">
        <v>969.26</v>
      </c>
      <c r="J1082" s="9" t="n">
        <v>368.573968681595</v>
      </c>
      <c r="K1082" s="9" t="n">
        <v>514.943968681595</v>
      </c>
      <c r="L1082" s="9" t="n">
        <v>549.893968681595</v>
      </c>
      <c r="M1082" s="10" t="n">
        <v>532.418968681595</v>
      </c>
      <c r="N1082" s="8" t="n">
        <v>26.4</v>
      </c>
      <c r="O1082" s="8" t="n">
        <v>52.8</v>
      </c>
      <c r="P1082" s="8" t="n">
        <v>51</v>
      </c>
      <c r="R1082" s="41"/>
      <c r="S1082" s="41"/>
      <c r="T1082" s="41"/>
      <c r="AK1082" s="11" t="n">
        <v>2.671</v>
      </c>
      <c r="AM1082" s="2" t="n">
        <v>151.0628204</v>
      </c>
      <c r="AN1082" s="11" t="n">
        <v>0.551</v>
      </c>
      <c r="AP1082" s="12" t="n">
        <v>6.5024786</v>
      </c>
      <c r="AQ1082" s="13" t="n">
        <v>0.088</v>
      </c>
    </row>
    <row r="1083" customFormat="false" ht="12.75" hidden="false" customHeight="false" outlineLevel="0" collapsed="false">
      <c r="A1083" s="1" t="n">
        <v>37433</v>
      </c>
      <c r="B1083" s="2" t="n">
        <v>177</v>
      </c>
      <c r="C1083" s="3" t="n">
        <v>0.63506943</v>
      </c>
      <c r="D1083" s="4" t="n">
        <v>0.63506943</v>
      </c>
      <c r="E1083" s="5" t="n">
        <v>0</v>
      </c>
      <c r="F1083" s="6" t="n">
        <v>39.60590268</v>
      </c>
      <c r="G1083" s="6" t="n">
        <v>-78.73659041</v>
      </c>
      <c r="H1083" s="7" t="n">
        <v>1000.1</v>
      </c>
      <c r="I1083" s="8" t="n">
        <v>969.16</v>
      </c>
      <c r="J1083" s="9" t="n">
        <v>369.430743929413</v>
      </c>
      <c r="K1083" s="9" t="n">
        <v>515.800743929413</v>
      </c>
      <c r="L1083" s="9" t="n">
        <v>550.750743929413</v>
      </c>
      <c r="M1083" s="10" t="n">
        <v>533.275743929413</v>
      </c>
      <c r="N1083" s="8" t="n">
        <v>26.3</v>
      </c>
      <c r="O1083" s="8" t="n">
        <v>53.5</v>
      </c>
      <c r="P1083" s="8" t="n">
        <v>53.5</v>
      </c>
      <c r="R1083" s="41" t="n">
        <v>0.0002759</v>
      </c>
      <c r="S1083" s="41" t="n">
        <v>0.0001873</v>
      </c>
      <c r="T1083" s="41" t="n">
        <v>0.0001113</v>
      </c>
      <c r="U1083" s="0" t="n">
        <v>937</v>
      </c>
      <c r="V1083" s="0" t="n">
        <v>310.5</v>
      </c>
      <c r="W1083" s="0" t="n">
        <v>303.7</v>
      </c>
      <c r="X1083" s="0" t="n">
        <v>31.8</v>
      </c>
      <c r="Y1083" s="0" t="n">
        <v>757762</v>
      </c>
      <c r="Z1083" s="0" t="n">
        <v>81444</v>
      </c>
      <c r="AA1083" s="0" t="n">
        <v>25528</v>
      </c>
      <c r="AB1083" s="0" t="n">
        <v>4306</v>
      </c>
      <c r="AC1083" s="0" t="n">
        <v>1281</v>
      </c>
      <c r="AD1083" s="0" t="n">
        <v>2277</v>
      </c>
      <c r="AE1083" s="0" t="n">
        <v>16065625.4416961</v>
      </c>
      <c r="AF1083" s="0" t="n">
        <v>1726727.91519435</v>
      </c>
      <c r="AG1083" s="0" t="n">
        <v>541229.681978799</v>
      </c>
      <c r="AH1083" s="0" t="n">
        <v>91293.2862190813</v>
      </c>
      <c r="AI1083" s="0" t="n">
        <v>27159.0106007067</v>
      </c>
      <c r="AJ1083" s="0" t="n">
        <v>48275.6183745583</v>
      </c>
      <c r="AK1083" s="11" t="n">
        <v>2.741</v>
      </c>
      <c r="AM1083" s="2" t="n">
        <v>196.3368683</v>
      </c>
      <c r="AN1083" s="11" t="n">
        <v>0.671</v>
      </c>
      <c r="AP1083" s="12" t="n">
        <v>7.532622337</v>
      </c>
      <c r="AQ1083" s="13" t="n">
        <v>0.094</v>
      </c>
    </row>
    <row r="1084" customFormat="false" ht="12.75" hidden="false" customHeight="false" outlineLevel="0" collapsed="false">
      <c r="A1084" s="1" t="n">
        <v>37433</v>
      </c>
      <c r="B1084" s="2" t="n">
        <v>177</v>
      </c>
      <c r="C1084" s="3" t="n">
        <v>0.635185182</v>
      </c>
      <c r="D1084" s="4" t="n">
        <v>0.635185182</v>
      </c>
      <c r="E1084" s="5" t="n">
        <v>0</v>
      </c>
      <c r="F1084" s="6" t="n">
        <v>39.61076752</v>
      </c>
      <c r="G1084" s="6" t="n">
        <v>-78.73351745</v>
      </c>
      <c r="H1084" s="7" t="n">
        <v>1001.9</v>
      </c>
      <c r="I1084" s="8" t="n">
        <v>970.96</v>
      </c>
      <c r="J1084" s="9" t="n">
        <v>354.022298309262</v>
      </c>
      <c r="K1084" s="9" t="n">
        <v>500.392298309262</v>
      </c>
      <c r="L1084" s="9" t="n">
        <v>535.342298309262</v>
      </c>
      <c r="M1084" s="10" t="n">
        <v>517.867298309262</v>
      </c>
      <c r="N1084" s="8" t="n">
        <v>26.4</v>
      </c>
      <c r="O1084" s="8" t="n">
        <v>53.2</v>
      </c>
      <c r="P1084" s="8" t="n">
        <v>56.6</v>
      </c>
      <c r="R1084" s="41"/>
      <c r="S1084" s="41"/>
      <c r="T1084" s="41"/>
      <c r="AK1084" s="11" t="n">
        <v>2.892</v>
      </c>
      <c r="AM1084" s="2" t="n">
        <v>216.4573822</v>
      </c>
      <c r="AN1084" s="11" t="n">
        <v>0.651</v>
      </c>
      <c r="AP1084" s="12" t="n">
        <v>7.807186604</v>
      </c>
      <c r="AQ1084" s="13" t="n">
        <v>0.096</v>
      </c>
    </row>
    <row r="1085" customFormat="false" ht="12.75" hidden="false" customHeight="false" outlineLevel="0" collapsed="false">
      <c r="A1085" s="1" t="n">
        <v>37433</v>
      </c>
      <c r="B1085" s="2" t="n">
        <v>177</v>
      </c>
      <c r="C1085" s="3" t="n">
        <v>0.635300934</v>
      </c>
      <c r="D1085" s="4" t="n">
        <v>0.635300934</v>
      </c>
      <c r="E1085" s="5" t="n">
        <v>0</v>
      </c>
      <c r="F1085" s="6" t="n">
        <v>39.61551131</v>
      </c>
      <c r="G1085" s="6" t="n">
        <v>-78.73050796</v>
      </c>
      <c r="H1085" s="7" t="n">
        <v>1006.2</v>
      </c>
      <c r="I1085" s="8" t="n">
        <v>975.26</v>
      </c>
      <c r="J1085" s="9" t="n">
        <v>317.328554538296</v>
      </c>
      <c r="K1085" s="9" t="n">
        <v>463.698554538296</v>
      </c>
      <c r="L1085" s="9" t="n">
        <v>498.648554538296</v>
      </c>
      <c r="M1085" s="10" t="n">
        <v>481.173554538296</v>
      </c>
      <c r="N1085" s="8" t="n">
        <v>26.4</v>
      </c>
      <c r="O1085" s="8" t="n">
        <v>55.9</v>
      </c>
      <c r="P1085" s="8" t="n">
        <v>59.1</v>
      </c>
      <c r="R1085" s="41"/>
      <c r="S1085" s="41"/>
      <c r="T1085" s="41"/>
      <c r="AK1085" s="11" t="n">
        <v>2.732</v>
      </c>
      <c r="AM1085" s="2" t="n">
        <v>234.192749</v>
      </c>
      <c r="AN1085" s="11" t="n">
        <v>0.651</v>
      </c>
      <c r="AP1085" s="12" t="n">
        <v>8.468746185</v>
      </c>
      <c r="AQ1085" s="13" t="n">
        <v>0.092</v>
      </c>
    </row>
    <row r="1086" customFormat="false" ht="12.75" hidden="false" customHeight="false" outlineLevel="0" collapsed="false">
      <c r="A1086" s="1" t="n">
        <v>37433</v>
      </c>
      <c r="B1086" s="2" t="n">
        <v>177</v>
      </c>
      <c r="C1086" s="3" t="n">
        <v>0.635416687</v>
      </c>
      <c r="D1086" s="4" t="n">
        <v>0.635416687</v>
      </c>
      <c r="E1086" s="5" t="n">
        <v>0</v>
      </c>
      <c r="F1086" s="6" t="n">
        <v>39.62046883</v>
      </c>
      <c r="G1086" s="6" t="n">
        <v>-78.72837602</v>
      </c>
      <c r="H1086" s="7" t="n">
        <v>1011.2</v>
      </c>
      <c r="I1086" s="8" t="n">
        <v>980.26</v>
      </c>
      <c r="J1086" s="9" t="n">
        <v>274.864302227286</v>
      </c>
      <c r="K1086" s="9" t="n">
        <v>421.234302227286</v>
      </c>
      <c r="L1086" s="9" t="n">
        <v>456.184302227286</v>
      </c>
      <c r="M1086" s="10" t="n">
        <v>438.709302227286</v>
      </c>
      <c r="N1086" s="8" t="n">
        <v>26.9</v>
      </c>
      <c r="O1086" s="8" t="n">
        <v>54.6</v>
      </c>
      <c r="P1086" s="8" t="n">
        <v>55.1</v>
      </c>
      <c r="Q1086" s="0" t="n">
        <v>14.322</v>
      </c>
      <c r="R1086" s="41" t="n">
        <v>0.0002733</v>
      </c>
      <c r="S1086" s="41" t="n">
        <v>0.0001861</v>
      </c>
      <c r="T1086" s="41" t="n">
        <v>0.00011</v>
      </c>
      <c r="U1086" s="0" t="n">
        <v>942.1</v>
      </c>
      <c r="V1086" s="0" t="n">
        <v>310.6</v>
      </c>
      <c r="W1086" s="0" t="n">
        <v>303.8</v>
      </c>
      <c r="X1086" s="0" t="n">
        <v>32.1</v>
      </c>
      <c r="AK1086" s="11" t="n">
        <v>2.871</v>
      </c>
      <c r="AM1086" s="2" t="n">
        <v>241.3879852</v>
      </c>
      <c r="AN1086" s="11" t="n">
        <v>0.661</v>
      </c>
      <c r="AP1086" s="12" t="n">
        <v>8.373487473</v>
      </c>
      <c r="AQ1086" s="13" t="n">
        <v>0.09</v>
      </c>
    </row>
    <row r="1087" customFormat="false" ht="12.75" hidden="false" customHeight="false" outlineLevel="0" collapsed="false">
      <c r="A1087" s="1" t="n">
        <v>37433</v>
      </c>
      <c r="B1087" s="2" t="n">
        <v>177</v>
      </c>
      <c r="C1087" s="3" t="n">
        <v>0.635532379</v>
      </c>
      <c r="D1087" s="4" t="n">
        <v>0.635532379</v>
      </c>
      <c r="E1087" s="5" t="n">
        <v>0</v>
      </c>
      <c r="F1087" s="6" t="n">
        <v>39.62560132</v>
      </c>
      <c r="G1087" s="6" t="n">
        <v>-78.72861838</v>
      </c>
      <c r="H1087" s="7" t="n">
        <v>1015.5</v>
      </c>
      <c r="I1087" s="8" t="n">
        <v>984.56</v>
      </c>
      <c r="J1087" s="9" t="n">
        <v>238.517921483879</v>
      </c>
      <c r="K1087" s="9" t="n">
        <v>384.887921483879</v>
      </c>
      <c r="L1087" s="9" t="n">
        <v>419.837921483879</v>
      </c>
      <c r="M1087" s="10" t="n">
        <v>402.362921483879</v>
      </c>
      <c r="N1087" s="8" t="n">
        <v>26.7</v>
      </c>
      <c r="O1087" s="8" t="n">
        <v>56.8</v>
      </c>
      <c r="P1087" s="8" t="n">
        <v>54</v>
      </c>
      <c r="R1087" s="41"/>
      <c r="S1087" s="41"/>
      <c r="T1087" s="41"/>
      <c r="AK1087" s="11" t="n">
        <v>2.841</v>
      </c>
      <c r="AM1087" s="2" t="n">
        <v>244.4760437</v>
      </c>
      <c r="AN1087" s="11" t="n">
        <v>0.621</v>
      </c>
      <c r="AP1087" s="12" t="n">
        <v>7.98047781</v>
      </c>
      <c r="AQ1087" s="13" t="n">
        <v>0.088</v>
      </c>
    </row>
    <row r="1088" customFormat="false" ht="12.75" hidden="false" customHeight="false" outlineLevel="0" collapsed="false">
      <c r="A1088" s="1" t="n">
        <v>37433</v>
      </c>
      <c r="B1088" s="2" t="n">
        <v>177</v>
      </c>
      <c r="C1088" s="3" t="n">
        <v>0.635648131</v>
      </c>
      <c r="D1088" s="4" t="n">
        <v>0.635648131</v>
      </c>
      <c r="E1088" s="5" t="n">
        <v>0</v>
      </c>
      <c r="F1088" s="6" t="n">
        <v>39.62991436</v>
      </c>
      <c r="G1088" s="6" t="n">
        <v>-78.73208925</v>
      </c>
      <c r="H1088" s="7" t="n">
        <v>1019.6</v>
      </c>
      <c r="I1088" s="8" t="n">
        <v>988.66</v>
      </c>
      <c r="J1088" s="9" t="n">
        <v>204.009605511287</v>
      </c>
      <c r="K1088" s="9" t="n">
        <v>350.379605511287</v>
      </c>
      <c r="L1088" s="9" t="n">
        <v>385.329605511287</v>
      </c>
      <c r="M1088" s="10" t="n">
        <v>367.854605511287</v>
      </c>
      <c r="N1088" s="8" t="n">
        <v>27</v>
      </c>
      <c r="O1088" s="8" t="n">
        <v>56.7</v>
      </c>
      <c r="P1088" s="8" t="n">
        <v>51</v>
      </c>
      <c r="R1088" s="41"/>
      <c r="S1088" s="41"/>
      <c r="T1088" s="41"/>
      <c r="AK1088" s="11" t="n">
        <v>2.721</v>
      </c>
      <c r="AM1088" s="2" t="n">
        <v>246.4264832</v>
      </c>
      <c r="AN1088" s="11" t="n">
        <v>0.581</v>
      </c>
      <c r="AP1088" s="12" t="n">
        <v>7.714972496</v>
      </c>
      <c r="AQ1088" s="13" t="n">
        <v>0.09</v>
      </c>
    </row>
    <row r="1089" customFormat="false" ht="12.75" hidden="false" customHeight="false" outlineLevel="0" collapsed="false">
      <c r="A1089" s="1" t="n">
        <v>37433</v>
      </c>
      <c r="B1089" s="2" t="n">
        <v>177</v>
      </c>
      <c r="C1089" s="3" t="n">
        <v>0.635763884</v>
      </c>
      <c r="D1089" s="4" t="n">
        <v>0.635763884</v>
      </c>
      <c r="E1089" s="5" t="n">
        <v>0</v>
      </c>
      <c r="F1089" s="6" t="n">
        <v>39.63194451</v>
      </c>
      <c r="G1089" s="6" t="n">
        <v>-78.73798678</v>
      </c>
      <c r="H1089" s="7" t="n">
        <v>1024.9</v>
      </c>
      <c r="I1089" s="8" t="n">
        <v>993.96</v>
      </c>
      <c r="J1089" s="9" t="n">
        <v>159.612749726043</v>
      </c>
      <c r="K1089" s="9" t="n">
        <v>305.982749726043</v>
      </c>
      <c r="L1089" s="9" t="n">
        <v>340.932749726043</v>
      </c>
      <c r="M1089" s="10" t="n">
        <v>323.457749726043</v>
      </c>
      <c r="N1089" s="8" t="n">
        <v>27.3</v>
      </c>
      <c r="O1089" s="8" t="n">
        <v>56.9</v>
      </c>
      <c r="P1089" s="8" t="n">
        <v>52.1</v>
      </c>
      <c r="R1089" s="41" t="n">
        <v>0.0002813</v>
      </c>
      <c r="S1089" s="41" t="n">
        <v>0.000192</v>
      </c>
      <c r="T1089" s="41" t="n">
        <v>0.0001149</v>
      </c>
      <c r="U1089" s="0" t="n">
        <v>955.5</v>
      </c>
      <c r="V1089" s="0" t="n">
        <v>310.6</v>
      </c>
      <c r="W1089" s="0" t="n">
        <v>303.9</v>
      </c>
      <c r="X1089" s="0" t="n">
        <v>32.7</v>
      </c>
      <c r="Y1089" s="0" t="n">
        <v>737354</v>
      </c>
      <c r="Z1089" s="0" t="n">
        <v>77711</v>
      </c>
      <c r="AA1089" s="0" t="n">
        <v>24298</v>
      </c>
      <c r="AB1089" s="0" t="n">
        <v>4032</v>
      </c>
      <c r="AC1089" s="0" t="n">
        <v>1110</v>
      </c>
      <c r="AD1089" s="0" t="n">
        <v>1804</v>
      </c>
      <c r="AE1089" s="0" t="n">
        <v>15632946.9964664</v>
      </c>
      <c r="AF1089" s="0" t="n">
        <v>1647583.03886926</v>
      </c>
      <c r="AG1089" s="0" t="n">
        <v>515151.943462898</v>
      </c>
      <c r="AH1089" s="0" t="n">
        <v>85484.0989399293</v>
      </c>
      <c r="AI1089" s="0" t="n">
        <v>23533.5689045936</v>
      </c>
      <c r="AJ1089" s="0" t="n">
        <v>38247.3498233216</v>
      </c>
      <c r="AK1089" s="11" t="n">
        <v>2.832</v>
      </c>
      <c r="AM1089" s="2" t="n">
        <v>255.9443359</v>
      </c>
      <c r="AN1089" s="11" t="n">
        <v>0.562</v>
      </c>
      <c r="AP1089" s="12" t="n">
        <v>7.493998051</v>
      </c>
      <c r="AQ1089" s="13" t="n">
        <v>0.097</v>
      </c>
    </row>
    <row r="1090" customFormat="false" ht="12.75" hidden="false" customHeight="false" outlineLevel="0" collapsed="false">
      <c r="A1090" s="1" t="n">
        <v>37433</v>
      </c>
      <c r="B1090" s="2" t="n">
        <v>177</v>
      </c>
      <c r="C1090" s="3" t="n">
        <v>0.635879636</v>
      </c>
      <c r="D1090" s="4" t="n">
        <v>0.635879636</v>
      </c>
      <c r="E1090" s="5" t="n">
        <v>0</v>
      </c>
      <c r="F1090" s="6" t="n">
        <v>39.63089834</v>
      </c>
      <c r="G1090" s="6" t="n">
        <v>-78.74402267</v>
      </c>
      <c r="H1090" s="7" t="n">
        <v>1029.4</v>
      </c>
      <c r="I1090" s="8" t="n">
        <v>998.46</v>
      </c>
      <c r="J1090" s="9" t="n">
        <v>122.102742084043</v>
      </c>
      <c r="K1090" s="9" t="n">
        <v>268.472742084043</v>
      </c>
      <c r="L1090" s="9" t="n">
        <v>303.422742084043</v>
      </c>
      <c r="M1090" s="10" t="n">
        <v>285.947742084043</v>
      </c>
      <c r="N1090" s="8" t="n">
        <v>27.6</v>
      </c>
      <c r="O1090" s="8" t="n">
        <v>56.8</v>
      </c>
      <c r="P1090" s="8" t="n">
        <v>51.6</v>
      </c>
      <c r="R1090" s="41"/>
      <c r="S1090" s="41"/>
      <c r="T1090" s="41"/>
      <c r="AK1090" s="11" t="n">
        <v>2.812</v>
      </c>
      <c r="AM1090" s="2" t="n">
        <v>250.5371704</v>
      </c>
      <c r="AN1090" s="11" t="n">
        <v>0.521</v>
      </c>
      <c r="AP1090" s="12" t="n">
        <v>6.994199276</v>
      </c>
      <c r="AQ1090" s="13" t="n">
        <v>0.097</v>
      </c>
    </row>
    <row r="1091" customFormat="false" ht="12.75" hidden="false" customHeight="false" outlineLevel="0" collapsed="false">
      <c r="A1091" s="1" t="n">
        <v>37433</v>
      </c>
      <c r="B1091" s="2" t="n">
        <v>177</v>
      </c>
      <c r="C1091" s="3" t="n">
        <v>0.635995388</v>
      </c>
      <c r="D1091" s="4" t="n">
        <v>0.635995388</v>
      </c>
      <c r="E1091" s="5" t="n">
        <v>0</v>
      </c>
      <c r="F1091" s="6" t="n">
        <v>39.62732002</v>
      </c>
      <c r="G1091" s="6" t="n">
        <v>-78.74846778</v>
      </c>
      <c r="H1091" s="7" t="n">
        <v>1034.7</v>
      </c>
      <c r="I1091" s="8" t="n">
        <v>1003.76</v>
      </c>
      <c r="J1091" s="9" t="n">
        <v>78.1404951121979</v>
      </c>
      <c r="K1091" s="9" t="n">
        <v>224.510495112198</v>
      </c>
      <c r="L1091" s="9" t="n">
        <v>259.460495112198</v>
      </c>
      <c r="M1091" s="10" t="n">
        <v>241.985495112198</v>
      </c>
      <c r="N1091" s="8" t="n">
        <v>28.1</v>
      </c>
      <c r="O1091" s="8" t="n">
        <v>56.4</v>
      </c>
      <c r="P1091" s="8" t="n">
        <v>53.5</v>
      </c>
      <c r="R1091" s="41"/>
      <c r="S1091" s="41"/>
      <c r="T1091" s="41"/>
      <c r="AK1091" s="11" t="n">
        <v>2.911</v>
      </c>
      <c r="AM1091" s="2" t="n">
        <v>269.3086243</v>
      </c>
      <c r="AN1091" s="11" t="n">
        <v>0.501</v>
      </c>
      <c r="AP1091" s="12" t="n">
        <v>6.795011997</v>
      </c>
      <c r="AQ1091" s="13" t="n">
        <v>0.094</v>
      </c>
    </row>
    <row r="1092" customFormat="false" ht="12.75" hidden="false" customHeight="false" outlineLevel="0" collapsed="false">
      <c r="A1092" s="1" t="n">
        <v>37433</v>
      </c>
      <c r="B1092" s="2" t="n">
        <v>177</v>
      </c>
      <c r="C1092" s="3" t="n">
        <v>0.63611114</v>
      </c>
      <c r="D1092" s="4" t="n">
        <v>0.63611114</v>
      </c>
      <c r="E1092" s="5" t="n">
        <v>1</v>
      </c>
      <c r="F1092" s="6" t="n">
        <v>39.623146</v>
      </c>
      <c r="G1092" s="6" t="n">
        <v>-78.75215314</v>
      </c>
      <c r="H1092" s="7" t="n">
        <v>1036.7</v>
      </c>
      <c r="I1092" s="8" t="n">
        <v>1005.76</v>
      </c>
      <c r="J1092" s="9" t="n">
        <v>61.6112660150578</v>
      </c>
      <c r="K1092" s="9" t="n">
        <v>207.981266015058</v>
      </c>
      <c r="L1092" s="9" t="n">
        <v>242.931266015058</v>
      </c>
      <c r="M1092" s="10" t="n">
        <v>225.456266015058</v>
      </c>
      <c r="N1092" s="8" t="n">
        <v>28.5</v>
      </c>
      <c r="O1092" s="8" t="n">
        <v>56</v>
      </c>
      <c r="P1092" s="8" t="n">
        <v>52.1</v>
      </c>
      <c r="Q1092" s="0" t="n">
        <v>14.923</v>
      </c>
      <c r="R1092" s="41" t="n">
        <v>0.0002845</v>
      </c>
      <c r="S1092" s="41" t="n">
        <v>0.0001941</v>
      </c>
      <c r="T1092" s="41" t="n">
        <v>0.0001173</v>
      </c>
      <c r="U1092" s="0" t="n">
        <v>969.5</v>
      </c>
      <c r="V1092" s="0" t="n">
        <v>310.7</v>
      </c>
      <c r="W1092" s="0" t="n">
        <v>304</v>
      </c>
      <c r="X1092" s="0" t="n">
        <v>33.6</v>
      </c>
      <c r="AK1092" s="11" t="n">
        <v>2.86</v>
      </c>
      <c r="AM1092" s="2" t="n">
        <v>269.3086243</v>
      </c>
      <c r="AN1092" s="11" t="n">
        <v>0.451</v>
      </c>
      <c r="AP1092" s="12" t="n">
        <v>6.795011997</v>
      </c>
      <c r="AQ1092" s="13" t="n">
        <v>5.047</v>
      </c>
    </row>
    <row r="1093" customFormat="false" ht="12.75" hidden="false" customHeight="false" outlineLevel="0" collapsed="false">
      <c r="A1093" s="1" t="n">
        <v>37433</v>
      </c>
      <c r="B1093" s="2" t="n">
        <v>177</v>
      </c>
      <c r="C1093" s="3" t="n">
        <v>0.636226833</v>
      </c>
      <c r="D1093" s="4" t="n">
        <v>0.636226833</v>
      </c>
      <c r="E1093" s="5" t="n">
        <v>0</v>
      </c>
      <c r="F1093" s="6" t="n">
        <v>39.61930391</v>
      </c>
      <c r="G1093" s="6" t="n">
        <v>-78.75622899</v>
      </c>
      <c r="H1093" s="7" t="n">
        <v>1033.7</v>
      </c>
      <c r="I1093" s="8" t="n">
        <v>1002.76</v>
      </c>
      <c r="J1093" s="9" t="n">
        <v>86.4174642523071</v>
      </c>
      <c r="K1093" s="9" t="n">
        <v>232.787464252307</v>
      </c>
      <c r="L1093" s="9" t="n">
        <v>267.737464252307</v>
      </c>
      <c r="M1093" s="10" t="n">
        <v>250.262464252307</v>
      </c>
      <c r="N1093" s="8" t="n">
        <v>28.6</v>
      </c>
      <c r="O1093" s="8" t="n">
        <v>56.1</v>
      </c>
      <c r="P1093" s="8" t="n">
        <v>50.9</v>
      </c>
      <c r="R1093" s="41"/>
      <c r="S1093" s="41"/>
      <c r="T1093" s="41"/>
      <c r="AK1093" s="11" t="n">
        <v>2.934</v>
      </c>
      <c r="AM1093" s="2" t="n">
        <v>303.5335693</v>
      </c>
      <c r="AN1093" s="11" t="n">
        <v>0.404</v>
      </c>
      <c r="AP1093" s="12" t="n">
        <v>6.389123917</v>
      </c>
      <c r="AQ1093" s="13" t="n">
        <v>5.054</v>
      </c>
    </row>
    <row r="1094" customFormat="false" ht="12.75" hidden="false" customHeight="false" outlineLevel="0" collapsed="false">
      <c r="A1094" s="1" t="n">
        <v>37433</v>
      </c>
      <c r="B1094" s="2" t="n">
        <v>177</v>
      </c>
      <c r="C1094" s="3" t="n">
        <v>0.636342585</v>
      </c>
      <c r="D1094" s="4" t="n">
        <v>0.636342585</v>
      </c>
      <c r="E1094" s="5" t="n">
        <v>0</v>
      </c>
      <c r="F1094" s="6" t="n">
        <v>39.61536307</v>
      </c>
      <c r="G1094" s="6" t="n">
        <v>-78.76025602</v>
      </c>
      <c r="H1094" s="7" t="n">
        <v>1026.4</v>
      </c>
      <c r="I1094" s="8" t="n">
        <v>995.46</v>
      </c>
      <c r="J1094" s="9" t="n">
        <v>147.090578019321</v>
      </c>
      <c r="K1094" s="9" t="n">
        <v>293.460578019321</v>
      </c>
      <c r="L1094" s="9" t="n">
        <v>328.410578019321</v>
      </c>
      <c r="M1094" s="10" t="n">
        <v>310.935578019321</v>
      </c>
      <c r="N1094" s="8" t="n">
        <v>27.8</v>
      </c>
      <c r="O1094" s="8" t="n">
        <v>55.7</v>
      </c>
      <c r="P1094" s="8" t="n">
        <v>48.1</v>
      </c>
      <c r="R1094" s="41"/>
      <c r="S1094" s="41"/>
      <c r="T1094" s="41"/>
      <c r="AK1094" s="11" t="n">
        <v>2.661</v>
      </c>
      <c r="AM1094" s="2" t="n">
        <v>303.5335693</v>
      </c>
      <c r="AN1094" s="11" t="n">
        <v>0.311</v>
      </c>
      <c r="AP1094" s="12" t="n">
        <v>6.389123917</v>
      </c>
      <c r="AQ1094" s="13" t="n">
        <v>5.046</v>
      </c>
    </row>
    <row r="1095" customFormat="false" ht="12.75" hidden="false" customHeight="false" outlineLevel="0" collapsed="false">
      <c r="A1095" s="1" t="n">
        <v>37433</v>
      </c>
      <c r="B1095" s="2" t="n">
        <v>177</v>
      </c>
      <c r="C1095" s="3" t="n">
        <v>0.636458337</v>
      </c>
      <c r="D1095" s="4" t="n">
        <v>0.636458337</v>
      </c>
      <c r="E1095" s="5" t="n">
        <v>0</v>
      </c>
      <c r="F1095" s="6" t="n">
        <v>39.61145644</v>
      </c>
      <c r="G1095" s="6" t="n">
        <v>-78.76405562</v>
      </c>
      <c r="H1095" s="7" t="n">
        <v>1021.4</v>
      </c>
      <c r="I1095" s="8" t="n">
        <v>990.46</v>
      </c>
      <c r="J1095" s="9" t="n">
        <v>188.904794695444</v>
      </c>
      <c r="K1095" s="9" t="n">
        <v>335.274794695444</v>
      </c>
      <c r="L1095" s="9" t="n">
        <v>370.224794695444</v>
      </c>
      <c r="M1095" s="10" t="n">
        <v>352.749794695444</v>
      </c>
      <c r="N1095" s="8" t="n">
        <v>27.4</v>
      </c>
      <c r="O1095" s="8" t="n">
        <v>55.8</v>
      </c>
      <c r="P1095" s="8" t="n">
        <v>52.1</v>
      </c>
      <c r="R1095" s="41" t="n">
        <v>0.0002771</v>
      </c>
      <c r="S1095" s="41" t="n">
        <v>0.0001909</v>
      </c>
      <c r="T1095" s="41" t="n">
        <v>0.0001146</v>
      </c>
      <c r="U1095" s="0" t="n">
        <v>963.8</v>
      </c>
      <c r="V1095" s="0" t="n">
        <v>310.7</v>
      </c>
      <c r="W1095" s="0" t="n">
        <v>304.1</v>
      </c>
      <c r="X1095" s="0" t="n">
        <v>34.1</v>
      </c>
      <c r="Y1095" s="0" t="n">
        <v>758759</v>
      </c>
      <c r="Z1095" s="0" t="n">
        <v>74586</v>
      </c>
      <c r="AA1095" s="0" t="n">
        <v>22153</v>
      </c>
      <c r="AB1095" s="0" t="n">
        <v>3602</v>
      </c>
      <c r="AC1095" s="0" t="n">
        <v>1006</v>
      </c>
      <c r="AD1095" s="0" t="n">
        <v>1584</v>
      </c>
      <c r="AE1095" s="0" t="n">
        <v>16086763.2508834</v>
      </c>
      <c r="AF1095" s="0" t="n">
        <v>1581328.62190813</v>
      </c>
      <c r="AG1095" s="0" t="n">
        <v>469674.911660777</v>
      </c>
      <c r="AH1095" s="0" t="n">
        <v>76367.4911660777</v>
      </c>
      <c r="AI1095" s="0" t="n">
        <v>21328.6219081272</v>
      </c>
      <c r="AJ1095" s="0" t="n">
        <v>33583.038869258</v>
      </c>
      <c r="AK1095" s="11" t="n">
        <v>2.614</v>
      </c>
      <c r="AN1095" s="11" t="n">
        <v>0.181</v>
      </c>
      <c r="AQ1095" s="13" t="n">
        <v>5.048</v>
      </c>
    </row>
    <row r="1096" customFormat="false" ht="12.75" hidden="false" customHeight="false" outlineLevel="0" collapsed="false">
      <c r="A1096" s="1" t="n">
        <v>37433</v>
      </c>
      <c r="B1096" s="2" t="n">
        <v>177</v>
      </c>
      <c r="C1096" s="3" t="n">
        <v>0.63657409</v>
      </c>
      <c r="D1096" s="4" t="n">
        <v>0.63657409</v>
      </c>
      <c r="E1096" s="5" t="n">
        <v>0</v>
      </c>
      <c r="F1096" s="6" t="n">
        <v>39.60750129</v>
      </c>
      <c r="G1096" s="6" t="n">
        <v>-78.76784468</v>
      </c>
      <c r="H1096" s="7" t="n">
        <v>1016.4</v>
      </c>
      <c r="I1096" s="8" t="n">
        <v>985.46</v>
      </c>
      <c r="J1096" s="9" t="n">
        <v>230.930631248515</v>
      </c>
      <c r="K1096" s="9" t="n">
        <v>377.300631248515</v>
      </c>
      <c r="L1096" s="9" t="n">
        <v>412.250631248515</v>
      </c>
      <c r="M1096" s="10" t="n">
        <v>394.775631248515</v>
      </c>
      <c r="N1096" s="8" t="n">
        <v>26.9</v>
      </c>
      <c r="O1096" s="8" t="n">
        <v>56</v>
      </c>
      <c r="P1096" s="8" t="n">
        <v>53.6</v>
      </c>
      <c r="R1096" s="41"/>
      <c r="S1096" s="41"/>
      <c r="T1096" s="41"/>
      <c r="AK1096" s="11" t="n">
        <v>2.323</v>
      </c>
      <c r="AN1096" s="11" t="n">
        <v>0.181</v>
      </c>
      <c r="AQ1096" s="13" t="n">
        <v>5.048</v>
      </c>
    </row>
    <row r="1097" customFormat="false" ht="12.75" hidden="false" customHeight="false" outlineLevel="0" collapsed="false">
      <c r="A1097" s="1" t="n">
        <v>37433</v>
      </c>
      <c r="B1097" s="2" t="n">
        <v>177</v>
      </c>
      <c r="C1097" s="3" t="n">
        <v>0.636689842</v>
      </c>
      <c r="D1097" s="4" t="n">
        <v>0.636689842</v>
      </c>
      <c r="E1097" s="5" t="n">
        <v>0</v>
      </c>
      <c r="F1097" s="6" t="n">
        <v>39.60348715</v>
      </c>
      <c r="G1097" s="6" t="n">
        <v>-78.77156139</v>
      </c>
      <c r="H1097" s="7" t="n">
        <v>1012.2</v>
      </c>
      <c r="I1097" s="8" t="n">
        <v>981.26</v>
      </c>
      <c r="J1097" s="9" t="n">
        <v>266.397447857805</v>
      </c>
      <c r="K1097" s="9" t="n">
        <v>412.767447857805</v>
      </c>
      <c r="L1097" s="9" t="n">
        <v>447.717447857805</v>
      </c>
      <c r="M1097" s="10" t="n">
        <v>430.242447857805</v>
      </c>
      <c r="N1097" s="8" t="n">
        <v>26.7</v>
      </c>
      <c r="O1097" s="8" t="n">
        <v>57.1</v>
      </c>
      <c r="P1097" s="8" t="n">
        <v>52.6</v>
      </c>
      <c r="R1097" s="41"/>
      <c r="S1097" s="41"/>
      <c r="T1097" s="41"/>
      <c r="AK1097" s="11" t="n">
        <v>2.231</v>
      </c>
      <c r="AN1097" s="11" t="n">
        <v>0.131</v>
      </c>
      <c r="AQ1097" s="13" t="n">
        <v>5.049</v>
      </c>
    </row>
    <row r="1098" customFormat="false" ht="12.75" hidden="false" customHeight="false" outlineLevel="0" collapsed="false">
      <c r="A1098" s="1" t="n">
        <v>37433</v>
      </c>
      <c r="B1098" s="2" t="n">
        <v>177</v>
      </c>
      <c r="C1098" s="3" t="n">
        <v>0.636805534</v>
      </c>
      <c r="D1098" s="4" t="n">
        <v>0.636805534</v>
      </c>
      <c r="E1098" s="5" t="n">
        <v>0</v>
      </c>
      <c r="F1098" s="6" t="n">
        <v>39.5990002</v>
      </c>
      <c r="G1098" s="6" t="n">
        <v>-78.77398101</v>
      </c>
      <c r="H1098" s="7" t="n">
        <v>1009</v>
      </c>
      <c r="I1098" s="8" t="n">
        <v>978.06</v>
      </c>
      <c r="J1098" s="9" t="n">
        <v>293.521825720656</v>
      </c>
      <c r="K1098" s="9" t="n">
        <v>439.891825720656</v>
      </c>
      <c r="L1098" s="9" t="n">
        <v>474.841825720656</v>
      </c>
      <c r="M1098" s="10" t="n">
        <v>457.366825720656</v>
      </c>
      <c r="N1098" s="8" t="n">
        <v>27</v>
      </c>
      <c r="O1098" s="8" t="n">
        <v>57.1</v>
      </c>
      <c r="P1098" s="8" t="n">
        <v>52</v>
      </c>
      <c r="Q1098" s="0" t="n">
        <v>14.536</v>
      </c>
      <c r="R1098" s="41"/>
      <c r="S1098" s="41"/>
      <c r="T1098" s="41"/>
      <c r="AK1098" s="11" t="n">
        <v>2.012</v>
      </c>
      <c r="AN1098" s="11" t="n">
        <v>0.111</v>
      </c>
      <c r="AQ1098" s="13" t="n">
        <v>5.046</v>
      </c>
    </row>
    <row r="1099" customFormat="false" ht="12.75" hidden="false" customHeight="false" outlineLevel="0" collapsed="false">
      <c r="A1099" s="1" t="n">
        <v>37433</v>
      </c>
      <c r="B1099" s="2" t="n">
        <v>177</v>
      </c>
      <c r="C1099" s="3" t="n">
        <v>0.636921287</v>
      </c>
      <c r="D1099" s="4" t="n">
        <v>0.636921287</v>
      </c>
      <c r="E1099" s="5" t="n">
        <v>0</v>
      </c>
      <c r="F1099" s="6" t="n">
        <v>39.594136</v>
      </c>
      <c r="G1099" s="6" t="n">
        <v>-78.77368056</v>
      </c>
      <c r="H1099" s="7" t="n">
        <v>1006.1</v>
      </c>
      <c r="I1099" s="8" t="n">
        <v>975.16</v>
      </c>
      <c r="J1099" s="9" t="n">
        <v>318.180058458404</v>
      </c>
      <c r="K1099" s="9" t="n">
        <v>464.550058458404</v>
      </c>
      <c r="L1099" s="9" t="n">
        <v>499.500058458404</v>
      </c>
      <c r="M1099" s="10" t="n">
        <v>482.025058458404</v>
      </c>
      <c r="N1099" s="8" t="n">
        <v>27.1</v>
      </c>
      <c r="O1099" s="8" t="n">
        <v>56.8</v>
      </c>
      <c r="P1099" s="8" t="n">
        <v>56</v>
      </c>
      <c r="R1099" s="41" t="n">
        <v>0.0002676</v>
      </c>
      <c r="S1099" s="41" t="n">
        <v>0.0001844</v>
      </c>
      <c r="T1099" s="41" t="n">
        <v>0.000112</v>
      </c>
      <c r="U1099" s="0" t="n">
        <v>949.1</v>
      </c>
      <c r="V1099" s="0" t="n">
        <v>310.7</v>
      </c>
      <c r="W1099" s="0" t="n">
        <v>304.2</v>
      </c>
      <c r="X1099" s="0" t="n">
        <v>34.3</v>
      </c>
      <c r="AK1099" s="11" t="n">
        <v>2.059</v>
      </c>
      <c r="AN1099" s="11" t="n">
        <v>0.101</v>
      </c>
      <c r="AQ1099" s="13" t="n">
        <v>5.046</v>
      </c>
    </row>
    <row r="1100" customFormat="false" ht="12.75" hidden="false" customHeight="false" outlineLevel="0" collapsed="false">
      <c r="A1100" s="1" t="n">
        <v>37433</v>
      </c>
      <c r="B1100" s="2" t="n">
        <v>177</v>
      </c>
      <c r="C1100" s="3" t="n">
        <v>0.637037039</v>
      </c>
      <c r="D1100" s="4" t="n">
        <v>0.637037039</v>
      </c>
      <c r="E1100" s="5" t="n">
        <v>0</v>
      </c>
      <c r="F1100" s="6" t="n">
        <v>39.58966904</v>
      </c>
      <c r="G1100" s="6" t="n">
        <v>-78.77035888</v>
      </c>
      <c r="H1100" s="7" t="n">
        <v>1002.7</v>
      </c>
      <c r="I1100" s="8" t="n">
        <v>971.76</v>
      </c>
      <c r="J1100" s="9" t="n">
        <v>347.183266978856</v>
      </c>
      <c r="K1100" s="9" t="n">
        <v>493.553266978856</v>
      </c>
      <c r="L1100" s="9" t="n">
        <v>528.503266978856</v>
      </c>
      <c r="M1100" s="10" t="n">
        <v>511.028266978856</v>
      </c>
      <c r="N1100" s="8" t="n">
        <v>26.7</v>
      </c>
      <c r="O1100" s="8" t="n">
        <v>56.3</v>
      </c>
      <c r="P1100" s="8" t="n">
        <v>58</v>
      </c>
      <c r="R1100" s="41"/>
      <c r="S1100" s="41"/>
      <c r="T1100" s="41"/>
      <c r="AK1100" s="11" t="n">
        <v>2.031</v>
      </c>
      <c r="AN1100" s="11" t="n">
        <v>0.092</v>
      </c>
      <c r="AQ1100" s="13" t="n">
        <v>5.047</v>
      </c>
    </row>
    <row r="1101" customFormat="false" ht="12.75" hidden="false" customHeight="false" outlineLevel="0" collapsed="false">
      <c r="A1101" s="1" t="n">
        <v>37433</v>
      </c>
      <c r="B1101" s="2" t="n">
        <v>177</v>
      </c>
      <c r="C1101" s="3" t="n">
        <v>0.637152791</v>
      </c>
      <c r="D1101" s="4" t="n">
        <v>0.637152791</v>
      </c>
      <c r="E1101" s="5" t="n">
        <v>0</v>
      </c>
      <c r="F1101" s="6" t="n">
        <v>39.58719628</v>
      </c>
      <c r="G1101" s="6" t="n">
        <v>-78.76399396</v>
      </c>
      <c r="H1101" s="7" t="n">
        <v>1002.6</v>
      </c>
      <c r="I1101" s="8" t="n">
        <v>971.66</v>
      </c>
      <c r="J1101" s="9" t="n">
        <v>348.037837928966</v>
      </c>
      <c r="K1101" s="9" t="n">
        <v>494.407837928966</v>
      </c>
      <c r="L1101" s="9" t="n">
        <v>529.357837928966</v>
      </c>
      <c r="M1101" s="10" t="n">
        <v>511.882837928966</v>
      </c>
      <c r="N1101" s="8" t="n">
        <v>26.7</v>
      </c>
      <c r="O1101" s="8" t="n">
        <v>56.6</v>
      </c>
      <c r="P1101" s="8" t="n">
        <v>60.1</v>
      </c>
      <c r="R1101" s="41"/>
      <c r="S1101" s="41"/>
      <c r="T1101" s="41"/>
      <c r="Y1101" s="0" t="n">
        <v>784949</v>
      </c>
      <c r="Z1101" s="0" t="n">
        <v>69993</v>
      </c>
      <c r="AA1101" s="0" t="n">
        <v>19172</v>
      </c>
      <c r="AB1101" s="0" t="n">
        <v>2980</v>
      </c>
      <c r="AC1101" s="0" t="n">
        <v>848</v>
      </c>
      <c r="AD1101" s="0" t="n">
        <v>1531</v>
      </c>
      <c r="AE1101" s="0" t="n">
        <v>16642028.2685512</v>
      </c>
      <c r="AF1101" s="0" t="n">
        <v>1483950.53003534</v>
      </c>
      <c r="AG1101" s="0" t="n">
        <v>406473.498233216</v>
      </c>
      <c r="AH1101" s="0" t="n">
        <v>63180.2120141343</v>
      </c>
      <c r="AI1101" s="0" t="n">
        <v>17978.7985865724</v>
      </c>
      <c r="AJ1101" s="0" t="n">
        <v>32459.3639575972</v>
      </c>
      <c r="AK1101" s="11" t="n">
        <v>2.092</v>
      </c>
      <c r="AN1101" s="11" t="n">
        <v>0.081</v>
      </c>
      <c r="AQ1101" s="13" t="n">
        <v>5.047</v>
      </c>
    </row>
    <row r="1102" customFormat="false" ht="12.75" hidden="false" customHeight="false" outlineLevel="0" collapsed="false">
      <c r="A1102" s="1" t="n">
        <v>37433</v>
      </c>
      <c r="B1102" s="2" t="n">
        <v>177</v>
      </c>
      <c r="C1102" s="3" t="n">
        <v>0.637268543</v>
      </c>
      <c r="D1102" s="4" t="n">
        <v>0.637268543</v>
      </c>
      <c r="E1102" s="5" t="n">
        <v>0</v>
      </c>
      <c r="F1102" s="6" t="n">
        <v>39.58771865</v>
      </c>
      <c r="G1102" s="6" t="n">
        <v>-78.75699528</v>
      </c>
      <c r="H1102" s="7" t="n">
        <v>1000.3</v>
      </c>
      <c r="I1102" s="8" t="n">
        <v>969.36</v>
      </c>
      <c r="J1102" s="9" t="n">
        <v>367.717281823999</v>
      </c>
      <c r="K1102" s="9" t="n">
        <v>514.087281823999</v>
      </c>
      <c r="L1102" s="9" t="n">
        <v>549.037281823999</v>
      </c>
      <c r="M1102" s="10" t="n">
        <v>531.562281823999</v>
      </c>
      <c r="N1102" s="8" t="n">
        <v>26.6</v>
      </c>
      <c r="O1102" s="8" t="n">
        <v>56.2</v>
      </c>
      <c r="P1102" s="8" t="n">
        <v>60.5</v>
      </c>
      <c r="R1102" s="41" t="n">
        <v>0.0002691</v>
      </c>
      <c r="S1102" s="41" t="n">
        <v>0.0001844</v>
      </c>
      <c r="T1102" s="41" t="n">
        <v>0.0001126</v>
      </c>
      <c r="U1102" s="0" t="n">
        <v>940.6</v>
      </c>
      <c r="V1102" s="0" t="n">
        <v>310.8</v>
      </c>
      <c r="W1102" s="0" t="n">
        <v>304.3</v>
      </c>
      <c r="X1102" s="0" t="n">
        <v>34.5</v>
      </c>
      <c r="AK1102" s="11" t="n">
        <v>2.171</v>
      </c>
      <c r="AN1102" s="11" t="n">
        <v>0.081</v>
      </c>
      <c r="AQ1102" s="13" t="n">
        <v>5.045</v>
      </c>
    </row>
    <row r="1103" customFormat="false" ht="12.75" hidden="false" customHeight="false" outlineLevel="0" collapsed="false">
      <c r="A1103" s="1" t="n">
        <v>37433</v>
      </c>
      <c r="B1103" s="2" t="n">
        <v>177</v>
      </c>
      <c r="C1103" s="3" t="n">
        <v>0.637384236</v>
      </c>
      <c r="D1103" s="4" t="n">
        <v>0.637384236</v>
      </c>
      <c r="E1103" s="5" t="n">
        <v>0</v>
      </c>
      <c r="F1103" s="6" t="n">
        <v>39.59171094</v>
      </c>
      <c r="G1103" s="6" t="n">
        <v>-78.75140841</v>
      </c>
      <c r="H1103" s="7" t="n">
        <v>997.4</v>
      </c>
      <c r="I1103" s="8" t="n">
        <v>966.46</v>
      </c>
      <c r="J1103" s="9" t="n">
        <v>392.59715391288</v>
      </c>
      <c r="K1103" s="9" t="n">
        <v>538.96715391288</v>
      </c>
      <c r="L1103" s="9" t="n">
        <v>573.91715391288</v>
      </c>
      <c r="M1103" s="10" t="n">
        <v>556.44215391288</v>
      </c>
      <c r="N1103" s="8" t="n">
        <v>26.6</v>
      </c>
      <c r="O1103" s="8" t="n">
        <v>57.2</v>
      </c>
      <c r="P1103" s="8" t="n">
        <v>62.9</v>
      </c>
      <c r="R1103" s="41"/>
      <c r="S1103" s="41"/>
      <c r="T1103" s="41"/>
      <c r="AK1103" s="11" t="n">
        <v>2.059</v>
      </c>
      <c r="AN1103" s="11" t="n">
        <v>0.081</v>
      </c>
      <c r="AQ1103" s="13" t="n">
        <v>5.046</v>
      </c>
    </row>
    <row r="1104" customFormat="false" ht="12.75" hidden="false" customHeight="false" outlineLevel="0" collapsed="false">
      <c r="A1104" s="1" t="n">
        <v>37433</v>
      </c>
      <c r="B1104" s="2" t="n">
        <v>177</v>
      </c>
      <c r="C1104" s="3" t="n">
        <v>0.637499988</v>
      </c>
      <c r="D1104" s="4" t="n">
        <v>0.637499988</v>
      </c>
      <c r="E1104" s="5" t="n">
        <v>0</v>
      </c>
      <c r="F1104" s="6" t="n">
        <v>39.59730595</v>
      </c>
      <c r="G1104" s="6" t="n">
        <v>-78.74780126</v>
      </c>
      <c r="H1104" s="7" t="n">
        <v>998.5</v>
      </c>
      <c r="I1104" s="8" t="n">
        <v>967.56</v>
      </c>
      <c r="J1104" s="9" t="n">
        <v>383.151183866899</v>
      </c>
      <c r="K1104" s="9" t="n">
        <v>529.521183866899</v>
      </c>
      <c r="L1104" s="9" t="n">
        <v>564.471183866899</v>
      </c>
      <c r="M1104" s="10" t="n">
        <v>546.996183866899</v>
      </c>
      <c r="N1104" s="8" t="n">
        <v>26.4</v>
      </c>
      <c r="O1104" s="8" t="n">
        <v>56.7</v>
      </c>
      <c r="P1104" s="8" t="n">
        <v>62.5</v>
      </c>
      <c r="Q1104" s="0" t="n">
        <v>7.19</v>
      </c>
      <c r="R1104" s="41"/>
      <c r="S1104" s="41"/>
      <c r="T1104" s="41"/>
      <c r="AK1104" s="11" t="n">
        <v>2.091</v>
      </c>
      <c r="AN1104" s="11" t="n">
        <v>0.071</v>
      </c>
      <c r="AQ1104" s="13" t="n">
        <v>5.047</v>
      </c>
    </row>
    <row r="1105" customFormat="false" ht="12.75" hidden="false" customHeight="false" outlineLevel="0" collapsed="false">
      <c r="A1105" s="1" t="n">
        <v>37433</v>
      </c>
      <c r="B1105" s="2" t="n">
        <v>177</v>
      </c>
      <c r="C1105" s="3" t="n">
        <v>0.63761574</v>
      </c>
      <c r="D1105" s="4" t="n">
        <v>0.63761574</v>
      </c>
      <c r="E1105" s="5" t="n">
        <v>0</v>
      </c>
      <c r="F1105" s="6" t="n">
        <v>39.60260838</v>
      </c>
      <c r="G1105" s="6" t="n">
        <v>-78.74426223</v>
      </c>
      <c r="H1105" s="7" t="n">
        <v>997.4</v>
      </c>
      <c r="I1105" s="8" t="n">
        <v>966.46</v>
      </c>
      <c r="J1105" s="9" t="n">
        <v>392.59715391288</v>
      </c>
      <c r="K1105" s="9" t="n">
        <v>538.96715391288</v>
      </c>
      <c r="L1105" s="9" t="n">
        <v>573.91715391288</v>
      </c>
      <c r="M1105" s="10" t="n">
        <v>556.44215391288</v>
      </c>
      <c r="N1105" s="8" t="n">
        <v>26.9</v>
      </c>
      <c r="O1105" s="8" t="n">
        <v>56.4</v>
      </c>
      <c r="P1105" s="8" t="n">
        <v>64.2</v>
      </c>
      <c r="R1105" s="41" t="n">
        <v>0.0002642</v>
      </c>
      <c r="S1105" s="41" t="n">
        <v>0.0001835</v>
      </c>
      <c r="T1105" s="41" t="n">
        <v>0.0001112</v>
      </c>
      <c r="U1105" s="0" t="n">
        <v>935.7</v>
      </c>
      <c r="V1105" s="0" t="n">
        <v>310.8</v>
      </c>
      <c r="W1105" s="0" t="n">
        <v>304.4</v>
      </c>
      <c r="X1105" s="0" t="n">
        <v>34.3</v>
      </c>
      <c r="AK1105" s="11" t="n">
        <v>2.099</v>
      </c>
      <c r="AN1105" s="11" t="n">
        <v>0.064</v>
      </c>
      <c r="AQ1105" s="13" t="n">
        <v>5.05</v>
      </c>
    </row>
    <row r="1106" customFormat="false" ht="12.75" hidden="false" customHeight="false" outlineLevel="0" collapsed="false">
      <c r="A1106" s="1" t="n">
        <v>37433</v>
      </c>
      <c r="B1106" s="2" t="n">
        <v>177</v>
      </c>
      <c r="C1106" s="3" t="n">
        <v>0.637731493</v>
      </c>
      <c r="D1106" s="4" t="n">
        <v>0.637731493</v>
      </c>
      <c r="E1106" s="5" t="n">
        <v>0</v>
      </c>
      <c r="F1106" s="6" t="n">
        <v>39.60820009</v>
      </c>
      <c r="G1106" s="6" t="n">
        <v>-78.74057959</v>
      </c>
      <c r="H1106" s="7" t="n">
        <v>996.5</v>
      </c>
      <c r="I1106" s="8" t="n">
        <v>965.56</v>
      </c>
      <c r="J1106" s="9" t="n">
        <v>400.333675041429</v>
      </c>
      <c r="K1106" s="9" t="n">
        <v>546.703675041429</v>
      </c>
      <c r="L1106" s="9" t="n">
        <v>581.653675041429</v>
      </c>
      <c r="M1106" s="10" t="n">
        <v>564.178675041429</v>
      </c>
      <c r="N1106" s="8" t="n">
        <v>26.9</v>
      </c>
      <c r="O1106" s="8" t="n">
        <v>50.7</v>
      </c>
      <c r="P1106" s="8" t="n">
        <v>65.5</v>
      </c>
      <c r="R1106" s="41"/>
      <c r="S1106" s="41"/>
      <c r="T1106" s="41"/>
      <c r="AK1106" s="11" t="n">
        <v>2.171</v>
      </c>
      <c r="AN1106" s="11" t="n">
        <v>0.061</v>
      </c>
      <c r="AQ1106" s="13" t="n">
        <v>5.046</v>
      </c>
    </row>
    <row r="1107" customFormat="false" ht="12.75" hidden="false" customHeight="false" outlineLevel="0" collapsed="false">
      <c r="A1107" s="1" t="n">
        <v>37433</v>
      </c>
      <c r="B1107" s="2" t="n">
        <v>177</v>
      </c>
      <c r="C1107" s="3" t="n">
        <v>0.637847245</v>
      </c>
      <c r="D1107" s="4" t="n">
        <v>0.637847245</v>
      </c>
      <c r="E1107" s="5" t="n">
        <v>0</v>
      </c>
      <c r="F1107" s="6" t="n">
        <v>39.61376492</v>
      </c>
      <c r="G1107" s="6" t="n">
        <v>-78.736562</v>
      </c>
      <c r="H1107" s="7" t="n">
        <v>996.1</v>
      </c>
      <c r="I1107" s="8" t="n">
        <v>965.16</v>
      </c>
      <c r="J1107" s="9" t="n">
        <v>403.774443869971</v>
      </c>
      <c r="K1107" s="9" t="n">
        <v>550.144443869971</v>
      </c>
      <c r="L1107" s="9" t="n">
        <v>585.094443869971</v>
      </c>
      <c r="M1107" s="10" t="n">
        <v>567.619443869971</v>
      </c>
      <c r="N1107" s="8" t="n">
        <v>26.8</v>
      </c>
      <c r="O1107" s="8" t="n">
        <v>50.5</v>
      </c>
      <c r="P1107" s="8" t="n">
        <v>73.4</v>
      </c>
      <c r="R1107" s="41"/>
      <c r="S1107" s="41"/>
      <c r="T1107" s="41"/>
      <c r="Y1107" s="0" t="n">
        <v>765872</v>
      </c>
      <c r="Z1107" s="0" t="n">
        <v>71591</v>
      </c>
      <c r="AA1107" s="0" t="n">
        <v>20783</v>
      </c>
      <c r="AB1107" s="0" t="n">
        <v>3250</v>
      </c>
      <c r="AC1107" s="0" t="n">
        <v>876</v>
      </c>
      <c r="AD1107" s="0" t="n">
        <v>1493</v>
      </c>
      <c r="AE1107" s="0" t="n">
        <v>16237568.9045936</v>
      </c>
      <c r="AF1107" s="0" t="n">
        <v>1517830.38869258</v>
      </c>
      <c r="AG1107" s="0" t="n">
        <v>440628.975265018</v>
      </c>
      <c r="AH1107" s="0" t="n">
        <v>68904.593639576</v>
      </c>
      <c r="AI1107" s="0" t="n">
        <v>18572.4381625442</v>
      </c>
      <c r="AJ1107" s="0" t="n">
        <v>31653.7102473498</v>
      </c>
      <c r="AK1107" s="11" t="n">
        <v>2.121</v>
      </c>
      <c r="AN1107" s="11" t="n">
        <v>0.081</v>
      </c>
      <c r="AQ1107" s="13" t="n">
        <v>5.046</v>
      </c>
    </row>
    <row r="1108" customFormat="false" ht="12.75" hidden="false" customHeight="false" outlineLevel="0" collapsed="false">
      <c r="A1108" s="1" t="n">
        <v>37433</v>
      </c>
      <c r="B1108" s="2" t="n">
        <v>177</v>
      </c>
      <c r="C1108" s="3" t="n">
        <v>0.637962937</v>
      </c>
      <c r="D1108" s="4" t="n">
        <v>0.637962937</v>
      </c>
      <c r="E1108" s="5" t="n">
        <v>0</v>
      </c>
      <c r="F1108" s="6" t="n">
        <v>39.61931977</v>
      </c>
      <c r="G1108" s="6" t="n">
        <v>-78.73265328</v>
      </c>
      <c r="H1108" s="7" t="n">
        <v>995.4</v>
      </c>
      <c r="I1108" s="8" t="n">
        <v>964.46</v>
      </c>
      <c r="J1108" s="9" t="n">
        <v>409.799222028766</v>
      </c>
      <c r="K1108" s="9" t="n">
        <v>556.169222028766</v>
      </c>
      <c r="L1108" s="9" t="n">
        <v>591.119222028766</v>
      </c>
      <c r="M1108" s="10" t="n">
        <v>573.644222028766</v>
      </c>
      <c r="N1108" s="8" t="n">
        <v>26.9</v>
      </c>
      <c r="O1108" s="8" t="n">
        <v>50.4</v>
      </c>
      <c r="P1108" s="8" t="n">
        <v>77.1</v>
      </c>
      <c r="R1108" s="41" t="n">
        <v>0.0002761</v>
      </c>
      <c r="S1108" s="41" t="n">
        <v>0.000188</v>
      </c>
      <c r="T1108" s="41" t="n">
        <v>0.0001131</v>
      </c>
      <c r="U1108" s="0" t="n">
        <v>933.8</v>
      </c>
      <c r="V1108" s="0" t="n">
        <v>310.8</v>
      </c>
      <c r="W1108" s="0" t="n">
        <v>304.5</v>
      </c>
      <c r="X1108" s="0" t="n">
        <v>33.8</v>
      </c>
      <c r="AK1108" s="11" t="n">
        <v>2.081</v>
      </c>
      <c r="AN1108" s="11" t="n">
        <v>0.082</v>
      </c>
      <c r="AQ1108" s="13" t="n">
        <v>5.048</v>
      </c>
    </row>
    <row r="1109" customFormat="false" ht="12.75" hidden="false" customHeight="false" outlineLevel="0" collapsed="false">
      <c r="A1109" s="1" t="n">
        <v>37433</v>
      </c>
      <c r="B1109" s="2" t="n">
        <v>177</v>
      </c>
      <c r="C1109" s="3" t="n">
        <v>0.63807869</v>
      </c>
      <c r="D1109" s="4" t="n">
        <v>0.63807869</v>
      </c>
      <c r="E1109" s="5" t="n">
        <v>0</v>
      </c>
      <c r="F1109" s="6" t="n">
        <v>39.62524825</v>
      </c>
      <c r="G1109" s="6" t="n">
        <v>-78.73064488</v>
      </c>
      <c r="H1109" s="7" t="n">
        <v>996</v>
      </c>
      <c r="I1109" s="8" t="n">
        <v>965.06</v>
      </c>
      <c r="J1109" s="9" t="n">
        <v>404.634858887891</v>
      </c>
      <c r="K1109" s="9" t="n">
        <v>551.004858887891</v>
      </c>
      <c r="L1109" s="9" t="n">
        <v>585.954858887891</v>
      </c>
      <c r="M1109" s="10" t="n">
        <v>568.479858887891</v>
      </c>
      <c r="N1109" s="8" t="n">
        <v>27</v>
      </c>
      <c r="O1109" s="8" t="n">
        <v>48.7</v>
      </c>
      <c r="P1109" s="8" t="n">
        <v>74.9</v>
      </c>
      <c r="R1109" s="41"/>
      <c r="S1109" s="41"/>
      <c r="T1109" s="41"/>
      <c r="AK1109" s="11" t="n">
        <v>2.161</v>
      </c>
      <c r="AN1109" s="11" t="n">
        <v>0.071</v>
      </c>
      <c r="AQ1109" s="13" t="n">
        <v>5.046</v>
      </c>
    </row>
    <row r="1110" customFormat="false" ht="12.75" hidden="false" customHeight="false" outlineLevel="0" collapsed="false">
      <c r="A1110" s="1" t="n">
        <v>37433</v>
      </c>
      <c r="B1110" s="2" t="n">
        <v>177</v>
      </c>
      <c r="C1110" s="3" t="n">
        <v>0.638194442</v>
      </c>
      <c r="D1110" s="4" t="n">
        <v>0.638194442</v>
      </c>
      <c r="E1110" s="5" t="n">
        <v>0</v>
      </c>
      <c r="F1110" s="6" t="n">
        <v>39.63080849</v>
      </c>
      <c r="G1110" s="6" t="n">
        <v>-78.73206492</v>
      </c>
      <c r="H1110" s="7" t="n">
        <v>996</v>
      </c>
      <c r="I1110" s="8" t="n">
        <v>965.06</v>
      </c>
      <c r="J1110" s="9" t="n">
        <v>404.634858887891</v>
      </c>
      <c r="K1110" s="9" t="n">
        <v>551.004858887891</v>
      </c>
      <c r="L1110" s="9" t="n">
        <v>585.954858887891</v>
      </c>
      <c r="M1110" s="10" t="n">
        <v>568.479858887891</v>
      </c>
      <c r="N1110" s="8" t="n">
        <v>27.1</v>
      </c>
      <c r="O1110" s="8" t="n">
        <v>47.3</v>
      </c>
      <c r="P1110" s="8" t="n">
        <v>78.9</v>
      </c>
      <c r="Q1110" s="0" t="n">
        <v>10.863</v>
      </c>
      <c r="R1110" s="41"/>
      <c r="S1110" s="41"/>
      <c r="T1110" s="41"/>
      <c r="AK1110" s="11" t="n">
        <v>2.05</v>
      </c>
      <c r="AN1110" s="11" t="n">
        <v>0.081</v>
      </c>
      <c r="AQ1110" s="13" t="n">
        <v>5.046</v>
      </c>
    </row>
    <row r="1111" customFormat="false" ht="12.75" hidden="false" customHeight="false" outlineLevel="0" collapsed="false">
      <c r="A1111" s="1" t="n">
        <v>37433</v>
      </c>
      <c r="B1111" s="2" t="n">
        <v>177</v>
      </c>
      <c r="C1111" s="3" t="n">
        <v>0.638310194</v>
      </c>
      <c r="D1111" s="4" t="n">
        <v>0.638310194</v>
      </c>
      <c r="E1111" s="5" t="n">
        <v>0</v>
      </c>
      <c r="F1111" s="6" t="n">
        <v>39.63492531</v>
      </c>
      <c r="G1111" s="6" t="n">
        <v>-78.73739545</v>
      </c>
      <c r="H1111" s="7" t="n">
        <v>996.2</v>
      </c>
      <c r="I1111" s="8" t="n">
        <v>965.26</v>
      </c>
      <c r="J1111" s="9" t="n">
        <v>402.914117994833</v>
      </c>
      <c r="K1111" s="9" t="n">
        <v>549.284117994833</v>
      </c>
      <c r="L1111" s="9" t="n">
        <v>584.234117994833</v>
      </c>
      <c r="M1111" s="10" t="n">
        <v>566.759117994833</v>
      </c>
      <c r="N1111" s="8" t="n">
        <v>26.8</v>
      </c>
      <c r="O1111" s="8" t="n">
        <v>47.7</v>
      </c>
      <c r="P1111" s="8" t="n">
        <v>85</v>
      </c>
      <c r="R1111" s="41" t="n">
        <v>0.0002826</v>
      </c>
      <c r="S1111" s="41" t="n">
        <v>0.000191</v>
      </c>
      <c r="T1111" s="41" t="n">
        <v>0.0001134</v>
      </c>
      <c r="U1111" s="0" t="n">
        <v>933.9</v>
      </c>
      <c r="V1111" s="0" t="n">
        <v>310.9</v>
      </c>
      <c r="W1111" s="0" t="n">
        <v>304.6</v>
      </c>
      <c r="X1111" s="0" t="n">
        <v>32.5</v>
      </c>
      <c r="AK1111" s="11" t="n">
        <v>2.14</v>
      </c>
      <c r="AN1111" s="11" t="n">
        <v>0.062</v>
      </c>
      <c r="AQ1111" s="13" t="n">
        <v>5.047</v>
      </c>
    </row>
    <row r="1112" customFormat="false" ht="12.75" hidden="false" customHeight="false" outlineLevel="0" collapsed="false">
      <c r="A1112" s="1" t="n">
        <v>37433</v>
      </c>
      <c r="B1112" s="2" t="n">
        <v>177</v>
      </c>
      <c r="C1112" s="3" t="n">
        <v>0.638425946</v>
      </c>
      <c r="D1112" s="4" t="n">
        <v>0.638425946</v>
      </c>
      <c r="E1112" s="5" t="n">
        <v>0</v>
      </c>
      <c r="F1112" s="6" t="n">
        <v>39.63727047</v>
      </c>
      <c r="G1112" s="6" t="n">
        <v>-78.74468835</v>
      </c>
      <c r="H1112" s="7" t="n">
        <v>997.4</v>
      </c>
      <c r="I1112" s="8" t="n">
        <v>966.46</v>
      </c>
      <c r="J1112" s="9" t="n">
        <v>392.59715391288</v>
      </c>
      <c r="K1112" s="9" t="n">
        <v>538.96715391288</v>
      </c>
      <c r="L1112" s="9" t="n">
        <v>573.91715391288</v>
      </c>
      <c r="M1112" s="10" t="n">
        <v>556.44215391288</v>
      </c>
      <c r="N1112" s="8" t="n">
        <v>26.7</v>
      </c>
      <c r="O1112" s="8" t="n">
        <v>49.4</v>
      </c>
      <c r="P1112" s="8" t="n">
        <v>81.5</v>
      </c>
      <c r="R1112" s="41"/>
      <c r="S1112" s="41"/>
      <c r="T1112" s="41"/>
      <c r="AK1112" s="11" t="n">
        <v>2.181</v>
      </c>
      <c r="AN1112" s="11" t="n">
        <v>0.061</v>
      </c>
      <c r="AQ1112" s="13" t="n">
        <v>5.047</v>
      </c>
    </row>
    <row r="1113" customFormat="false" ht="12.75" hidden="false" customHeight="false" outlineLevel="0" collapsed="false">
      <c r="A1113" s="1" t="n">
        <v>37433</v>
      </c>
      <c r="B1113" s="2" t="n">
        <v>177</v>
      </c>
      <c r="C1113" s="3" t="n">
        <v>0.638541639</v>
      </c>
      <c r="D1113" s="4" t="n">
        <v>0.638541639</v>
      </c>
      <c r="E1113" s="5" t="n">
        <v>0</v>
      </c>
      <c r="F1113" s="6" t="n">
        <v>39.63829248</v>
      </c>
      <c r="G1113" s="6" t="n">
        <v>-78.75210695</v>
      </c>
      <c r="H1113" s="7" t="n">
        <v>998.3</v>
      </c>
      <c r="I1113" s="8" t="n">
        <v>967.36</v>
      </c>
      <c r="J1113" s="9" t="n">
        <v>384.867833940613</v>
      </c>
      <c r="K1113" s="9" t="n">
        <v>531.237833940613</v>
      </c>
      <c r="L1113" s="9" t="n">
        <v>566.187833940613</v>
      </c>
      <c r="M1113" s="10" t="n">
        <v>548.712833940613</v>
      </c>
      <c r="N1113" s="8" t="n">
        <v>27.1</v>
      </c>
      <c r="O1113" s="8" t="n">
        <v>50.5</v>
      </c>
      <c r="P1113" s="8" t="n">
        <v>79.2</v>
      </c>
      <c r="R1113" s="41"/>
      <c r="S1113" s="41"/>
      <c r="T1113" s="41"/>
      <c r="Y1113" s="0" t="n">
        <v>741065</v>
      </c>
      <c r="Z1113" s="0" t="n">
        <v>74312</v>
      </c>
      <c r="AA1113" s="0" t="n">
        <v>22582</v>
      </c>
      <c r="AB1113" s="0" t="n">
        <v>3842</v>
      </c>
      <c r="AC1113" s="0" t="n">
        <v>998</v>
      </c>
      <c r="AD1113" s="0" t="n">
        <v>1782</v>
      </c>
      <c r="AE1113" s="0" t="n">
        <v>15711625.4416961</v>
      </c>
      <c r="AF1113" s="0" t="n">
        <v>1575519.43462898</v>
      </c>
      <c r="AG1113" s="0" t="n">
        <v>478770.318021201</v>
      </c>
      <c r="AH1113" s="0" t="n">
        <v>81455.8303886926</v>
      </c>
      <c r="AI1113" s="0" t="n">
        <v>21159.0106007067</v>
      </c>
      <c r="AJ1113" s="0" t="n">
        <v>37780.9187279152</v>
      </c>
      <c r="AK1113" s="11" t="n">
        <v>2.178</v>
      </c>
      <c r="AN1113" s="11" t="n">
        <v>0.072</v>
      </c>
      <c r="AQ1113" s="13" t="n">
        <v>5.051</v>
      </c>
    </row>
    <row r="1114" customFormat="false" ht="12.75" hidden="false" customHeight="false" outlineLevel="0" collapsed="false">
      <c r="A1114" s="1" t="n">
        <v>37433</v>
      </c>
      <c r="B1114" s="2" t="n">
        <v>177</v>
      </c>
      <c r="C1114" s="3" t="n">
        <v>0.638657391</v>
      </c>
      <c r="D1114" s="4" t="n">
        <v>0.638657391</v>
      </c>
      <c r="E1114" s="5" t="n">
        <v>0</v>
      </c>
      <c r="F1114" s="6" t="n">
        <v>39.63632929</v>
      </c>
      <c r="G1114" s="6" t="n">
        <v>-78.75932476</v>
      </c>
      <c r="H1114" s="7" t="n">
        <v>997.6</v>
      </c>
      <c r="I1114" s="8" t="n">
        <v>966.66</v>
      </c>
      <c r="J1114" s="9" t="n">
        <v>390.878905402361</v>
      </c>
      <c r="K1114" s="9" t="n">
        <v>537.248905402361</v>
      </c>
      <c r="L1114" s="9" t="n">
        <v>572.198905402361</v>
      </c>
      <c r="M1114" s="10" t="n">
        <v>554.723905402361</v>
      </c>
      <c r="N1114" s="8" t="n">
        <v>26.4</v>
      </c>
      <c r="O1114" s="8" t="n">
        <v>52.8</v>
      </c>
      <c r="P1114" s="8" t="n">
        <v>77.5</v>
      </c>
      <c r="R1114" s="41" t="n">
        <v>0.000291</v>
      </c>
      <c r="S1114" s="41" t="n">
        <v>0.0001944</v>
      </c>
      <c r="T1114" s="41" t="n">
        <v>0.0001145</v>
      </c>
      <c r="U1114" s="0" t="n">
        <v>935.5</v>
      </c>
      <c r="V1114" s="0" t="n">
        <v>310.9</v>
      </c>
      <c r="W1114" s="0" t="n">
        <v>304.7</v>
      </c>
      <c r="X1114" s="0" t="n">
        <v>31.4</v>
      </c>
      <c r="AK1114" s="11" t="n">
        <v>2.121</v>
      </c>
      <c r="AN1114" s="11" t="n">
        <v>0.071</v>
      </c>
      <c r="AQ1114" s="13" t="n">
        <v>5.046</v>
      </c>
    </row>
    <row r="1115" customFormat="false" ht="12.75" hidden="false" customHeight="false" outlineLevel="0" collapsed="false">
      <c r="A1115" s="1" t="n">
        <v>37433</v>
      </c>
      <c r="B1115" s="2" t="n">
        <v>177</v>
      </c>
      <c r="C1115" s="3" t="n">
        <v>0.638773143</v>
      </c>
      <c r="D1115" s="4" t="n">
        <v>0.638773143</v>
      </c>
      <c r="E1115" s="5" t="n">
        <v>0</v>
      </c>
      <c r="F1115" s="6" t="n">
        <v>39.63150048</v>
      </c>
      <c r="G1115" s="6" t="n">
        <v>-78.76410394</v>
      </c>
      <c r="H1115" s="7" t="n">
        <v>998.5</v>
      </c>
      <c r="I1115" s="8" t="n">
        <v>967.56</v>
      </c>
      <c r="J1115" s="9" t="n">
        <v>383.151183866899</v>
      </c>
      <c r="K1115" s="9" t="n">
        <v>529.521183866899</v>
      </c>
      <c r="L1115" s="9" t="n">
        <v>564.471183866899</v>
      </c>
      <c r="M1115" s="10" t="n">
        <v>546.996183866899</v>
      </c>
      <c r="N1115" s="8" t="n">
        <v>26.5</v>
      </c>
      <c r="O1115" s="8" t="n">
        <v>54.5</v>
      </c>
      <c r="P1115" s="8" t="n">
        <v>77.6</v>
      </c>
      <c r="R1115" s="41"/>
      <c r="S1115" s="41"/>
      <c r="T1115" s="41"/>
      <c r="AK1115" s="11" t="n">
        <v>2.211</v>
      </c>
      <c r="AN1115" s="11" t="n">
        <v>0.062</v>
      </c>
      <c r="AQ1115" s="13" t="n">
        <v>5.048</v>
      </c>
    </row>
    <row r="1116" customFormat="false" ht="12.75" hidden="false" customHeight="false" outlineLevel="0" collapsed="false">
      <c r="A1116" s="1" t="n">
        <v>37433</v>
      </c>
      <c r="B1116" s="2" t="n">
        <v>177</v>
      </c>
      <c r="C1116" s="3" t="n">
        <v>0.638888896</v>
      </c>
      <c r="D1116" s="4" t="n">
        <v>0.638888896</v>
      </c>
      <c r="E1116" s="5" t="n">
        <v>0</v>
      </c>
      <c r="F1116" s="6" t="n">
        <v>39.62660531</v>
      </c>
      <c r="G1116" s="6" t="n">
        <v>-78.7684605</v>
      </c>
      <c r="H1116" s="7" t="n">
        <v>997.3</v>
      </c>
      <c r="I1116" s="8" t="n">
        <v>966.36</v>
      </c>
      <c r="J1116" s="9" t="n">
        <v>393.45641151363</v>
      </c>
      <c r="K1116" s="9" t="n">
        <v>539.82641151363</v>
      </c>
      <c r="L1116" s="9" t="n">
        <v>574.77641151363</v>
      </c>
      <c r="M1116" s="10" t="n">
        <v>557.30141151363</v>
      </c>
      <c r="N1116" s="8" t="n">
        <v>26.7</v>
      </c>
      <c r="O1116" s="8" t="n">
        <v>53.2</v>
      </c>
      <c r="P1116" s="8" t="n">
        <v>77.1</v>
      </c>
      <c r="Q1116" s="0" t="n">
        <v>13.877</v>
      </c>
      <c r="R1116" s="41"/>
      <c r="S1116" s="41"/>
      <c r="T1116" s="41"/>
      <c r="AK1116" s="11" t="n">
        <v>2.173</v>
      </c>
      <c r="AN1116" s="11" t="n">
        <v>0.072</v>
      </c>
      <c r="AQ1116" s="13" t="n">
        <v>5.047</v>
      </c>
    </row>
    <row r="1117" customFormat="false" ht="12.75" hidden="false" customHeight="false" outlineLevel="0" collapsed="false">
      <c r="A1117" s="1" t="n">
        <v>37433</v>
      </c>
      <c r="B1117" s="2" t="n">
        <v>177</v>
      </c>
      <c r="C1117" s="3" t="n">
        <v>0.639004648</v>
      </c>
      <c r="D1117" s="4" t="n">
        <v>0.639004648</v>
      </c>
      <c r="E1117" s="5" t="n">
        <v>0</v>
      </c>
      <c r="F1117" s="6" t="n">
        <v>39.62164154</v>
      </c>
      <c r="G1117" s="6" t="n">
        <v>-78.77228431</v>
      </c>
      <c r="H1117" s="7" t="n">
        <v>997.3</v>
      </c>
      <c r="I1117" s="8" t="n">
        <v>966.36</v>
      </c>
      <c r="J1117" s="9" t="n">
        <v>393.45641151363</v>
      </c>
      <c r="K1117" s="9" t="n">
        <v>539.82641151363</v>
      </c>
      <c r="L1117" s="9" t="n">
        <v>574.77641151363</v>
      </c>
      <c r="M1117" s="10" t="n">
        <v>557.30141151363</v>
      </c>
      <c r="N1117" s="8" t="n">
        <v>26.7</v>
      </c>
      <c r="O1117" s="8" t="n">
        <v>53.7</v>
      </c>
      <c r="P1117" s="8" t="n">
        <v>76.6</v>
      </c>
      <c r="R1117" s="41"/>
      <c r="S1117" s="41"/>
      <c r="T1117" s="41"/>
      <c r="AK1117" s="11" t="n">
        <v>2.161</v>
      </c>
      <c r="AN1117" s="11" t="n">
        <v>0.061</v>
      </c>
      <c r="AQ1117" s="13" t="n">
        <v>5.046</v>
      </c>
    </row>
    <row r="1118" customFormat="false" ht="12.75" hidden="false" customHeight="false" outlineLevel="0" collapsed="false">
      <c r="A1118" s="1" t="n">
        <v>37433</v>
      </c>
      <c r="B1118" s="2" t="n">
        <v>177</v>
      </c>
      <c r="C1118" s="3" t="n">
        <v>0.6391204</v>
      </c>
      <c r="D1118" s="4" t="n">
        <v>0.6391204</v>
      </c>
      <c r="E1118" s="5" t="n">
        <v>0</v>
      </c>
      <c r="F1118" s="6" t="n">
        <v>39.61677483</v>
      </c>
      <c r="G1118" s="6" t="n">
        <v>-78.7759413</v>
      </c>
      <c r="H1118" s="7" t="n">
        <v>996.8</v>
      </c>
      <c r="I1118" s="8" t="n">
        <v>965.86</v>
      </c>
      <c r="J1118" s="9" t="n">
        <v>397.754033708488</v>
      </c>
      <c r="K1118" s="9" t="n">
        <v>544.124033708488</v>
      </c>
      <c r="L1118" s="9" t="n">
        <v>579.074033708488</v>
      </c>
      <c r="M1118" s="10" t="n">
        <v>561.599033708488</v>
      </c>
      <c r="N1118" s="8" t="n">
        <v>26.4</v>
      </c>
      <c r="O1118" s="8" t="n">
        <v>56.4</v>
      </c>
      <c r="P1118" s="8" t="n">
        <v>73.4</v>
      </c>
      <c r="R1118" s="41" t="n">
        <v>0.000285</v>
      </c>
      <c r="S1118" s="41" t="n">
        <v>0.0001921</v>
      </c>
      <c r="T1118" s="41" t="n">
        <v>0.0001129</v>
      </c>
      <c r="U1118" s="0" t="n">
        <v>935.2</v>
      </c>
      <c r="V1118" s="0" t="n">
        <v>310.9</v>
      </c>
      <c r="W1118" s="0" t="n">
        <v>304.8</v>
      </c>
      <c r="X1118" s="0" t="n">
        <v>31.2</v>
      </c>
      <c r="AK1118" s="11" t="n">
        <v>2.181</v>
      </c>
      <c r="AN1118" s="11" t="n">
        <v>0.061</v>
      </c>
      <c r="AQ1118" s="13" t="n">
        <v>5.045</v>
      </c>
    </row>
    <row r="1119" customFormat="false" ht="12.75" hidden="false" customHeight="false" outlineLevel="0" collapsed="false">
      <c r="A1119" s="1" t="n">
        <v>37433</v>
      </c>
      <c r="B1119" s="2" t="n">
        <v>177</v>
      </c>
      <c r="C1119" s="3" t="n">
        <v>0.639236093</v>
      </c>
      <c r="D1119" s="4" t="n">
        <v>0.639236093</v>
      </c>
      <c r="E1119" s="5" t="n">
        <v>0</v>
      </c>
      <c r="F1119" s="6" t="n">
        <v>39.6119558</v>
      </c>
      <c r="G1119" s="6" t="n">
        <v>-78.7797115</v>
      </c>
      <c r="H1119" s="7" t="n">
        <v>997.2</v>
      </c>
      <c r="I1119" s="8" t="n">
        <v>966.26</v>
      </c>
      <c r="J1119" s="9" t="n">
        <v>394.315758035906</v>
      </c>
      <c r="K1119" s="9" t="n">
        <v>540.685758035906</v>
      </c>
      <c r="L1119" s="9" t="n">
        <v>575.635758035906</v>
      </c>
      <c r="M1119" s="10" t="n">
        <v>558.160758035906</v>
      </c>
      <c r="N1119" s="8" t="n">
        <v>26.2</v>
      </c>
      <c r="O1119" s="8" t="n">
        <v>57.9</v>
      </c>
      <c r="P1119" s="8" t="n">
        <v>69.9</v>
      </c>
      <c r="R1119" s="41"/>
      <c r="S1119" s="41"/>
      <c r="T1119" s="41"/>
      <c r="AK1119" s="11" t="n">
        <v>2.161</v>
      </c>
      <c r="AN1119" s="11" t="n">
        <v>0.061</v>
      </c>
      <c r="AQ1119" s="13" t="n">
        <v>5.044</v>
      </c>
    </row>
    <row r="1120" customFormat="false" ht="12.75" hidden="false" customHeight="false" outlineLevel="0" collapsed="false">
      <c r="A1120" s="1" t="n">
        <v>37433</v>
      </c>
      <c r="B1120" s="2" t="n">
        <v>177</v>
      </c>
      <c r="C1120" s="3" t="n">
        <v>0.639351845</v>
      </c>
      <c r="D1120" s="4" t="n">
        <v>0.639351845</v>
      </c>
      <c r="E1120" s="5" t="n">
        <v>0</v>
      </c>
      <c r="F1120" s="6" t="n">
        <v>39.60700904</v>
      </c>
      <c r="G1120" s="6" t="n">
        <v>-78.78265382</v>
      </c>
      <c r="H1120" s="7" t="n">
        <v>999.1</v>
      </c>
      <c r="I1120" s="8" t="n">
        <v>968.16</v>
      </c>
      <c r="J1120" s="9" t="n">
        <v>378.00336188566</v>
      </c>
      <c r="K1120" s="9" t="n">
        <v>524.37336188566</v>
      </c>
      <c r="L1120" s="9" t="n">
        <v>559.32336188566</v>
      </c>
      <c r="M1120" s="10" t="n">
        <v>541.84836188566</v>
      </c>
      <c r="N1120" s="8" t="n">
        <v>26.5</v>
      </c>
      <c r="O1120" s="8" t="n">
        <v>57.4</v>
      </c>
      <c r="P1120" s="8" t="n">
        <v>64.5</v>
      </c>
      <c r="R1120" s="41"/>
      <c r="S1120" s="41"/>
      <c r="T1120" s="41"/>
      <c r="AK1120" s="11" t="n">
        <v>2.12</v>
      </c>
      <c r="AN1120" s="11" t="n">
        <v>0.071</v>
      </c>
      <c r="AQ1120" s="13" t="n">
        <v>5.046</v>
      </c>
    </row>
    <row r="1121" customFormat="false" ht="12.75" hidden="false" customHeight="false" outlineLevel="0" collapsed="false">
      <c r="A1121" s="1" t="n">
        <v>37433</v>
      </c>
      <c r="B1121" s="2" t="n">
        <v>177</v>
      </c>
      <c r="C1121" s="3" t="n">
        <v>0.639467597</v>
      </c>
      <c r="D1121" s="4" t="n">
        <v>0.639467597</v>
      </c>
      <c r="E1121" s="5" t="n">
        <v>0</v>
      </c>
      <c r="F1121" s="6" t="n">
        <v>39.60198762</v>
      </c>
      <c r="G1121" s="6" t="n">
        <v>-78.78307786</v>
      </c>
      <c r="H1121" s="7" t="n">
        <v>999.5</v>
      </c>
      <c r="I1121" s="8" t="n">
        <v>968.56</v>
      </c>
      <c r="J1121" s="9" t="n">
        <v>374.573252632872</v>
      </c>
      <c r="K1121" s="9" t="n">
        <v>520.943252632872</v>
      </c>
      <c r="L1121" s="9" t="n">
        <v>555.893252632872</v>
      </c>
      <c r="M1121" s="10" t="n">
        <v>538.418252632872</v>
      </c>
      <c r="N1121" s="8" t="n">
        <v>26.6</v>
      </c>
      <c r="O1121" s="8" t="n">
        <v>57.1</v>
      </c>
      <c r="P1121" s="8" t="n">
        <v>65</v>
      </c>
      <c r="R1121" s="41" t="n">
        <v>0.0002763</v>
      </c>
      <c r="S1121" s="41" t="n">
        <v>0.0001857</v>
      </c>
      <c r="T1121" s="41" t="n">
        <v>0.0001104</v>
      </c>
      <c r="U1121" s="0" t="n">
        <v>935.5</v>
      </c>
      <c r="V1121" s="0" t="n">
        <v>311</v>
      </c>
      <c r="W1121" s="0" t="n">
        <v>304.9</v>
      </c>
      <c r="X1121" s="0" t="n">
        <v>32</v>
      </c>
      <c r="AK1121" s="11" t="n">
        <v>2.021</v>
      </c>
      <c r="AN1121" s="11" t="n">
        <v>0.052</v>
      </c>
      <c r="AQ1121" s="13" t="n">
        <v>5.048</v>
      </c>
    </row>
    <row r="1122" customFormat="false" ht="12.75" hidden="false" customHeight="false" outlineLevel="0" collapsed="false">
      <c r="A1122" s="1" t="n">
        <v>37433</v>
      </c>
      <c r="B1122" s="2" t="n">
        <v>177</v>
      </c>
      <c r="C1122" s="3" t="n">
        <v>0.639583349</v>
      </c>
      <c r="D1122" s="4" t="n">
        <v>0.639583349</v>
      </c>
      <c r="E1122" s="5" t="n">
        <v>0</v>
      </c>
      <c r="F1122" s="6" t="n">
        <v>39.59759271</v>
      </c>
      <c r="G1122" s="6" t="n">
        <v>-78.77907804</v>
      </c>
      <c r="H1122" s="7" t="n">
        <v>999.1</v>
      </c>
      <c r="I1122" s="8" t="n">
        <v>968.16</v>
      </c>
      <c r="J1122" s="9" t="n">
        <v>378.00336188566</v>
      </c>
      <c r="K1122" s="9" t="n">
        <v>524.37336188566</v>
      </c>
      <c r="L1122" s="9" t="n">
        <v>559.32336188566</v>
      </c>
      <c r="M1122" s="10" t="n">
        <v>541.84836188566</v>
      </c>
      <c r="N1122" s="8" t="n">
        <v>26.4</v>
      </c>
      <c r="O1122" s="8" t="n">
        <v>57.5</v>
      </c>
      <c r="P1122" s="8" t="n">
        <v>66.5</v>
      </c>
      <c r="Q1122" s="0" t="n">
        <v>12.567</v>
      </c>
      <c r="AK1122" s="11" t="n">
        <v>2.121</v>
      </c>
      <c r="AN1122" s="11" t="n">
        <v>0.072</v>
      </c>
      <c r="AQ1122" s="13" t="n">
        <v>5.046</v>
      </c>
    </row>
    <row r="1123" customFormat="false" ht="12.75" hidden="false" customHeight="false" outlineLevel="0" collapsed="false">
      <c r="A1123" s="1" t="n">
        <v>37433</v>
      </c>
      <c r="B1123" s="2" t="n">
        <v>177</v>
      </c>
      <c r="C1123" s="3" t="n">
        <v>0.639699101</v>
      </c>
      <c r="D1123" s="4" t="n">
        <v>0.639699101</v>
      </c>
      <c r="E1123" s="5" t="n">
        <v>0</v>
      </c>
      <c r="F1123" s="6" t="n">
        <v>39.59490067</v>
      </c>
      <c r="G1123" s="6" t="n">
        <v>-78.77259374</v>
      </c>
      <c r="H1123" s="7" t="n">
        <v>999.9</v>
      </c>
      <c r="I1123" s="8" t="n">
        <v>968.96</v>
      </c>
      <c r="J1123" s="9" t="n">
        <v>371.144559668682</v>
      </c>
      <c r="K1123" s="9" t="n">
        <v>517.514559668682</v>
      </c>
      <c r="L1123" s="9" t="n">
        <v>552.464559668682</v>
      </c>
      <c r="M1123" s="10" t="n">
        <v>534.989559668682</v>
      </c>
      <c r="N1123" s="8" t="n">
        <v>26.4</v>
      </c>
      <c r="O1123" s="8" t="n">
        <v>57.9</v>
      </c>
      <c r="P1123" s="8" t="n">
        <v>64.9</v>
      </c>
      <c r="AK1123" s="11" t="n">
        <v>2.081</v>
      </c>
      <c r="AN1123" s="11" t="n">
        <v>0.081</v>
      </c>
      <c r="AQ1123" s="13" t="n">
        <v>5.047</v>
      </c>
    </row>
    <row r="1124" customFormat="false" ht="12.75" hidden="false" customHeight="false" outlineLevel="0" collapsed="false">
      <c r="A1124" s="1" t="n">
        <v>37433</v>
      </c>
      <c r="B1124" s="2" t="n">
        <v>177</v>
      </c>
      <c r="C1124" s="3" t="n">
        <v>0.639814794</v>
      </c>
      <c r="D1124" s="4" t="n">
        <v>0.639814794</v>
      </c>
      <c r="E1124" s="5" t="n">
        <v>0</v>
      </c>
      <c r="F1124" s="6" t="n">
        <v>39.59253956</v>
      </c>
      <c r="G1124" s="6" t="n">
        <v>-78.76630329</v>
      </c>
      <c r="H1124" s="7" t="n">
        <v>999.9</v>
      </c>
      <c r="I1124" s="8" t="n">
        <v>968.96</v>
      </c>
      <c r="J1124" s="9" t="n">
        <v>371.144559668682</v>
      </c>
      <c r="K1124" s="9" t="n">
        <v>517.514559668682</v>
      </c>
      <c r="L1124" s="9" t="n">
        <v>552.464559668682</v>
      </c>
      <c r="M1124" s="10" t="n">
        <v>534.989559668682</v>
      </c>
      <c r="N1124" s="8" t="n">
        <v>26.9</v>
      </c>
      <c r="O1124" s="8" t="n">
        <v>55.4</v>
      </c>
      <c r="P1124" s="8" t="n">
        <v>64.5</v>
      </c>
      <c r="AK1124" s="11" t="n">
        <v>2.15</v>
      </c>
      <c r="AN1124" s="11" t="n">
        <v>0.061</v>
      </c>
      <c r="AQ1124" s="13" t="n">
        <v>5.045</v>
      </c>
    </row>
    <row r="1125" customFormat="false" ht="12.75" hidden="false" customHeight="false" outlineLevel="0" collapsed="false">
      <c r="A1125" s="1" t="n">
        <v>37433</v>
      </c>
      <c r="B1125" s="2" t="n">
        <v>177</v>
      </c>
      <c r="C1125" s="3" t="n">
        <v>0.639930546</v>
      </c>
      <c r="D1125" s="4" t="n">
        <v>0.639930546</v>
      </c>
      <c r="E1125" s="5" t="n">
        <v>0</v>
      </c>
      <c r="F1125" s="6" t="n">
        <v>39.59112366</v>
      </c>
      <c r="G1125" s="6" t="n">
        <v>-78.75931277</v>
      </c>
      <c r="H1125" s="7" t="n">
        <v>998.8</v>
      </c>
      <c r="I1125" s="8" t="n">
        <v>967.86</v>
      </c>
      <c r="J1125" s="9" t="n">
        <v>380.576873968737</v>
      </c>
      <c r="K1125" s="9" t="n">
        <v>526.946873968737</v>
      </c>
      <c r="L1125" s="9" t="n">
        <v>561.896873968737</v>
      </c>
      <c r="M1125" s="10" t="n">
        <v>544.421873968737</v>
      </c>
      <c r="N1125" s="8" t="n">
        <v>26.2</v>
      </c>
      <c r="O1125" s="8" t="n">
        <v>57.5</v>
      </c>
      <c r="P1125" s="8" t="n">
        <v>64.1</v>
      </c>
      <c r="AK1125" s="11" t="n">
        <v>2.14</v>
      </c>
      <c r="AN1125" s="11" t="n">
        <v>0.062</v>
      </c>
      <c r="AQ1125" s="13" t="n">
        <v>5.049</v>
      </c>
    </row>
    <row r="1126" customFormat="false" ht="12.75" hidden="false" customHeight="false" outlineLevel="0" collapsed="false">
      <c r="A1126" s="1" t="n">
        <v>37433</v>
      </c>
      <c r="B1126" s="2" t="n">
        <v>177</v>
      </c>
      <c r="C1126" s="3" t="n">
        <v>0.640046299</v>
      </c>
      <c r="D1126" s="4" t="n">
        <v>0.640046299</v>
      </c>
      <c r="E1126" s="5" t="n">
        <v>0</v>
      </c>
      <c r="F1126" s="6" t="n">
        <v>39.59283884</v>
      </c>
      <c r="G1126" s="6" t="n">
        <v>-78.75249307</v>
      </c>
      <c r="H1126" s="7" t="n">
        <v>997.9</v>
      </c>
      <c r="I1126" s="8" t="n">
        <v>966.96</v>
      </c>
      <c r="J1126" s="9" t="n">
        <v>388.302199088207</v>
      </c>
      <c r="K1126" s="9" t="n">
        <v>534.672199088207</v>
      </c>
      <c r="L1126" s="9" t="n">
        <v>569.622199088207</v>
      </c>
      <c r="M1126" s="10" t="n">
        <v>552.147199088207</v>
      </c>
      <c r="N1126" s="8" t="n">
        <v>26.4</v>
      </c>
      <c r="O1126" s="8" t="n">
        <v>58.3</v>
      </c>
      <c r="P1126" s="8" t="n">
        <v>63.6</v>
      </c>
      <c r="AK1126" s="11" t="n">
        <v>2.14</v>
      </c>
      <c r="AN1126" s="11" t="n">
        <v>0.062</v>
      </c>
      <c r="AQ1126" s="13" t="n">
        <v>5.047</v>
      </c>
    </row>
    <row r="1127" customFormat="false" ht="12.75" hidden="false" customHeight="false" outlineLevel="0" collapsed="false">
      <c r="A1127" s="1" t="n">
        <v>37433</v>
      </c>
      <c r="B1127" s="2" t="n">
        <v>177</v>
      </c>
      <c r="C1127" s="3" t="n">
        <v>0.640162051</v>
      </c>
      <c r="D1127" s="4" t="n">
        <v>0.640162051</v>
      </c>
      <c r="E1127" s="5" t="n">
        <v>0</v>
      </c>
      <c r="F1127" s="6" t="n">
        <v>39.59656771</v>
      </c>
      <c r="G1127" s="6" t="n">
        <v>-78.74768508</v>
      </c>
      <c r="H1127" s="7" t="n">
        <v>997.9</v>
      </c>
      <c r="I1127" s="8" t="n">
        <v>966.96</v>
      </c>
      <c r="J1127" s="9" t="n">
        <v>388.302199088207</v>
      </c>
      <c r="K1127" s="9" t="n">
        <v>534.672199088207</v>
      </c>
      <c r="L1127" s="9" t="n">
        <v>569.622199088207</v>
      </c>
      <c r="M1127" s="10" t="n">
        <v>552.147199088207</v>
      </c>
      <c r="N1127" s="8" t="n">
        <v>26.2</v>
      </c>
      <c r="O1127" s="8" t="n">
        <v>57.5</v>
      </c>
      <c r="P1127" s="8" t="n">
        <v>60.6</v>
      </c>
      <c r="AK1127" s="11" t="n">
        <v>2.191</v>
      </c>
      <c r="AN1127" s="11" t="n">
        <v>0.051</v>
      </c>
      <c r="AQ1127" s="13" t="n">
        <v>5.049</v>
      </c>
    </row>
    <row r="1128" customFormat="false" ht="12.75" hidden="false" customHeight="false" outlineLevel="0" collapsed="false">
      <c r="A1128" s="1" t="n">
        <v>37433</v>
      </c>
      <c r="B1128" s="2" t="n">
        <v>177</v>
      </c>
      <c r="C1128" s="3" t="n">
        <v>0.640277803</v>
      </c>
      <c r="D1128" s="4" t="n">
        <v>0.640277803</v>
      </c>
      <c r="E1128" s="5" t="n">
        <v>0</v>
      </c>
      <c r="F1128" s="6" t="n">
        <v>39.60137798</v>
      </c>
      <c r="G1128" s="6" t="n">
        <v>-78.74430575</v>
      </c>
      <c r="H1128" s="7" t="n">
        <v>997.5</v>
      </c>
      <c r="I1128" s="8" t="n">
        <v>966.56</v>
      </c>
      <c r="J1128" s="9" t="n">
        <v>391.737985215254</v>
      </c>
      <c r="K1128" s="9" t="n">
        <v>538.107985215254</v>
      </c>
      <c r="L1128" s="9" t="n">
        <v>573.057985215254</v>
      </c>
      <c r="M1128" s="10" t="n">
        <v>555.582985215254</v>
      </c>
      <c r="N1128" s="8" t="n">
        <v>26.3</v>
      </c>
      <c r="O1128" s="8" t="n">
        <v>57.3</v>
      </c>
      <c r="P1128" s="8" t="n">
        <v>59.1</v>
      </c>
      <c r="AK1128" s="11" t="n">
        <v>2.172</v>
      </c>
      <c r="AN1128" s="11" t="n">
        <v>0.071</v>
      </c>
      <c r="AQ1128" s="13" t="n">
        <v>5.046</v>
      </c>
    </row>
    <row r="1129" customFormat="false" ht="12.75" hidden="false" customHeight="false" outlineLevel="0" collapsed="false">
      <c r="A1129" s="1" t="n">
        <v>37433</v>
      </c>
      <c r="B1129" s="2" t="n">
        <v>177</v>
      </c>
      <c r="C1129" s="3" t="n">
        <v>0.640393496</v>
      </c>
      <c r="D1129" s="4" t="n">
        <v>0.640393496</v>
      </c>
      <c r="E1129" s="5" t="n">
        <v>0</v>
      </c>
      <c r="F1129" s="6" t="n">
        <v>39.6064212</v>
      </c>
      <c r="G1129" s="6" t="n">
        <v>-78.74131414</v>
      </c>
      <c r="H1129" s="7" t="n">
        <v>996.8</v>
      </c>
      <c r="I1129" s="8" t="n">
        <v>965.86</v>
      </c>
      <c r="J1129" s="9" t="n">
        <v>397.754033708488</v>
      </c>
      <c r="K1129" s="9" t="n">
        <v>544.124033708488</v>
      </c>
      <c r="L1129" s="9" t="n">
        <v>579.074033708488</v>
      </c>
      <c r="M1129" s="10" t="n">
        <v>561.599033708488</v>
      </c>
      <c r="N1129" s="8" t="n">
        <v>26.5</v>
      </c>
      <c r="O1129" s="8" t="n">
        <v>52.7</v>
      </c>
      <c r="P1129" s="8" t="n">
        <v>63.5</v>
      </c>
      <c r="AK1129" s="11" t="n">
        <v>2.001</v>
      </c>
      <c r="AN1129" s="11" t="n">
        <v>0.072</v>
      </c>
      <c r="AQ1129" s="13" t="n">
        <v>5.046</v>
      </c>
    </row>
    <row r="1130" customFormat="false" ht="12.75" hidden="false" customHeight="false" outlineLevel="0" collapsed="false">
      <c r="A1130" s="1" t="n">
        <v>37433</v>
      </c>
      <c r="B1130" s="2" t="n">
        <v>177</v>
      </c>
      <c r="C1130" s="3" t="n">
        <v>0.640509248</v>
      </c>
      <c r="D1130" s="4" t="n">
        <v>0.640509248</v>
      </c>
      <c r="E1130" s="5" t="n">
        <v>0</v>
      </c>
      <c r="F1130" s="6" t="n">
        <v>39.61145581</v>
      </c>
      <c r="G1130" s="6" t="n">
        <v>-78.73815262</v>
      </c>
      <c r="H1130" s="7" t="n">
        <v>996.4</v>
      </c>
      <c r="I1130" s="8" t="n">
        <v>965.46</v>
      </c>
      <c r="J1130" s="9" t="n">
        <v>401.193733599023</v>
      </c>
      <c r="K1130" s="9" t="n">
        <v>547.563733599023</v>
      </c>
      <c r="L1130" s="9" t="n">
        <v>582.513733599023</v>
      </c>
      <c r="M1130" s="10" t="n">
        <v>565.038733599023</v>
      </c>
      <c r="N1130" s="8" t="n">
        <v>26.6</v>
      </c>
      <c r="O1130" s="8" t="n">
        <v>50.2</v>
      </c>
      <c r="P1130" s="8" t="n">
        <v>68</v>
      </c>
      <c r="AK1130" s="11" t="n">
        <v>2.11</v>
      </c>
      <c r="AN1130" s="11" t="n">
        <v>0.081</v>
      </c>
      <c r="AQ1130" s="13" t="n">
        <v>5.046</v>
      </c>
    </row>
    <row r="1131" customFormat="false" ht="12.75" hidden="false" customHeight="false" outlineLevel="0" collapsed="false">
      <c r="A1131" s="1" t="n">
        <v>37433</v>
      </c>
      <c r="B1131" s="2" t="n">
        <v>177</v>
      </c>
      <c r="C1131" s="3" t="n">
        <v>0.640625</v>
      </c>
      <c r="D1131" s="4" t="n">
        <v>0.640625</v>
      </c>
      <c r="E1131" s="5" t="n">
        <v>0</v>
      </c>
      <c r="F1131" s="6" t="n">
        <v>39.6163965</v>
      </c>
      <c r="G1131" s="6" t="n">
        <v>-78.73483338</v>
      </c>
      <c r="H1131" s="7" t="n">
        <v>995.9</v>
      </c>
      <c r="I1131" s="8" t="n">
        <v>964.96</v>
      </c>
      <c r="J1131" s="9" t="n">
        <v>405.495363067062</v>
      </c>
      <c r="K1131" s="9" t="n">
        <v>551.865363067062</v>
      </c>
      <c r="L1131" s="9" t="n">
        <v>586.815363067062</v>
      </c>
      <c r="M1131" s="10" t="n">
        <v>569.340363067062</v>
      </c>
      <c r="N1131" s="8" t="n">
        <v>26.3</v>
      </c>
      <c r="O1131" s="8" t="n">
        <v>52.7</v>
      </c>
      <c r="P1131" s="8" t="n">
        <v>76.1</v>
      </c>
      <c r="AK1131" s="11" t="n">
        <v>2.11</v>
      </c>
      <c r="AN1131" s="11" t="n">
        <v>0.072</v>
      </c>
      <c r="AQ1131" s="13" t="n">
        <v>5.046</v>
      </c>
    </row>
    <row r="1132" customFormat="false" ht="12.75" hidden="false" customHeight="false" outlineLevel="0" collapsed="false">
      <c r="A1132" s="1" t="n">
        <v>37433</v>
      </c>
      <c r="B1132" s="2" t="n">
        <v>177</v>
      </c>
      <c r="C1132" s="3" t="n">
        <v>0.640740752</v>
      </c>
      <c r="D1132" s="4" t="n">
        <v>0.640740752</v>
      </c>
      <c r="E1132" s="5" t="n">
        <v>0</v>
      </c>
      <c r="F1132" s="6" t="n">
        <v>39.62126989</v>
      </c>
      <c r="G1132" s="6" t="n">
        <v>-78.73146931</v>
      </c>
      <c r="H1132" s="7" t="n">
        <v>996.1</v>
      </c>
      <c r="I1132" s="8" t="n">
        <v>965.16</v>
      </c>
      <c r="J1132" s="9" t="n">
        <v>403.774443869971</v>
      </c>
      <c r="K1132" s="9" t="n">
        <v>550.144443869971</v>
      </c>
      <c r="L1132" s="9" t="n">
        <v>585.094443869971</v>
      </c>
      <c r="M1132" s="10" t="n">
        <v>567.619443869971</v>
      </c>
      <c r="N1132" s="8" t="n">
        <v>26.6</v>
      </c>
      <c r="O1132" s="8" t="n">
        <v>50.5</v>
      </c>
      <c r="P1132" s="8" t="n">
        <v>75.6</v>
      </c>
      <c r="AK1132" s="11" t="n">
        <v>2.22</v>
      </c>
      <c r="AN1132" s="11" t="n">
        <v>0.052</v>
      </c>
      <c r="AQ1132" s="13" t="n">
        <v>5.051</v>
      </c>
    </row>
    <row r="1133" customFormat="false" ht="12.75" hidden="false" customHeight="false" outlineLevel="0" collapsed="false">
      <c r="A1133" s="1" t="n">
        <v>37433</v>
      </c>
      <c r="B1133" s="2" t="n">
        <v>177</v>
      </c>
      <c r="C1133" s="3" t="n">
        <v>0.640856504</v>
      </c>
      <c r="D1133" s="4" t="n">
        <v>0.640856504</v>
      </c>
      <c r="E1133" s="5" t="n">
        <v>0</v>
      </c>
      <c r="F1133" s="6" t="n">
        <v>39.62667887</v>
      </c>
      <c r="G1133" s="6" t="n">
        <v>-78.73116698</v>
      </c>
      <c r="H1133" s="7" t="n">
        <v>996.2</v>
      </c>
      <c r="I1133" s="8" t="n">
        <v>965.26</v>
      </c>
      <c r="J1133" s="9" t="n">
        <v>402.914117994833</v>
      </c>
      <c r="K1133" s="9" t="n">
        <v>549.284117994833</v>
      </c>
      <c r="L1133" s="9" t="n">
        <v>584.234117994833</v>
      </c>
      <c r="M1133" s="10" t="n">
        <v>566.759117994833</v>
      </c>
      <c r="N1133" s="8" t="n">
        <v>26.7</v>
      </c>
      <c r="O1133" s="8" t="n">
        <v>50</v>
      </c>
      <c r="P1133" s="8" t="n">
        <v>74.4</v>
      </c>
      <c r="AK1133" s="11" t="n">
        <v>2.07</v>
      </c>
      <c r="AN1133" s="11" t="n">
        <v>0.071</v>
      </c>
      <c r="AQ1133" s="13" t="n">
        <v>5.047</v>
      </c>
    </row>
    <row r="1134" customFormat="false" ht="12.75" hidden="false" customHeight="false" outlineLevel="0" collapsed="false">
      <c r="A1134" s="1" t="n">
        <v>37433</v>
      </c>
      <c r="B1134" s="2" t="n">
        <v>177</v>
      </c>
      <c r="C1134" s="3" t="n">
        <v>0.640972197</v>
      </c>
      <c r="D1134" s="4" t="n">
        <v>0.640972197</v>
      </c>
      <c r="E1134" s="5" t="n">
        <v>0</v>
      </c>
      <c r="F1134" s="6" t="n">
        <v>39.63114452</v>
      </c>
      <c r="G1134" s="6" t="n">
        <v>-78.7347315</v>
      </c>
      <c r="H1134" s="7" t="n">
        <v>996.1</v>
      </c>
      <c r="I1134" s="8" t="n">
        <v>965.16</v>
      </c>
      <c r="J1134" s="9" t="n">
        <v>403.774443869971</v>
      </c>
      <c r="K1134" s="9" t="n">
        <v>550.144443869971</v>
      </c>
      <c r="L1134" s="9" t="n">
        <v>585.094443869971</v>
      </c>
      <c r="M1134" s="10" t="n">
        <v>567.619443869971</v>
      </c>
      <c r="N1134" s="8" t="n">
        <v>26.7</v>
      </c>
      <c r="O1134" s="8" t="n">
        <v>49.5</v>
      </c>
      <c r="P1134" s="8" t="n">
        <v>74.5</v>
      </c>
      <c r="AK1134" s="11" t="n">
        <v>2.139</v>
      </c>
      <c r="AN1134" s="11" t="n">
        <v>0.061</v>
      </c>
      <c r="AQ1134" s="13" t="n">
        <v>5.048</v>
      </c>
    </row>
    <row r="1135" customFormat="false" ht="12.75" hidden="false" customHeight="false" outlineLevel="0" collapsed="false">
      <c r="A1135" s="1" t="n">
        <v>37433</v>
      </c>
      <c r="B1135" s="2" t="n">
        <v>177</v>
      </c>
      <c r="C1135" s="3" t="n">
        <v>0.641087949</v>
      </c>
      <c r="D1135" s="4" t="n">
        <v>0.641087949</v>
      </c>
      <c r="E1135" s="5" t="n">
        <v>0</v>
      </c>
      <c r="F1135" s="6" t="n">
        <v>39.63450784</v>
      </c>
      <c r="G1135" s="6" t="n">
        <v>-78.74040525</v>
      </c>
      <c r="H1135" s="7" t="n">
        <v>995.4</v>
      </c>
      <c r="I1135" s="8" t="n">
        <v>964.46</v>
      </c>
      <c r="J1135" s="9" t="n">
        <v>409.799222028766</v>
      </c>
      <c r="K1135" s="9" t="n">
        <v>556.169222028766</v>
      </c>
      <c r="L1135" s="9" t="n">
        <v>591.119222028766</v>
      </c>
      <c r="M1135" s="10" t="n">
        <v>573.644222028766</v>
      </c>
      <c r="N1135" s="8" t="n">
        <v>27</v>
      </c>
      <c r="O1135" s="8" t="n">
        <v>49.7</v>
      </c>
      <c r="P1135" s="8" t="n">
        <v>78.7</v>
      </c>
      <c r="AK1135" s="11" t="n">
        <v>2.061</v>
      </c>
      <c r="AN1135" s="11" t="n">
        <v>0.065</v>
      </c>
      <c r="AQ1135" s="13" t="n">
        <v>5.045</v>
      </c>
    </row>
    <row r="1136" customFormat="false" ht="12.75" hidden="false" customHeight="false" outlineLevel="0" collapsed="false">
      <c r="A1136" s="1" t="n">
        <v>37433</v>
      </c>
      <c r="B1136" s="2" t="n">
        <v>177</v>
      </c>
      <c r="C1136" s="3" t="n">
        <v>0.641203701</v>
      </c>
      <c r="D1136" s="4" t="n">
        <v>0.641203701</v>
      </c>
      <c r="E1136" s="5" t="n">
        <v>0</v>
      </c>
      <c r="F1136" s="6" t="n">
        <v>39.63698163</v>
      </c>
      <c r="G1136" s="6" t="n">
        <v>-78.74686681</v>
      </c>
      <c r="H1136" s="7" t="n">
        <v>996.6</v>
      </c>
      <c r="I1136" s="8" t="n">
        <v>965.66</v>
      </c>
      <c r="J1136" s="9" t="n">
        <v>399.473705552771</v>
      </c>
      <c r="K1136" s="9" t="n">
        <v>545.843705552771</v>
      </c>
      <c r="L1136" s="9" t="n">
        <v>580.793705552771</v>
      </c>
      <c r="M1136" s="10" t="n">
        <v>563.318705552771</v>
      </c>
      <c r="N1136" s="8" t="n">
        <v>26.6</v>
      </c>
      <c r="O1136" s="8" t="n">
        <v>49.5</v>
      </c>
      <c r="P1136" s="8" t="n">
        <v>81.5</v>
      </c>
      <c r="AK1136" s="11" t="n">
        <v>2.241</v>
      </c>
      <c r="AN1136" s="11" t="n">
        <v>0.062</v>
      </c>
      <c r="AQ1136" s="13" t="n">
        <v>5.049</v>
      </c>
    </row>
    <row r="1137" customFormat="false" ht="12.75" hidden="false" customHeight="false" outlineLevel="0" collapsed="false">
      <c r="A1137" s="1" t="n">
        <v>37433</v>
      </c>
      <c r="B1137" s="2" t="n">
        <v>177</v>
      </c>
      <c r="C1137" s="3" t="n">
        <v>0.641319454</v>
      </c>
      <c r="D1137" s="4" t="n">
        <v>0.641319454</v>
      </c>
      <c r="E1137" s="5" t="n">
        <v>0</v>
      </c>
      <c r="F1137" s="6" t="n">
        <v>39.63788515</v>
      </c>
      <c r="G1137" s="6" t="n">
        <v>-78.75358335</v>
      </c>
      <c r="H1137" s="7" t="n">
        <v>997.1</v>
      </c>
      <c r="I1137" s="8" t="n">
        <v>966.16</v>
      </c>
      <c r="J1137" s="9" t="n">
        <v>395.175193498114</v>
      </c>
      <c r="K1137" s="9" t="n">
        <v>541.545193498114</v>
      </c>
      <c r="L1137" s="9" t="n">
        <v>576.495193498114</v>
      </c>
      <c r="M1137" s="10" t="n">
        <v>559.020193498114</v>
      </c>
      <c r="N1137" s="8" t="n">
        <v>26.1</v>
      </c>
      <c r="O1137" s="8" t="n">
        <v>54.6</v>
      </c>
      <c r="P1137" s="8" t="n">
        <v>78.5</v>
      </c>
      <c r="AK1137" s="11" t="n">
        <v>2.07</v>
      </c>
      <c r="AN1137" s="11" t="n">
        <v>0.071</v>
      </c>
      <c r="AQ1137" s="13" t="n">
        <v>5.047</v>
      </c>
    </row>
    <row r="1138" customFormat="false" ht="12.75" hidden="false" customHeight="false" outlineLevel="0" collapsed="false">
      <c r="A1138" s="1" t="n">
        <v>37433</v>
      </c>
      <c r="B1138" s="2" t="n">
        <v>177</v>
      </c>
      <c r="C1138" s="3" t="n">
        <v>0.641435206</v>
      </c>
      <c r="D1138" s="4" t="n">
        <v>0.641435206</v>
      </c>
      <c r="E1138" s="5" t="n">
        <v>0</v>
      </c>
      <c r="F1138" s="6" t="n">
        <v>39.63555217</v>
      </c>
      <c r="G1138" s="6" t="n">
        <v>-78.75953622</v>
      </c>
      <c r="H1138" s="7" t="n">
        <v>997.8</v>
      </c>
      <c r="I1138" s="8" t="n">
        <v>966.86</v>
      </c>
      <c r="J1138" s="9" t="n">
        <v>389.161012357218</v>
      </c>
      <c r="K1138" s="9" t="n">
        <v>535.531012357218</v>
      </c>
      <c r="L1138" s="9" t="n">
        <v>570.481012357218</v>
      </c>
      <c r="M1138" s="10" t="n">
        <v>553.006012357218</v>
      </c>
      <c r="N1138" s="8" t="n">
        <v>26.5</v>
      </c>
      <c r="O1138" s="8" t="n">
        <v>54.1</v>
      </c>
      <c r="P1138" s="8" t="n">
        <v>71.4</v>
      </c>
      <c r="AK1138" s="11" t="n">
        <v>2.191</v>
      </c>
      <c r="AN1138" s="11" t="n">
        <v>0.071</v>
      </c>
      <c r="AQ1138" s="13" t="n">
        <v>5.048</v>
      </c>
    </row>
    <row r="1139" customFormat="false" ht="12.75" hidden="false" customHeight="false" outlineLevel="0" collapsed="false">
      <c r="A1139" s="1" t="n">
        <v>37433</v>
      </c>
      <c r="B1139" s="2" t="n">
        <v>177</v>
      </c>
      <c r="C1139" s="3" t="n">
        <v>0.641550899</v>
      </c>
      <c r="D1139" s="4" t="n">
        <v>0.641550899</v>
      </c>
      <c r="E1139" s="5" t="n">
        <v>0</v>
      </c>
      <c r="F1139" s="6" t="n">
        <v>39.63109087</v>
      </c>
      <c r="G1139" s="6" t="n">
        <v>-78.76407218</v>
      </c>
      <c r="H1139" s="7" t="n">
        <v>997.1</v>
      </c>
      <c r="I1139" s="8" t="n">
        <v>966.16</v>
      </c>
      <c r="J1139" s="9" t="n">
        <v>395.175193498114</v>
      </c>
      <c r="K1139" s="9" t="n">
        <v>541.545193498114</v>
      </c>
      <c r="L1139" s="9" t="n">
        <v>576.495193498114</v>
      </c>
      <c r="M1139" s="10" t="n">
        <v>559.020193498114</v>
      </c>
      <c r="N1139" s="8" t="n">
        <v>26.5</v>
      </c>
      <c r="O1139" s="8" t="n">
        <v>53.8</v>
      </c>
      <c r="P1139" s="8" t="n">
        <v>71.5</v>
      </c>
      <c r="AK1139" s="11" t="n">
        <v>2.14</v>
      </c>
      <c r="AN1139" s="11" t="n">
        <v>0.081</v>
      </c>
      <c r="AQ1139" s="13" t="n">
        <v>5.047</v>
      </c>
    </row>
    <row r="1140" customFormat="false" ht="12.75" hidden="false" customHeight="false" outlineLevel="0" collapsed="false">
      <c r="A1140" s="1" t="n">
        <v>37433</v>
      </c>
      <c r="B1140" s="2" t="n">
        <v>177</v>
      </c>
      <c r="C1140" s="3" t="n">
        <v>0.641666651</v>
      </c>
      <c r="D1140" s="4" t="n">
        <v>0.641666651</v>
      </c>
      <c r="E1140" s="5" t="n">
        <v>0</v>
      </c>
      <c r="F1140" s="6" t="n">
        <v>39.62637663</v>
      </c>
      <c r="G1140" s="6" t="n">
        <v>-78.76824786</v>
      </c>
      <c r="H1140" s="7" t="n">
        <v>997</v>
      </c>
      <c r="I1140" s="8" t="n">
        <v>966.06</v>
      </c>
      <c r="J1140" s="9" t="n">
        <v>396.03471791867</v>
      </c>
      <c r="K1140" s="9" t="n">
        <v>542.40471791867</v>
      </c>
      <c r="L1140" s="9" t="n">
        <v>577.35471791867</v>
      </c>
      <c r="M1140" s="10" t="n">
        <v>559.87971791867</v>
      </c>
      <c r="N1140" s="8" t="n">
        <v>26.7</v>
      </c>
      <c r="O1140" s="8" t="n">
        <v>52.7</v>
      </c>
      <c r="P1140" s="8" t="n">
        <v>78.4</v>
      </c>
      <c r="AK1140" s="11" t="n">
        <v>2.29</v>
      </c>
      <c r="AN1140" s="11" t="n">
        <v>0.072</v>
      </c>
      <c r="AQ1140" s="13" t="n">
        <v>5.049</v>
      </c>
    </row>
    <row r="1141" customFormat="false" ht="12.75" hidden="false" customHeight="false" outlineLevel="0" collapsed="false">
      <c r="A1141" s="1" t="n">
        <v>37433</v>
      </c>
      <c r="B1141" s="2" t="n">
        <v>177</v>
      </c>
      <c r="C1141" s="3" t="n">
        <v>0.641782403</v>
      </c>
      <c r="D1141" s="4" t="n">
        <v>0.641782403</v>
      </c>
      <c r="E1141" s="5" t="n">
        <v>0</v>
      </c>
      <c r="F1141" s="6" t="n">
        <v>39.62200101</v>
      </c>
      <c r="G1141" s="6" t="n">
        <v>-78.7725638</v>
      </c>
      <c r="H1141" s="7" t="n">
        <v>997.9</v>
      </c>
      <c r="I1141" s="8" t="n">
        <v>966.96</v>
      </c>
      <c r="J1141" s="9" t="n">
        <v>388.302199088207</v>
      </c>
      <c r="K1141" s="9" t="n">
        <v>534.672199088207</v>
      </c>
      <c r="L1141" s="9" t="n">
        <v>569.622199088207</v>
      </c>
      <c r="M1141" s="10" t="n">
        <v>552.147199088207</v>
      </c>
      <c r="N1141" s="8" t="n">
        <v>26.6</v>
      </c>
      <c r="O1141" s="8" t="n">
        <v>54.5</v>
      </c>
      <c r="P1141" s="8" t="n">
        <v>77.4</v>
      </c>
      <c r="AK1141" s="11" t="n">
        <v>2.05</v>
      </c>
      <c r="AN1141" s="11" t="n">
        <v>0.071</v>
      </c>
      <c r="AQ1141" s="13" t="n">
        <v>5.046</v>
      </c>
    </row>
    <row r="1142" customFormat="false" ht="12.75" hidden="false" customHeight="false" outlineLevel="0" collapsed="false">
      <c r="A1142" s="1" t="n">
        <v>37433</v>
      </c>
      <c r="B1142" s="2" t="n">
        <v>177</v>
      </c>
      <c r="C1142" s="3" t="n">
        <v>0.641898155</v>
      </c>
      <c r="D1142" s="4" t="n">
        <v>0.641898155</v>
      </c>
      <c r="E1142" s="5" t="n">
        <v>0</v>
      </c>
      <c r="F1142" s="6" t="n">
        <v>39.61768651</v>
      </c>
      <c r="G1142" s="6" t="n">
        <v>-78.77689181</v>
      </c>
      <c r="H1142" s="7" t="n">
        <v>998.8</v>
      </c>
      <c r="I1142" s="8" t="n">
        <v>967.86</v>
      </c>
      <c r="J1142" s="9" t="n">
        <v>380.576873968737</v>
      </c>
      <c r="K1142" s="9" t="n">
        <v>526.946873968737</v>
      </c>
      <c r="L1142" s="9" t="n">
        <v>561.896873968737</v>
      </c>
      <c r="M1142" s="10" t="n">
        <v>544.421873968737</v>
      </c>
      <c r="N1142" s="8" t="n">
        <v>26.4</v>
      </c>
      <c r="O1142" s="8" t="n">
        <v>57.2</v>
      </c>
      <c r="P1142" s="8" t="n">
        <v>72</v>
      </c>
      <c r="AK1142" s="11" t="n">
        <v>2.261</v>
      </c>
      <c r="AN1142" s="11" t="n">
        <v>0.062</v>
      </c>
      <c r="AQ1142" s="13" t="n">
        <v>5.049</v>
      </c>
    </row>
    <row r="1143" customFormat="false" ht="12.75" hidden="false" customHeight="false" outlineLevel="0" collapsed="false">
      <c r="A1143" s="1" t="n">
        <v>37433</v>
      </c>
      <c r="B1143" s="2" t="n">
        <v>177</v>
      </c>
      <c r="C1143" s="3" t="n">
        <v>0.642013907</v>
      </c>
      <c r="D1143" s="4" t="n">
        <v>0.642013907</v>
      </c>
      <c r="E1143" s="5" t="n">
        <v>0</v>
      </c>
      <c r="F1143" s="6" t="n">
        <v>39.61277313</v>
      </c>
      <c r="G1143" s="6" t="n">
        <v>-78.77966265</v>
      </c>
      <c r="H1143" s="7" t="n">
        <v>998.7</v>
      </c>
      <c r="I1143" s="8" t="n">
        <v>967.76</v>
      </c>
      <c r="J1143" s="9" t="n">
        <v>381.434888597577</v>
      </c>
      <c r="K1143" s="9" t="n">
        <v>527.804888597577</v>
      </c>
      <c r="L1143" s="9" t="n">
        <v>562.754888597577</v>
      </c>
      <c r="M1143" s="10" t="n">
        <v>545.279888597577</v>
      </c>
      <c r="N1143" s="8" t="n">
        <v>26.5</v>
      </c>
      <c r="O1143" s="8" t="n">
        <v>56.6</v>
      </c>
      <c r="P1143" s="8" t="n">
        <v>69.9</v>
      </c>
      <c r="AK1143" s="11" t="n">
        <v>2.171</v>
      </c>
      <c r="AN1143" s="11" t="n">
        <v>0.071</v>
      </c>
      <c r="AQ1143" s="13" t="n">
        <v>5.046</v>
      </c>
    </row>
    <row r="1144" customFormat="false" ht="12.75" hidden="false" customHeight="false" outlineLevel="0" collapsed="false">
      <c r="A1144" s="1" t="n">
        <v>37433</v>
      </c>
      <c r="B1144" s="2" t="n">
        <v>177</v>
      </c>
      <c r="C1144" s="3" t="n">
        <v>0.6421296</v>
      </c>
      <c r="D1144" s="4" t="n">
        <v>0.6421296</v>
      </c>
      <c r="E1144" s="5" t="n">
        <v>0</v>
      </c>
      <c r="F1144" s="6" t="n">
        <v>39.60729312</v>
      </c>
      <c r="G1144" s="6" t="n">
        <v>-78.77800514</v>
      </c>
      <c r="H1144" s="7" t="n">
        <v>998.6</v>
      </c>
      <c r="I1144" s="8" t="n">
        <v>967.66</v>
      </c>
      <c r="J1144" s="9" t="n">
        <v>382.292991890857</v>
      </c>
      <c r="K1144" s="9" t="n">
        <v>528.662991890857</v>
      </c>
      <c r="L1144" s="9" t="n">
        <v>563.612991890857</v>
      </c>
      <c r="M1144" s="10" t="n">
        <v>546.137991890857</v>
      </c>
      <c r="N1144" s="8" t="n">
        <v>26.6</v>
      </c>
      <c r="O1144" s="8" t="n">
        <v>55.9</v>
      </c>
      <c r="P1144" s="8" t="n">
        <v>70.5</v>
      </c>
      <c r="AK1144" s="11" t="n">
        <v>2.2</v>
      </c>
      <c r="AN1144" s="11" t="n">
        <v>0.051</v>
      </c>
      <c r="AQ1144" s="13" t="n">
        <v>5.047</v>
      </c>
    </row>
    <row r="1145" customFormat="false" ht="12.75" hidden="false" customHeight="false" outlineLevel="0" collapsed="false">
      <c r="A1145" s="1" t="n">
        <v>37433</v>
      </c>
      <c r="B1145" s="2" t="n">
        <v>177</v>
      </c>
      <c r="C1145" s="3" t="n">
        <v>0.642245352</v>
      </c>
      <c r="D1145" s="4" t="n">
        <v>0.642245352</v>
      </c>
      <c r="E1145" s="5" t="n">
        <v>0</v>
      </c>
      <c r="F1145" s="6" t="n">
        <v>39.60320176</v>
      </c>
      <c r="G1145" s="6" t="n">
        <v>-78.77344116</v>
      </c>
      <c r="H1145" s="7" t="n">
        <v>998.2</v>
      </c>
      <c r="I1145" s="8" t="n">
        <v>967.26</v>
      </c>
      <c r="J1145" s="9" t="n">
        <v>385.726292074963</v>
      </c>
      <c r="K1145" s="9" t="n">
        <v>532.096292074963</v>
      </c>
      <c r="L1145" s="9" t="n">
        <v>567.046292074963</v>
      </c>
      <c r="M1145" s="10" t="n">
        <v>549.571292074963</v>
      </c>
      <c r="N1145" s="8" t="n">
        <v>26.4</v>
      </c>
      <c r="O1145" s="8" t="n">
        <v>56.7</v>
      </c>
      <c r="P1145" s="8" t="n">
        <v>71</v>
      </c>
      <c r="AK1145" s="11" t="n">
        <v>2.111</v>
      </c>
      <c r="AN1145" s="11" t="n">
        <v>0.071</v>
      </c>
      <c r="AQ1145" s="13" t="n">
        <v>5.046</v>
      </c>
    </row>
    <row r="1146" customFormat="false" ht="12.75" hidden="false" customHeight="false" outlineLevel="0" collapsed="false">
      <c r="A1146" s="1" t="n">
        <v>37433</v>
      </c>
      <c r="B1146" s="2" t="n">
        <v>177</v>
      </c>
      <c r="C1146" s="3" t="n">
        <v>0.642361104</v>
      </c>
      <c r="D1146" s="4" t="n">
        <v>0.642361104</v>
      </c>
      <c r="E1146" s="5" t="n">
        <v>0</v>
      </c>
      <c r="F1146" s="6" t="n">
        <v>39.60032945</v>
      </c>
      <c r="G1146" s="6" t="n">
        <v>-78.76738805</v>
      </c>
      <c r="H1146" s="7" t="n">
        <v>998.7</v>
      </c>
      <c r="I1146" s="8" t="n">
        <v>967.76</v>
      </c>
      <c r="J1146" s="9" t="n">
        <v>381.434888597577</v>
      </c>
      <c r="K1146" s="9" t="n">
        <v>527.804888597577</v>
      </c>
      <c r="L1146" s="9" t="n">
        <v>562.754888597577</v>
      </c>
      <c r="M1146" s="10" t="n">
        <v>545.279888597577</v>
      </c>
      <c r="N1146" s="8" t="n">
        <v>26.9</v>
      </c>
      <c r="O1146" s="8" t="n">
        <v>54.1</v>
      </c>
      <c r="P1146" s="8" t="n">
        <v>69.6</v>
      </c>
      <c r="AK1146" s="11" t="n">
        <v>2.12</v>
      </c>
      <c r="AN1146" s="11" t="n">
        <v>0.071</v>
      </c>
      <c r="AQ1146" s="13" t="n">
        <v>5.047</v>
      </c>
    </row>
    <row r="1147" customFormat="false" ht="12.75" hidden="false" customHeight="false" outlineLevel="0" collapsed="false">
      <c r="A1147" s="1" t="n">
        <v>37433</v>
      </c>
      <c r="B1147" s="2" t="n">
        <v>177</v>
      </c>
      <c r="C1147" s="3" t="n">
        <v>0.642476857</v>
      </c>
      <c r="D1147" s="4" t="n">
        <v>0.642476857</v>
      </c>
      <c r="E1147" s="5" t="n">
        <v>0</v>
      </c>
      <c r="F1147" s="6" t="n">
        <v>39.597675</v>
      </c>
      <c r="G1147" s="6" t="n">
        <v>-78.76115364</v>
      </c>
      <c r="H1147" s="7" t="n">
        <v>997.8</v>
      </c>
      <c r="I1147" s="8" t="n">
        <v>966.86</v>
      </c>
      <c r="J1147" s="9" t="n">
        <v>389.161012357218</v>
      </c>
      <c r="K1147" s="9" t="n">
        <v>535.531012357218</v>
      </c>
      <c r="L1147" s="9" t="n">
        <v>570.481012357218</v>
      </c>
      <c r="M1147" s="10" t="n">
        <v>553.006012357218</v>
      </c>
      <c r="N1147" s="8" t="n">
        <v>26.4</v>
      </c>
      <c r="O1147" s="8" t="n">
        <v>56</v>
      </c>
      <c r="P1147" s="8" t="n">
        <v>72.4</v>
      </c>
      <c r="AK1147" s="11" t="n">
        <v>2.11</v>
      </c>
      <c r="AN1147" s="11" t="n">
        <v>0.071</v>
      </c>
      <c r="AQ1147" s="13" t="n">
        <v>5.046</v>
      </c>
    </row>
    <row r="1148" customFormat="false" ht="12.75" hidden="false" customHeight="false" outlineLevel="0" collapsed="false">
      <c r="A1148" s="1" t="n">
        <v>37433</v>
      </c>
      <c r="B1148" s="2" t="n">
        <v>177</v>
      </c>
      <c r="C1148" s="3" t="n">
        <v>0.642592609</v>
      </c>
      <c r="D1148" s="4" t="n">
        <v>0.642592609</v>
      </c>
      <c r="E1148" s="5" t="n">
        <v>0</v>
      </c>
      <c r="F1148" s="6" t="n">
        <v>39.59592974</v>
      </c>
      <c r="G1148" s="6" t="n">
        <v>-78.75458955</v>
      </c>
      <c r="H1148" s="7" t="n">
        <v>998.9</v>
      </c>
      <c r="I1148" s="8" t="n">
        <v>967.96</v>
      </c>
      <c r="J1148" s="9" t="n">
        <v>379.718947986013</v>
      </c>
      <c r="K1148" s="9" t="n">
        <v>526.088947986013</v>
      </c>
      <c r="L1148" s="9" t="n">
        <v>561.038947986013</v>
      </c>
      <c r="M1148" s="10" t="n">
        <v>543.563947986013</v>
      </c>
      <c r="N1148" s="8" t="n">
        <v>26.5</v>
      </c>
      <c r="O1148" s="8" t="n">
        <v>55.7</v>
      </c>
      <c r="P1148" s="8" t="n">
        <v>72</v>
      </c>
      <c r="AK1148" s="11" t="n">
        <v>2.172</v>
      </c>
      <c r="AN1148" s="11" t="n">
        <v>0.091</v>
      </c>
      <c r="AQ1148" s="13" t="n">
        <v>5.047</v>
      </c>
    </row>
    <row r="1149" customFormat="false" ht="12.75" hidden="false" customHeight="false" outlineLevel="0" collapsed="false">
      <c r="A1149" s="1" t="n">
        <v>37433</v>
      </c>
      <c r="B1149" s="2" t="n">
        <v>177</v>
      </c>
      <c r="C1149" s="3" t="n">
        <v>0.642708361</v>
      </c>
      <c r="D1149" s="4" t="n">
        <v>0.642708361</v>
      </c>
      <c r="E1149" s="5" t="n">
        <v>0</v>
      </c>
      <c r="F1149" s="6" t="n">
        <v>39.59637803</v>
      </c>
      <c r="G1149" s="6" t="n">
        <v>-78.74830145</v>
      </c>
      <c r="H1149" s="7" t="n">
        <v>998.5</v>
      </c>
      <c r="I1149" s="8" t="n">
        <v>967.56</v>
      </c>
      <c r="J1149" s="9" t="n">
        <v>383.151183866899</v>
      </c>
      <c r="K1149" s="9" t="n">
        <v>529.521183866899</v>
      </c>
      <c r="L1149" s="9" t="n">
        <v>564.471183866899</v>
      </c>
      <c r="M1149" s="10" t="n">
        <v>546.996183866899</v>
      </c>
      <c r="N1149" s="8" t="n">
        <v>26.4</v>
      </c>
      <c r="O1149" s="8" t="n">
        <v>55.8</v>
      </c>
      <c r="P1149" s="8" t="n">
        <v>64</v>
      </c>
      <c r="AK1149" s="11" t="n">
        <v>2.23</v>
      </c>
      <c r="AN1149" s="11" t="n">
        <v>0.071</v>
      </c>
      <c r="AQ1149" s="13" t="n">
        <v>5.048</v>
      </c>
    </row>
    <row r="1150" customFormat="false" ht="12.75" hidden="false" customHeight="false" outlineLevel="0" collapsed="false">
      <c r="A1150" s="1" t="n">
        <v>37433</v>
      </c>
      <c r="B1150" s="2" t="n">
        <v>177</v>
      </c>
      <c r="C1150" s="3" t="n">
        <v>0.642824054</v>
      </c>
      <c r="D1150" s="4" t="n">
        <v>0.642824054</v>
      </c>
      <c r="E1150" s="5" t="n">
        <v>0</v>
      </c>
      <c r="F1150" s="6" t="n">
        <v>39.59970219</v>
      </c>
      <c r="G1150" s="6" t="n">
        <v>-78.74328891</v>
      </c>
      <c r="H1150" s="7" t="n">
        <v>1000.4</v>
      </c>
      <c r="I1150" s="8" t="n">
        <v>969.46</v>
      </c>
      <c r="J1150" s="9" t="n">
        <v>366.860683338389</v>
      </c>
      <c r="K1150" s="9" t="n">
        <v>513.230683338389</v>
      </c>
      <c r="L1150" s="9" t="n">
        <v>548.180683338389</v>
      </c>
      <c r="M1150" s="10" t="n">
        <v>530.705683338389</v>
      </c>
      <c r="N1150" s="8" t="n">
        <v>26.3</v>
      </c>
      <c r="O1150" s="8" t="n">
        <v>56.7</v>
      </c>
      <c r="P1150" s="8" t="n">
        <v>58.6</v>
      </c>
      <c r="AK1150" s="11" t="n">
        <v>2.2</v>
      </c>
      <c r="AN1150" s="11" t="n">
        <v>0.071</v>
      </c>
      <c r="AQ1150" s="13" t="n">
        <v>5.049</v>
      </c>
    </row>
    <row r="1151" customFormat="false" ht="12.75" hidden="false" customHeight="false" outlineLevel="0" collapsed="false">
      <c r="A1151" s="1" t="n">
        <v>37433</v>
      </c>
      <c r="B1151" s="2" t="n">
        <v>177</v>
      </c>
      <c r="C1151" s="3" t="n">
        <v>0.642939806</v>
      </c>
      <c r="D1151" s="4" t="n">
        <v>0.642939806</v>
      </c>
      <c r="E1151" s="5" t="n">
        <v>0</v>
      </c>
      <c r="F1151" s="6" t="n">
        <v>39.60521217</v>
      </c>
      <c r="G1151" s="6" t="n">
        <v>-78.74073038</v>
      </c>
      <c r="H1151" s="7" t="n">
        <v>1000.4</v>
      </c>
      <c r="I1151" s="8" t="n">
        <v>969.46</v>
      </c>
      <c r="J1151" s="9" t="n">
        <v>366.860683338389</v>
      </c>
      <c r="K1151" s="9" t="n">
        <v>513.230683338389</v>
      </c>
      <c r="L1151" s="9" t="n">
        <v>548.180683338389</v>
      </c>
      <c r="M1151" s="10" t="n">
        <v>530.705683338389</v>
      </c>
      <c r="N1151" s="8" t="n">
        <v>26.6</v>
      </c>
      <c r="O1151" s="8" t="n">
        <v>54</v>
      </c>
      <c r="P1151" s="8" t="n">
        <v>56</v>
      </c>
      <c r="AK1151" s="11" t="n">
        <v>2.241</v>
      </c>
      <c r="AN1151" s="11" t="n">
        <v>0.061</v>
      </c>
      <c r="AQ1151" s="13" t="n">
        <v>5.049</v>
      </c>
    </row>
    <row r="1152" customFormat="false" ht="12.75" hidden="false" customHeight="false" outlineLevel="0" collapsed="false">
      <c r="A1152" s="1" t="n">
        <v>37433</v>
      </c>
      <c r="B1152" s="2" t="n">
        <v>177</v>
      </c>
      <c r="C1152" s="3" t="n">
        <v>0.643055558</v>
      </c>
      <c r="D1152" s="4" t="n">
        <v>0.643055558</v>
      </c>
      <c r="E1152" s="5" t="n">
        <v>0</v>
      </c>
      <c r="F1152" s="6" t="n">
        <v>39.61043217</v>
      </c>
      <c r="G1152" s="6" t="n">
        <v>-78.73797862</v>
      </c>
      <c r="H1152" s="7" t="n">
        <v>1002.1</v>
      </c>
      <c r="I1152" s="8" t="n">
        <v>971.16</v>
      </c>
      <c r="J1152" s="9" t="n">
        <v>352.312012353428</v>
      </c>
      <c r="K1152" s="9" t="n">
        <v>498.682012353428</v>
      </c>
      <c r="L1152" s="9" t="n">
        <v>533.632012353428</v>
      </c>
      <c r="M1152" s="10" t="n">
        <v>516.157012353428</v>
      </c>
      <c r="N1152" s="8" t="n">
        <v>26.7</v>
      </c>
      <c r="O1152" s="8" t="n">
        <v>51.2</v>
      </c>
      <c r="P1152" s="8" t="n">
        <v>57.1</v>
      </c>
      <c r="AK1152" s="11" t="n">
        <v>2.252</v>
      </c>
      <c r="AN1152" s="11" t="n">
        <v>0.082</v>
      </c>
      <c r="AQ1152" s="13" t="n">
        <v>5.049</v>
      </c>
    </row>
    <row r="1153" customFormat="false" ht="12.75" hidden="false" customHeight="false" outlineLevel="0" collapsed="false">
      <c r="A1153" s="1" t="n">
        <v>37433</v>
      </c>
      <c r="B1153" s="2" t="n">
        <v>177</v>
      </c>
      <c r="C1153" s="3" t="n">
        <v>0.64317131</v>
      </c>
      <c r="D1153" s="4" t="n">
        <v>0.64317131</v>
      </c>
      <c r="E1153" s="5" t="n">
        <v>0</v>
      </c>
      <c r="F1153" s="6" t="n">
        <v>39.61520834</v>
      </c>
      <c r="G1153" s="6" t="n">
        <v>-78.73500743</v>
      </c>
      <c r="H1153" s="7" t="n">
        <v>1005.5</v>
      </c>
      <c r="I1153" s="8" t="n">
        <v>974.56</v>
      </c>
      <c r="J1153" s="9" t="n">
        <v>323.290916407729</v>
      </c>
      <c r="K1153" s="9" t="n">
        <v>469.660916407729</v>
      </c>
      <c r="L1153" s="9" t="n">
        <v>504.610916407729</v>
      </c>
      <c r="M1153" s="10" t="n">
        <v>487.135916407729</v>
      </c>
      <c r="N1153" s="8" t="n">
        <v>26.8</v>
      </c>
      <c r="O1153" s="8" t="n">
        <v>51.1</v>
      </c>
      <c r="P1153" s="8" t="n">
        <v>65.1</v>
      </c>
      <c r="AK1153" s="11" t="n">
        <v>2.161</v>
      </c>
      <c r="AN1153" s="11" t="n">
        <v>0.091</v>
      </c>
      <c r="AQ1153" s="13" t="n">
        <v>5.046</v>
      </c>
    </row>
    <row r="1154" customFormat="false" ht="12.75" hidden="false" customHeight="false" outlineLevel="0" collapsed="false">
      <c r="A1154" s="1" t="n">
        <v>37433</v>
      </c>
      <c r="B1154" s="2" t="n">
        <v>177</v>
      </c>
      <c r="C1154" s="3" t="n">
        <v>0.643287063</v>
      </c>
      <c r="D1154" s="4" t="n">
        <v>0.643287063</v>
      </c>
      <c r="E1154" s="5" t="n">
        <v>0</v>
      </c>
      <c r="F1154" s="6" t="n">
        <v>39.61980813</v>
      </c>
      <c r="G1154" s="6" t="n">
        <v>-78.73213416</v>
      </c>
      <c r="H1154" s="7" t="n">
        <v>1009.2</v>
      </c>
      <c r="I1154" s="8" t="n">
        <v>978.26</v>
      </c>
      <c r="J1154" s="9" t="n">
        <v>291.82395392035</v>
      </c>
      <c r="K1154" s="9" t="n">
        <v>438.19395392035</v>
      </c>
      <c r="L1154" s="9" t="n">
        <v>473.14395392035</v>
      </c>
      <c r="M1154" s="10" t="n">
        <v>455.66895392035</v>
      </c>
      <c r="N1154" s="8" t="n">
        <v>26.5</v>
      </c>
      <c r="O1154" s="8" t="n">
        <v>56</v>
      </c>
      <c r="P1154" s="8" t="n">
        <v>64.4</v>
      </c>
      <c r="AK1154" s="11" t="n">
        <v>2.18</v>
      </c>
      <c r="AN1154" s="11" t="n">
        <v>0.081</v>
      </c>
      <c r="AQ1154" s="13" t="n">
        <v>5.046</v>
      </c>
    </row>
    <row r="1155" customFormat="false" ht="12.75" hidden="false" customHeight="false" outlineLevel="0" collapsed="false">
      <c r="A1155" s="1" t="n">
        <v>37433</v>
      </c>
      <c r="B1155" s="2" t="n">
        <v>177</v>
      </c>
      <c r="C1155" s="3" t="n">
        <v>0.643402755</v>
      </c>
      <c r="D1155" s="4" t="n">
        <v>0.643402755</v>
      </c>
      <c r="E1155" s="5" t="n">
        <v>0</v>
      </c>
      <c r="F1155" s="6" t="n">
        <v>39.62449743</v>
      </c>
      <c r="G1155" s="6" t="n">
        <v>-78.73043697</v>
      </c>
      <c r="H1155" s="7" t="n">
        <v>1014.9</v>
      </c>
      <c r="I1155" s="8" t="n">
        <v>983.96</v>
      </c>
      <c r="J1155" s="9" t="n">
        <v>243.579969090701</v>
      </c>
      <c r="K1155" s="9" t="n">
        <v>389.949969090701</v>
      </c>
      <c r="L1155" s="9" t="n">
        <v>424.899969090701</v>
      </c>
      <c r="M1155" s="10" t="n">
        <v>407.424969090701</v>
      </c>
      <c r="N1155" s="8" t="n">
        <v>27</v>
      </c>
      <c r="O1155" s="8" t="n">
        <v>55.6</v>
      </c>
      <c r="P1155" s="8" t="n">
        <v>58</v>
      </c>
      <c r="AK1155" s="11" t="n">
        <v>2.139</v>
      </c>
      <c r="AN1155" s="11" t="n">
        <v>0.081</v>
      </c>
      <c r="AQ1155" s="13" t="n">
        <v>5.048</v>
      </c>
    </row>
    <row r="1156" customFormat="false" ht="12.75" hidden="false" customHeight="false" outlineLevel="0" collapsed="false">
      <c r="A1156" s="1" t="n">
        <v>37433</v>
      </c>
      <c r="B1156" s="2" t="n">
        <v>177</v>
      </c>
      <c r="C1156" s="3" t="n">
        <v>0.643518507</v>
      </c>
      <c r="D1156" s="4" t="n">
        <v>0.643518507</v>
      </c>
      <c r="E1156" s="5" t="n">
        <v>0</v>
      </c>
      <c r="F1156" s="6" t="n">
        <v>39.62884416</v>
      </c>
      <c r="G1156" s="6" t="n">
        <v>-78.73184551</v>
      </c>
      <c r="H1156" s="7" t="n">
        <v>1019.4</v>
      </c>
      <c r="I1156" s="8" t="n">
        <v>988.46</v>
      </c>
      <c r="J1156" s="9" t="n">
        <v>205.68961510106</v>
      </c>
      <c r="K1156" s="9" t="n">
        <v>352.05961510106</v>
      </c>
      <c r="L1156" s="9" t="n">
        <v>387.00961510106</v>
      </c>
      <c r="M1156" s="10" t="n">
        <v>369.53461510106</v>
      </c>
      <c r="N1156" s="8" t="n">
        <v>27.4</v>
      </c>
      <c r="O1156" s="8" t="n">
        <v>52.4</v>
      </c>
      <c r="P1156" s="8" t="n">
        <v>58.5</v>
      </c>
      <c r="AK1156" s="11" t="n">
        <v>2.211</v>
      </c>
      <c r="AN1156" s="11" t="n">
        <v>0.101</v>
      </c>
      <c r="AQ1156" s="13" t="n">
        <v>5.05</v>
      </c>
    </row>
    <row r="1157" customFormat="false" ht="12.75" hidden="false" customHeight="false" outlineLevel="0" collapsed="false">
      <c r="A1157" s="1" t="n">
        <v>37433</v>
      </c>
      <c r="B1157" s="2" t="n">
        <v>177</v>
      </c>
      <c r="C1157" s="3" t="n">
        <v>0.64363426</v>
      </c>
      <c r="D1157" s="4" t="n">
        <v>0.64363426</v>
      </c>
      <c r="E1157" s="5" t="n">
        <v>0</v>
      </c>
      <c r="F1157" s="6" t="n">
        <v>39.63123395</v>
      </c>
      <c r="G1157" s="6" t="n">
        <v>-78.73676066</v>
      </c>
      <c r="H1157" s="7" t="n">
        <v>1023.3</v>
      </c>
      <c r="I1157" s="8" t="n">
        <v>992.36</v>
      </c>
      <c r="J1157" s="9" t="n">
        <v>172.990579148082</v>
      </c>
      <c r="K1157" s="9" t="n">
        <v>319.360579148083</v>
      </c>
      <c r="L1157" s="9" t="n">
        <v>354.310579148082</v>
      </c>
      <c r="M1157" s="10" t="n">
        <v>336.835579148083</v>
      </c>
      <c r="N1157" s="8" t="n">
        <v>27.3</v>
      </c>
      <c r="O1157" s="8" t="n">
        <v>54.6</v>
      </c>
      <c r="P1157" s="8" t="n">
        <v>60.1</v>
      </c>
      <c r="AK1157" s="11" t="n">
        <v>2.161</v>
      </c>
      <c r="AN1157" s="11" t="n">
        <v>0.092</v>
      </c>
      <c r="AQ1157" s="13" t="n">
        <v>5.046</v>
      </c>
    </row>
    <row r="1158" customFormat="false" ht="12.75" hidden="false" customHeight="false" outlineLevel="0" collapsed="false">
      <c r="A1158" s="1" t="n">
        <v>37433</v>
      </c>
      <c r="B1158" s="2" t="n">
        <v>177</v>
      </c>
      <c r="C1158" s="3" t="n">
        <v>0.643750012</v>
      </c>
      <c r="D1158" s="4" t="n">
        <v>0.643750012</v>
      </c>
      <c r="E1158" s="5" t="n">
        <v>0</v>
      </c>
      <c r="F1158" s="6" t="n">
        <v>39.63119588</v>
      </c>
      <c r="G1158" s="6" t="n">
        <v>-78.74230618</v>
      </c>
      <c r="H1158" s="7" t="n">
        <v>1028.7</v>
      </c>
      <c r="I1158" s="8" t="n">
        <v>997.76</v>
      </c>
      <c r="J1158" s="9" t="n">
        <v>127.926515213912</v>
      </c>
      <c r="K1158" s="9" t="n">
        <v>274.296515213912</v>
      </c>
      <c r="L1158" s="9" t="n">
        <v>309.246515213912</v>
      </c>
      <c r="M1158" s="10" t="n">
        <v>291.771515213912</v>
      </c>
      <c r="N1158" s="8" t="n">
        <v>27.6</v>
      </c>
      <c r="O1158" s="8" t="n">
        <v>55.3</v>
      </c>
      <c r="P1158" s="8" t="n">
        <v>59.6</v>
      </c>
      <c r="AK1158" s="11" t="n">
        <v>2.191</v>
      </c>
      <c r="AN1158" s="11" t="n">
        <v>0.081</v>
      </c>
      <c r="AQ1158" s="13" t="n">
        <v>5.048</v>
      </c>
    </row>
    <row r="1159" customFormat="false" ht="12.75" hidden="false" customHeight="false" outlineLevel="0" collapsed="false">
      <c r="A1159" s="1" t="n">
        <v>37433</v>
      </c>
      <c r="B1159" s="2" t="n">
        <v>177</v>
      </c>
      <c r="C1159" s="3" t="n">
        <v>0.643865764</v>
      </c>
      <c r="D1159" s="4" t="n">
        <v>0.643865764</v>
      </c>
      <c r="E1159" s="5" t="n">
        <v>0</v>
      </c>
      <c r="F1159" s="6" t="n">
        <v>39.62878492</v>
      </c>
      <c r="G1159" s="6" t="n">
        <v>-78.7464946</v>
      </c>
      <c r="H1159" s="7" t="n">
        <v>1032.4</v>
      </c>
      <c r="I1159" s="8" t="n">
        <v>1001.46</v>
      </c>
      <c r="J1159" s="9" t="n">
        <v>97.1898727678594</v>
      </c>
      <c r="K1159" s="9" t="n">
        <v>243.559872767859</v>
      </c>
      <c r="L1159" s="9" t="n">
        <v>278.509872767859</v>
      </c>
      <c r="M1159" s="10" t="n">
        <v>261.034872767859</v>
      </c>
      <c r="N1159" s="8" t="n">
        <v>27.9</v>
      </c>
      <c r="O1159" s="8" t="n">
        <v>55.7</v>
      </c>
      <c r="P1159" s="8" t="n">
        <v>58.9</v>
      </c>
      <c r="AK1159" s="11" t="n">
        <v>2.149</v>
      </c>
      <c r="AN1159" s="11" t="n">
        <v>0.071</v>
      </c>
      <c r="AQ1159" s="13" t="n">
        <v>5.046</v>
      </c>
    </row>
    <row r="1160" customFormat="false" ht="12.75" hidden="false" customHeight="false" outlineLevel="0" collapsed="false">
      <c r="A1160" s="1" t="n">
        <v>37433</v>
      </c>
      <c r="B1160" s="2" t="n">
        <v>177</v>
      </c>
      <c r="C1160" s="3" t="n">
        <v>0.643981457</v>
      </c>
      <c r="D1160" s="4" t="n">
        <v>0.643981457</v>
      </c>
      <c r="E1160" s="5" t="n">
        <v>0</v>
      </c>
      <c r="F1160" s="6" t="n">
        <v>39.62564547</v>
      </c>
      <c r="G1160" s="6" t="n">
        <v>-78.74942988</v>
      </c>
      <c r="H1160" s="7" t="n">
        <v>1035.3</v>
      </c>
      <c r="I1160" s="8" t="n">
        <v>1004.36</v>
      </c>
      <c r="J1160" s="9" t="n">
        <v>73.1782707715571</v>
      </c>
      <c r="K1160" s="9" t="n">
        <v>219.548270771557</v>
      </c>
      <c r="L1160" s="9" t="n">
        <v>254.498270771557</v>
      </c>
      <c r="M1160" s="10" t="n">
        <v>237.023270771557</v>
      </c>
      <c r="N1160" s="8" t="n">
        <v>28.3</v>
      </c>
      <c r="O1160" s="8" t="n">
        <v>55.4</v>
      </c>
      <c r="P1160" s="8" t="n">
        <v>59.6</v>
      </c>
      <c r="AK1160" s="11" t="n">
        <v>2.199</v>
      </c>
      <c r="AN1160" s="11" t="n">
        <v>0.081</v>
      </c>
      <c r="AQ1160" s="13" t="n">
        <v>5.048</v>
      </c>
    </row>
    <row r="1161" customFormat="false" ht="12.75" hidden="false" customHeight="false" outlineLevel="0" collapsed="false">
      <c r="A1161" s="1" t="n">
        <v>37433</v>
      </c>
      <c r="B1161" s="2" t="n">
        <v>177</v>
      </c>
      <c r="C1161" s="3" t="n">
        <v>0.644097209</v>
      </c>
      <c r="D1161" s="4" t="n">
        <v>0.644097209</v>
      </c>
      <c r="E1161" s="5" t="n">
        <v>0</v>
      </c>
      <c r="F1161" s="6" t="n">
        <v>39.62275882</v>
      </c>
      <c r="G1161" s="6" t="n">
        <v>-78.75246979</v>
      </c>
      <c r="H1161" s="7" t="n">
        <v>1037.9</v>
      </c>
      <c r="I1161" s="8" t="n">
        <v>1006.96</v>
      </c>
      <c r="J1161" s="9" t="n">
        <v>51.7094984297975</v>
      </c>
      <c r="K1161" s="9" t="n">
        <v>198.079498429797</v>
      </c>
      <c r="L1161" s="9" t="n">
        <v>233.029498429797</v>
      </c>
      <c r="M1161" s="10" t="n">
        <v>215.554498429797</v>
      </c>
      <c r="N1161" s="8" t="n">
        <v>28.6</v>
      </c>
      <c r="O1161" s="8" t="n">
        <v>54.8</v>
      </c>
      <c r="P1161" s="8" t="n">
        <v>61.1</v>
      </c>
      <c r="AK1161" s="11" t="n">
        <v>2.11</v>
      </c>
      <c r="AN1161" s="11" t="n">
        <v>0.08</v>
      </c>
      <c r="AQ1161" s="13" t="n">
        <v>5.046</v>
      </c>
    </row>
    <row r="1162" customFormat="false" ht="12.75" hidden="false" customHeight="false" outlineLevel="0" collapsed="false">
      <c r="A1162" s="1" t="n">
        <v>37433</v>
      </c>
      <c r="B1162" s="2" t="n">
        <v>177</v>
      </c>
      <c r="C1162" s="3" t="n">
        <v>0.644212961</v>
      </c>
      <c r="D1162" s="4" t="n">
        <v>0.644212961</v>
      </c>
      <c r="E1162" s="5" t="n">
        <v>0</v>
      </c>
      <c r="F1162" s="6" t="n">
        <v>39.62002619</v>
      </c>
      <c r="G1162" s="6" t="n">
        <v>-78.75529653</v>
      </c>
      <c r="H1162" s="7" t="n">
        <v>1037.7</v>
      </c>
      <c r="I1162" s="8" t="n">
        <v>1006.76</v>
      </c>
      <c r="J1162" s="9" t="n">
        <v>53.3589733119668</v>
      </c>
      <c r="K1162" s="9" t="n">
        <v>199.728973311967</v>
      </c>
      <c r="L1162" s="9" t="n">
        <v>234.678973311967</v>
      </c>
      <c r="M1162" s="10" t="n">
        <v>217.203973311967</v>
      </c>
      <c r="N1162" s="8" t="n">
        <v>28.6</v>
      </c>
      <c r="O1162" s="8" t="n">
        <v>55.1</v>
      </c>
      <c r="AK1162" s="11" t="n">
        <v>2.414</v>
      </c>
      <c r="AN1162" s="11" t="n">
        <v>0.091</v>
      </c>
      <c r="AQ1162" s="13" t="n">
        <v>5.047</v>
      </c>
    </row>
    <row r="1163" customFormat="false" ht="12.75" hidden="false" customHeight="false" outlineLevel="0" collapsed="false">
      <c r="A1163" s="1" t="n">
        <v>37433</v>
      </c>
      <c r="B1163" s="2" t="n">
        <v>177</v>
      </c>
      <c r="C1163" s="3" t="n">
        <v>0.644328713</v>
      </c>
      <c r="D1163" s="4" t="n">
        <v>0.644328713</v>
      </c>
      <c r="E1163" s="5" t="n">
        <v>0</v>
      </c>
      <c r="F1163" s="6" t="n">
        <v>39.61748133</v>
      </c>
      <c r="G1163" s="6" t="n">
        <v>-78.75798921</v>
      </c>
      <c r="H1163" s="7" t="n">
        <v>1037.3</v>
      </c>
      <c r="I1163" s="8" t="n">
        <v>1006.36</v>
      </c>
      <c r="J1163" s="9" t="n">
        <v>56.6589063437902</v>
      </c>
      <c r="K1163" s="9" t="n">
        <v>203.02890634379</v>
      </c>
      <c r="L1163" s="9" t="n">
        <v>237.97890634379</v>
      </c>
      <c r="M1163" s="10" t="n">
        <v>220.50390634379</v>
      </c>
      <c r="N1163" s="8" t="n">
        <v>28.7</v>
      </c>
      <c r="O1163" s="8" t="n">
        <v>55.3</v>
      </c>
      <c r="AK1163" s="11" t="n">
        <v>2.091</v>
      </c>
      <c r="AN1163" s="11" t="n">
        <v>0.081</v>
      </c>
      <c r="AQ1163" s="13" t="n">
        <v>5.044</v>
      </c>
    </row>
    <row r="1164" customFormat="false" ht="12.75" hidden="false" customHeight="false" outlineLevel="0" collapsed="false">
      <c r="A1164" s="1" t="n">
        <v>37433</v>
      </c>
      <c r="B1164" s="2" t="n">
        <v>177</v>
      </c>
      <c r="C1164" s="3" t="n">
        <v>0.644444466</v>
      </c>
      <c r="D1164" s="4" t="n">
        <v>0.644444466</v>
      </c>
      <c r="E1164" s="5" t="n">
        <v>0</v>
      </c>
      <c r="F1164" s="6" t="n">
        <v>39.61551061</v>
      </c>
      <c r="G1164" s="6" t="n">
        <v>-78.76009072</v>
      </c>
      <c r="H1164" s="7" t="n">
        <v>1037.5</v>
      </c>
      <c r="I1164" s="8" t="n">
        <v>1006.56</v>
      </c>
      <c r="J1164" s="9" t="n">
        <v>55.0087759065498</v>
      </c>
      <c r="K1164" s="9" t="n">
        <v>201.37877590655</v>
      </c>
      <c r="L1164" s="9" t="n">
        <v>236.32877590655</v>
      </c>
      <c r="M1164" s="10" t="n">
        <v>218.85377590655</v>
      </c>
      <c r="N1164" s="8" t="n">
        <v>28.8</v>
      </c>
      <c r="O1164" s="8" t="n">
        <v>56.1</v>
      </c>
      <c r="AK1164" s="11" t="n">
        <v>3.608</v>
      </c>
      <c r="AN1164" s="11" t="n">
        <v>0.091</v>
      </c>
      <c r="AQ1164" s="13" t="n">
        <v>5.045</v>
      </c>
    </row>
    <row r="1165" customFormat="false" ht="12.75" hidden="false" customHeight="false" outlineLevel="0" collapsed="false">
      <c r="A1165" s="1" t="n">
        <v>37433</v>
      </c>
      <c r="B1165" s="2" t="n">
        <v>177</v>
      </c>
      <c r="C1165" s="3" t="n">
        <v>0.644560158</v>
      </c>
      <c r="D1165" s="4" t="n">
        <v>0.644560158</v>
      </c>
      <c r="E1165" s="5" t="n">
        <v>0</v>
      </c>
      <c r="F1165" s="6" t="n">
        <v>39.61415223</v>
      </c>
      <c r="G1165" s="6" t="n">
        <v>-78.76148917</v>
      </c>
      <c r="H1165" s="7" t="n">
        <v>1037.7</v>
      </c>
      <c r="I1165" s="8" t="n">
        <v>1006.76</v>
      </c>
      <c r="J1165" s="9" t="n">
        <v>53.3589733119668</v>
      </c>
      <c r="K1165" s="9" t="n">
        <v>199.728973311967</v>
      </c>
      <c r="L1165" s="9" t="n">
        <v>234.678973311967</v>
      </c>
      <c r="M1165" s="10" t="n">
        <v>217.203973311967</v>
      </c>
      <c r="N1165" s="8" t="n">
        <v>28.9</v>
      </c>
      <c r="O1165" s="8" t="n">
        <v>55.3</v>
      </c>
      <c r="AK1165" s="11" t="n">
        <v>2.311</v>
      </c>
      <c r="AN1165" s="11" t="n">
        <v>0.081</v>
      </c>
      <c r="AQ1165" s="13" t="n">
        <v>5.046</v>
      </c>
    </row>
    <row r="1166" customFormat="false" ht="12.75" hidden="false" customHeight="false" outlineLevel="0" collapsed="false">
      <c r="A1166" s="1" t="n">
        <v>37433</v>
      </c>
      <c r="B1166" s="2" t="n">
        <v>177</v>
      </c>
      <c r="C1166" s="3" t="n">
        <v>0.64467591</v>
      </c>
      <c r="D1166" s="4" t="n">
        <v>0.64467591</v>
      </c>
      <c r="E1166" s="5" t="n">
        <v>0</v>
      </c>
      <c r="F1166" s="6" t="n">
        <v>39.61340327</v>
      </c>
      <c r="G1166" s="6" t="n">
        <v>-78.76256609</v>
      </c>
      <c r="H1166" s="7" t="n">
        <v>1037.7</v>
      </c>
      <c r="I1166" s="8" t="n">
        <v>1006.76</v>
      </c>
      <c r="J1166" s="9" t="n">
        <v>53.3589733119668</v>
      </c>
      <c r="K1166" s="9" t="n">
        <v>199.728973311967</v>
      </c>
      <c r="L1166" s="9" t="n">
        <v>234.678973311967</v>
      </c>
      <c r="M1166" s="10" t="n">
        <v>217.203973311967</v>
      </c>
      <c r="N1166" s="8" t="n">
        <v>28.8</v>
      </c>
      <c r="O1166" s="8" t="n">
        <v>54.1</v>
      </c>
      <c r="AK1166" s="11" t="n">
        <v>2.404</v>
      </c>
      <c r="AN1166" s="11" t="n">
        <v>0.081</v>
      </c>
      <c r="AQ1166" s="13" t="n">
        <v>5.045</v>
      </c>
    </row>
    <row r="1167" customFormat="false" ht="12.75" hidden="false" customHeight="false" outlineLevel="0" collapsed="false">
      <c r="A1167" s="1" t="n">
        <v>37433</v>
      </c>
      <c r="B1167" s="2" t="n">
        <v>177</v>
      </c>
      <c r="C1167" s="3" t="n">
        <v>0.644791663</v>
      </c>
      <c r="D1167" s="4" t="n">
        <v>0.644791663</v>
      </c>
      <c r="E1167" s="5" t="n">
        <v>0</v>
      </c>
      <c r="F1167" s="6" t="n">
        <v>39.61322928</v>
      </c>
      <c r="G1167" s="6" t="n">
        <v>-78.76343884</v>
      </c>
      <c r="H1167" s="7" t="n">
        <v>1037.5</v>
      </c>
      <c r="I1167" s="8" t="n">
        <v>1006.56</v>
      </c>
      <c r="J1167" s="9" t="n">
        <v>55.0087759065498</v>
      </c>
      <c r="K1167" s="9" t="n">
        <v>201.37877590655</v>
      </c>
      <c r="L1167" s="9" t="n">
        <v>236.32877590655</v>
      </c>
      <c r="M1167" s="10" t="n">
        <v>218.85377590655</v>
      </c>
      <c r="N1167" s="8" t="n">
        <v>29.1</v>
      </c>
      <c r="O1167" s="8" t="n">
        <v>53.7</v>
      </c>
      <c r="AK1167" s="11" t="n">
        <v>2.393</v>
      </c>
      <c r="AN1167" s="11" t="n">
        <v>0.071</v>
      </c>
      <c r="AQ1167" s="13" t="n">
        <v>5.045</v>
      </c>
    </row>
    <row r="1168" customFormat="false" ht="12.75" hidden="false" customHeight="false" outlineLevel="0" collapsed="false">
      <c r="A1168" s="1" t="n">
        <v>37433</v>
      </c>
      <c r="B1168" s="2" t="n">
        <v>177</v>
      </c>
      <c r="C1168" s="3" t="n">
        <v>0.644907415</v>
      </c>
      <c r="D1168" s="4" t="n">
        <v>0.644907415</v>
      </c>
      <c r="E1168" s="5" t="n">
        <v>0</v>
      </c>
      <c r="F1168" s="6" t="n">
        <v>39.61355379</v>
      </c>
      <c r="G1168" s="6" t="n">
        <v>-78.76385337</v>
      </c>
      <c r="H1168" s="7" t="n">
        <v>1037.5</v>
      </c>
      <c r="I1168" s="8" t="n">
        <v>1006.56</v>
      </c>
      <c r="J1168" s="9" t="n">
        <v>55.0087759065498</v>
      </c>
      <c r="K1168" s="9" t="n">
        <v>201.37877590655</v>
      </c>
      <c r="L1168" s="9" t="n">
        <v>236.32877590655</v>
      </c>
      <c r="M1168" s="10" t="n">
        <v>218.85377590655</v>
      </c>
      <c r="N1168" s="8" t="n">
        <v>29.1</v>
      </c>
      <c r="O1168" s="8" t="n">
        <v>53.3</v>
      </c>
      <c r="AK1168" s="11" t="n">
        <v>2.282</v>
      </c>
      <c r="AN1168" s="11" t="n">
        <v>0.072</v>
      </c>
      <c r="AQ1168" s="13" t="n">
        <v>5.048</v>
      </c>
    </row>
    <row r="1169" customFormat="false" ht="12.75" hidden="false" customHeight="false" outlineLevel="0" collapsed="false">
      <c r="A1169" s="1" t="n">
        <v>37433</v>
      </c>
      <c r="B1169" s="2" t="n">
        <v>177</v>
      </c>
      <c r="C1169" s="3" t="n">
        <v>0.645023167</v>
      </c>
      <c r="D1169" s="4" t="n">
        <v>0.645023167</v>
      </c>
      <c r="E1169" s="5" t="n">
        <v>0</v>
      </c>
      <c r="F1169" s="6" t="n">
        <v>39.61410308</v>
      </c>
      <c r="G1169" s="6" t="n">
        <v>-78.76382252</v>
      </c>
      <c r="H1169" s="7" t="n">
        <v>1037.7</v>
      </c>
      <c r="I1169" s="8" t="n">
        <v>1006.76</v>
      </c>
      <c r="J1169" s="9" t="n">
        <v>53.3589733119668</v>
      </c>
      <c r="K1169" s="9" t="n">
        <v>199.728973311967</v>
      </c>
      <c r="L1169" s="9" t="n">
        <v>234.678973311967</v>
      </c>
      <c r="M1169" s="10" t="n">
        <v>217.203973311967</v>
      </c>
      <c r="N1169" s="8" t="n">
        <v>29</v>
      </c>
      <c r="O1169" s="8" t="n">
        <v>53.4</v>
      </c>
      <c r="AK1169" s="11" t="n">
        <v>2.423</v>
      </c>
      <c r="AN1169" s="11" t="n">
        <v>0.1</v>
      </c>
      <c r="AQ1169" s="13" t="n">
        <v>5.047</v>
      </c>
    </row>
    <row r="1170" customFormat="false" ht="12.75" hidden="false" customHeight="false" outlineLevel="0" collapsed="false">
      <c r="A1170" s="1" t="n">
        <v>37433</v>
      </c>
      <c r="B1170" s="2" t="n">
        <v>177</v>
      </c>
      <c r="C1170" s="3" t="n">
        <v>0.64513886</v>
      </c>
      <c r="D1170" s="4" t="n">
        <v>0.64513886</v>
      </c>
      <c r="E1170" s="5" t="n">
        <v>0</v>
      </c>
      <c r="F1170" s="6" t="n">
        <v>39.61473258</v>
      </c>
      <c r="G1170" s="6" t="n">
        <v>-78.76371561</v>
      </c>
      <c r="H1170" s="7" t="n">
        <v>1037.6</v>
      </c>
      <c r="I1170" s="8" t="n">
        <v>1006.66</v>
      </c>
      <c r="J1170" s="9" t="n">
        <v>54.1838336370696</v>
      </c>
      <c r="K1170" s="9" t="n">
        <v>200.55383363707</v>
      </c>
      <c r="L1170" s="9" t="n">
        <v>235.50383363707</v>
      </c>
      <c r="M1170" s="10" t="n">
        <v>218.02883363707</v>
      </c>
      <c r="N1170" s="8" t="n">
        <v>29.1</v>
      </c>
      <c r="O1170" s="8" t="n">
        <v>53.3</v>
      </c>
      <c r="AK1170" s="11" t="n">
        <v>2.443</v>
      </c>
      <c r="AN1170" s="11" t="n">
        <v>0.081</v>
      </c>
      <c r="AQ1170" s="13" t="n">
        <v>5.046</v>
      </c>
    </row>
    <row r="1171" customFormat="false" ht="12.75" hidden="false" customHeight="false" outlineLevel="0" collapsed="false">
      <c r="A1171" s="1" t="n">
        <v>37433</v>
      </c>
      <c r="B1171" s="2" t="n">
        <v>177</v>
      </c>
      <c r="C1171" s="3" t="n">
        <v>0.645254612</v>
      </c>
      <c r="D1171" s="4" t="n">
        <v>0.645254612</v>
      </c>
      <c r="E1171" s="5" t="n">
        <v>0</v>
      </c>
      <c r="F1171" s="6" t="n">
        <v>39.61543438</v>
      </c>
      <c r="G1171" s="6" t="n">
        <v>-78.76377755</v>
      </c>
      <c r="H1171" s="7" t="n">
        <v>1037.5</v>
      </c>
      <c r="I1171" s="8" t="n">
        <v>1006.56</v>
      </c>
      <c r="J1171" s="9" t="n">
        <v>55.0087759065498</v>
      </c>
      <c r="K1171" s="9" t="n">
        <v>201.37877590655</v>
      </c>
      <c r="L1171" s="9" t="n">
        <v>236.32877590655</v>
      </c>
      <c r="M1171" s="10" t="n">
        <v>218.85377590655</v>
      </c>
      <c r="N1171" s="8" t="n">
        <v>29.2</v>
      </c>
      <c r="O1171" s="8" t="n">
        <v>52.7</v>
      </c>
      <c r="AK1171" s="11" t="n">
        <v>2.324</v>
      </c>
      <c r="AN1171" s="11" t="n">
        <v>0.102</v>
      </c>
      <c r="AQ1171" s="13" t="n">
        <v>5.047</v>
      </c>
    </row>
    <row r="1172" customFormat="false" ht="12.75" hidden="false" customHeight="false" outlineLevel="0" collapsed="false">
      <c r="A1172" s="1" t="n">
        <v>37433</v>
      </c>
      <c r="B1172" s="2" t="n">
        <v>177</v>
      </c>
      <c r="C1172" s="3" t="n">
        <v>0.645370364</v>
      </c>
      <c r="D1172" s="4" t="n">
        <v>0.645370364</v>
      </c>
      <c r="E1172" s="5" t="n">
        <v>0</v>
      </c>
      <c r="F1172" s="6" t="n">
        <v>39.61549746</v>
      </c>
      <c r="G1172" s="6" t="n">
        <v>-78.76410212</v>
      </c>
      <c r="H1172" s="7" t="n">
        <v>1037.6</v>
      </c>
      <c r="I1172" s="8" t="n">
        <v>1006.66</v>
      </c>
      <c r="J1172" s="9" t="n">
        <v>54.1838336370696</v>
      </c>
      <c r="K1172" s="9" t="n">
        <v>200.55383363707</v>
      </c>
      <c r="L1172" s="9" t="n">
        <v>235.50383363707</v>
      </c>
      <c r="M1172" s="10" t="n">
        <v>218.02883363707</v>
      </c>
      <c r="N1172" s="8" t="n">
        <v>29.3</v>
      </c>
      <c r="O1172" s="8" t="n">
        <v>52.5</v>
      </c>
      <c r="AK1172" s="11" t="n">
        <v>2.311</v>
      </c>
      <c r="AN1172" s="11" t="n">
        <v>0.1</v>
      </c>
      <c r="AQ1172" s="13" t="n">
        <v>5.046</v>
      </c>
    </row>
    <row r="1173" customFormat="false" ht="12.75" hidden="false" customHeight="false" outlineLevel="0" collapsed="false">
      <c r="A1173" s="1" t="n">
        <v>37433</v>
      </c>
      <c r="B1173" s="2" t="n">
        <v>177</v>
      </c>
      <c r="C1173" s="3" t="n">
        <v>0.645486116</v>
      </c>
      <c r="D1173" s="4" t="n">
        <v>0.645486116</v>
      </c>
      <c r="E1173" s="5" t="n">
        <v>0</v>
      </c>
      <c r="F1173" s="6" t="n">
        <v>39.61553172</v>
      </c>
      <c r="G1173" s="6" t="n">
        <v>-78.76475118</v>
      </c>
      <c r="H1173" s="7" t="n">
        <v>1037.8</v>
      </c>
      <c r="I1173" s="8" t="n">
        <v>1006.86</v>
      </c>
      <c r="J1173" s="9" t="n">
        <v>52.5341949149688</v>
      </c>
      <c r="K1173" s="9" t="n">
        <v>198.904194914969</v>
      </c>
      <c r="L1173" s="9" t="n">
        <v>233.854194914969</v>
      </c>
      <c r="M1173" s="10" t="n">
        <v>216.379194914969</v>
      </c>
      <c r="N1173" s="8" t="n">
        <v>29.3</v>
      </c>
      <c r="O1173" s="8" t="n">
        <v>52.1</v>
      </c>
      <c r="AK1173" s="11" t="n">
        <v>2.301</v>
      </c>
      <c r="AN1173" s="11" t="n">
        <v>0.092</v>
      </c>
      <c r="AQ1173" s="13" t="n">
        <v>5.049</v>
      </c>
    </row>
    <row r="1174" customFormat="false" ht="12.75" hidden="false" customHeight="false" outlineLevel="0" collapsed="false">
      <c r="A1174" s="1" t="n">
        <v>37433</v>
      </c>
      <c r="B1174" s="2" t="n">
        <v>177</v>
      </c>
      <c r="C1174" s="3" t="n">
        <v>0.645601869</v>
      </c>
      <c r="D1174" s="4" t="n">
        <v>0.645601869</v>
      </c>
      <c r="E1174" s="5" t="n">
        <v>0</v>
      </c>
      <c r="F1174" s="6" t="n">
        <v>39.61569344</v>
      </c>
      <c r="G1174" s="6" t="n">
        <v>-78.76526062</v>
      </c>
      <c r="H1174" s="7" t="n">
        <v>1037.4</v>
      </c>
      <c r="I1174" s="8" t="n">
        <v>1006.46</v>
      </c>
      <c r="J1174" s="9" t="n">
        <v>55.8338001366948</v>
      </c>
      <c r="K1174" s="9" t="n">
        <v>202.203800136695</v>
      </c>
      <c r="L1174" s="9" t="n">
        <v>237.153800136695</v>
      </c>
      <c r="M1174" s="10" t="n">
        <v>219.678800136695</v>
      </c>
      <c r="N1174" s="8" t="n">
        <v>29.6</v>
      </c>
      <c r="O1174" s="8" t="n">
        <v>52.3</v>
      </c>
      <c r="AK1174" s="11" t="n">
        <v>2.415</v>
      </c>
      <c r="AN1174" s="11" t="n">
        <v>0.081</v>
      </c>
      <c r="AQ1174" s="13" t="n">
        <v>5.047</v>
      </c>
    </row>
    <row r="1175" customFormat="false" ht="12.75" hidden="false" customHeight="false" outlineLevel="0" collapsed="false">
      <c r="A1175" s="1" t="n">
        <v>37433</v>
      </c>
      <c r="B1175" s="2" t="n">
        <v>177</v>
      </c>
      <c r="C1175" s="3" t="n">
        <v>0.645717621</v>
      </c>
      <c r="D1175" s="4" t="n">
        <v>0.645717621</v>
      </c>
      <c r="E1175" s="5" t="n">
        <v>0</v>
      </c>
      <c r="F1175" s="6" t="n">
        <v>39.61584471</v>
      </c>
      <c r="G1175" s="6" t="n">
        <v>-78.76509562</v>
      </c>
      <c r="H1175" s="7" t="n">
        <v>1037.4</v>
      </c>
      <c r="I1175" s="8" t="n">
        <v>1006.46</v>
      </c>
      <c r="J1175" s="9" t="n">
        <v>55.8338001366948</v>
      </c>
      <c r="K1175" s="9" t="n">
        <v>202.203800136695</v>
      </c>
      <c r="L1175" s="9" t="n">
        <v>237.153800136695</v>
      </c>
      <c r="M1175" s="10" t="n">
        <v>219.678800136695</v>
      </c>
      <c r="N1175" s="8" t="n">
        <v>30</v>
      </c>
      <c r="O1175" s="8" t="n">
        <v>51.8</v>
      </c>
      <c r="AK1175" s="11" t="n">
        <v>2.524</v>
      </c>
      <c r="AN1175" s="11" t="n">
        <v>0.071</v>
      </c>
      <c r="AQ1175" s="13" t="n">
        <v>5.045</v>
      </c>
    </row>
    <row r="1176" customFormat="false" ht="12.75" hidden="false" customHeight="false" outlineLevel="0" collapsed="false">
      <c r="A1176" s="1" t="n">
        <v>37433</v>
      </c>
      <c r="B1176" s="2" t="n">
        <v>177</v>
      </c>
      <c r="C1176" s="3" t="n">
        <v>0.645833313</v>
      </c>
      <c r="D1176" s="4" t="n">
        <v>0.645833313</v>
      </c>
      <c r="E1176" s="5" t="n">
        <v>0</v>
      </c>
      <c r="F1176" s="6" t="n">
        <v>39.61579611</v>
      </c>
      <c r="G1176" s="6" t="n">
        <v>-78.76501845</v>
      </c>
      <c r="H1176" s="7" t="n">
        <v>1037.3</v>
      </c>
      <c r="I1176" s="8" t="n">
        <v>1006.36</v>
      </c>
      <c r="J1176" s="9" t="n">
        <v>56.6589063437902</v>
      </c>
      <c r="K1176" s="9" t="n">
        <v>203.02890634379</v>
      </c>
      <c r="L1176" s="9" t="n">
        <v>237.97890634379</v>
      </c>
      <c r="M1176" s="10" t="n">
        <v>220.50390634379</v>
      </c>
      <c r="N1176" s="8" t="n">
        <v>30.4</v>
      </c>
      <c r="O1176" s="8" t="n">
        <v>51.3</v>
      </c>
      <c r="AK1176" s="11" t="n">
        <v>2.393</v>
      </c>
      <c r="AN1176" s="11" t="n">
        <v>0.071</v>
      </c>
      <c r="AQ1176" s="13" t="n">
        <v>5.047</v>
      </c>
    </row>
    <row r="1177" customFormat="false" ht="12.75" hidden="false" customHeight="false" outlineLevel="0" collapsed="false">
      <c r="A1177" s="1" t="n">
        <v>37433</v>
      </c>
      <c r="B1177" s="2" t="n">
        <v>177</v>
      </c>
      <c r="C1177" s="3" t="n">
        <v>0.645949066</v>
      </c>
      <c r="D1177" s="4" t="n">
        <v>0.645949066</v>
      </c>
      <c r="E1177" s="5" t="n">
        <v>0</v>
      </c>
      <c r="F1177" s="6" t="n">
        <v>39.61576584</v>
      </c>
      <c r="G1177" s="6" t="n">
        <v>-78.76504736</v>
      </c>
      <c r="H1177" s="7" t="n">
        <v>1037.2</v>
      </c>
      <c r="I1177" s="8" t="n">
        <v>1006.26</v>
      </c>
      <c r="J1177" s="9" t="n">
        <v>57.4840945441293</v>
      </c>
      <c r="K1177" s="9" t="n">
        <v>203.854094544129</v>
      </c>
      <c r="L1177" s="9" t="n">
        <v>238.804094544129</v>
      </c>
      <c r="M1177" s="10" t="n">
        <v>221.329094544129</v>
      </c>
      <c r="N1177" s="8" t="n">
        <v>30.7</v>
      </c>
      <c r="O1177" s="8" t="n">
        <v>50.3</v>
      </c>
      <c r="AK1177" s="11" t="n">
        <v>2.354</v>
      </c>
      <c r="AN1177" s="11" t="n">
        <v>0.07</v>
      </c>
      <c r="AQ1177" s="13" t="n">
        <v>5.049</v>
      </c>
    </row>
    <row r="1178" customFormat="false" ht="12.75" hidden="false" customHeight="false" outlineLevel="0" collapsed="false">
      <c r="A1178" s="1" t="n">
        <v>37433</v>
      </c>
      <c r="B1178" s="2" t="n">
        <v>177</v>
      </c>
      <c r="C1178" s="3" t="n">
        <v>0.646064818</v>
      </c>
      <c r="D1178" s="4" t="n">
        <v>0.646064818</v>
      </c>
      <c r="E1178" s="5" t="n">
        <v>0</v>
      </c>
      <c r="F1178" s="6" t="n">
        <v>39.61576342</v>
      </c>
      <c r="G1178" s="6" t="n">
        <v>-78.7650635</v>
      </c>
      <c r="H1178" s="7" t="n">
        <v>1037.2</v>
      </c>
      <c r="I1178" s="8" t="n">
        <v>1006.26</v>
      </c>
      <c r="J1178" s="9" t="n">
        <v>57.4840945441293</v>
      </c>
      <c r="K1178" s="9" t="n">
        <v>203.854094544129</v>
      </c>
      <c r="L1178" s="9" t="n">
        <v>238.804094544129</v>
      </c>
      <c r="M1178" s="10" t="n">
        <v>221.329094544129</v>
      </c>
      <c r="N1178" s="8" t="n">
        <v>30.7</v>
      </c>
      <c r="O1178" s="8" t="n">
        <v>50.3</v>
      </c>
      <c r="AK1178" s="11" t="n">
        <v>2.374</v>
      </c>
      <c r="AN1178" s="11" t="n">
        <v>0.071</v>
      </c>
      <c r="AQ1178" s="13" t="n">
        <v>5.048</v>
      </c>
    </row>
    <row r="1179" customFormat="false" ht="12.75" hidden="false" customHeight="false" outlineLevel="0" collapsed="false">
      <c r="A1179" s="1" t="n">
        <v>37433</v>
      </c>
      <c r="B1179" s="2" t="n">
        <v>177</v>
      </c>
      <c r="C1179" s="3" t="n">
        <v>0.64618057</v>
      </c>
      <c r="D1179" s="4" t="n">
        <v>0.64618057</v>
      </c>
      <c r="E1179" s="5" t="n">
        <v>0</v>
      </c>
      <c r="F1179" s="6" t="n">
        <v>39.61578515</v>
      </c>
      <c r="G1179" s="6" t="n">
        <v>-78.7650635</v>
      </c>
      <c r="H1179" s="7" t="n">
        <v>1037.2</v>
      </c>
      <c r="I1179" s="8" t="n">
        <v>1006.26</v>
      </c>
      <c r="J1179" s="9" t="n">
        <v>57.4840945441293</v>
      </c>
      <c r="K1179" s="9" t="n">
        <v>203.854094544129</v>
      </c>
      <c r="L1179" s="9" t="n">
        <v>238.804094544129</v>
      </c>
      <c r="M1179" s="10" t="n">
        <v>221.329094544129</v>
      </c>
      <c r="N1179" s="8" t="n">
        <v>30.6</v>
      </c>
      <c r="O1179" s="8" t="n">
        <v>49.4</v>
      </c>
      <c r="AK1179" s="11" t="n">
        <v>2.383</v>
      </c>
      <c r="AN1179" s="11" t="n">
        <v>0.091</v>
      </c>
      <c r="AQ1179" s="13" t="n">
        <v>5.046</v>
      </c>
    </row>
    <row r="1180" customFormat="false" ht="12.75" hidden="false" customHeight="false" outlineLevel="0" collapsed="false">
      <c r="A1180" s="1" t="n">
        <v>37433</v>
      </c>
      <c r="B1180" s="2" t="n">
        <v>177</v>
      </c>
      <c r="C1180" s="3" t="n">
        <v>0.646296322</v>
      </c>
      <c r="D1180" s="4" t="n">
        <v>0.646296322</v>
      </c>
      <c r="E1180" s="5" t="n">
        <v>0</v>
      </c>
      <c r="F1180" s="6" t="n">
        <v>39.61582093</v>
      </c>
      <c r="G1180" s="6" t="n">
        <v>-78.7650616</v>
      </c>
      <c r="H1180" s="7" t="n">
        <v>1037.2</v>
      </c>
      <c r="I1180" s="8" t="n">
        <v>1006.26</v>
      </c>
      <c r="J1180" s="9" t="n">
        <v>57.4840945441293</v>
      </c>
      <c r="K1180" s="9" t="n">
        <v>203.854094544129</v>
      </c>
      <c r="L1180" s="9" t="n">
        <v>238.804094544129</v>
      </c>
      <c r="M1180" s="10" t="n">
        <v>221.329094544129</v>
      </c>
      <c r="N1180" s="8" t="n">
        <v>30.7</v>
      </c>
      <c r="O1180" s="8" t="n">
        <v>49</v>
      </c>
      <c r="AK1180" s="11" t="n">
        <v>2.353</v>
      </c>
      <c r="AN1180" s="11" t="n">
        <v>0.081</v>
      </c>
      <c r="AQ1180" s="13" t="n">
        <v>5.049</v>
      </c>
    </row>
    <row r="1181" customFormat="false" ht="12.75" hidden="false" customHeight="false" outlineLevel="0" collapsed="false">
      <c r="A1181" s="1" t="n">
        <v>37433</v>
      </c>
      <c r="B1181" s="2" t="n">
        <v>177</v>
      </c>
      <c r="C1181" s="3" t="n">
        <v>0.646412015</v>
      </c>
      <c r="D1181" s="4" t="n">
        <v>0.646412015</v>
      </c>
      <c r="E1181" s="5" t="n">
        <v>0</v>
      </c>
      <c r="F1181" s="6" t="n">
        <v>39.61583566</v>
      </c>
      <c r="G1181" s="6" t="n">
        <v>-78.76504201</v>
      </c>
      <c r="H1181" s="7" t="n">
        <v>1037.3</v>
      </c>
      <c r="I1181" s="8" t="n">
        <v>1006.36</v>
      </c>
      <c r="J1181" s="9" t="n">
        <v>56.6589063437902</v>
      </c>
      <c r="K1181" s="9" t="n">
        <v>203.02890634379</v>
      </c>
      <c r="L1181" s="9" t="n">
        <v>237.97890634379</v>
      </c>
      <c r="M1181" s="10" t="n">
        <v>220.50390634379</v>
      </c>
      <c r="N1181" s="8" t="n">
        <v>30.8</v>
      </c>
      <c r="O1181" s="8" t="n">
        <v>48.9</v>
      </c>
      <c r="AK1181" s="11" t="n">
        <v>2.454</v>
      </c>
      <c r="AN1181" s="11" t="n">
        <v>0.061</v>
      </c>
      <c r="AQ1181" s="13" t="n">
        <v>5.046</v>
      </c>
    </row>
    <row r="1182" customFormat="false" ht="12.75" hidden="false" customHeight="false" outlineLevel="0" collapsed="false">
      <c r="A1182" s="1" t="n">
        <v>37433</v>
      </c>
      <c r="B1182" s="2" t="n">
        <v>177</v>
      </c>
      <c r="C1182" s="3" t="n">
        <v>0.646527767</v>
      </c>
      <c r="D1182" s="4" t="n">
        <v>0.646527767</v>
      </c>
      <c r="E1182" s="5" t="n">
        <v>0</v>
      </c>
      <c r="F1182" s="6" t="n">
        <v>39.61584101</v>
      </c>
      <c r="G1182" s="6" t="n">
        <v>-78.76507957</v>
      </c>
      <c r="H1182" s="7" t="n">
        <v>1037.2</v>
      </c>
      <c r="I1182" s="8" t="n">
        <v>1006.26</v>
      </c>
      <c r="J1182" s="9" t="n">
        <v>57.4840945441293</v>
      </c>
      <c r="K1182" s="9" t="n">
        <v>203.854094544129</v>
      </c>
      <c r="L1182" s="9" t="n">
        <v>238.804094544129</v>
      </c>
      <c r="M1182" s="10" t="n">
        <v>221.329094544129</v>
      </c>
      <c r="N1182" s="8" t="n">
        <v>30.8</v>
      </c>
      <c r="O1182" s="8" t="n">
        <v>48.3</v>
      </c>
      <c r="AK1182" s="11" t="n">
        <v>2.311</v>
      </c>
      <c r="AN1182" s="11" t="n">
        <v>0.081</v>
      </c>
      <c r="AQ1182" s="13" t="n">
        <v>5.047</v>
      </c>
    </row>
    <row r="1183" customFormat="false" ht="12.75" hidden="false" customHeight="false" outlineLevel="0" collapsed="false">
      <c r="A1183" s="1" t="n">
        <v>37433</v>
      </c>
      <c r="B1183" s="2" t="n">
        <v>177</v>
      </c>
      <c r="C1183" s="3" t="n">
        <v>0.646643519</v>
      </c>
      <c r="D1183" s="4" t="n">
        <v>0.646643519</v>
      </c>
      <c r="E1183" s="5" t="n">
        <v>0</v>
      </c>
      <c r="F1183" s="6" t="n">
        <v>39.61585561</v>
      </c>
      <c r="G1183" s="6" t="n">
        <v>-78.76511875</v>
      </c>
      <c r="H1183" s="7" t="n">
        <v>1037.1</v>
      </c>
      <c r="I1183" s="8" t="n">
        <v>1006.16</v>
      </c>
      <c r="J1183" s="9" t="n">
        <v>58.3093647540106</v>
      </c>
      <c r="K1183" s="9" t="n">
        <v>204.679364754011</v>
      </c>
      <c r="L1183" s="9" t="n">
        <v>239.629364754011</v>
      </c>
      <c r="M1183" s="10" t="n">
        <v>222.154364754011</v>
      </c>
      <c r="N1183" s="8" t="n">
        <v>30.8</v>
      </c>
      <c r="O1183" s="8" t="n">
        <v>48.1</v>
      </c>
      <c r="AK1183" s="11" t="n">
        <v>2.414</v>
      </c>
      <c r="AN1183" s="11" t="n">
        <v>0.181</v>
      </c>
      <c r="AQ1183" s="13" t="n">
        <v>5.046</v>
      </c>
    </row>
    <row r="1184" customFormat="false" ht="12.75" hidden="false" customHeight="false" outlineLevel="0" collapsed="false">
      <c r="A1184" s="1" t="n">
        <v>37433</v>
      </c>
      <c r="B1184" s="2" t="n">
        <v>177</v>
      </c>
      <c r="C1184" s="3" t="n">
        <v>0.646689832</v>
      </c>
      <c r="D1184" s="4" t="n">
        <v>0.646689832</v>
      </c>
      <c r="E1184" s="5" t="n">
        <v>0</v>
      </c>
      <c r="F1184" s="6" t="n">
        <v>39.61585115</v>
      </c>
      <c r="G1184" s="6" t="n">
        <v>-78.76512835</v>
      </c>
      <c r="H1184" s="7" t="n">
        <v>1037.2</v>
      </c>
      <c r="I1184" s="8" t="n">
        <v>1006.26</v>
      </c>
      <c r="J1184" s="9" t="n">
        <v>57.4840945441293</v>
      </c>
      <c r="K1184" s="9" t="n">
        <v>203.854094544129</v>
      </c>
      <c r="L1184" s="9" t="n">
        <v>238.804094544129</v>
      </c>
      <c r="M1184" s="10" t="n">
        <v>221.329094544129</v>
      </c>
      <c r="N1184" s="8" t="n">
        <v>30.8</v>
      </c>
      <c r="O1184" s="8" t="n">
        <v>48</v>
      </c>
      <c r="AK1184" s="11" t="n">
        <v>2.415</v>
      </c>
      <c r="AN1184" s="11" t="n">
        <v>0.181</v>
      </c>
      <c r="AQ1184" s="13" t="n">
        <v>5.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6384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12.56"/>
  </cols>
  <sheetData>
    <row r="2" customFormat="false" ht="12.75" hidden="false" customHeight="false" outlineLevel="0" collapsed="false">
      <c r="A2" s="0" t="s">
        <v>60</v>
      </c>
      <c r="B2" s="0" t="s">
        <v>61</v>
      </c>
      <c r="C2" s="0" t="s">
        <v>62</v>
      </c>
      <c r="D2" s="0" t="s">
        <v>63</v>
      </c>
    </row>
    <row r="3" customFormat="false" ht="12.75" hidden="false" customHeight="false" outlineLevel="0" collapsed="false">
      <c r="A3" s="0" t="s">
        <v>64</v>
      </c>
      <c r="B3" s="0" t="n">
        <v>2.07</v>
      </c>
    </row>
    <row r="5" customFormat="false" ht="12.75" hidden="false" customHeight="false" outlineLevel="0" collapsed="false">
      <c r="A5" s="0" t="s">
        <v>65</v>
      </c>
      <c r="B5" s="0" t="s">
        <v>66</v>
      </c>
      <c r="C5" s="0" t="s">
        <v>67</v>
      </c>
      <c r="D5" s="0" t="s">
        <v>68</v>
      </c>
    </row>
    <row r="6" customFormat="false" ht="12.75" hidden="false" customHeight="false" outlineLevel="0" collapsed="false">
      <c r="A6" s="0" t="s">
        <v>69</v>
      </c>
      <c r="B6" s="0" t="s">
        <v>70</v>
      </c>
      <c r="C6" s="0" t="n">
        <v>84</v>
      </c>
      <c r="D6" s="0" t="n">
        <v>121</v>
      </c>
    </row>
    <row r="8" customFormat="false" ht="12.75" hidden="false" customHeight="false" outlineLevel="0" collapsed="false">
      <c r="A8" s="0" t="s">
        <v>71</v>
      </c>
      <c r="B8" s="0" t="s">
        <v>72</v>
      </c>
    </row>
    <row r="9" customFormat="false" ht="12.75" hidden="false" customHeight="false" outlineLevel="0" collapsed="false">
      <c r="A9" s="0" t="s">
        <v>73</v>
      </c>
      <c r="B9" s="0" t="s">
        <v>74</v>
      </c>
      <c r="C9" s="0" t="s">
        <v>75</v>
      </c>
    </row>
    <row r="11" customFormat="false" ht="12.75" hidden="false" customHeight="false" outlineLevel="0" collapsed="false">
      <c r="A11" s="0" t="s">
        <v>76</v>
      </c>
      <c r="B11" s="0" t="s">
        <v>77</v>
      </c>
      <c r="C11" s="0" t="s">
        <v>78</v>
      </c>
      <c r="D11" s="0" t="s">
        <v>79</v>
      </c>
    </row>
    <row r="12" customFormat="false" ht="12.75" hidden="false" customHeight="false" outlineLevel="0" collapsed="false">
      <c r="A12" s="0" t="s">
        <v>80</v>
      </c>
      <c r="B12" s="0" t="s">
        <v>81</v>
      </c>
      <c r="C12" s="67" t="n">
        <v>37433</v>
      </c>
      <c r="D12" s="68" t="n">
        <v>0.456296296296296</v>
      </c>
    </row>
    <row r="13" customFormat="false" ht="12.75" hidden="false" customHeight="false" outlineLevel="0" collapsed="false">
      <c r="A13" s="0" t="s">
        <v>82</v>
      </c>
      <c r="B13" s="0" t="s">
        <v>83</v>
      </c>
      <c r="C13" s="67" t="n">
        <v>37433</v>
      </c>
      <c r="D13" s="68" t="n">
        <v>0.456435185185185</v>
      </c>
    </row>
    <row r="14" customFormat="false" ht="12.75" hidden="false" customHeight="false" outlineLevel="0" collapsed="false">
      <c r="A14" s="0" t="s">
        <v>84</v>
      </c>
      <c r="B14" s="0" t="s">
        <v>85</v>
      </c>
      <c r="C14" s="67" t="n">
        <v>37433</v>
      </c>
      <c r="D14" s="68" t="n">
        <v>0.4565625</v>
      </c>
    </row>
    <row r="15" customFormat="false" ht="12.75" hidden="false" customHeight="false" outlineLevel="0" collapsed="false">
      <c r="A15" s="0" t="s">
        <v>86</v>
      </c>
      <c r="B15" s="0" t="s">
        <v>87</v>
      </c>
      <c r="C15" s="67" t="n">
        <v>37433</v>
      </c>
      <c r="D15" s="68" t="n">
        <v>0.456678240740741</v>
      </c>
    </row>
    <row r="16" customFormat="false" ht="12.75" hidden="false" customHeight="false" outlineLevel="0" collapsed="false">
      <c r="A16" s="0" t="s">
        <v>88</v>
      </c>
      <c r="B16" s="0" t="s">
        <v>89</v>
      </c>
      <c r="C16" s="67" t="n">
        <v>37433</v>
      </c>
      <c r="D16" s="68" t="n">
        <v>0.456805555555556</v>
      </c>
    </row>
    <row r="17" customFormat="false" ht="12.75" hidden="false" customHeight="false" outlineLevel="0" collapsed="false">
      <c r="A17" s="0" t="s">
        <v>90</v>
      </c>
      <c r="B17" s="0" t="s">
        <v>91</v>
      </c>
      <c r="C17" s="67" t="n">
        <v>37433</v>
      </c>
      <c r="D17" s="68" t="n">
        <v>0.45693287037037</v>
      </c>
    </row>
    <row r="18" customFormat="false" ht="12.75" hidden="false" customHeight="false" outlineLevel="0" collapsed="false">
      <c r="A18" s="0" t="s">
        <v>92</v>
      </c>
      <c r="B18" s="0" t="s">
        <v>93</v>
      </c>
      <c r="C18" s="67" t="n">
        <v>37433</v>
      </c>
      <c r="D18" s="68" t="n">
        <v>0.457060185185185</v>
      </c>
    </row>
    <row r="19" customFormat="false" ht="12.75" hidden="false" customHeight="false" outlineLevel="0" collapsed="false">
      <c r="A19" s="0" t="s">
        <v>90</v>
      </c>
      <c r="B19" s="0" t="s">
        <v>94</v>
      </c>
      <c r="C19" s="67" t="n">
        <v>37433</v>
      </c>
      <c r="D19" s="68" t="n">
        <v>0.4571875</v>
      </c>
    </row>
    <row r="20" customFormat="false" ht="12.75" hidden="false" customHeight="false" outlineLevel="0" collapsed="false">
      <c r="A20" s="0" t="s">
        <v>95</v>
      </c>
      <c r="B20" s="0" t="s">
        <v>96</v>
      </c>
      <c r="C20" s="67" t="n">
        <v>37433</v>
      </c>
      <c r="D20" s="68" t="n">
        <v>0.457337962962963</v>
      </c>
    </row>
    <row r="21" customFormat="false" ht="12.75" hidden="false" customHeight="false" outlineLevel="0" collapsed="false">
      <c r="A21" s="0" t="s">
        <v>97</v>
      </c>
      <c r="B21" s="0" t="s">
        <v>98</v>
      </c>
      <c r="C21" s="67" t="n">
        <v>37433</v>
      </c>
      <c r="D21" s="68" t="n">
        <v>0.457465277777778</v>
      </c>
    </row>
    <row r="22" customFormat="false" ht="12.75" hidden="false" customHeight="false" outlineLevel="0" collapsed="false">
      <c r="A22" s="0" t="s">
        <v>99</v>
      </c>
      <c r="B22" s="0" t="s">
        <v>100</v>
      </c>
      <c r="C22" s="67" t="n">
        <v>37433</v>
      </c>
      <c r="D22" s="68" t="n">
        <v>0.457581018518519</v>
      </c>
    </row>
    <row r="23" customFormat="false" ht="12.75" hidden="false" customHeight="false" outlineLevel="0" collapsed="false">
      <c r="A23" s="0" t="s">
        <v>101</v>
      </c>
      <c r="B23" s="0" t="s">
        <v>85</v>
      </c>
      <c r="C23" s="67" t="n">
        <v>37433</v>
      </c>
      <c r="D23" s="68" t="n">
        <v>0.457696759259259</v>
      </c>
    </row>
    <row r="24" customFormat="false" ht="12.75" hidden="false" customHeight="false" outlineLevel="0" collapsed="false">
      <c r="A24" s="0" t="s">
        <v>102</v>
      </c>
      <c r="B24" s="0" t="s">
        <v>98</v>
      </c>
      <c r="C24" s="67" t="n">
        <v>37433</v>
      </c>
      <c r="D24" s="68" t="n">
        <v>0.45787037037037</v>
      </c>
    </row>
    <row r="25" customFormat="false" ht="12.75" hidden="false" customHeight="false" outlineLevel="0" collapsed="false">
      <c r="A25" s="0" t="s">
        <v>103</v>
      </c>
      <c r="B25" s="0" t="s">
        <v>98</v>
      </c>
      <c r="C25" s="67" t="n">
        <v>37433</v>
      </c>
      <c r="D25" s="68" t="n">
        <v>0.458043981481481</v>
      </c>
    </row>
    <row r="26" customFormat="false" ht="12.75" hidden="false" customHeight="false" outlineLevel="0" collapsed="false">
      <c r="A26" s="0" t="s">
        <v>104</v>
      </c>
      <c r="B26" s="0" t="s">
        <v>105</v>
      </c>
      <c r="C26" s="67" t="n">
        <v>37433</v>
      </c>
      <c r="D26" s="68" t="n">
        <v>0.458171296296296</v>
      </c>
    </row>
    <row r="27" customFormat="false" ht="12.75" hidden="false" customHeight="false" outlineLevel="0" collapsed="false">
      <c r="A27" s="0" t="s">
        <v>106</v>
      </c>
      <c r="B27" s="0" t="s">
        <v>94</v>
      </c>
      <c r="C27" s="67" t="n">
        <v>37433</v>
      </c>
      <c r="D27" s="68" t="n">
        <v>0.458287037037037</v>
      </c>
    </row>
    <row r="28" customFormat="false" ht="12.75" hidden="false" customHeight="false" outlineLevel="0" collapsed="false">
      <c r="A28" s="0" t="s">
        <v>107</v>
      </c>
      <c r="B28" s="0" t="s">
        <v>94</v>
      </c>
      <c r="C28" s="67" t="n">
        <v>37433</v>
      </c>
      <c r="D28" s="68" t="n">
        <v>0.458402777777778</v>
      </c>
    </row>
    <row r="29" customFormat="false" ht="12.75" hidden="false" customHeight="false" outlineLevel="0" collapsed="false">
      <c r="A29" s="0" t="s">
        <v>108</v>
      </c>
      <c r="B29" s="0" t="s">
        <v>96</v>
      </c>
      <c r="C29" s="67" t="n">
        <v>37433</v>
      </c>
      <c r="D29" s="68" t="n">
        <v>0.458530092592593</v>
      </c>
    </row>
    <row r="30" customFormat="false" ht="12.75" hidden="false" customHeight="false" outlineLevel="0" collapsed="false">
      <c r="A30" s="0" t="s">
        <v>101</v>
      </c>
      <c r="B30" s="0" t="s">
        <v>85</v>
      </c>
      <c r="C30" s="67" t="n">
        <v>37433</v>
      </c>
      <c r="D30" s="68" t="n">
        <v>0.458657407407407</v>
      </c>
    </row>
    <row r="31" customFormat="false" ht="12.75" hidden="false" customHeight="false" outlineLevel="0" collapsed="false">
      <c r="A31" s="0" t="s">
        <v>109</v>
      </c>
      <c r="B31" s="0" t="s">
        <v>105</v>
      </c>
      <c r="C31" s="67" t="n">
        <v>37433</v>
      </c>
      <c r="D31" s="68" t="n">
        <v>0.458784722222222</v>
      </c>
    </row>
    <row r="32" customFormat="false" ht="12.75" hidden="false" customHeight="false" outlineLevel="0" collapsed="false">
      <c r="A32" s="0" t="s">
        <v>80</v>
      </c>
      <c r="B32" s="0" t="s">
        <v>87</v>
      </c>
      <c r="C32" s="67" t="n">
        <v>37433</v>
      </c>
      <c r="D32" s="68" t="n">
        <v>0.458912037037037</v>
      </c>
    </row>
    <row r="33" customFormat="false" ht="12.75" hidden="false" customHeight="false" outlineLevel="0" collapsed="false">
      <c r="A33" s="0" t="s">
        <v>110</v>
      </c>
      <c r="B33" s="0" t="s">
        <v>87</v>
      </c>
      <c r="C33" s="67" t="n">
        <v>37433</v>
      </c>
      <c r="D33" s="68" t="n">
        <v>0.459027777777778</v>
      </c>
    </row>
    <row r="34" customFormat="false" ht="12.75" hidden="false" customHeight="false" outlineLevel="0" collapsed="false">
      <c r="A34" s="0" t="s">
        <v>111</v>
      </c>
      <c r="B34" s="0" t="s">
        <v>112</v>
      </c>
      <c r="C34" s="67" t="n">
        <v>37433</v>
      </c>
      <c r="D34" s="68" t="n">
        <v>0.459143518518519</v>
      </c>
    </row>
    <row r="35" customFormat="false" ht="12.75" hidden="false" customHeight="false" outlineLevel="0" collapsed="false">
      <c r="A35" s="0" t="s">
        <v>103</v>
      </c>
      <c r="B35" s="0" t="s">
        <v>112</v>
      </c>
      <c r="C35" s="67" t="n">
        <v>37433</v>
      </c>
      <c r="D35" s="68" t="n">
        <v>0.45931712962963</v>
      </c>
    </row>
    <row r="36" customFormat="false" ht="12.75" hidden="false" customHeight="false" outlineLevel="0" collapsed="false">
      <c r="A36" s="0" t="s">
        <v>113</v>
      </c>
      <c r="B36" s="0" t="s">
        <v>81</v>
      </c>
      <c r="C36" s="67" t="n">
        <v>37433</v>
      </c>
      <c r="D36" s="68" t="n">
        <v>0.45943287037037</v>
      </c>
    </row>
    <row r="37" customFormat="false" ht="12.75" hidden="false" customHeight="false" outlineLevel="0" collapsed="false">
      <c r="A37" s="0" t="s">
        <v>107</v>
      </c>
      <c r="B37" s="0" t="s">
        <v>114</v>
      </c>
      <c r="C37" s="67" t="n">
        <v>37433</v>
      </c>
      <c r="D37" s="68" t="n">
        <v>0.459560185185185</v>
      </c>
    </row>
    <row r="38" customFormat="false" ht="12.75" hidden="false" customHeight="false" outlineLevel="0" collapsed="false">
      <c r="A38" s="0" t="s">
        <v>106</v>
      </c>
      <c r="B38" s="0" t="s">
        <v>115</v>
      </c>
      <c r="C38" s="67" t="n">
        <v>37433</v>
      </c>
      <c r="D38" s="68" t="n">
        <v>0.459675925925926</v>
      </c>
    </row>
    <row r="39" customFormat="false" ht="12.75" hidden="false" customHeight="false" outlineLevel="0" collapsed="false">
      <c r="A39" s="0" t="s">
        <v>107</v>
      </c>
      <c r="B39" s="0" t="s">
        <v>116</v>
      </c>
      <c r="C39" s="67" t="n">
        <v>37433</v>
      </c>
      <c r="D39" s="68" t="n">
        <v>0.459791666666667</v>
      </c>
    </row>
    <row r="40" customFormat="false" ht="12.75" hidden="false" customHeight="false" outlineLevel="0" collapsed="false">
      <c r="A40" s="0" t="s">
        <v>117</v>
      </c>
      <c r="B40" s="0" t="s">
        <v>115</v>
      </c>
      <c r="C40" s="67" t="n">
        <v>37433</v>
      </c>
      <c r="D40" s="68" t="n">
        <v>0.459918981481481</v>
      </c>
    </row>
    <row r="41" customFormat="false" ht="12.75" hidden="false" customHeight="false" outlineLevel="0" collapsed="false">
      <c r="A41" s="0" t="s">
        <v>118</v>
      </c>
      <c r="B41" s="0" t="s">
        <v>114</v>
      </c>
      <c r="C41" s="67" t="n">
        <v>37433</v>
      </c>
      <c r="D41" s="68" t="n">
        <v>0.460046296296296</v>
      </c>
    </row>
    <row r="42" customFormat="false" ht="12.75" hidden="false" customHeight="false" outlineLevel="0" collapsed="false">
      <c r="A42" s="0" t="s">
        <v>119</v>
      </c>
      <c r="B42" s="0" t="s">
        <v>93</v>
      </c>
      <c r="C42" s="67" t="n">
        <v>37433</v>
      </c>
      <c r="D42" s="68" t="n">
        <v>0.460173611111111</v>
      </c>
    </row>
    <row r="43" customFormat="false" ht="12.75" hidden="false" customHeight="false" outlineLevel="0" collapsed="false">
      <c r="A43" s="0" t="s">
        <v>80</v>
      </c>
      <c r="B43" s="0" t="s">
        <v>89</v>
      </c>
      <c r="C43" s="67" t="n">
        <v>37433</v>
      </c>
      <c r="D43" s="68" t="n">
        <v>0.460300925925926</v>
      </c>
    </row>
    <row r="44" customFormat="false" ht="12.75" hidden="false" customHeight="false" outlineLevel="0" collapsed="false">
      <c r="A44" s="0" t="s">
        <v>80</v>
      </c>
      <c r="B44" s="0" t="s">
        <v>89</v>
      </c>
      <c r="C44" s="67" t="n">
        <v>37433</v>
      </c>
      <c r="D44" s="68" t="n">
        <v>0.460416666666667</v>
      </c>
    </row>
    <row r="45" customFormat="false" ht="12.75" hidden="false" customHeight="false" outlineLevel="0" collapsed="false">
      <c r="A45" s="0" t="s">
        <v>80</v>
      </c>
      <c r="B45" s="0" t="s">
        <v>114</v>
      </c>
      <c r="C45" s="67" t="n">
        <v>37433</v>
      </c>
      <c r="D45" s="68" t="n">
        <v>0.460532407407407</v>
      </c>
    </row>
    <row r="46" customFormat="false" ht="12.75" hidden="false" customHeight="false" outlineLevel="0" collapsed="false">
      <c r="A46" s="0" t="s">
        <v>101</v>
      </c>
      <c r="B46" s="0" t="s">
        <v>116</v>
      </c>
      <c r="C46" s="67" t="n">
        <v>37433</v>
      </c>
      <c r="D46" s="68" t="n">
        <v>0.460659722222222</v>
      </c>
    </row>
    <row r="47" customFormat="false" ht="12.75" hidden="false" customHeight="false" outlineLevel="0" collapsed="false">
      <c r="A47" s="0" t="s">
        <v>120</v>
      </c>
      <c r="B47" s="0" t="s">
        <v>114</v>
      </c>
      <c r="C47" s="67" t="n">
        <v>37433</v>
      </c>
      <c r="D47" s="68" t="n">
        <v>0.460775462962963</v>
      </c>
    </row>
    <row r="48" customFormat="false" ht="12.75" hidden="false" customHeight="false" outlineLevel="0" collapsed="false">
      <c r="A48" s="0" t="s">
        <v>121</v>
      </c>
      <c r="B48" s="0" t="s">
        <v>89</v>
      </c>
      <c r="C48" s="67" t="n">
        <v>37433</v>
      </c>
      <c r="D48" s="68" t="n">
        <v>0.460949074074074</v>
      </c>
    </row>
    <row r="49" customFormat="false" ht="12.75" hidden="false" customHeight="false" outlineLevel="0" collapsed="false">
      <c r="A49" s="0" t="s">
        <v>122</v>
      </c>
      <c r="B49" s="0" t="s">
        <v>93</v>
      </c>
      <c r="C49" s="67" t="n">
        <v>37433</v>
      </c>
      <c r="D49" s="68" t="n">
        <v>0.461064814814815</v>
      </c>
    </row>
    <row r="50" customFormat="false" ht="12.75" hidden="false" customHeight="false" outlineLevel="0" collapsed="false">
      <c r="A50" s="0" t="s">
        <v>123</v>
      </c>
      <c r="B50" s="0" t="s">
        <v>91</v>
      </c>
      <c r="C50" s="67" t="n">
        <v>37433</v>
      </c>
      <c r="D50" s="68" t="n">
        <v>0.46119212962963</v>
      </c>
    </row>
    <row r="51" customFormat="false" ht="12.75" hidden="false" customHeight="false" outlineLevel="0" collapsed="false">
      <c r="A51" s="0" t="s">
        <v>124</v>
      </c>
      <c r="B51" s="0" t="s">
        <v>125</v>
      </c>
      <c r="C51" s="67" t="n">
        <v>37433</v>
      </c>
      <c r="D51" s="68" t="n">
        <v>0.46130787037037</v>
      </c>
    </row>
    <row r="52" customFormat="false" ht="12.75" hidden="false" customHeight="false" outlineLevel="0" collapsed="false">
      <c r="A52" s="0" t="s">
        <v>82</v>
      </c>
      <c r="B52" s="0" t="s">
        <v>126</v>
      </c>
      <c r="C52" s="67" t="n">
        <v>37433</v>
      </c>
      <c r="D52" s="68" t="n">
        <v>0.461435185185185</v>
      </c>
    </row>
    <row r="53" customFormat="false" ht="12.75" hidden="false" customHeight="false" outlineLevel="0" collapsed="false">
      <c r="A53" s="0" t="s">
        <v>127</v>
      </c>
      <c r="B53" s="0" t="s">
        <v>128</v>
      </c>
      <c r="C53" s="67" t="n">
        <v>37433</v>
      </c>
      <c r="D53" s="68" t="n">
        <v>0.4615625</v>
      </c>
    </row>
    <row r="54" customFormat="false" ht="12.75" hidden="false" customHeight="false" outlineLevel="0" collapsed="false">
      <c r="A54" s="0" t="s">
        <v>129</v>
      </c>
      <c r="B54" s="0" t="s">
        <v>126</v>
      </c>
      <c r="C54" s="67" t="n">
        <v>37433</v>
      </c>
      <c r="D54" s="68" t="n">
        <v>0.46162037037037</v>
      </c>
    </row>
    <row r="56" customFormat="false" ht="12.75" hidden="false" customHeight="false" outlineLevel="0" collapsed="false">
      <c r="A56" s="0" t="s">
        <v>76</v>
      </c>
      <c r="B56" s="0" t="s">
        <v>77</v>
      </c>
      <c r="C56" s="0" t="s">
        <v>78</v>
      </c>
      <c r="D56" s="0" t="s">
        <v>79</v>
      </c>
    </row>
    <row r="57" customFormat="false" ht="12.75" hidden="false" customHeight="false" outlineLevel="0" collapsed="false">
      <c r="A57" s="0" t="s">
        <v>130</v>
      </c>
      <c r="B57" s="0" t="s">
        <v>126</v>
      </c>
      <c r="C57" s="67" t="n">
        <v>37433</v>
      </c>
      <c r="D57" s="68" t="n">
        <v>0.508564814814815</v>
      </c>
    </row>
    <row r="58" customFormat="false" ht="12.75" hidden="false" customHeight="false" outlineLevel="0" collapsed="false">
      <c r="A58" s="0" t="s">
        <v>86</v>
      </c>
      <c r="B58" s="0" t="s">
        <v>83</v>
      </c>
      <c r="C58" s="67" t="n">
        <v>37433</v>
      </c>
      <c r="D58" s="68" t="n">
        <v>0.50869212962963</v>
      </c>
    </row>
    <row r="59" customFormat="false" ht="12.75" hidden="false" customHeight="false" outlineLevel="0" collapsed="false">
      <c r="A59" s="0" t="s">
        <v>131</v>
      </c>
      <c r="B59" s="0" t="s">
        <v>132</v>
      </c>
      <c r="C59" s="67" t="n">
        <v>37433</v>
      </c>
      <c r="D59" s="68" t="n">
        <v>0.50880787037037</v>
      </c>
    </row>
    <row r="60" customFormat="false" ht="12.75" hidden="false" customHeight="false" outlineLevel="0" collapsed="false">
      <c r="A60" s="0" t="s">
        <v>133</v>
      </c>
      <c r="B60" s="0" t="s">
        <v>134</v>
      </c>
      <c r="C60" s="67" t="n">
        <v>37433</v>
      </c>
      <c r="D60" s="68" t="n">
        <v>0.508935185185185</v>
      </c>
    </row>
    <row r="61" customFormat="false" ht="12.75" hidden="false" customHeight="false" outlineLevel="0" collapsed="false">
      <c r="A61" s="0" t="s">
        <v>135</v>
      </c>
      <c r="B61" s="0" t="s">
        <v>136</v>
      </c>
      <c r="C61" s="67" t="n">
        <v>37433</v>
      </c>
      <c r="D61" s="68" t="n">
        <v>0.5090625</v>
      </c>
    </row>
    <row r="62" customFormat="false" ht="12.75" hidden="false" customHeight="false" outlineLevel="0" collapsed="false">
      <c r="A62" s="0" t="s">
        <v>137</v>
      </c>
      <c r="B62" s="0" t="s">
        <v>138</v>
      </c>
      <c r="C62" s="67" t="n">
        <v>37433</v>
      </c>
      <c r="D62" s="68" t="n">
        <v>0.509189814814815</v>
      </c>
    </row>
    <row r="63" customFormat="false" ht="12.75" hidden="false" customHeight="false" outlineLevel="0" collapsed="false">
      <c r="A63" s="0" t="s">
        <v>139</v>
      </c>
      <c r="B63" s="0" t="s">
        <v>140</v>
      </c>
      <c r="C63" s="67" t="n">
        <v>37433</v>
      </c>
      <c r="D63" s="68" t="n">
        <v>0.50931712962963</v>
      </c>
    </row>
    <row r="64" customFormat="false" ht="12.75" hidden="false" customHeight="false" outlineLevel="0" collapsed="false">
      <c r="A64" s="0" t="s">
        <v>139</v>
      </c>
      <c r="B64" s="0" t="s">
        <v>136</v>
      </c>
      <c r="C64" s="67" t="n">
        <v>37433</v>
      </c>
      <c r="D64" s="68" t="n">
        <v>0.509444444444445</v>
      </c>
    </row>
    <row r="65" customFormat="false" ht="12.75" hidden="false" customHeight="false" outlineLevel="0" collapsed="false">
      <c r="A65" s="0" t="s">
        <v>141</v>
      </c>
      <c r="B65" s="0" t="s">
        <v>142</v>
      </c>
      <c r="C65" s="67" t="n">
        <v>37433</v>
      </c>
      <c r="D65" s="68" t="n">
        <v>0.509560185185185</v>
      </c>
    </row>
    <row r="66" customFormat="false" ht="12.75" hidden="false" customHeight="false" outlineLevel="0" collapsed="false">
      <c r="A66" s="0" t="s">
        <v>143</v>
      </c>
      <c r="B66" s="0" t="s">
        <v>132</v>
      </c>
      <c r="C66" s="67" t="n">
        <v>37433</v>
      </c>
      <c r="D66" s="68" t="n">
        <v>0.509675925925926</v>
      </c>
    </row>
    <row r="67" customFormat="false" ht="12.75" hidden="false" customHeight="false" outlineLevel="0" collapsed="false">
      <c r="A67" s="0" t="s">
        <v>144</v>
      </c>
      <c r="B67" s="0" t="s">
        <v>100</v>
      </c>
      <c r="C67" s="67" t="n">
        <v>37433</v>
      </c>
      <c r="D67" s="68" t="n">
        <v>0.509803240740741</v>
      </c>
    </row>
    <row r="68" customFormat="false" ht="12.75" hidden="false" customHeight="false" outlineLevel="0" collapsed="false">
      <c r="A68" s="0" t="s">
        <v>145</v>
      </c>
      <c r="B68" s="0" t="s">
        <v>94</v>
      </c>
      <c r="C68" s="67" t="n">
        <v>37433</v>
      </c>
      <c r="D68" s="68" t="n">
        <v>0.509918981481482</v>
      </c>
    </row>
    <row r="69" customFormat="false" ht="12.75" hidden="false" customHeight="false" outlineLevel="0" collapsed="false">
      <c r="A69" s="0" t="s">
        <v>146</v>
      </c>
      <c r="B69" s="0" t="s">
        <v>96</v>
      </c>
      <c r="C69" s="67" t="n">
        <v>37433</v>
      </c>
      <c r="D69" s="68" t="n">
        <v>0.510046296296296</v>
      </c>
    </row>
    <row r="70" customFormat="false" ht="12.75" hidden="false" customHeight="false" outlineLevel="0" collapsed="false">
      <c r="A70" s="0" t="s">
        <v>146</v>
      </c>
      <c r="B70" s="0" t="s">
        <v>100</v>
      </c>
      <c r="C70" s="67" t="n">
        <v>37433</v>
      </c>
      <c r="D70" s="68" t="n">
        <v>0.510185185185185</v>
      </c>
    </row>
    <row r="71" customFormat="false" ht="12.75" hidden="false" customHeight="false" outlineLevel="0" collapsed="false">
      <c r="A71" s="0" t="s">
        <v>147</v>
      </c>
      <c r="B71" s="0" t="s">
        <v>100</v>
      </c>
      <c r="C71" s="67" t="n">
        <v>37433</v>
      </c>
      <c r="D71" s="68" t="n">
        <v>0.510300925925926</v>
      </c>
    </row>
    <row r="72" customFormat="false" ht="12.75" hidden="false" customHeight="false" outlineLevel="0" collapsed="false">
      <c r="A72" s="0" t="s">
        <v>148</v>
      </c>
      <c r="B72" s="0" t="s">
        <v>149</v>
      </c>
      <c r="C72" s="67" t="n">
        <v>37433</v>
      </c>
      <c r="D72" s="68" t="n">
        <v>0.510428240740741</v>
      </c>
    </row>
    <row r="73" customFormat="false" ht="12.75" hidden="false" customHeight="false" outlineLevel="0" collapsed="false">
      <c r="A73" s="0" t="s">
        <v>146</v>
      </c>
      <c r="B73" s="0" t="s">
        <v>150</v>
      </c>
      <c r="C73" s="67" t="n">
        <v>37433</v>
      </c>
      <c r="D73" s="68" t="n">
        <v>0.510543981481482</v>
      </c>
    </row>
    <row r="74" customFormat="false" ht="12.75" hidden="false" customHeight="false" outlineLevel="0" collapsed="false">
      <c r="A74" s="0" t="s">
        <v>151</v>
      </c>
      <c r="B74" s="0" t="s">
        <v>152</v>
      </c>
      <c r="C74" s="67" t="n">
        <v>37433</v>
      </c>
      <c r="D74" s="68" t="n">
        <v>0.510659722222222</v>
      </c>
    </row>
    <row r="75" customFormat="false" ht="12.75" hidden="false" customHeight="false" outlineLevel="0" collapsed="false">
      <c r="A75" s="0" t="s">
        <v>153</v>
      </c>
      <c r="B75" s="0" t="s">
        <v>154</v>
      </c>
      <c r="C75" s="67" t="n">
        <v>37433</v>
      </c>
      <c r="D75" s="68" t="n">
        <v>0.510798611111111</v>
      </c>
    </row>
    <row r="76" customFormat="false" ht="12.75" hidden="false" customHeight="false" outlineLevel="0" collapsed="false">
      <c r="A76" s="0" t="s">
        <v>130</v>
      </c>
      <c r="B76" s="0" t="s">
        <v>155</v>
      </c>
      <c r="C76" s="67" t="n">
        <v>37433</v>
      </c>
      <c r="D76" s="68" t="n">
        <v>0.510914351851852</v>
      </c>
    </row>
    <row r="77" customFormat="false" ht="12.75" hidden="false" customHeight="false" outlineLevel="0" collapsed="false">
      <c r="A77" s="0" t="s">
        <v>131</v>
      </c>
      <c r="B77" s="0" t="s">
        <v>156</v>
      </c>
      <c r="C77" s="67" t="n">
        <v>37433</v>
      </c>
      <c r="D77" s="68" t="n">
        <v>0.511030092592593</v>
      </c>
    </row>
    <row r="78" customFormat="false" ht="12.75" hidden="false" customHeight="false" outlineLevel="0" collapsed="false">
      <c r="A78" s="0" t="s">
        <v>157</v>
      </c>
      <c r="B78" s="0" t="s">
        <v>158</v>
      </c>
      <c r="C78" s="67" t="n">
        <v>37433</v>
      </c>
      <c r="D78" s="68" t="n">
        <v>0.511203703703704</v>
      </c>
    </row>
    <row r="79" customFormat="false" ht="12.75" hidden="false" customHeight="false" outlineLevel="0" collapsed="false">
      <c r="A79" s="0" t="s">
        <v>159</v>
      </c>
      <c r="B79" s="0" t="s">
        <v>160</v>
      </c>
      <c r="C79" s="67" t="n">
        <v>37433</v>
      </c>
      <c r="D79" s="68" t="n">
        <v>0.511331018518519</v>
      </c>
    </row>
    <row r="80" customFormat="false" ht="12.75" hidden="false" customHeight="false" outlineLevel="0" collapsed="false">
      <c r="A80" s="0" t="s">
        <v>161</v>
      </c>
      <c r="B80" s="0" t="s">
        <v>162</v>
      </c>
      <c r="C80" s="67" t="n">
        <v>37433</v>
      </c>
      <c r="D80" s="68" t="n">
        <v>0.511458333333333</v>
      </c>
    </row>
    <row r="81" customFormat="false" ht="12.75" hidden="false" customHeight="false" outlineLevel="0" collapsed="false">
      <c r="A81" s="0" t="s">
        <v>163</v>
      </c>
      <c r="B81" s="0" t="s">
        <v>164</v>
      </c>
      <c r="C81" s="67" t="n">
        <v>37433</v>
      </c>
      <c r="D81" s="68" t="n">
        <v>0.511585648148148</v>
      </c>
    </row>
    <row r="82" customFormat="false" ht="12.75" hidden="false" customHeight="false" outlineLevel="0" collapsed="false">
      <c r="A82" s="0" t="s">
        <v>165</v>
      </c>
      <c r="B82" s="0" t="s">
        <v>166</v>
      </c>
      <c r="C82" s="67" t="n">
        <v>37433</v>
      </c>
      <c r="D82" s="68" t="n">
        <v>0.511712962962963</v>
      </c>
    </row>
    <row r="83" customFormat="false" ht="12.75" hidden="false" customHeight="false" outlineLevel="0" collapsed="false">
      <c r="A83" s="0" t="s">
        <v>167</v>
      </c>
      <c r="B83" s="0" t="s">
        <v>168</v>
      </c>
      <c r="C83" s="67" t="n">
        <v>37433</v>
      </c>
      <c r="D83" s="68" t="n">
        <v>0.511840277777778</v>
      </c>
    </row>
    <row r="84" customFormat="false" ht="12.75" hidden="false" customHeight="false" outlineLevel="0" collapsed="false">
      <c r="A84" s="0" t="s">
        <v>169</v>
      </c>
      <c r="B84" s="0" t="s">
        <v>170</v>
      </c>
      <c r="C84" s="67" t="n">
        <v>37433</v>
      </c>
      <c r="D84" s="68" t="n">
        <v>0.511967592592593</v>
      </c>
    </row>
    <row r="85" customFormat="false" ht="12.75" hidden="false" customHeight="false" outlineLevel="0" collapsed="false">
      <c r="A85" s="0" t="s">
        <v>171</v>
      </c>
      <c r="B85" s="0" t="s">
        <v>172</v>
      </c>
      <c r="C85" s="67" t="n">
        <v>37433</v>
      </c>
      <c r="D85" s="68" t="n">
        <v>0.512094907407407</v>
      </c>
    </row>
    <row r="86" customFormat="false" ht="12.75" hidden="false" customHeight="false" outlineLevel="0" collapsed="false">
      <c r="A86" s="0" t="s">
        <v>173</v>
      </c>
      <c r="B86" s="0" t="s">
        <v>172</v>
      </c>
      <c r="C86" s="67" t="n">
        <v>37433</v>
      </c>
      <c r="D86" s="68" t="n">
        <v>0.512222222222222</v>
      </c>
    </row>
    <row r="87" customFormat="false" ht="12.75" hidden="false" customHeight="false" outlineLevel="0" collapsed="false">
      <c r="A87" s="0" t="s">
        <v>174</v>
      </c>
      <c r="B87" s="0" t="s">
        <v>175</v>
      </c>
      <c r="C87" s="67" t="n">
        <v>37433</v>
      </c>
      <c r="D87" s="68" t="n">
        <v>0.512337962962963</v>
      </c>
    </row>
    <row r="88" customFormat="false" ht="12.75" hidden="false" customHeight="false" outlineLevel="0" collapsed="false">
      <c r="A88" s="0" t="s">
        <v>173</v>
      </c>
      <c r="B88" s="0" t="s">
        <v>176</v>
      </c>
      <c r="C88" s="67" t="n">
        <v>37433</v>
      </c>
      <c r="D88" s="68" t="n">
        <v>0.512476851851852</v>
      </c>
    </row>
    <row r="89" customFormat="false" ht="12.75" hidden="false" customHeight="false" outlineLevel="0" collapsed="false">
      <c r="A89" s="0" t="s">
        <v>174</v>
      </c>
      <c r="B89" s="0" t="s">
        <v>177</v>
      </c>
      <c r="C89" s="67" t="n">
        <v>37433</v>
      </c>
      <c r="D89" s="68" t="n">
        <v>0.512638888888889</v>
      </c>
    </row>
    <row r="90" customFormat="false" ht="12.75" hidden="false" customHeight="false" outlineLevel="0" collapsed="false">
      <c r="A90" s="0" t="s">
        <v>178</v>
      </c>
      <c r="B90" s="0" t="s">
        <v>179</v>
      </c>
      <c r="C90" s="67" t="n">
        <v>37433</v>
      </c>
      <c r="D90" s="68" t="n">
        <v>0.5128125</v>
      </c>
    </row>
    <row r="91" customFormat="false" ht="12.75" hidden="false" customHeight="false" outlineLevel="0" collapsed="false">
      <c r="A91" s="0" t="s">
        <v>180</v>
      </c>
      <c r="B91" s="0" t="s">
        <v>181</v>
      </c>
      <c r="C91" s="67" t="n">
        <v>37433</v>
      </c>
      <c r="D91" s="68" t="n">
        <v>0.512928240740741</v>
      </c>
    </row>
    <row r="92" customFormat="false" ht="12.75" hidden="false" customHeight="false" outlineLevel="0" collapsed="false">
      <c r="A92" s="0" t="s">
        <v>182</v>
      </c>
      <c r="B92" s="0" t="s">
        <v>183</v>
      </c>
      <c r="C92" s="67" t="n">
        <v>37433</v>
      </c>
      <c r="D92" s="68" t="n">
        <v>0.513055555555556</v>
      </c>
    </row>
    <row r="93" customFormat="false" ht="12.75" hidden="false" customHeight="false" outlineLevel="0" collapsed="false">
      <c r="A93" s="0" t="s">
        <v>184</v>
      </c>
      <c r="B93" s="0" t="s">
        <v>185</v>
      </c>
      <c r="C93" s="67" t="n">
        <v>37433</v>
      </c>
      <c r="D93" s="68" t="n">
        <v>0.513194444444444</v>
      </c>
    </row>
    <row r="94" customFormat="false" ht="12.75" hidden="false" customHeight="false" outlineLevel="0" collapsed="false">
      <c r="A94" s="0" t="s">
        <v>186</v>
      </c>
      <c r="B94" s="0" t="s">
        <v>187</v>
      </c>
      <c r="C94" s="67" t="n">
        <v>37433</v>
      </c>
      <c r="D94" s="68" t="n">
        <v>0.513368055555556</v>
      </c>
    </row>
    <row r="95" customFormat="false" ht="12.75" hidden="false" customHeight="false" outlineLevel="0" collapsed="false">
      <c r="A95" s="0" t="s">
        <v>188</v>
      </c>
      <c r="B95" s="0" t="s">
        <v>189</v>
      </c>
      <c r="C95" s="67" t="n">
        <v>37433</v>
      </c>
      <c r="D95" s="68" t="n">
        <v>0.51349537037037</v>
      </c>
    </row>
    <row r="96" customFormat="false" ht="12.75" hidden="false" customHeight="false" outlineLevel="0" collapsed="false">
      <c r="A96" s="0" t="s">
        <v>178</v>
      </c>
      <c r="B96" s="0" t="s">
        <v>190</v>
      </c>
      <c r="C96" s="67" t="n">
        <v>37433</v>
      </c>
      <c r="D96" s="68" t="n">
        <v>0.513611111111111</v>
      </c>
    </row>
    <row r="97" customFormat="false" ht="12.75" hidden="false" customHeight="false" outlineLevel="0" collapsed="false">
      <c r="A97" s="0" t="s">
        <v>191</v>
      </c>
      <c r="B97" s="0" t="s">
        <v>192</v>
      </c>
      <c r="C97" s="67" t="n">
        <v>37433</v>
      </c>
      <c r="D97" s="68" t="n">
        <v>0.51375</v>
      </c>
    </row>
    <row r="98" customFormat="false" ht="12.75" hidden="false" customHeight="false" outlineLevel="0" collapsed="false">
      <c r="A98" s="0" t="s">
        <v>193</v>
      </c>
      <c r="B98" s="0" t="s">
        <v>194</v>
      </c>
      <c r="C98" s="67" t="n">
        <v>37433</v>
      </c>
      <c r="D98" s="68" t="n">
        <v>0.513877314814815</v>
      </c>
    </row>
    <row r="99" customFormat="false" ht="12.75" hidden="false" customHeight="false" outlineLevel="0" collapsed="false">
      <c r="A99" s="0" t="s">
        <v>193</v>
      </c>
      <c r="B99" s="0" t="s">
        <v>190</v>
      </c>
      <c r="C99" s="67" t="n">
        <v>37433</v>
      </c>
      <c r="D99" s="68" t="n">
        <v>0.513993055555556</v>
      </c>
    </row>
    <row r="100" customFormat="false" ht="12.75" hidden="false" customHeight="false" outlineLevel="0" collapsed="false">
      <c r="A100" s="0" t="s">
        <v>188</v>
      </c>
      <c r="B100" s="0" t="s">
        <v>195</v>
      </c>
      <c r="C100" s="67" t="n">
        <v>37433</v>
      </c>
      <c r="D100" s="68" t="n">
        <v>0.51412037037037</v>
      </c>
    </row>
    <row r="101" customFormat="false" ht="12.75" hidden="false" customHeight="false" outlineLevel="0" collapsed="false">
      <c r="A101" s="0" t="s">
        <v>196</v>
      </c>
      <c r="B101" s="0" t="s">
        <v>197</v>
      </c>
      <c r="C101" s="67" t="n">
        <v>37433</v>
      </c>
      <c r="D101" s="68" t="n">
        <v>0.514247685185185</v>
      </c>
    </row>
    <row r="102" customFormat="false" ht="12.75" hidden="false" customHeight="false" outlineLevel="0" collapsed="false">
      <c r="A102" s="0" t="s">
        <v>198</v>
      </c>
      <c r="B102" s="0" t="s">
        <v>199</v>
      </c>
      <c r="C102" s="67" t="n">
        <v>37433</v>
      </c>
      <c r="D102" s="68" t="n">
        <v>0.514363425925926</v>
      </c>
    </row>
    <row r="103" customFormat="false" ht="12.75" hidden="false" customHeight="false" outlineLevel="0" collapsed="false">
      <c r="A103" s="0" t="s">
        <v>200</v>
      </c>
      <c r="B103" s="0" t="s">
        <v>201</v>
      </c>
      <c r="C103" s="67" t="n">
        <v>37433</v>
      </c>
      <c r="D103" s="68" t="n">
        <v>0.514502314814815</v>
      </c>
    </row>
    <row r="104" customFormat="false" ht="12.75" hidden="false" customHeight="false" outlineLevel="0" collapsed="false">
      <c r="A104" s="0" t="s">
        <v>202</v>
      </c>
      <c r="B104" s="0" t="s">
        <v>203</v>
      </c>
      <c r="C104" s="67" t="n">
        <v>37433</v>
      </c>
      <c r="D104" s="68" t="n">
        <v>0.51462962962963</v>
      </c>
    </row>
    <row r="105" customFormat="false" ht="12.75" hidden="false" customHeight="false" outlineLevel="0" collapsed="false">
      <c r="A105" s="0" t="s">
        <v>204</v>
      </c>
      <c r="B105" s="0" t="s">
        <v>205</v>
      </c>
      <c r="C105" s="67" t="n">
        <v>37433</v>
      </c>
      <c r="D105" s="68" t="n">
        <v>0.514756944444444</v>
      </c>
    </row>
    <row r="106" customFormat="false" ht="12.75" hidden="false" customHeight="false" outlineLevel="0" collapsed="false">
      <c r="A106" s="0" t="s">
        <v>204</v>
      </c>
      <c r="B106" s="0" t="s">
        <v>206</v>
      </c>
      <c r="C106" s="67" t="n">
        <v>37433</v>
      </c>
      <c r="D106" s="68" t="n">
        <v>0.514872685185185</v>
      </c>
    </row>
    <row r="107" customFormat="false" ht="12.75" hidden="false" customHeight="false" outlineLevel="0" collapsed="false">
      <c r="A107" s="0" t="s">
        <v>207</v>
      </c>
      <c r="B107" s="0" t="s">
        <v>208</v>
      </c>
      <c r="C107" s="67" t="n">
        <v>37433</v>
      </c>
      <c r="D107" s="68" t="n">
        <v>0.515011574074074</v>
      </c>
    </row>
    <row r="108" customFormat="false" ht="12.75" hidden="false" customHeight="false" outlineLevel="0" collapsed="false">
      <c r="A108" s="0" t="s">
        <v>209</v>
      </c>
      <c r="B108" s="0" t="s">
        <v>208</v>
      </c>
      <c r="C108" s="67" t="n">
        <v>37433</v>
      </c>
      <c r="D108" s="68" t="n">
        <v>0.515138888888889</v>
      </c>
    </row>
    <row r="109" customFormat="false" ht="12.75" hidden="false" customHeight="false" outlineLevel="0" collapsed="false">
      <c r="A109" s="0" t="s">
        <v>210</v>
      </c>
      <c r="B109" s="0" t="s">
        <v>211</v>
      </c>
      <c r="C109" s="67" t="n">
        <v>37433</v>
      </c>
      <c r="D109" s="68" t="n">
        <v>0.51525462962963</v>
      </c>
    </row>
    <row r="110" customFormat="false" ht="12.75" hidden="false" customHeight="false" outlineLevel="0" collapsed="false">
      <c r="A110" s="0" t="s">
        <v>212</v>
      </c>
      <c r="B110" s="0" t="s">
        <v>213</v>
      </c>
      <c r="C110" s="67" t="n">
        <v>37433</v>
      </c>
      <c r="D110" s="68" t="n">
        <v>0.515381944444444</v>
      </c>
    </row>
    <row r="111" customFormat="false" ht="12.75" hidden="false" customHeight="false" outlineLevel="0" collapsed="false">
      <c r="A111" s="0" t="s">
        <v>214</v>
      </c>
      <c r="B111" s="0" t="s">
        <v>213</v>
      </c>
      <c r="C111" s="67" t="n">
        <v>37433</v>
      </c>
      <c r="D111" s="68" t="n">
        <v>0.515520833333333</v>
      </c>
    </row>
    <row r="112" customFormat="false" ht="12.75" hidden="false" customHeight="false" outlineLevel="0" collapsed="false">
      <c r="A112" s="0" t="s">
        <v>215</v>
      </c>
      <c r="B112" s="0" t="s">
        <v>213</v>
      </c>
      <c r="C112" s="67" t="n">
        <v>37433</v>
      </c>
      <c r="D112" s="68" t="n">
        <v>0.515659722222222</v>
      </c>
    </row>
    <row r="113" customFormat="false" ht="12.75" hidden="false" customHeight="false" outlineLevel="0" collapsed="false">
      <c r="A113" s="0" t="s">
        <v>216</v>
      </c>
      <c r="B113" s="0" t="s">
        <v>217</v>
      </c>
      <c r="C113" s="67" t="n">
        <v>37433</v>
      </c>
      <c r="D113" s="68" t="n">
        <v>0.515787037037037</v>
      </c>
    </row>
    <row r="114" customFormat="false" ht="12.75" hidden="false" customHeight="false" outlineLevel="0" collapsed="false">
      <c r="A114" s="0" t="s">
        <v>204</v>
      </c>
      <c r="B114" s="0" t="s">
        <v>213</v>
      </c>
      <c r="C114" s="67" t="n">
        <v>37433</v>
      </c>
      <c r="D114" s="68" t="n">
        <v>0.515914351851852</v>
      </c>
    </row>
    <row r="115" customFormat="false" ht="12.75" hidden="false" customHeight="false" outlineLevel="0" collapsed="false">
      <c r="A115" s="0" t="s">
        <v>209</v>
      </c>
      <c r="B115" s="0" t="s">
        <v>218</v>
      </c>
      <c r="C115" s="67" t="n">
        <v>37433</v>
      </c>
      <c r="D115" s="68" t="n">
        <v>0.516041666666667</v>
      </c>
    </row>
    <row r="116" customFormat="false" ht="12.75" hidden="false" customHeight="false" outlineLevel="0" collapsed="false">
      <c r="A116" s="0" t="s">
        <v>219</v>
      </c>
      <c r="B116" s="0" t="s">
        <v>220</v>
      </c>
      <c r="C116" s="67" t="n">
        <v>37433</v>
      </c>
      <c r="D116" s="68" t="n">
        <v>0.516180555555556</v>
      </c>
    </row>
    <row r="117" customFormat="false" ht="12.75" hidden="false" customHeight="false" outlineLevel="0" collapsed="false">
      <c r="A117" s="0" t="s">
        <v>221</v>
      </c>
      <c r="B117" s="0" t="s">
        <v>222</v>
      </c>
      <c r="C117" s="67" t="n">
        <v>37433</v>
      </c>
      <c r="D117" s="68" t="n">
        <v>0.516319444444444</v>
      </c>
    </row>
    <row r="118" customFormat="false" ht="12.75" hidden="false" customHeight="false" outlineLevel="0" collapsed="false">
      <c r="A118" s="0" t="s">
        <v>223</v>
      </c>
      <c r="B118" s="0" t="s">
        <v>224</v>
      </c>
      <c r="C118" s="67" t="n">
        <v>37433</v>
      </c>
      <c r="D118" s="68" t="n">
        <v>0.516446759259259</v>
      </c>
    </row>
    <row r="119" customFormat="false" ht="12.75" hidden="false" customHeight="false" outlineLevel="0" collapsed="false">
      <c r="A119" s="0" t="s">
        <v>225</v>
      </c>
      <c r="B119" s="0" t="s">
        <v>226</v>
      </c>
      <c r="C119" s="67" t="n">
        <v>37433</v>
      </c>
      <c r="D119" s="68" t="n">
        <v>0.516574074074074</v>
      </c>
    </row>
    <row r="120" customFormat="false" ht="12.75" hidden="false" customHeight="false" outlineLevel="0" collapsed="false">
      <c r="A120" s="0" t="s">
        <v>227</v>
      </c>
      <c r="B120" s="0" t="s">
        <v>228</v>
      </c>
      <c r="C120" s="67" t="n">
        <v>37433</v>
      </c>
      <c r="D120" s="68" t="n">
        <v>0.516701388888889</v>
      </c>
    </row>
    <row r="121" customFormat="false" ht="12.75" hidden="false" customHeight="false" outlineLevel="0" collapsed="false">
      <c r="A121" s="0" t="s">
        <v>229</v>
      </c>
      <c r="B121" s="0" t="s">
        <v>230</v>
      </c>
      <c r="C121" s="67" t="n">
        <v>37433</v>
      </c>
      <c r="D121" s="68" t="n">
        <v>0.516828703703704</v>
      </c>
    </row>
    <row r="122" customFormat="false" ht="12.75" hidden="false" customHeight="false" outlineLevel="0" collapsed="false">
      <c r="A122" s="0" t="s">
        <v>231</v>
      </c>
      <c r="B122" s="0" t="s">
        <v>232</v>
      </c>
      <c r="C122" s="67" t="n">
        <v>37433</v>
      </c>
      <c r="D122" s="68" t="n">
        <v>0.516967592592593</v>
      </c>
    </row>
    <row r="123" customFormat="false" ht="12.75" hidden="false" customHeight="false" outlineLevel="0" collapsed="false">
      <c r="A123" s="0" t="s">
        <v>233</v>
      </c>
      <c r="B123" s="0" t="s">
        <v>234</v>
      </c>
      <c r="C123" s="67" t="n">
        <v>37433</v>
      </c>
      <c r="D123" s="68" t="n">
        <v>0.517094907407407</v>
      </c>
    </row>
    <row r="124" customFormat="false" ht="12.75" hidden="false" customHeight="false" outlineLevel="0" collapsed="false">
      <c r="A124" s="0" t="s">
        <v>235</v>
      </c>
      <c r="B124" s="0" t="s">
        <v>236</v>
      </c>
      <c r="C124" s="67" t="n">
        <v>37433</v>
      </c>
      <c r="D124" s="68" t="n">
        <v>0.517222222222222</v>
      </c>
    </row>
    <row r="125" customFormat="false" ht="12.75" hidden="false" customHeight="false" outlineLevel="0" collapsed="false">
      <c r="A125" s="0" t="s">
        <v>237</v>
      </c>
      <c r="B125" s="0" t="s">
        <v>238</v>
      </c>
      <c r="C125" s="67" t="n">
        <v>37433</v>
      </c>
      <c r="D125" s="68" t="n">
        <v>0.517349537037037</v>
      </c>
    </row>
    <row r="126" customFormat="false" ht="12.75" hidden="false" customHeight="false" outlineLevel="0" collapsed="false">
      <c r="A126" s="0" t="s">
        <v>239</v>
      </c>
      <c r="B126" s="0" t="s">
        <v>240</v>
      </c>
      <c r="C126" s="67" t="n">
        <v>37433</v>
      </c>
      <c r="D126" s="68" t="n">
        <v>0.517488425925926</v>
      </c>
    </row>
    <row r="127" customFormat="false" ht="12.75" hidden="false" customHeight="false" outlineLevel="0" collapsed="false">
      <c r="A127" s="0" t="s">
        <v>241</v>
      </c>
      <c r="B127" s="0" t="s">
        <v>242</v>
      </c>
      <c r="C127" s="67" t="n">
        <v>37433</v>
      </c>
      <c r="D127" s="68" t="n">
        <v>0.517615740740741</v>
      </c>
    </row>
    <row r="128" customFormat="false" ht="12.75" hidden="false" customHeight="false" outlineLevel="0" collapsed="false">
      <c r="A128" s="0" t="s">
        <v>243</v>
      </c>
      <c r="B128" s="0" t="s">
        <v>244</v>
      </c>
      <c r="C128" s="67" t="n">
        <v>37433</v>
      </c>
      <c r="D128" s="68" t="n">
        <v>0.517743055555556</v>
      </c>
    </row>
    <row r="129" customFormat="false" ht="12.75" hidden="false" customHeight="false" outlineLevel="0" collapsed="false">
      <c r="A129" s="0" t="s">
        <v>245</v>
      </c>
      <c r="B129" s="0" t="s">
        <v>246</v>
      </c>
      <c r="C129" s="67" t="n">
        <v>37433</v>
      </c>
      <c r="D129" s="68" t="n">
        <v>0.51787037037037</v>
      </c>
    </row>
    <row r="130" customFormat="false" ht="12.75" hidden="false" customHeight="false" outlineLevel="0" collapsed="false">
      <c r="A130" s="0" t="s">
        <v>247</v>
      </c>
      <c r="B130" s="0" t="s">
        <v>248</v>
      </c>
      <c r="C130" s="67" t="n">
        <v>37433</v>
      </c>
      <c r="D130" s="68" t="n">
        <v>0.518009259259259</v>
      </c>
    </row>
    <row r="131" customFormat="false" ht="12.75" hidden="false" customHeight="false" outlineLevel="0" collapsed="false">
      <c r="A131" s="0" t="s">
        <v>249</v>
      </c>
      <c r="B131" s="0" t="s">
        <v>250</v>
      </c>
      <c r="C131" s="67" t="n">
        <v>37433</v>
      </c>
      <c r="D131" s="68" t="n">
        <v>0.518125</v>
      </c>
    </row>
    <row r="132" customFormat="false" ht="12.75" hidden="false" customHeight="false" outlineLevel="0" collapsed="false">
      <c r="A132" s="0" t="s">
        <v>251</v>
      </c>
      <c r="B132" s="0" t="s">
        <v>252</v>
      </c>
      <c r="C132" s="67" t="n">
        <v>37433</v>
      </c>
      <c r="D132" s="68" t="n">
        <v>0.518263888888889</v>
      </c>
    </row>
    <row r="133" customFormat="false" ht="12.75" hidden="false" customHeight="false" outlineLevel="0" collapsed="false">
      <c r="A133" s="0" t="s">
        <v>253</v>
      </c>
      <c r="B133" s="0" t="s">
        <v>254</v>
      </c>
      <c r="C133" s="67" t="n">
        <v>37433</v>
      </c>
      <c r="D133" s="68" t="n">
        <v>0.518391203703704</v>
      </c>
    </row>
    <row r="134" customFormat="false" ht="12.75" hidden="false" customHeight="false" outlineLevel="0" collapsed="false">
      <c r="A134" s="0" t="s">
        <v>255</v>
      </c>
      <c r="B134" s="0" t="s">
        <v>256</v>
      </c>
      <c r="C134" s="67" t="n">
        <v>37433</v>
      </c>
      <c r="D134" s="68" t="n">
        <v>0.518530092592593</v>
      </c>
    </row>
    <row r="135" customFormat="false" ht="12.75" hidden="false" customHeight="false" outlineLevel="0" collapsed="false">
      <c r="A135" s="0" t="s">
        <v>257</v>
      </c>
      <c r="B135" s="0" t="s">
        <v>258</v>
      </c>
      <c r="C135" s="67" t="n">
        <v>37433</v>
      </c>
      <c r="D135" s="68" t="n">
        <v>0.518657407407407</v>
      </c>
    </row>
    <row r="136" customFormat="false" ht="12.75" hidden="false" customHeight="false" outlineLevel="0" collapsed="false">
      <c r="A136" s="0" t="s">
        <v>259</v>
      </c>
      <c r="B136" s="0" t="s">
        <v>260</v>
      </c>
      <c r="C136" s="67" t="n">
        <v>37433</v>
      </c>
      <c r="D136" s="68" t="n">
        <v>0.518796296296296</v>
      </c>
    </row>
    <row r="137" customFormat="false" ht="12.75" hidden="false" customHeight="false" outlineLevel="0" collapsed="false">
      <c r="A137" s="0" t="s">
        <v>261</v>
      </c>
      <c r="B137" s="0" t="s">
        <v>262</v>
      </c>
      <c r="C137" s="67" t="n">
        <v>37433</v>
      </c>
      <c r="D137" s="68" t="n">
        <v>0.518923611111111</v>
      </c>
    </row>
    <row r="138" customFormat="false" ht="12.75" hidden="false" customHeight="false" outlineLevel="0" collapsed="false">
      <c r="A138" s="0" t="s">
        <v>263</v>
      </c>
      <c r="B138" s="0" t="s">
        <v>264</v>
      </c>
      <c r="C138" s="67" t="n">
        <v>37433</v>
      </c>
      <c r="D138" s="68" t="n">
        <v>0.5190625</v>
      </c>
    </row>
    <row r="139" customFormat="false" ht="12.75" hidden="false" customHeight="false" outlineLevel="0" collapsed="false">
      <c r="A139" s="0" t="s">
        <v>265</v>
      </c>
      <c r="B139" s="0" t="s">
        <v>266</v>
      </c>
      <c r="C139" s="67" t="n">
        <v>37433</v>
      </c>
      <c r="D139" s="68" t="n">
        <v>0.519189814814815</v>
      </c>
    </row>
    <row r="140" customFormat="false" ht="12.75" hidden="false" customHeight="false" outlineLevel="0" collapsed="false">
      <c r="A140" s="0" t="s">
        <v>267</v>
      </c>
      <c r="B140" s="0" t="s">
        <v>268</v>
      </c>
      <c r="C140" s="67" t="n">
        <v>37433</v>
      </c>
      <c r="D140" s="68" t="n">
        <v>0.51931712962963</v>
      </c>
    </row>
    <row r="141" customFormat="false" ht="12.75" hidden="false" customHeight="false" outlineLevel="0" collapsed="false">
      <c r="A141" s="0" t="s">
        <v>269</v>
      </c>
      <c r="B141" s="0" t="s">
        <v>270</v>
      </c>
      <c r="C141" s="67" t="n">
        <v>37433</v>
      </c>
      <c r="D141" s="68" t="n">
        <v>0.519444444444445</v>
      </c>
    </row>
    <row r="142" customFormat="false" ht="12.75" hidden="false" customHeight="false" outlineLevel="0" collapsed="false">
      <c r="A142" s="0" t="s">
        <v>271</v>
      </c>
      <c r="B142" s="0" t="s">
        <v>272</v>
      </c>
      <c r="C142" s="67" t="n">
        <v>37433</v>
      </c>
      <c r="D142" s="68" t="n">
        <v>0.519583333333333</v>
      </c>
    </row>
    <row r="143" customFormat="false" ht="12.75" hidden="false" customHeight="false" outlineLevel="0" collapsed="false">
      <c r="A143" s="0" t="s">
        <v>273</v>
      </c>
      <c r="B143" s="0" t="s">
        <v>274</v>
      </c>
      <c r="C143" s="67" t="n">
        <v>37433</v>
      </c>
      <c r="D143" s="68" t="n">
        <v>0.519710648148148</v>
      </c>
    </row>
    <row r="144" customFormat="false" ht="12.75" hidden="false" customHeight="false" outlineLevel="0" collapsed="false">
      <c r="A144" s="0" t="s">
        <v>275</v>
      </c>
      <c r="B144" s="0" t="s">
        <v>276</v>
      </c>
      <c r="C144" s="67" t="n">
        <v>37433</v>
      </c>
      <c r="D144" s="68" t="n">
        <v>0.519837962962963</v>
      </c>
    </row>
    <row r="145" customFormat="false" ht="12.75" hidden="false" customHeight="false" outlineLevel="0" collapsed="false">
      <c r="A145" s="0" t="s">
        <v>277</v>
      </c>
      <c r="B145" s="0" t="s">
        <v>278</v>
      </c>
      <c r="C145" s="67" t="n">
        <v>37433</v>
      </c>
      <c r="D145" s="68" t="n">
        <v>0.519965277777778</v>
      </c>
    </row>
    <row r="146" customFormat="false" ht="12.75" hidden="false" customHeight="false" outlineLevel="0" collapsed="false">
      <c r="A146" s="0" t="s">
        <v>279</v>
      </c>
      <c r="B146" s="0" t="s">
        <v>280</v>
      </c>
      <c r="C146" s="67" t="n">
        <v>37433</v>
      </c>
      <c r="D146" s="68" t="n">
        <v>0.520092592592593</v>
      </c>
    </row>
    <row r="147" customFormat="false" ht="12.75" hidden="false" customHeight="false" outlineLevel="0" collapsed="false">
      <c r="A147" s="0" t="s">
        <v>281</v>
      </c>
      <c r="B147" s="0" t="s">
        <v>282</v>
      </c>
      <c r="C147" s="67" t="n">
        <v>37433</v>
      </c>
      <c r="D147" s="68" t="n">
        <v>0.520219907407407</v>
      </c>
    </row>
    <row r="148" customFormat="false" ht="12.75" hidden="false" customHeight="false" outlineLevel="0" collapsed="false">
      <c r="A148" s="0" t="s">
        <v>283</v>
      </c>
      <c r="B148" s="0" t="s">
        <v>284</v>
      </c>
      <c r="C148" s="67" t="n">
        <v>37433</v>
      </c>
      <c r="D148" s="68" t="n">
        <v>0.520358796296296</v>
      </c>
    </row>
    <row r="149" customFormat="false" ht="12.75" hidden="false" customHeight="false" outlineLevel="0" collapsed="false">
      <c r="A149" s="0" t="s">
        <v>285</v>
      </c>
      <c r="B149" s="0" t="s">
        <v>286</v>
      </c>
      <c r="C149" s="67" t="n">
        <v>37433</v>
      </c>
      <c r="D149" s="68" t="n">
        <v>0.520497685185185</v>
      </c>
    </row>
    <row r="150" customFormat="false" ht="12.75" hidden="false" customHeight="false" outlineLevel="0" collapsed="false">
      <c r="A150" s="0" t="s">
        <v>287</v>
      </c>
      <c r="B150" s="0" t="s">
        <v>288</v>
      </c>
      <c r="C150" s="67" t="n">
        <v>37433</v>
      </c>
      <c r="D150" s="68" t="n">
        <v>0.520613425925926</v>
      </c>
    </row>
    <row r="151" customFormat="false" ht="12.75" hidden="false" customHeight="false" outlineLevel="0" collapsed="false">
      <c r="A151" s="0" t="s">
        <v>289</v>
      </c>
      <c r="B151" s="0" t="s">
        <v>290</v>
      </c>
      <c r="C151" s="67" t="n">
        <v>37433</v>
      </c>
      <c r="D151" s="68" t="n">
        <v>0.520752314814815</v>
      </c>
    </row>
    <row r="152" customFormat="false" ht="12.75" hidden="false" customHeight="false" outlineLevel="0" collapsed="false">
      <c r="A152" s="0" t="s">
        <v>291</v>
      </c>
      <c r="B152" s="0" t="s">
        <v>292</v>
      </c>
      <c r="C152" s="67" t="n">
        <v>37433</v>
      </c>
      <c r="D152" s="68" t="n">
        <v>0.52087962962963</v>
      </c>
    </row>
    <row r="153" customFormat="false" ht="12.75" hidden="false" customHeight="false" outlineLevel="0" collapsed="false">
      <c r="A153" s="0" t="s">
        <v>293</v>
      </c>
      <c r="B153" s="0" t="s">
        <v>294</v>
      </c>
      <c r="C153" s="67" t="n">
        <v>37433</v>
      </c>
      <c r="D153" s="68" t="n">
        <v>0.521018518518519</v>
      </c>
    </row>
    <row r="154" customFormat="false" ht="12.75" hidden="false" customHeight="false" outlineLevel="0" collapsed="false">
      <c r="A154" s="0" t="s">
        <v>295</v>
      </c>
      <c r="B154" s="0" t="s">
        <v>296</v>
      </c>
      <c r="C154" s="67" t="n">
        <v>37433</v>
      </c>
      <c r="D154" s="68" t="n">
        <v>0.521134259259259</v>
      </c>
    </row>
    <row r="155" customFormat="false" ht="12.75" hidden="false" customHeight="false" outlineLevel="0" collapsed="false">
      <c r="A155" s="0" t="s">
        <v>297</v>
      </c>
      <c r="B155" s="0" t="s">
        <v>298</v>
      </c>
      <c r="C155" s="67" t="n">
        <v>37433</v>
      </c>
      <c r="D155" s="68" t="n">
        <v>0.521273148148148</v>
      </c>
    </row>
    <row r="156" customFormat="false" ht="12.75" hidden="false" customHeight="false" outlineLevel="0" collapsed="false">
      <c r="A156" s="0" t="s">
        <v>299</v>
      </c>
      <c r="B156" s="0" t="s">
        <v>300</v>
      </c>
      <c r="C156" s="67" t="n">
        <v>37433</v>
      </c>
      <c r="D156" s="68" t="n">
        <v>0.521400462962963</v>
      </c>
    </row>
    <row r="157" customFormat="false" ht="12.75" hidden="false" customHeight="false" outlineLevel="0" collapsed="false">
      <c r="A157" s="0" t="s">
        <v>301</v>
      </c>
      <c r="B157" s="0" t="s">
        <v>302</v>
      </c>
      <c r="C157" s="67" t="n">
        <v>37433</v>
      </c>
      <c r="D157" s="68" t="n">
        <v>0.521516203703704</v>
      </c>
    </row>
    <row r="158" customFormat="false" ht="12.75" hidden="false" customHeight="false" outlineLevel="0" collapsed="false">
      <c r="A158" s="0" t="s">
        <v>303</v>
      </c>
      <c r="B158" s="0" t="s">
        <v>304</v>
      </c>
      <c r="C158" s="67" t="n">
        <v>37433</v>
      </c>
      <c r="D158" s="68" t="n">
        <v>0.521643518518519</v>
      </c>
    </row>
    <row r="159" customFormat="false" ht="12.75" hidden="false" customHeight="false" outlineLevel="0" collapsed="false">
      <c r="A159" s="0" t="s">
        <v>305</v>
      </c>
      <c r="B159" s="0" t="s">
        <v>306</v>
      </c>
      <c r="C159" s="67" t="n">
        <v>37433</v>
      </c>
      <c r="D159" s="68" t="n">
        <v>0.521782407407407</v>
      </c>
    </row>
    <row r="160" customFormat="false" ht="12.75" hidden="false" customHeight="false" outlineLevel="0" collapsed="false">
      <c r="A160" s="0" t="s">
        <v>307</v>
      </c>
      <c r="B160" s="0" t="s">
        <v>308</v>
      </c>
      <c r="C160" s="67" t="n">
        <v>37433</v>
      </c>
      <c r="D160" s="68" t="n">
        <v>0.521921296296296</v>
      </c>
    </row>
    <row r="161" customFormat="false" ht="12.75" hidden="false" customHeight="false" outlineLevel="0" collapsed="false">
      <c r="A161" s="0" t="s">
        <v>309</v>
      </c>
      <c r="B161" s="0" t="s">
        <v>310</v>
      </c>
      <c r="C161" s="67" t="n">
        <v>37433</v>
      </c>
      <c r="D161" s="68" t="n">
        <v>0.522037037037037</v>
      </c>
    </row>
    <row r="162" customFormat="false" ht="12.75" hidden="false" customHeight="false" outlineLevel="0" collapsed="false">
      <c r="A162" s="0" t="s">
        <v>311</v>
      </c>
      <c r="B162" s="0" t="s">
        <v>312</v>
      </c>
      <c r="C162" s="67" t="n">
        <v>37433</v>
      </c>
      <c r="D162" s="68" t="n">
        <v>0.522152777777778</v>
      </c>
    </row>
    <row r="163" customFormat="false" ht="12.75" hidden="false" customHeight="false" outlineLevel="0" collapsed="false">
      <c r="A163" s="0" t="s">
        <v>313</v>
      </c>
      <c r="B163" s="0" t="s">
        <v>314</v>
      </c>
      <c r="C163" s="67" t="n">
        <v>37433</v>
      </c>
      <c r="D163" s="68" t="n">
        <v>0.522291666666667</v>
      </c>
    </row>
    <row r="164" customFormat="false" ht="12.75" hidden="false" customHeight="false" outlineLevel="0" collapsed="false">
      <c r="A164" s="0" t="s">
        <v>315</v>
      </c>
      <c r="B164" s="0" t="s">
        <v>316</v>
      </c>
      <c r="C164" s="67" t="n">
        <v>37433</v>
      </c>
      <c r="D164" s="68" t="n">
        <v>0.522418981481482</v>
      </c>
    </row>
    <row r="165" customFormat="false" ht="12.75" hidden="false" customHeight="false" outlineLevel="0" collapsed="false">
      <c r="A165" s="0" t="s">
        <v>317</v>
      </c>
      <c r="B165" s="0" t="s">
        <v>318</v>
      </c>
      <c r="C165" s="67" t="n">
        <v>37433</v>
      </c>
      <c r="D165" s="68" t="n">
        <v>0.52255787037037</v>
      </c>
    </row>
    <row r="166" customFormat="false" ht="12.75" hidden="false" customHeight="false" outlineLevel="0" collapsed="false">
      <c r="A166" s="0" t="s">
        <v>319</v>
      </c>
      <c r="B166" s="0" t="s">
        <v>320</v>
      </c>
      <c r="C166" s="67" t="n">
        <v>37433</v>
      </c>
      <c r="D166" s="68" t="n">
        <v>0.522673611111111</v>
      </c>
    </row>
    <row r="167" customFormat="false" ht="12.75" hidden="false" customHeight="false" outlineLevel="0" collapsed="false">
      <c r="A167" s="0" t="s">
        <v>321</v>
      </c>
      <c r="B167" s="0" t="s">
        <v>322</v>
      </c>
      <c r="C167" s="67" t="n">
        <v>37433</v>
      </c>
      <c r="D167" s="68" t="n">
        <v>0.522800925925926</v>
      </c>
    </row>
    <row r="168" customFormat="false" ht="12.75" hidden="false" customHeight="false" outlineLevel="0" collapsed="false">
      <c r="A168" s="0" t="s">
        <v>323</v>
      </c>
      <c r="B168" s="0" t="s">
        <v>324</v>
      </c>
      <c r="C168" s="67" t="n">
        <v>37433</v>
      </c>
      <c r="D168" s="68" t="n">
        <v>0.522916666666667</v>
      </c>
    </row>
    <row r="169" customFormat="false" ht="12.75" hidden="false" customHeight="false" outlineLevel="0" collapsed="false">
      <c r="A169" s="0" t="s">
        <v>325</v>
      </c>
      <c r="B169" s="0" t="s">
        <v>326</v>
      </c>
      <c r="C169" s="67" t="n">
        <v>37433</v>
      </c>
      <c r="D169" s="68" t="n">
        <v>0.523055555555556</v>
      </c>
    </row>
    <row r="170" customFormat="false" ht="12.75" hidden="false" customHeight="false" outlineLevel="0" collapsed="false">
      <c r="A170" s="0" t="s">
        <v>327</v>
      </c>
      <c r="B170" s="0" t="s">
        <v>328</v>
      </c>
      <c r="C170" s="67" t="n">
        <v>37433</v>
      </c>
      <c r="D170" s="68" t="n">
        <v>0.52318287037037</v>
      </c>
    </row>
    <row r="171" customFormat="false" ht="12.75" hidden="false" customHeight="false" outlineLevel="0" collapsed="false">
      <c r="A171" s="0" t="s">
        <v>329</v>
      </c>
      <c r="B171" s="0" t="s">
        <v>330</v>
      </c>
      <c r="C171" s="67" t="n">
        <v>37433</v>
      </c>
      <c r="D171" s="68" t="n">
        <v>0.523310185185185</v>
      </c>
    </row>
    <row r="172" customFormat="false" ht="12.75" hidden="false" customHeight="false" outlineLevel="0" collapsed="false">
      <c r="A172" s="0" t="s">
        <v>331</v>
      </c>
      <c r="B172" s="0" t="s">
        <v>332</v>
      </c>
      <c r="C172" s="67" t="n">
        <v>37433</v>
      </c>
      <c r="D172" s="68" t="n">
        <v>0.5234375</v>
      </c>
    </row>
    <row r="173" customFormat="false" ht="12.75" hidden="false" customHeight="false" outlineLevel="0" collapsed="false">
      <c r="A173" s="0" t="s">
        <v>333</v>
      </c>
      <c r="B173" s="0" t="s">
        <v>334</v>
      </c>
      <c r="C173" s="67" t="n">
        <v>37433</v>
      </c>
      <c r="D173" s="68" t="n">
        <v>0.523553240740741</v>
      </c>
    </row>
    <row r="174" customFormat="false" ht="12.75" hidden="false" customHeight="false" outlineLevel="0" collapsed="false">
      <c r="A174" s="0" t="s">
        <v>335</v>
      </c>
      <c r="B174" s="0" t="s">
        <v>336</v>
      </c>
      <c r="C174" s="67" t="n">
        <v>37433</v>
      </c>
      <c r="D174" s="68" t="n">
        <v>0.52369212962963</v>
      </c>
    </row>
    <row r="175" customFormat="false" ht="12.75" hidden="false" customHeight="false" outlineLevel="0" collapsed="false">
      <c r="A175" s="0" t="s">
        <v>337</v>
      </c>
      <c r="B175" s="0" t="s">
        <v>338</v>
      </c>
      <c r="C175" s="67" t="n">
        <v>37433</v>
      </c>
      <c r="D175" s="68" t="n">
        <v>0.523819444444445</v>
      </c>
    </row>
    <row r="176" customFormat="false" ht="12.75" hidden="false" customHeight="false" outlineLevel="0" collapsed="false">
      <c r="A176" s="0" t="s">
        <v>339</v>
      </c>
      <c r="B176" s="0" t="s">
        <v>340</v>
      </c>
      <c r="C176" s="67" t="n">
        <v>37433</v>
      </c>
      <c r="D176" s="68" t="n">
        <v>0.523935185185185</v>
      </c>
    </row>
    <row r="177" customFormat="false" ht="12.75" hidden="false" customHeight="false" outlineLevel="0" collapsed="false">
      <c r="A177" s="0" t="s">
        <v>341</v>
      </c>
      <c r="B177" s="0" t="s">
        <v>342</v>
      </c>
      <c r="C177" s="67" t="n">
        <v>37433</v>
      </c>
      <c r="D177" s="68" t="n">
        <v>0.524074074074074</v>
      </c>
    </row>
    <row r="178" customFormat="false" ht="12.75" hidden="false" customHeight="false" outlineLevel="0" collapsed="false">
      <c r="A178" s="0" t="s">
        <v>343</v>
      </c>
      <c r="B178" s="0" t="s">
        <v>344</v>
      </c>
      <c r="C178" s="67" t="n">
        <v>37433</v>
      </c>
      <c r="D178" s="68" t="n">
        <v>0.524201388888889</v>
      </c>
    </row>
    <row r="179" customFormat="false" ht="12.75" hidden="false" customHeight="false" outlineLevel="0" collapsed="false">
      <c r="A179" s="0" t="s">
        <v>345</v>
      </c>
      <c r="B179" s="0" t="s">
        <v>346</v>
      </c>
      <c r="C179" s="67" t="n">
        <v>37433</v>
      </c>
      <c r="D179" s="68" t="n">
        <v>0.52431712962963</v>
      </c>
    </row>
    <row r="180" customFormat="false" ht="12.75" hidden="false" customHeight="false" outlineLevel="0" collapsed="false">
      <c r="A180" s="0" t="s">
        <v>347</v>
      </c>
      <c r="B180" s="0" t="s">
        <v>348</v>
      </c>
      <c r="C180" s="67" t="n">
        <v>37433</v>
      </c>
      <c r="D180" s="68" t="n">
        <v>0.52443287037037</v>
      </c>
    </row>
    <row r="181" customFormat="false" ht="12.75" hidden="false" customHeight="false" outlineLevel="0" collapsed="false">
      <c r="A181" s="0" t="s">
        <v>349</v>
      </c>
      <c r="B181" s="0" t="s">
        <v>350</v>
      </c>
      <c r="C181" s="67" t="n">
        <v>37433</v>
      </c>
      <c r="D181" s="68" t="n">
        <v>0.524571759259259</v>
      </c>
    </row>
    <row r="182" customFormat="false" ht="12.75" hidden="false" customHeight="false" outlineLevel="0" collapsed="false">
      <c r="A182" s="0" t="s">
        <v>351</v>
      </c>
      <c r="B182" s="0" t="s">
        <v>352</v>
      </c>
      <c r="C182" s="67" t="n">
        <v>37433</v>
      </c>
      <c r="D182" s="68" t="n">
        <v>0.524699074074074</v>
      </c>
    </row>
    <row r="183" customFormat="false" ht="12.75" hidden="false" customHeight="false" outlineLevel="0" collapsed="false">
      <c r="A183" s="0" t="s">
        <v>353</v>
      </c>
      <c r="B183" s="0" t="s">
        <v>354</v>
      </c>
      <c r="C183" s="67" t="n">
        <v>37433</v>
      </c>
      <c r="D183" s="68" t="n">
        <v>0.524826388888889</v>
      </c>
    </row>
    <row r="184" customFormat="false" ht="12.75" hidden="false" customHeight="false" outlineLevel="0" collapsed="false">
      <c r="A184" s="0" t="s">
        <v>355</v>
      </c>
      <c r="B184" s="0" t="s">
        <v>356</v>
      </c>
      <c r="C184" s="67" t="n">
        <v>37433</v>
      </c>
      <c r="D184" s="68" t="n">
        <v>0.52494212962963</v>
      </c>
    </row>
    <row r="185" customFormat="false" ht="12.75" hidden="false" customHeight="false" outlineLevel="0" collapsed="false">
      <c r="A185" s="0" t="s">
        <v>357</v>
      </c>
      <c r="B185" s="0" t="s">
        <v>358</v>
      </c>
      <c r="C185" s="67" t="n">
        <v>37433</v>
      </c>
      <c r="D185" s="68" t="n">
        <v>0.525069444444445</v>
      </c>
    </row>
    <row r="186" customFormat="false" ht="12.75" hidden="false" customHeight="false" outlineLevel="0" collapsed="false">
      <c r="A186" s="0" t="s">
        <v>359</v>
      </c>
      <c r="B186" s="0" t="s">
        <v>360</v>
      </c>
      <c r="C186" s="67" t="n">
        <v>37433</v>
      </c>
      <c r="D186" s="68" t="n">
        <v>0.525196759259259</v>
      </c>
    </row>
    <row r="187" customFormat="false" ht="12.75" hidden="false" customHeight="false" outlineLevel="0" collapsed="false">
      <c r="A187" s="0" t="s">
        <v>361</v>
      </c>
      <c r="B187" s="0" t="s">
        <v>362</v>
      </c>
      <c r="C187" s="67" t="n">
        <v>37433</v>
      </c>
      <c r="D187" s="68" t="n">
        <v>0.525324074074074</v>
      </c>
    </row>
    <row r="188" customFormat="false" ht="12.75" hidden="false" customHeight="false" outlineLevel="0" collapsed="false">
      <c r="A188" s="0" t="s">
        <v>363</v>
      </c>
      <c r="B188" s="0" t="s">
        <v>364</v>
      </c>
      <c r="C188" s="67" t="n">
        <v>37433</v>
      </c>
      <c r="D188" s="68" t="n">
        <v>0.525462962962963</v>
      </c>
    </row>
    <row r="189" customFormat="false" ht="12.75" hidden="false" customHeight="false" outlineLevel="0" collapsed="false">
      <c r="A189" s="0" t="s">
        <v>365</v>
      </c>
      <c r="B189" s="0" t="s">
        <v>366</v>
      </c>
      <c r="C189" s="67" t="n">
        <v>37433</v>
      </c>
      <c r="D189" s="68" t="n">
        <v>0.525590277777778</v>
      </c>
    </row>
    <row r="190" customFormat="false" ht="12.75" hidden="false" customHeight="false" outlineLevel="0" collapsed="false">
      <c r="A190" s="0" t="s">
        <v>367</v>
      </c>
      <c r="B190" s="0" t="s">
        <v>368</v>
      </c>
      <c r="C190" s="67" t="n">
        <v>37433</v>
      </c>
      <c r="D190" s="68" t="n">
        <v>0.525717592592593</v>
      </c>
    </row>
    <row r="191" customFormat="false" ht="12.75" hidden="false" customHeight="false" outlineLevel="0" collapsed="false">
      <c r="A191" s="0" t="s">
        <v>369</v>
      </c>
      <c r="B191" s="0" t="s">
        <v>370</v>
      </c>
      <c r="C191" s="67" t="n">
        <v>37433</v>
      </c>
      <c r="D191" s="68" t="n">
        <v>0.525856481481482</v>
      </c>
    </row>
    <row r="192" customFormat="false" ht="12.75" hidden="false" customHeight="false" outlineLevel="0" collapsed="false">
      <c r="A192" s="0" t="s">
        <v>371</v>
      </c>
      <c r="B192" s="0" t="s">
        <v>372</v>
      </c>
      <c r="C192" s="67" t="n">
        <v>37433</v>
      </c>
      <c r="D192" s="68" t="n">
        <v>0.525983796296296</v>
      </c>
    </row>
    <row r="193" customFormat="false" ht="12.75" hidden="false" customHeight="false" outlineLevel="0" collapsed="false">
      <c r="A193" s="0" t="s">
        <v>373</v>
      </c>
      <c r="B193" s="0" t="s">
        <v>374</v>
      </c>
      <c r="C193" s="67" t="n">
        <v>37433</v>
      </c>
      <c r="D193" s="68" t="n">
        <v>0.526111111111111</v>
      </c>
    </row>
    <row r="194" customFormat="false" ht="12.75" hidden="false" customHeight="false" outlineLevel="0" collapsed="false">
      <c r="A194" s="0" t="s">
        <v>375</v>
      </c>
      <c r="B194" s="0" t="s">
        <v>376</v>
      </c>
      <c r="C194" s="67" t="n">
        <v>37433</v>
      </c>
      <c r="D194" s="68" t="n">
        <v>0.526226851851852</v>
      </c>
    </row>
    <row r="195" customFormat="false" ht="12.75" hidden="false" customHeight="false" outlineLevel="0" collapsed="false">
      <c r="A195" s="0" t="s">
        <v>377</v>
      </c>
      <c r="B195" s="0" t="s">
        <v>378</v>
      </c>
      <c r="C195" s="67" t="n">
        <v>37433</v>
      </c>
      <c r="D195" s="68" t="n">
        <v>0.526342592592593</v>
      </c>
    </row>
    <row r="196" customFormat="false" ht="12.75" hidden="false" customHeight="false" outlineLevel="0" collapsed="false">
      <c r="A196" s="0" t="s">
        <v>379</v>
      </c>
      <c r="B196" s="0" t="s">
        <v>380</v>
      </c>
      <c r="C196" s="67" t="n">
        <v>37433</v>
      </c>
      <c r="D196" s="68" t="n">
        <v>0.526469907407407</v>
      </c>
    </row>
    <row r="197" customFormat="false" ht="12.75" hidden="false" customHeight="false" outlineLevel="0" collapsed="false">
      <c r="A197" s="0" t="s">
        <v>381</v>
      </c>
      <c r="B197" s="0" t="s">
        <v>382</v>
      </c>
      <c r="C197" s="67" t="n">
        <v>37433</v>
      </c>
      <c r="D197" s="68" t="n">
        <v>0.526597222222222</v>
      </c>
    </row>
    <row r="198" customFormat="false" ht="12.75" hidden="false" customHeight="false" outlineLevel="0" collapsed="false">
      <c r="A198" s="0" t="s">
        <v>383</v>
      </c>
      <c r="B198" s="0" t="s">
        <v>384</v>
      </c>
      <c r="C198" s="67" t="n">
        <v>37433</v>
      </c>
      <c r="D198" s="68" t="n">
        <v>0.526712962962963</v>
      </c>
    </row>
    <row r="199" customFormat="false" ht="12.75" hidden="false" customHeight="false" outlineLevel="0" collapsed="false">
      <c r="A199" s="0" t="s">
        <v>385</v>
      </c>
      <c r="B199" s="0" t="s">
        <v>386</v>
      </c>
      <c r="C199" s="67" t="n">
        <v>37433</v>
      </c>
      <c r="D199" s="68" t="n">
        <v>0.526851851851852</v>
      </c>
    </row>
    <row r="200" customFormat="false" ht="12.75" hidden="false" customHeight="false" outlineLevel="0" collapsed="false">
      <c r="A200" s="0" t="s">
        <v>387</v>
      </c>
      <c r="B200" s="0" t="s">
        <v>388</v>
      </c>
      <c r="C200" s="67" t="n">
        <v>37433</v>
      </c>
      <c r="D200" s="68" t="n">
        <v>0.526979166666667</v>
      </c>
    </row>
    <row r="201" customFormat="false" ht="12.75" hidden="false" customHeight="false" outlineLevel="0" collapsed="false">
      <c r="A201" s="0" t="s">
        <v>389</v>
      </c>
      <c r="B201" s="0" t="s">
        <v>390</v>
      </c>
      <c r="C201" s="67" t="n">
        <v>37433</v>
      </c>
      <c r="D201" s="68" t="n">
        <v>0.527106481481482</v>
      </c>
    </row>
    <row r="202" customFormat="false" ht="12.75" hidden="false" customHeight="false" outlineLevel="0" collapsed="false">
      <c r="A202" s="0" t="s">
        <v>391</v>
      </c>
      <c r="B202" s="0" t="s">
        <v>392</v>
      </c>
      <c r="C202" s="67" t="n">
        <v>37433</v>
      </c>
      <c r="D202" s="68" t="n">
        <v>0.527222222222222</v>
      </c>
    </row>
    <row r="203" customFormat="false" ht="12.75" hidden="false" customHeight="false" outlineLevel="0" collapsed="false">
      <c r="A203" s="0" t="s">
        <v>393</v>
      </c>
      <c r="B203" s="0" t="s">
        <v>394</v>
      </c>
      <c r="C203" s="67" t="n">
        <v>37433</v>
      </c>
      <c r="D203" s="68" t="n">
        <v>0.527349537037037</v>
      </c>
    </row>
    <row r="204" customFormat="false" ht="12.75" hidden="false" customHeight="false" outlineLevel="0" collapsed="false">
      <c r="A204" s="0" t="s">
        <v>395</v>
      </c>
      <c r="B204" s="0" t="s">
        <v>396</v>
      </c>
      <c r="C204" s="67" t="n">
        <v>37433</v>
      </c>
      <c r="D204" s="68" t="n">
        <v>0.527465277777778</v>
      </c>
    </row>
    <row r="205" customFormat="false" ht="12.75" hidden="false" customHeight="false" outlineLevel="0" collapsed="false">
      <c r="A205" s="0" t="s">
        <v>397</v>
      </c>
      <c r="B205" s="0" t="s">
        <v>398</v>
      </c>
      <c r="C205" s="67" t="n">
        <v>37433</v>
      </c>
      <c r="D205" s="68" t="n">
        <v>0.527604166666667</v>
      </c>
    </row>
    <row r="206" customFormat="false" ht="12.75" hidden="false" customHeight="false" outlineLevel="0" collapsed="false">
      <c r="A206" s="0" t="s">
        <v>399</v>
      </c>
      <c r="B206" s="0" t="s">
        <v>400</v>
      </c>
      <c r="C206" s="67" t="n">
        <v>37433</v>
      </c>
      <c r="D206" s="68" t="n">
        <v>0.527731481481481</v>
      </c>
    </row>
    <row r="207" customFormat="false" ht="12.75" hidden="false" customHeight="false" outlineLevel="0" collapsed="false">
      <c r="A207" s="0" t="s">
        <v>401</v>
      </c>
      <c r="B207" s="0" t="s">
        <v>402</v>
      </c>
      <c r="C207" s="67" t="n">
        <v>37433</v>
      </c>
      <c r="D207" s="68" t="n">
        <v>0.527858796296296</v>
      </c>
    </row>
    <row r="208" customFormat="false" ht="12.75" hidden="false" customHeight="false" outlineLevel="0" collapsed="false">
      <c r="A208" s="0" t="s">
        <v>403</v>
      </c>
      <c r="B208" s="0" t="s">
        <v>404</v>
      </c>
      <c r="C208" s="67" t="n">
        <v>37433</v>
      </c>
      <c r="D208" s="68" t="n">
        <v>0.527986111111111</v>
      </c>
    </row>
    <row r="209" customFormat="false" ht="12.75" hidden="false" customHeight="false" outlineLevel="0" collapsed="false">
      <c r="A209" s="0" t="s">
        <v>405</v>
      </c>
      <c r="B209" s="0" t="s">
        <v>406</v>
      </c>
      <c r="C209" s="67" t="n">
        <v>37433</v>
      </c>
      <c r="D209" s="68" t="n">
        <v>0.528125</v>
      </c>
    </row>
    <row r="210" customFormat="false" ht="12.75" hidden="false" customHeight="false" outlineLevel="0" collapsed="false">
      <c r="A210" s="0" t="s">
        <v>407</v>
      </c>
      <c r="B210" s="0" t="s">
        <v>408</v>
      </c>
      <c r="C210" s="67" t="n">
        <v>37433</v>
      </c>
      <c r="D210" s="68" t="n">
        <v>0.528263888888889</v>
      </c>
    </row>
    <row r="211" customFormat="false" ht="12.75" hidden="false" customHeight="false" outlineLevel="0" collapsed="false">
      <c r="A211" s="0" t="s">
        <v>409</v>
      </c>
      <c r="B211" s="0" t="s">
        <v>410</v>
      </c>
      <c r="C211" s="67" t="n">
        <v>37433</v>
      </c>
      <c r="D211" s="68" t="n">
        <v>0.52837962962963</v>
      </c>
    </row>
    <row r="212" customFormat="false" ht="12.75" hidden="false" customHeight="false" outlineLevel="0" collapsed="false">
      <c r="A212" s="0" t="s">
        <v>411</v>
      </c>
      <c r="B212" s="0" t="s">
        <v>412</v>
      </c>
      <c r="C212" s="67" t="n">
        <v>37433</v>
      </c>
      <c r="D212" s="68" t="n">
        <v>0.528518518518519</v>
      </c>
    </row>
    <row r="213" customFormat="false" ht="12.75" hidden="false" customHeight="false" outlineLevel="0" collapsed="false">
      <c r="A213" s="0" t="s">
        <v>413</v>
      </c>
      <c r="B213" s="0" t="s">
        <v>414</v>
      </c>
      <c r="C213" s="67" t="n">
        <v>37433</v>
      </c>
      <c r="D213" s="68" t="n">
        <v>0.528657407407407</v>
      </c>
    </row>
    <row r="214" customFormat="false" ht="12.75" hidden="false" customHeight="false" outlineLevel="0" collapsed="false">
      <c r="A214" s="0" t="s">
        <v>415</v>
      </c>
      <c r="B214" s="0" t="s">
        <v>416</v>
      </c>
      <c r="C214" s="67" t="n">
        <v>37433</v>
      </c>
      <c r="D214" s="68" t="n">
        <v>0.528784722222222</v>
      </c>
    </row>
    <row r="215" customFormat="false" ht="12.75" hidden="false" customHeight="false" outlineLevel="0" collapsed="false">
      <c r="A215" s="0" t="s">
        <v>417</v>
      </c>
      <c r="B215" s="0" t="s">
        <v>418</v>
      </c>
      <c r="C215" s="67" t="n">
        <v>37433</v>
      </c>
      <c r="D215" s="68" t="n">
        <v>0.528912037037037</v>
      </c>
    </row>
    <row r="216" customFormat="false" ht="12.75" hidden="false" customHeight="false" outlineLevel="0" collapsed="false">
      <c r="A216" s="0" t="s">
        <v>419</v>
      </c>
      <c r="B216" s="0" t="s">
        <v>420</v>
      </c>
      <c r="C216" s="67" t="n">
        <v>37433</v>
      </c>
      <c r="D216" s="68" t="n">
        <v>0.529050925925926</v>
      </c>
    </row>
    <row r="217" customFormat="false" ht="12.75" hidden="false" customHeight="false" outlineLevel="0" collapsed="false">
      <c r="A217" s="0" t="s">
        <v>421</v>
      </c>
      <c r="B217" s="0" t="s">
        <v>422</v>
      </c>
      <c r="C217" s="67" t="n">
        <v>37433</v>
      </c>
      <c r="D217" s="68" t="n">
        <v>0.529178240740741</v>
      </c>
    </row>
    <row r="218" customFormat="false" ht="12.75" hidden="false" customHeight="false" outlineLevel="0" collapsed="false">
      <c r="A218" s="0" t="s">
        <v>423</v>
      </c>
      <c r="B218" s="0" t="s">
        <v>424</v>
      </c>
      <c r="C218" s="67" t="n">
        <v>37433</v>
      </c>
      <c r="D218" s="68" t="n">
        <v>0.529305555555556</v>
      </c>
    </row>
    <row r="219" customFormat="false" ht="12.75" hidden="false" customHeight="false" outlineLevel="0" collapsed="false">
      <c r="A219" s="0" t="s">
        <v>425</v>
      </c>
      <c r="B219" s="0" t="s">
        <v>426</v>
      </c>
      <c r="C219" s="67" t="n">
        <v>37433</v>
      </c>
      <c r="D219" s="68" t="n">
        <v>0.529444444444445</v>
      </c>
    </row>
    <row r="220" customFormat="false" ht="12.75" hidden="false" customHeight="false" outlineLevel="0" collapsed="false">
      <c r="A220" s="0" t="s">
        <v>427</v>
      </c>
      <c r="B220" s="0" t="s">
        <v>428</v>
      </c>
      <c r="C220" s="67" t="n">
        <v>37433</v>
      </c>
      <c r="D220" s="68" t="n">
        <v>0.529571759259259</v>
      </c>
    </row>
    <row r="221" customFormat="false" ht="12.75" hidden="false" customHeight="false" outlineLevel="0" collapsed="false">
      <c r="A221" s="0" t="s">
        <v>429</v>
      </c>
      <c r="B221" s="0" t="s">
        <v>430</v>
      </c>
      <c r="C221" s="67" t="n">
        <v>37433</v>
      </c>
      <c r="D221" s="68" t="n">
        <v>0.529699074074074</v>
      </c>
    </row>
    <row r="222" customFormat="false" ht="12.75" hidden="false" customHeight="false" outlineLevel="0" collapsed="false">
      <c r="A222" s="0" t="s">
        <v>431</v>
      </c>
      <c r="B222" s="0" t="s">
        <v>432</v>
      </c>
      <c r="C222" s="67" t="n">
        <v>37433</v>
      </c>
      <c r="D222" s="68" t="n">
        <v>0.529826388888889</v>
      </c>
    </row>
    <row r="223" customFormat="false" ht="12.75" hidden="false" customHeight="false" outlineLevel="0" collapsed="false">
      <c r="A223" s="0" t="s">
        <v>433</v>
      </c>
      <c r="B223" s="0" t="s">
        <v>434</v>
      </c>
      <c r="C223" s="67" t="n">
        <v>37433</v>
      </c>
      <c r="D223" s="68" t="n">
        <v>0.529953703703704</v>
      </c>
    </row>
    <row r="224" customFormat="false" ht="12.75" hidden="false" customHeight="false" outlineLevel="0" collapsed="false">
      <c r="A224" s="0" t="s">
        <v>435</v>
      </c>
      <c r="B224" s="0" t="s">
        <v>436</v>
      </c>
      <c r="C224" s="67" t="n">
        <v>37433</v>
      </c>
      <c r="D224" s="68" t="n">
        <v>0.530092592592593</v>
      </c>
    </row>
    <row r="225" customFormat="false" ht="12.75" hidden="false" customHeight="false" outlineLevel="0" collapsed="false">
      <c r="A225" s="0" t="s">
        <v>437</v>
      </c>
      <c r="B225" s="0" t="s">
        <v>438</v>
      </c>
      <c r="C225" s="67" t="n">
        <v>37433</v>
      </c>
      <c r="D225" s="68" t="n">
        <v>0.530219907407407</v>
      </c>
    </row>
    <row r="226" customFormat="false" ht="12.75" hidden="false" customHeight="false" outlineLevel="0" collapsed="false">
      <c r="A226" s="0" t="s">
        <v>439</v>
      </c>
      <c r="B226" s="0" t="s">
        <v>440</v>
      </c>
      <c r="C226" s="67" t="n">
        <v>37433</v>
      </c>
      <c r="D226" s="68" t="n">
        <v>0.530347222222222</v>
      </c>
    </row>
    <row r="227" customFormat="false" ht="12.75" hidden="false" customHeight="false" outlineLevel="0" collapsed="false">
      <c r="A227" s="0" t="s">
        <v>441</v>
      </c>
      <c r="B227" s="0" t="s">
        <v>442</v>
      </c>
      <c r="C227" s="67" t="n">
        <v>37433</v>
      </c>
      <c r="D227" s="68" t="n">
        <v>0.530474537037037</v>
      </c>
    </row>
    <row r="228" customFormat="false" ht="12.75" hidden="false" customHeight="false" outlineLevel="0" collapsed="false">
      <c r="A228" s="0" t="s">
        <v>443</v>
      </c>
      <c r="B228" s="0" t="s">
        <v>444</v>
      </c>
      <c r="C228" s="67" t="n">
        <v>37433</v>
      </c>
      <c r="D228" s="68" t="n">
        <v>0.530613425925926</v>
      </c>
    </row>
    <row r="229" customFormat="false" ht="12.75" hidden="false" customHeight="false" outlineLevel="0" collapsed="false">
      <c r="A229" s="0" t="s">
        <v>445</v>
      </c>
      <c r="B229" s="0" t="s">
        <v>446</v>
      </c>
      <c r="C229" s="67" t="n">
        <v>37433</v>
      </c>
      <c r="D229" s="68" t="n">
        <v>0.530740740740741</v>
      </c>
    </row>
    <row r="230" customFormat="false" ht="12.75" hidden="false" customHeight="false" outlineLevel="0" collapsed="false">
      <c r="A230" s="0" t="s">
        <v>447</v>
      </c>
      <c r="B230" s="0" t="s">
        <v>448</v>
      </c>
      <c r="C230" s="67" t="n">
        <v>37433</v>
      </c>
      <c r="D230" s="68" t="n">
        <v>0.530868055555556</v>
      </c>
    </row>
    <row r="231" customFormat="false" ht="12.75" hidden="false" customHeight="false" outlineLevel="0" collapsed="false">
      <c r="A231" s="0" t="s">
        <v>449</v>
      </c>
      <c r="B231" s="0" t="s">
        <v>450</v>
      </c>
      <c r="C231" s="67" t="n">
        <v>37433</v>
      </c>
      <c r="D231" s="68" t="n">
        <v>0.53099537037037</v>
      </c>
    </row>
    <row r="232" customFormat="false" ht="12.75" hidden="false" customHeight="false" outlineLevel="0" collapsed="false">
      <c r="A232" s="0" t="s">
        <v>451</v>
      </c>
      <c r="B232" s="0" t="s">
        <v>452</v>
      </c>
      <c r="C232" s="67" t="n">
        <v>37433</v>
      </c>
      <c r="D232" s="68" t="n">
        <v>0.531122685185185</v>
      </c>
    </row>
    <row r="233" customFormat="false" ht="12.75" hidden="false" customHeight="false" outlineLevel="0" collapsed="false">
      <c r="A233" s="0" t="s">
        <v>453</v>
      </c>
      <c r="B233" s="0" t="s">
        <v>454</v>
      </c>
      <c r="C233" s="67" t="n">
        <v>37433</v>
      </c>
      <c r="D233" s="68" t="n">
        <v>0.531261574074074</v>
      </c>
    </row>
    <row r="234" customFormat="false" ht="12.75" hidden="false" customHeight="false" outlineLevel="0" collapsed="false">
      <c r="A234" s="0" t="s">
        <v>455</v>
      </c>
      <c r="B234" s="0" t="s">
        <v>456</v>
      </c>
      <c r="C234" s="67" t="n">
        <v>37433</v>
      </c>
      <c r="D234" s="68" t="n">
        <v>0.531388888888889</v>
      </c>
    </row>
    <row r="235" customFormat="false" ht="12.75" hidden="false" customHeight="false" outlineLevel="0" collapsed="false">
      <c r="A235" s="0" t="s">
        <v>457</v>
      </c>
      <c r="B235" s="0" t="s">
        <v>458</v>
      </c>
      <c r="C235" s="67" t="n">
        <v>37433</v>
      </c>
      <c r="D235" s="68" t="n">
        <v>0.531516203703704</v>
      </c>
    </row>
    <row r="236" customFormat="false" ht="12.75" hidden="false" customHeight="false" outlineLevel="0" collapsed="false">
      <c r="A236" s="0" t="s">
        <v>459</v>
      </c>
      <c r="B236" s="0" t="s">
        <v>460</v>
      </c>
      <c r="C236" s="67" t="n">
        <v>37433</v>
      </c>
      <c r="D236" s="68" t="n">
        <v>0.531643518518519</v>
      </c>
    </row>
    <row r="237" customFormat="false" ht="12.75" hidden="false" customHeight="false" outlineLevel="0" collapsed="false">
      <c r="A237" s="0" t="s">
        <v>461</v>
      </c>
      <c r="B237" s="0" t="s">
        <v>462</v>
      </c>
      <c r="C237" s="67" t="n">
        <v>37433</v>
      </c>
      <c r="D237" s="68" t="n">
        <v>0.531770833333333</v>
      </c>
    </row>
    <row r="238" customFormat="false" ht="12.75" hidden="false" customHeight="false" outlineLevel="0" collapsed="false">
      <c r="A238" s="0" t="s">
        <v>463</v>
      </c>
      <c r="B238" s="0" t="s">
        <v>464</v>
      </c>
      <c r="C238" s="67" t="n">
        <v>37433</v>
      </c>
      <c r="D238" s="68" t="n">
        <v>0.531898148148148</v>
      </c>
    </row>
    <row r="239" customFormat="false" ht="12.75" hidden="false" customHeight="false" outlineLevel="0" collapsed="false">
      <c r="A239" s="0" t="s">
        <v>465</v>
      </c>
      <c r="B239" s="0" t="s">
        <v>466</v>
      </c>
      <c r="C239" s="67" t="n">
        <v>37433</v>
      </c>
      <c r="D239" s="68" t="n">
        <v>0.532025462962963</v>
      </c>
    </row>
    <row r="240" customFormat="false" ht="12.75" hidden="false" customHeight="false" outlineLevel="0" collapsed="false">
      <c r="A240" s="0" t="s">
        <v>467</v>
      </c>
      <c r="B240" s="0" t="s">
        <v>468</v>
      </c>
      <c r="C240" s="67" t="n">
        <v>37433</v>
      </c>
      <c r="D240" s="68" t="n">
        <v>0.532164351851852</v>
      </c>
    </row>
    <row r="241" customFormat="false" ht="12.75" hidden="false" customHeight="false" outlineLevel="0" collapsed="false">
      <c r="A241" s="0" t="s">
        <v>469</v>
      </c>
      <c r="B241" s="0" t="s">
        <v>470</v>
      </c>
      <c r="C241" s="67" t="n">
        <v>37433</v>
      </c>
      <c r="D241" s="68" t="n">
        <v>0.532303240740741</v>
      </c>
    </row>
    <row r="242" customFormat="false" ht="12.75" hidden="false" customHeight="false" outlineLevel="0" collapsed="false">
      <c r="A242" s="0" t="s">
        <v>471</v>
      </c>
      <c r="B242" s="0" t="s">
        <v>472</v>
      </c>
      <c r="C242" s="67" t="n">
        <v>37433</v>
      </c>
      <c r="D242" s="68" t="n">
        <v>0.532430555555556</v>
      </c>
    </row>
    <row r="243" customFormat="false" ht="12.75" hidden="false" customHeight="false" outlineLevel="0" collapsed="false">
      <c r="A243" s="0" t="s">
        <v>473</v>
      </c>
      <c r="B243" s="0" t="s">
        <v>474</v>
      </c>
      <c r="C243" s="67" t="n">
        <v>37433</v>
      </c>
      <c r="D243" s="68" t="n">
        <v>0.532546296296296</v>
      </c>
    </row>
    <row r="244" customFormat="false" ht="12.75" hidden="false" customHeight="false" outlineLevel="0" collapsed="false">
      <c r="A244" s="0" t="s">
        <v>475</v>
      </c>
      <c r="B244" s="0" t="s">
        <v>476</v>
      </c>
      <c r="C244" s="67" t="n">
        <v>37433</v>
      </c>
      <c r="D244" s="68" t="n">
        <v>0.532673611111111</v>
      </c>
    </row>
    <row r="245" customFormat="false" ht="12.75" hidden="false" customHeight="false" outlineLevel="0" collapsed="false">
      <c r="A245" s="0" t="s">
        <v>477</v>
      </c>
      <c r="B245" s="0" t="s">
        <v>478</v>
      </c>
      <c r="C245" s="67" t="n">
        <v>37433</v>
      </c>
      <c r="D245" s="68" t="n">
        <v>0.532800925925926</v>
      </c>
    </row>
    <row r="246" customFormat="false" ht="12.75" hidden="false" customHeight="false" outlineLevel="0" collapsed="false">
      <c r="A246" s="0" t="s">
        <v>479</v>
      </c>
      <c r="B246" s="0" t="s">
        <v>480</v>
      </c>
      <c r="C246" s="67" t="n">
        <v>37433</v>
      </c>
      <c r="D246" s="68" t="n">
        <v>0.532939814814815</v>
      </c>
    </row>
    <row r="247" customFormat="false" ht="12.75" hidden="false" customHeight="false" outlineLevel="0" collapsed="false">
      <c r="A247" s="0" t="s">
        <v>481</v>
      </c>
      <c r="B247" s="0" t="s">
        <v>482</v>
      </c>
      <c r="C247" s="67" t="n">
        <v>37433</v>
      </c>
      <c r="D247" s="68" t="n">
        <v>0.533055555555556</v>
      </c>
    </row>
    <row r="248" customFormat="false" ht="12.75" hidden="false" customHeight="false" outlineLevel="0" collapsed="false">
      <c r="A248" s="0" t="s">
        <v>483</v>
      </c>
      <c r="B248" s="0" t="s">
        <v>484</v>
      </c>
      <c r="C248" s="67" t="n">
        <v>37433</v>
      </c>
      <c r="D248" s="68" t="n">
        <v>0.53318287037037</v>
      </c>
    </row>
    <row r="249" customFormat="false" ht="12.75" hidden="false" customHeight="false" outlineLevel="0" collapsed="false">
      <c r="A249" s="0" t="s">
        <v>485</v>
      </c>
      <c r="B249" s="0" t="s">
        <v>486</v>
      </c>
      <c r="C249" s="67" t="n">
        <v>37433</v>
      </c>
      <c r="D249" s="68" t="n">
        <v>0.533310185185185</v>
      </c>
    </row>
    <row r="250" customFormat="false" ht="12.75" hidden="false" customHeight="false" outlineLevel="0" collapsed="false">
      <c r="A250" s="0" t="s">
        <v>487</v>
      </c>
      <c r="B250" s="0" t="s">
        <v>488</v>
      </c>
      <c r="C250" s="67" t="n">
        <v>37433</v>
      </c>
      <c r="D250" s="68" t="n">
        <v>0.533425925925926</v>
      </c>
    </row>
    <row r="251" customFormat="false" ht="12.75" hidden="false" customHeight="false" outlineLevel="0" collapsed="false">
      <c r="A251" s="0" t="s">
        <v>489</v>
      </c>
      <c r="B251" s="0" t="s">
        <v>490</v>
      </c>
      <c r="C251" s="67" t="n">
        <v>37433</v>
      </c>
      <c r="D251" s="68" t="n">
        <v>0.533553240740741</v>
      </c>
    </row>
    <row r="252" customFormat="false" ht="12.75" hidden="false" customHeight="false" outlineLevel="0" collapsed="false">
      <c r="A252" s="0" t="s">
        <v>491</v>
      </c>
      <c r="B252" s="0" t="s">
        <v>492</v>
      </c>
      <c r="C252" s="67" t="n">
        <v>37433</v>
      </c>
      <c r="D252" s="68" t="n">
        <v>0.533680555555556</v>
      </c>
    </row>
    <row r="253" customFormat="false" ht="12.75" hidden="false" customHeight="false" outlineLevel="0" collapsed="false">
      <c r="A253" s="0" t="s">
        <v>493</v>
      </c>
      <c r="B253" s="0" t="s">
        <v>494</v>
      </c>
      <c r="C253" s="67" t="n">
        <v>37433</v>
      </c>
      <c r="D253" s="68" t="n">
        <v>0.53380787037037</v>
      </c>
    </row>
    <row r="254" customFormat="false" ht="12.75" hidden="false" customHeight="false" outlineLevel="0" collapsed="false">
      <c r="A254" s="0" t="s">
        <v>495</v>
      </c>
      <c r="B254" s="0" t="s">
        <v>496</v>
      </c>
      <c r="C254" s="67" t="n">
        <v>37433</v>
      </c>
      <c r="D254" s="68" t="n">
        <v>0.533935185185185</v>
      </c>
    </row>
    <row r="255" customFormat="false" ht="12.75" hidden="false" customHeight="false" outlineLevel="0" collapsed="false">
      <c r="A255" s="0" t="s">
        <v>497</v>
      </c>
      <c r="B255" s="0" t="s">
        <v>498</v>
      </c>
      <c r="C255" s="67" t="n">
        <v>37433</v>
      </c>
      <c r="D255" s="68" t="n">
        <v>0.5340625</v>
      </c>
    </row>
    <row r="256" customFormat="false" ht="12.75" hidden="false" customHeight="false" outlineLevel="0" collapsed="false">
      <c r="A256" s="0" t="s">
        <v>499</v>
      </c>
      <c r="B256" s="0" t="s">
        <v>500</v>
      </c>
      <c r="C256" s="67" t="n">
        <v>37433</v>
      </c>
      <c r="D256" s="68" t="n">
        <v>0.534189814814815</v>
      </c>
    </row>
    <row r="257" customFormat="false" ht="12.75" hidden="false" customHeight="false" outlineLevel="0" collapsed="false">
      <c r="A257" s="0" t="s">
        <v>501</v>
      </c>
      <c r="B257" s="0" t="s">
        <v>502</v>
      </c>
      <c r="C257" s="67" t="n">
        <v>37433</v>
      </c>
      <c r="D257" s="68" t="n">
        <v>0.53431712962963</v>
      </c>
    </row>
    <row r="258" customFormat="false" ht="12.75" hidden="false" customHeight="false" outlineLevel="0" collapsed="false">
      <c r="A258" s="0" t="s">
        <v>503</v>
      </c>
      <c r="B258" s="0" t="s">
        <v>504</v>
      </c>
      <c r="C258" s="67" t="n">
        <v>37433</v>
      </c>
      <c r="D258" s="68" t="n">
        <v>0.534456018518519</v>
      </c>
    </row>
    <row r="259" customFormat="false" ht="12.75" hidden="false" customHeight="false" outlineLevel="0" collapsed="false">
      <c r="A259" s="0" t="s">
        <v>505</v>
      </c>
      <c r="B259" s="0" t="s">
        <v>506</v>
      </c>
      <c r="C259" s="67" t="n">
        <v>37433</v>
      </c>
      <c r="D259" s="68" t="n">
        <v>0.534583333333333</v>
      </c>
    </row>
    <row r="260" customFormat="false" ht="12.75" hidden="false" customHeight="false" outlineLevel="0" collapsed="false">
      <c r="A260" s="0" t="s">
        <v>507</v>
      </c>
      <c r="B260" s="0" t="s">
        <v>508</v>
      </c>
      <c r="C260" s="67" t="n">
        <v>37433</v>
      </c>
      <c r="D260" s="68" t="n">
        <v>0.534710648148148</v>
      </c>
    </row>
    <row r="261" customFormat="false" ht="12.75" hidden="false" customHeight="false" outlineLevel="0" collapsed="false">
      <c r="A261" s="0" t="s">
        <v>509</v>
      </c>
      <c r="B261" s="0" t="s">
        <v>510</v>
      </c>
      <c r="C261" s="67" t="n">
        <v>37433</v>
      </c>
      <c r="D261" s="68" t="n">
        <v>0.534837962962963</v>
      </c>
    </row>
    <row r="262" customFormat="false" ht="12.75" hidden="false" customHeight="false" outlineLevel="0" collapsed="false">
      <c r="A262" s="0" t="s">
        <v>511</v>
      </c>
      <c r="B262" s="0" t="s">
        <v>512</v>
      </c>
      <c r="C262" s="67" t="n">
        <v>37433</v>
      </c>
      <c r="D262" s="68" t="n">
        <v>0.534976851851852</v>
      </c>
    </row>
    <row r="263" customFormat="false" ht="12.75" hidden="false" customHeight="false" outlineLevel="0" collapsed="false">
      <c r="A263" s="0" t="s">
        <v>513</v>
      </c>
      <c r="B263" s="0" t="s">
        <v>514</v>
      </c>
      <c r="C263" s="67" t="n">
        <v>37433</v>
      </c>
      <c r="D263" s="68" t="n">
        <v>0.535104166666667</v>
      </c>
    </row>
    <row r="264" customFormat="false" ht="12.75" hidden="false" customHeight="false" outlineLevel="0" collapsed="false">
      <c r="A264" s="0" t="s">
        <v>515</v>
      </c>
      <c r="B264" s="0" t="s">
        <v>516</v>
      </c>
      <c r="C264" s="67" t="n">
        <v>37433</v>
      </c>
      <c r="D264" s="68" t="n">
        <v>0.535219907407407</v>
      </c>
    </row>
    <row r="265" customFormat="false" ht="12.75" hidden="false" customHeight="false" outlineLevel="0" collapsed="false">
      <c r="A265" s="0" t="s">
        <v>517</v>
      </c>
      <c r="B265" s="0" t="s">
        <v>518</v>
      </c>
      <c r="C265" s="67" t="n">
        <v>37433</v>
      </c>
      <c r="D265" s="68" t="n">
        <v>0.535393518518519</v>
      </c>
    </row>
    <row r="266" customFormat="false" ht="12.75" hidden="false" customHeight="false" outlineLevel="0" collapsed="false">
      <c r="A266" s="0" t="s">
        <v>519</v>
      </c>
      <c r="B266" s="0" t="s">
        <v>520</v>
      </c>
      <c r="C266" s="67" t="n">
        <v>37433</v>
      </c>
      <c r="D266" s="68" t="n">
        <v>0.535520833333333</v>
      </c>
    </row>
    <row r="267" customFormat="false" ht="12.75" hidden="false" customHeight="false" outlineLevel="0" collapsed="false">
      <c r="A267" s="0" t="s">
        <v>521</v>
      </c>
      <c r="B267" s="0" t="s">
        <v>522</v>
      </c>
      <c r="C267" s="67" t="n">
        <v>37433</v>
      </c>
      <c r="D267" s="68" t="n">
        <v>0.535636574074074</v>
      </c>
    </row>
    <row r="268" customFormat="false" ht="12.75" hidden="false" customHeight="false" outlineLevel="0" collapsed="false">
      <c r="A268" s="0" t="s">
        <v>523</v>
      </c>
      <c r="B268" s="0" t="s">
        <v>524</v>
      </c>
      <c r="C268" s="67" t="n">
        <v>37433</v>
      </c>
      <c r="D268" s="68" t="n">
        <v>0.535763888888889</v>
      </c>
    </row>
    <row r="269" customFormat="false" ht="12.75" hidden="false" customHeight="false" outlineLevel="0" collapsed="false">
      <c r="A269" s="0" t="s">
        <v>525</v>
      </c>
      <c r="B269" s="0" t="s">
        <v>526</v>
      </c>
      <c r="C269" s="67" t="n">
        <v>37433</v>
      </c>
      <c r="D269" s="68" t="n">
        <v>0.535891203703704</v>
      </c>
    </row>
    <row r="270" customFormat="false" ht="12.75" hidden="false" customHeight="false" outlineLevel="0" collapsed="false">
      <c r="A270" s="0" t="s">
        <v>527</v>
      </c>
      <c r="B270" s="0" t="s">
        <v>528</v>
      </c>
      <c r="C270" s="67" t="n">
        <v>37433</v>
      </c>
      <c r="D270" s="68" t="n">
        <v>0.536018518518519</v>
      </c>
    </row>
    <row r="271" customFormat="false" ht="12.75" hidden="false" customHeight="false" outlineLevel="0" collapsed="false">
      <c r="A271" s="0" t="s">
        <v>529</v>
      </c>
      <c r="B271" s="0" t="s">
        <v>530</v>
      </c>
      <c r="C271" s="67" t="n">
        <v>37433</v>
      </c>
      <c r="D271" s="68" t="n">
        <v>0.536145833333333</v>
      </c>
    </row>
    <row r="272" customFormat="false" ht="12.75" hidden="false" customHeight="false" outlineLevel="0" collapsed="false">
      <c r="A272" s="0" t="s">
        <v>531</v>
      </c>
      <c r="B272" s="0" t="s">
        <v>532</v>
      </c>
      <c r="C272" s="67" t="n">
        <v>37433</v>
      </c>
      <c r="D272" s="68" t="n">
        <v>0.536273148148148</v>
      </c>
    </row>
    <row r="273" customFormat="false" ht="12.75" hidden="false" customHeight="false" outlineLevel="0" collapsed="false">
      <c r="A273" s="0" t="s">
        <v>533</v>
      </c>
      <c r="B273" s="0" t="s">
        <v>534</v>
      </c>
      <c r="C273" s="67" t="n">
        <v>37433</v>
      </c>
      <c r="D273" s="68" t="n">
        <v>0.536400462962963</v>
      </c>
    </row>
    <row r="274" customFormat="false" ht="12.75" hidden="false" customHeight="false" outlineLevel="0" collapsed="false">
      <c r="A274" s="0" t="s">
        <v>535</v>
      </c>
      <c r="B274" s="0" t="s">
        <v>536</v>
      </c>
      <c r="C274" s="67" t="n">
        <v>37433</v>
      </c>
      <c r="D274" s="68" t="n">
        <v>0.536527777777778</v>
      </c>
    </row>
    <row r="275" customFormat="false" ht="12.75" hidden="false" customHeight="false" outlineLevel="0" collapsed="false">
      <c r="A275" s="0" t="s">
        <v>537</v>
      </c>
      <c r="B275" s="0" t="s">
        <v>538</v>
      </c>
      <c r="C275" s="67" t="n">
        <v>37433</v>
      </c>
      <c r="D275" s="68" t="n">
        <v>0.536643518518519</v>
      </c>
    </row>
    <row r="276" customFormat="false" ht="12.75" hidden="false" customHeight="false" outlineLevel="0" collapsed="false">
      <c r="A276" s="0" t="s">
        <v>539</v>
      </c>
      <c r="B276" s="0" t="s">
        <v>540</v>
      </c>
      <c r="C276" s="67" t="n">
        <v>37433</v>
      </c>
      <c r="D276" s="68" t="n">
        <v>0.536770833333333</v>
      </c>
    </row>
    <row r="277" customFormat="false" ht="12.75" hidden="false" customHeight="false" outlineLevel="0" collapsed="false">
      <c r="A277" s="0" t="s">
        <v>541</v>
      </c>
      <c r="B277" s="0" t="s">
        <v>542</v>
      </c>
      <c r="C277" s="67" t="n">
        <v>37433</v>
      </c>
      <c r="D277" s="68" t="n">
        <v>0.536909722222222</v>
      </c>
    </row>
    <row r="278" customFormat="false" ht="12.75" hidden="false" customHeight="false" outlineLevel="0" collapsed="false">
      <c r="A278" s="0" t="s">
        <v>543</v>
      </c>
      <c r="B278" s="0" t="s">
        <v>544</v>
      </c>
      <c r="C278" s="67" t="n">
        <v>37433</v>
      </c>
      <c r="D278" s="68" t="n">
        <v>0.537037037037037</v>
      </c>
    </row>
    <row r="279" customFormat="false" ht="12.75" hidden="false" customHeight="false" outlineLevel="0" collapsed="false">
      <c r="A279" s="0" t="s">
        <v>545</v>
      </c>
      <c r="B279" s="0" t="s">
        <v>546</v>
      </c>
      <c r="C279" s="67" t="n">
        <v>37433</v>
      </c>
      <c r="D279" s="68" t="n">
        <v>0.537164351851852</v>
      </c>
    </row>
    <row r="280" customFormat="false" ht="12.75" hidden="false" customHeight="false" outlineLevel="0" collapsed="false">
      <c r="A280" s="0" t="s">
        <v>547</v>
      </c>
      <c r="B280" s="0" t="s">
        <v>548</v>
      </c>
      <c r="C280" s="67" t="n">
        <v>37433</v>
      </c>
      <c r="D280" s="68" t="n">
        <v>0.537303240740741</v>
      </c>
    </row>
    <row r="281" customFormat="false" ht="12.75" hidden="false" customHeight="false" outlineLevel="0" collapsed="false">
      <c r="A281" s="0" t="s">
        <v>549</v>
      </c>
      <c r="B281" s="0" t="s">
        <v>550</v>
      </c>
      <c r="C281" s="67" t="n">
        <v>37433</v>
      </c>
      <c r="D281" s="68" t="n">
        <v>0.537430555555556</v>
      </c>
    </row>
    <row r="282" customFormat="false" ht="12.75" hidden="false" customHeight="false" outlineLevel="0" collapsed="false">
      <c r="A282" s="0" t="s">
        <v>551</v>
      </c>
      <c r="B282" s="0" t="s">
        <v>552</v>
      </c>
      <c r="C282" s="67" t="n">
        <v>37433</v>
      </c>
      <c r="D282" s="68" t="n">
        <v>0.537546296296296</v>
      </c>
    </row>
    <row r="283" customFormat="false" ht="12.75" hidden="false" customHeight="false" outlineLevel="0" collapsed="false">
      <c r="A283" s="0" t="s">
        <v>553</v>
      </c>
      <c r="B283" s="0" t="s">
        <v>554</v>
      </c>
      <c r="C283" s="67" t="n">
        <v>37433</v>
      </c>
      <c r="D283" s="68" t="n">
        <v>0.537673611111111</v>
      </c>
    </row>
    <row r="284" customFormat="false" ht="12.75" hidden="false" customHeight="false" outlineLevel="0" collapsed="false">
      <c r="A284" s="0" t="s">
        <v>555</v>
      </c>
      <c r="B284" s="0" t="s">
        <v>556</v>
      </c>
      <c r="C284" s="67" t="n">
        <v>37433</v>
      </c>
      <c r="D284" s="68" t="n">
        <v>0.537800925925926</v>
      </c>
    </row>
    <row r="285" customFormat="false" ht="12.75" hidden="false" customHeight="false" outlineLevel="0" collapsed="false">
      <c r="A285" s="0" t="s">
        <v>557</v>
      </c>
      <c r="B285" s="0" t="s">
        <v>558</v>
      </c>
      <c r="C285" s="67" t="n">
        <v>37433</v>
      </c>
      <c r="D285" s="68" t="n">
        <v>0.537962962962963</v>
      </c>
    </row>
    <row r="286" customFormat="false" ht="12.75" hidden="false" customHeight="false" outlineLevel="0" collapsed="false">
      <c r="A286" s="0" t="s">
        <v>559</v>
      </c>
      <c r="B286" s="0" t="s">
        <v>560</v>
      </c>
      <c r="C286" s="67" t="n">
        <v>37433</v>
      </c>
      <c r="D286" s="68" t="n">
        <v>0.538101851851852</v>
      </c>
    </row>
    <row r="287" customFormat="false" ht="12.75" hidden="false" customHeight="false" outlineLevel="0" collapsed="false">
      <c r="A287" s="0" t="s">
        <v>561</v>
      </c>
      <c r="B287" s="0" t="s">
        <v>562</v>
      </c>
      <c r="C287" s="67" t="n">
        <v>37433</v>
      </c>
      <c r="D287" s="68" t="n">
        <v>0.538217592592593</v>
      </c>
    </row>
    <row r="288" customFormat="false" ht="12.75" hidden="false" customHeight="false" outlineLevel="0" collapsed="false">
      <c r="A288" s="0" t="s">
        <v>563</v>
      </c>
      <c r="B288" s="0" t="s">
        <v>564</v>
      </c>
      <c r="C288" s="67" t="n">
        <v>37433</v>
      </c>
      <c r="D288" s="68" t="n">
        <v>0.538391203703704</v>
      </c>
    </row>
    <row r="289" customFormat="false" ht="12.75" hidden="false" customHeight="false" outlineLevel="0" collapsed="false">
      <c r="A289" s="0" t="s">
        <v>565</v>
      </c>
      <c r="B289" s="0" t="s">
        <v>566</v>
      </c>
      <c r="C289" s="67" t="n">
        <v>37433</v>
      </c>
      <c r="D289" s="68" t="n">
        <v>0.538506944444445</v>
      </c>
    </row>
    <row r="290" customFormat="false" ht="12.75" hidden="false" customHeight="false" outlineLevel="0" collapsed="false">
      <c r="A290" s="0" t="s">
        <v>567</v>
      </c>
      <c r="B290" s="0" t="s">
        <v>568</v>
      </c>
      <c r="C290" s="67" t="n">
        <v>37433</v>
      </c>
      <c r="D290" s="68" t="n">
        <v>0.538680555555556</v>
      </c>
    </row>
    <row r="291" customFormat="false" ht="12.75" hidden="false" customHeight="false" outlineLevel="0" collapsed="false">
      <c r="A291" s="0" t="s">
        <v>569</v>
      </c>
      <c r="B291" s="0" t="s">
        <v>570</v>
      </c>
      <c r="C291" s="67" t="n">
        <v>37433</v>
      </c>
      <c r="D291" s="68" t="n">
        <v>0.53880787037037</v>
      </c>
    </row>
    <row r="292" customFormat="false" ht="12.75" hidden="false" customHeight="false" outlineLevel="0" collapsed="false">
      <c r="A292" s="0" t="s">
        <v>571</v>
      </c>
      <c r="B292" s="0" t="s">
        <v>572</v>
      </c>
      <c r="C292" s="67" t="n">
        <v>37433</v>
      </c>
      <c r="D292" s="68" t="n">
        <v>0.538969907407407</v>
      </c>
    </row>
    <row r="293" customFormat="false" ht="12.75" hidden="false" customHeight="false" outlineLevel="0" collapsed="false">
      <c r="A293" s="0" t="s">
        <v>573</v>
      </c>
      <c r="B293" s="0" t="s">
        <v>574</v>
      </c>
      <c r="C293" s="67" t="n">
        <v>37433</v>
      </c>
      <c r="D293" s="68" t="n">
        <v>0.539085648148148</v>
      </c>
    </row>
    <row r="294" customFormat="false" ht="12.75" hidden="false" customHeight="false" outlineLevel="0" collapsed="false">
      <c r="A294" s="0" t="s">
        <v>575</v>
      </c>
      <c r="B294" s="0" t="s">
        <v>576</v>
      </c>
      <c r="C294" s="67" t="n">
        <v>37433</v>
      </c>
      <c r="D294" s="68" t="n">
        <v>0.539212962962963</v>
      </c>
    </row>
    <row r="295" customFormat="false" ht="12.75" hidden="false" customHeight="false" outlineLevel="0" collapsed="false">
      <c r="A295" s="0" t="s">
        <v>577</v>
      </c>
      <c r="B295" s="0" t="s">
        <v>578</v>
      </c>
      <c r="C295" s="67" t="n">
        <v>37433</v>
      </c>
      <c r="D295" s="68" t="n">
        <v>0.539328703703704</v>
      </c>
    </row>
    <row r="296" customFormat="false" ht="12.75" hidden="false" customHeight="false" outlineLevel="0" collapsed="false">
      <c r="A296" s="0" t="s">
        <v>579</v>
      </c>
      <c r="B296" s="0" t="s">
        <v>580</v>
      </c>
      <c r="C296" s="67" t="n">
        <v>37433</v>
      </c>
      <c r="D296" s="68" t="n">
        <v>0.539444444444445</v>
      </c>
    </row>
    <row r="297" customFormat="false" ht="12.75" hidden="false" customHeight="false" outlineLevel="0" collapsed="false">
      <c r="A297" s="0" t="s">
        <v>581</v>
      </c>
      <c r="B297" s="0" t="s">
        <v>582</v>
      </c>
      <c r="C297" s="67" t="n">
        <v>37433</v>
      </c>
      <c r="D297" s="68" t="n">
        <v>0.539571759259259</v>
      </c>
    </row>
    <row r="298" customFormat="false" ht="12.75" hidden="false" customHeight="false" outlineLevel="0" collapsed="false">
      <c r="A298" s="0" t="s">
        <v>583</v>
      </c>
      <c r="B298" s="0" t="s">
        <v>584</v>
      </c>
      <c r="C298" s="67" t="n">
        <v>37433</v>
      </c>
      <c r="D298" s="68" t="n">
        <v>0.539699074074074</v>
      </c>
    </row>
    <row r="299" customFormat="false" ht="12.75" hidden="false" customHeight="false" outlineLevel="0" collapsed="false">
      <c r="A299" s="0" t="s">
        <v>585</v>
      </c>
      <c r="B299" s="0" t="s">
        <v>586</v>
      </c>
      <c r="C299" s="67" t="n">
        <v>37433</v>
      </c>
      <c r="D299" s="68" t="n">
        <v>0.539826388888889</v>
      </c>
    </row>
    <row r="300" customFormat="false" ht="12.75" hidden="false" customHeight="false" outlineLevel="0" collapsed="false">
      <c r="A300" s="0" t="s">
        <v>587</v>
      </c>
      <c r="B300" s="0" t="s">
        <v>588</v>
      </c>
      <c r="C300" s="67" t="n">
        <v>37433</v>
      </c>
      <c r="D300" s="68" t="n">
        <v>0.539965277777778</v>
      </c>
    </row>
    <row r="301" customFormat="false" ht="12.75" hidden="false" customHeight="false" outlineLevel="0" collapsed="false">
      <c r="A301" s="0" t="s">
        <v>589</v>
      </c>
      <c r="B301" s="0" t="s">
        <v>590</v>
      </c>
      <c r="C301" s="67" t="n">
        <v>37433</v>
      </c>
      <c r="D301" s="68" t="n">
        <v>0.540092592592593</v>
      </c>
    </row>
    <row r="302" customFormat="false" ht="12.75" hidden="false" customHeight="false" outlineLevel="0" collapsed="false">
      <c r="A302" s="0" t="s">
        <v>591</v>
      </c>
      <c r="B302" s="0" t="s">
        <v>592</v>
      </c>
      <c r="C302" s="67" t="n">
        <v>37433</v>
      </c>
      <c r="D302" s="68" t="n">
        <v>0.540208333333333</v>
      </c>
    </row>
    <row r="303" customFormat="false" ht="12.75" hidden="false" customHeight="false" outlineLevel="0" collapsed="false">
      <c r="A303" s="0" t="s">
        <v>593</v>
      </c>
      <c r="B303" s="0" t="s">
        <v>594</v>
      </c>
      <c r="C303" s="67" t="n">
        <v>37433</v>
      </c>
      <c r="D303" s="68" t="n">
        <v>0.540347222222222</v>
      </c>
    </row>
    <row r="304" customFormat="false" ht="12.75" hidden="false" customHeight="false" outlineLevel="0" collapsed="false">
      <c r="A304" s="0" t="s">
        <v>595</v>
      </c>
      <c r="B304" s="0" t="s">
        <v>596</v>
      </c>
      <c r="C304" s="67" t="n">
        <v>37433</v>
      </c>
      <c r="D304" s="68" t="n">
        <v>0.540462962962963</v>
      </c>
    </row>
    <row r="305" customFormat="false" ht="12.75" hidden="false" customHeight="false" outlineLevel="0" collapsed="false">
      <c r="A305" s="0" t="s">
        <v>597</v>
      </c>
      <c r="B305" s="0" t="s">
        <v>598</v>
      </c>
      <c r="C305" s="67" t="n">
        <v>37433</v>
      </c>
      <c r="D305" s="68" t="n">
        <v>0.540590277777778</v>
      </c>
    </row>
    <row r="306" customFormat="false" ht="12.75" hidden="false" customHeight="false" outlineLevel="0" collapsed="false">
      <c r="A306" s="0" t="s">
        <v>599</v>
      </c>
      <c r="B306" s="0" t="s">
        <v>600</v>
      </c>
      <c r="C306" s="67" t="n">
        <v>37433</v>
      </c>
      <c r="D306" s="68" t="n">
        <v>0.540706018518519</v>
      </c>
    </row>
    <row r="307" customFormat="false" ht="12.75" hidden="false" customHeight="false" outlineLevel="0" collapsed="false">
      <c r="A307" s="0" t="s">
        <v>601</v>
      </c>
      <c r="B307" s="0" t="s">
        <v>602</v>
      </c>
      <c r="C307" s="67" t="n">
        <v>37433</v>
      </c>
      <c r="D307" s="68" t="n">
        <v>0.540833333333333</v>
      </c>
    </row>
    <row r="308" customFormat="false" ht="12.75" hidden="false" customHeight="false" outlineLevel="0" collapsed="false">
      <c r="A308" s="0" t="s">
        <v>603</v>
      </c>
      <c r="B308" s="0" t="s">
        <v>604</v>
      </c>
      <c r="C308" s="67" t="n">
        <v>37433</v>
      </c>
      <c r="D308" s="68" t="n">
        <v>0.540960648148148</v>
      </c>
    </row>
    <row r="309" customFormat="false" ht="12.75" hidden="false" customHeight="false" outlineLevel="0" collapsed="false">
      <c r="A309" s="0" t="s">
        <v>605</v>
      </c>
      <c r="B309" s="0" t="s">
        <v>606</v>
      </c>
      <c r="C309" s="67" t="n">
        <v>37433</v>
      </c>
      <c r="D309" s="68" t="n">
        <v>0.541087962962963</v>
      </c>
    </row>
    <row r="310" customFormat="false" ht="12.75" hidden="false" customHeight="false" outlineLevel="0" collapsed="false">
      <c r="A310" s="0" t="s">
        <v>607</v>
      </c>
      <c r="B310" s="0" t="s">
        <v>608</v>
      </c>
      <c r="C310" s="67" t="n">
        <v>37433</v>
      </c>
      <c r="D310" s="68" t="n">
        <v>0.541226851851852</v>
      </c>
    </row>
    <row r="311" customFormat="false" ht="12.75" hidden="false" customHeight="false" outlineLevel="0" collapsed="false">
      <c r="A311" s="0" t="s">
        <v>609</v>
      </c>
      <c r="B311" s="0" t="s">
        <v>610</v>
      </c>
      <c r="C311" s="67" t="n">
        <v>37433</v>
      </c>
      <c r="D311" s="68" t="n">
        <v>0.541342592592593</v>
      </c>
    </row>
    <row r="312" customFormat="false" ht="12.75" hidden="false" customHeight="false" outlineLevel="0" collapsed="false">
      <c r="A312" s="0" t="s">
        <v>611</v>
      </c>
      <c r="B312" s="0" t="s">
        <v>612</v>
      </c>
      <c r="C312" s="67" t="n">
        <v>37433</v>
      </c>
      <c r="D312" s="68" t="n">
        <v>0.541469907407407</v>
      </c>
    </row>
    <row r="313" customFormat="false" ht="12.75" hidden="false" customHeight="false" outlineLevel="0" collapsed="false">
      <c r="A313" s="0" t="s">
        <v>613</v>
      </c>
      <c r="B313" s="0" t="s">
        <v>614</v>
      </c>
      <c r="C313" s="67" t="n">
        <v>37433</v>
      </c>
      <c r="D313" s="68" t="n">
        <v>0.541597222222222</v>
      </c>
    </row>
    <row r="314" customFormat="false" ht="12.75" hidden="false" customHeight="false" outlineLevel="0" collapsed="false">
      <c r="A314" s="0" t="s">
        <v>615</v>
      </c>
      <c r="B314" s="0" t="s">
        <v>616</v>
      </c>
      <c r="C314" s="67" t="n">
        <v>37433</v>
      </c>
      <c r="D314" s="68" t="n">
        <v>0.541724537037037</v>
      </c>
    </row>
    <row r="315" customFormat="false" ht="12.75" hidden="false" customHeight="false" outlineLevel="0" collapsed="false">
      <c r="A315" s="0" t="s">
        <v>617</v>
      </c>
      <c r="B315" s="0" t="s">
        <v>618</v>
      </c>
      <c r="C315" s="67" t="n">
        <v>37433</v>
      </c>
      <c r="D315" s="68" t="n">
        <v>0.541840277777778</v>
      </c>
    </row>
    <row r="316" customFormat="false" ht="12.75" hidden="false" customHeight="false" outlineLevel="0" collapsed="false">
      <c r="A316" s="0" t="s">
        <v>619</v>
      </c>
      <c r="B316" s="0" t="s">
        <v>620</v>
      </c>
      <c r="C316" s="67" t="n">
        <v>37433</v>
      </c>
      <c r="D316" s="68" t="n">
        <v>0.541956018518519</v>
      </c>
    </row>
    <row r="317" customFormat="false" ht="12.75" hidden="false" customHeight="false" outlineLevel="0" collapsed="false">
      <c r="A317" s="0" t="s">
        <v>621</v>
      </c>
      <c r="B317" s="0" t="s">
        <v>622</v>
      </c>
      <c r="C317" s="67" t="n">
        <v>37433</v>
      </c>
      <c r="D317" s="68" t="n">
        <v>0.542106481481481</v>
      </c>
    </row>
    <row r="318" customFormat="false" ht="12.75" hidden="false" customHeight="false" outlineLevel="0" collapsed="false">
      <c r="A318" s="0" t="s">
        <v>623</v>
      </c>
      <c r="B318" s="0" t="s">
        <v>624</v>
      </c>
      <c r="C318" s="67" t="n">
        <v>37433</v>
      </c>
      <c r="D318" s="68" t="n">
        <v>0.542233796296296</v>
      </c>
    </row>
    <row r="319" customFormat="false" ht="12.75" hidden="false" customHeight="false" outlineLevel="0" collapsed="false">
      <c r="A319" s="0" t="s">
        <v>625</v>
      </c>
      <c r="B319" s="0" t="s">
        <v>626</v>
      </c>
      <c r="C319" s="67" t="n">
        <v>37433</v>
      </c>
      <c r="D319" s="68" t="n">
        <v>0.542372685185185</v>
      </c>
    </row>
    <row r="320" customFormat="false" ht="12.75" hidden="false" customHeight="false" outlineLevel="0" collapsed="false">
      <c r="A320" s="0" t="s">
        <v>627</v>
      </c>
      <c r="B320" s="0" t="s">
        <v>628</v>
      </c>
      <c r="C320" s="67" t="n">
        <v>37433</v>
      </c>
      <c r="D320" s="68" t="n">
        <v>0.5425</v>
      </c>
    </row>
    <row r="321" customFormat="false" ht="12.75" hidden="false" customHeight="false" outlineLevel="0" collapsed="false">
      <c r="A321" s="0" t="s">
        <v>629</v>
      </c>
      <c r="B321" s="0" t="s">
        <v>630</v>
      </c>
      <c r="C321" s="67" t="n">
        <v>37433</v>
      </c>
      <c r="D321" s="68" t="n">
        <v>0.542627314814815</v>
      </c>
    </row>
    <row r="322" customFormat="false" ht="12.75" hidden="false" customHeight="false" outlineLevel="0" collapsed="false">
      <c r="A322" s="0" t="s">
        <v>631</v>
      </c>
      <c r="B322" s="0" t="s">
        <v>632</v>
      </c>
      <c r="C322" s="67" t="n">
        <v>37433</v>
      </c>
      <c r="D322" s="68" t="n">
        <v>0.54275462962963</v>
      </c>
    </row>
    <row r="323" customFormat="false" ht="12.75" hidden="false" customHeight="false" outlineLevel="0" collapsed="false">
      <c r="A323" s="0" t="s">
        <v>633</v>
      </c>
      <c r="B323" s="0" t="s">
        <v>634</v>
      </c>
      <c r="C323" s="67" t="n">
        <v>37433</v>
      </c>
      <c r="D323" s="68" t="n">
        <v>0.542881944444445</v>
      </c>
    </row>
    <row r="324" customFormat="false" ht="12.75" hidden="false" customHeight="false" outlineLevel="0" collapsed="false">
      <c r="A324" s="0" t="s">
        <v>635</v>
      </c>
      <c r="B324" s="0" t="s">
        <v>636</v>
      </c>
      <c r="C324" s="67" t="n">
        <v>37433</v>
      </c>
      <c r="D324" s="68" t="n">
        <v>0.543009259259259</v>
      </c>
    </row>
    <row r="325" customFormat="false" ht="12.75" hidden="false" customHeight="false" outlineLevel="0" collapsed="false">
      <c r="A325" s="0" t="s">
        <v>637</v>
      </c>
      <c r="B325" s="0" t="s">
        <v>638</v>
      </c>
      <c r="C325" s="67" t="n">
        <v>37433</v>
      </c>
      <c r="D325" s="68" t="n">
        <v>0.543136574074074</v>
      </c>
    </row>
    <row r="326" customFormat="false" ht="12.75" hidden="false" customHeight="false" outlineLevel="0" collapsed="false">
      <c r="A326" s="0" t="s">
        <v>639</v>
      </c>
      <c r="B326" s="0" t="s">
        <v>640</v>
      </c>
      <c r="C326" s="67" t="n">
        <v>37433</v>
      </c>
      <c r="D326" s="68" t="n">
        <v>0.543263888888889</v>
      </c>
    </row>
    <row r="327" customFormat="false" ht="12.75" hidden="false" customHeight="false" outlineLevel="0" collapsed="false">
      <c r="A327" s="0" t="s">
        <v>641</v>
      </c>
      <c r="B327" s="0" t="s">
        <v>642</v>
      </c>
      <c r="C327" s="67" t="n">
        <v>37433</v>
      </c>
      <c r="D327" s="68" t="n">
        <v>0.543391203703704</v>
      </c>
    </row>
    <row r="328" customFormat="false" ht="12.75" hidden="false" customHeight="false" outlineLevel="0" collapsed="false">
      <c r="A328" s="0" t="s">
        <v>643</v>
      </c>
      <c r="B328" s="0" t="s">
        <v>644</v>
      </c>
      <c r="C328" s="67" t="n">
        <v>37433</v>
      </c>
      <c r="D328" s="68" t="n">
        <v>0.543518518518519</v>
      </c>
    </row>
    <row r="329" customFormat="false" ht="12.75" hidden="false" customHeight="false" outlineLevel="0" collapsed="false">
      <c r="A329" s="0" t="s">
        <v>645</v>
      </c>
      <c r="B329" s="0" t="s">
        <v>646</v>
      </c>
      <c r="C329" s="67" t="n">
        <v>37433</v>
      </c>
      <c r="D329" s="68" t="n">
        <v>0.543657407407407</v>
      </c>
    </row>
    <row r="330" customFormat="false" ht="12.75" hidden="false" customHeight="false" outlineLevel="0" collapsed="false">
      <c r="A330" s="0" t="s">
        <v>647</v>
      </c>
      <c r="B330" s="0" t="s">
        <v>648</v>
      </c>
      <c r="C330" s="67" t="n">
        <v>37433</v>
      </c>
      <c r="D330" s="68" t="n">
        <v>0.543784722222222</v>
      </c>
    </row>
    <row r="331" customFormat="false" ht="12.75" hidden="false" customHeight="false" outlineLevel="0" collapsed="false">
      <c r="A331" s="0" t="s">
        <v>649</v>
      </c>
      <c r="B331" s="0" t="s">
        <v>650</v>
      </c>
      <c r="C331" s="67" t="n">
        <v>37433</v>
      </c>
      <c r="D331" s="68" t="n">
        <v>0.543912037037037</v>
      </c>
    </row>
    <row r="332" customFormat="false" ht="12.75" hidden="false" customHeight="false" outlineLevel="0" collapsed="false">
      <c r="A332" s="0" t="s">
        <v>651</v>
      </c>
      <c r="B332" s="0" t="s">
        <v>652</v>
      </c>
      <c r="C332" s="67" t="n">
        <v>37433</v>
      </c>
      <c r="D332" s="68" t="n">
        <v>0.544039351851852</v>
      </c>
    </row>
    <row r="333" customFormat="false" ht="12.75" hidden="false" customHeight="false" outlineLevel="0" collapsed="false">
      <c r="A333" s="0" t="s">
        <v>653</v>
      </c>
      <c r="B333" s="0" t="s">
        <v>654</v>
      </c>
      <c r="C333" s="67" t="n">
        <v>37433</v>
      </c>
      <c r="D333" s="68" t="n">
        <v>0.544166666666667</v>
      </c>
    </row>
    <row r="334" customFormat="false" ht="12.75" hidden="false" customHeight="false" outlineLevel="0" collapsed="false">
      <c r="A334" s="0" t="s">
        <v>655</v>
      </c>
      <c r="B334" s="0" t="s">
        <v>656</v>
      </c>
      <c r="C334" s="67" t="n">
        <v>37433</v>
      </c>
      <c r="D334" s="68" t="n">
        <v>0.544305555555556</v>
      </c>
    </row>
    <row r="335" customFormat="false" ht="12.75" hidden="false" customHeight="false" outlineLevel="0" collapsed="false">
      <c r="A335" s="0" t="s">
        <v>657</v>
      </c>
      <c r="B335" s="0" t="s">
        <v>658</v>
      </c>
      <c r="C335" s="67" t="n">
        <v>37433</v>
      </c>
      <c r="D335" s="68" t="n">
        <v>0.54443287037037</v>
      </c>
    </row>
    <row r="336" customFormat="false" ht="12.75" hidden="false" customHeight="false" outlineLevel="0" collapsed="false">
      <c r="A336" s="0" t="s">
        <v>659</v>
      </c>
      <c r="B336" s="0" t="s">
        <v>660</v>
      </c>
      <c r="C336" s="67" t="n">
        <v>37433</v>
      </c>
      <c r="D336" s="68" t="n">
        <v>0.544571759259259</v>
      </c>
    </row>
    <row r="337" customFormat="false" ht="12.75" hidden="false" customHeight="false" outlineLevel="0" collapsed="false">
      <c r="A337" s="0" t="s">
        <v>661</v>
      </c>
      <c r="B337" s="0" t="s">
        <v>662</v>
      </c>
      <c r="C337" s="67" t="n">
        <v>37433</v>
      </c>
      <c r="D337" s="68" t="n">
        <v>0.544699074074074</v>
      </c>
    </row>
    <row r="338" customFormat="false" ht="12.75" hidden="false" customHeight="false" outlineLevel="0" collapsed="false">
      <c r="A338" s="0" t="s">
        <v>663</v>
      </c>
      <c r="B338" s="0" t="s">
        <v>664</v>
      </c>
      <c r="C338" s="67" t="n">
        <v>37433</v>
      </c>
      <c r="D338" s="68" t="n">
        <v>0.544837962962963</v>
      </c>
    </row>
    <row r="339" customFormat="false" ht="12.75" hidden="false" customHeight="false" outlineLevel="0" collapsed="false">
      <c r="A339" s="0" t="s">
        <v>665</v>
      </c>
      <c r="B339" s="0" t="s">
        <v>666</v>
      </c>
      <c r="C339" s="67" t="n">
        <v>37433</v>
      </c>
      <c r="D339" s="68" t="n">
        <v>0.544965277777778</v>
      </c>
    </row>
    <row r="340" customFormat="false" ht="12.75" hidden="false" customHeight="false" outlineLevel="0" collapsed="false">
      <c r="A340" s="0" t="s">
        <v>667</v>
      </c>
      <c r="B340" s="0" t="s">
        <v>668</v>
      </c>
      <c r="C340" s="67" t="n">
        <v>37433</v>
      </c>
      <c r="D340" s="68" t="n">
        <v>0.545081018518519</v>
      </c>
    </row>
    <row r="341" customFormat="false" ht="12.75" hidden="false" customHeight="false" outlineLevel="0" collapsed="false">
      <c r="A341" s="0" t="s">
        <v>669</v>
      </c>
      <c r="B341" s="0" t="s">
        <v>670</v>
      </c>
      <c r="C341" s="67" t="n">
        <v>37433</v>
      </c>
      <c r="D341" s="68" t="n">
        <v>0.545219907407407</v>
      </c>
    </row>
    <row r="342" customFormat="false" ht="12.75" hidden="false" customHeight="false" outlineLevel="0" collapsed="false">
      <c r="A342" s="0" t="s">
        <v>671</v>
      </c>
      <c r="B342" s="0" t="s">
        <v>672</v>
      </c>
      <c r="C342" s="67" t="n">
        <v>37433</v>
      </c>
      <c r="D342" s="68" t="n">
        <v>0.545347222222222</v>
      </c>
    </row>
    <row r="343" customFormat="false" ht="12.75" hidden="false" customHeight="false" outlineLevel="0" collapsed="false">
      <c r="A343" s="0" t="s">
        <v>673</v>
      </c>
      <c r="B343" s="0" t="s">
        <v>674</v>
      </c>
      <c r="C343" s="67" t="n">
        <v>37433</v>
      </c>
      <c r="D343" s="68" t="n">
        <v>0.545474537037037</v>
      </c>
    </row>
    <row r="344" customFormat="false" ht="12.75" hidden="false" customHeight="false" outlineLevel="0" collapsed="false">
      <c r="A344" s="0" t="s">
        <v>675</v>
      </c>
      <c r="B344" s="0" t="s">
        <v>676</v>
      </c>
      <c r="C344" s="67" t="n">
        <v>37433</v>
      </c>
      <c r="D344" s="68" t="n">
        <v>0.545613425925926</v>
      </c>
    </row>
    <row r="345" customFormat="false" ht="12.75" hidden="false" customHeight="false" outlineLevel="0" collapsed="false">
      <c r="A345" s="0" t="s">
        <v>677</v>
      </c>
      <c r="B345" s="0" t="s">
        <v>678</v>
      </c>
      <c r="C345" s="67" t="n">
        <v>37433</v>
      </c>
      <c r="D345" s="68" t="n">
        <v>0.545740740740741</v>
      </c>
    </row>
    <row r="346" customFormat="false" ht="12.75" hidden="false" customHeight="false" outlineLevel="0" collapsed="false">
      <c r="A346" s="0" t="s">
        <v>679</v>
      </c>
      <c r="B346" s="0" t="s">
        <v>680</v>
      </c>
      <c r="C346" s="67" t="n">
        <v>37433</v>
      </c>
      <c r="D346" s="68" t="n">
        <v>0.545868055555556</v>
      </c>
    </row>
    <row r="347" customFormat="false" ht="12.75" hidden="false" customHeight="false" outlineLevel="0" collapsed="false">
      <c r="A347" s="0" t="s">
        <v>681</v>
      </c>
      <c r="B347" s="0" t="s">
        <v>682</v>
      </c>
      <c r="C347" s="67" t="n">
        <v>37433</v>
      </c>
      <c r="D347" s="68" t="n">
        <v>0.545983796296296</v>
      </c>
    </row>
    <row r="348" customFormat="false" ht="12.75" hidden="false" customHeight="false" outlineLevel="0" collapsed="false">
      <c r="A348" s="0" t="s">
        <v>683</v>
      </c>
      <c r="B348" s="0" t="s">
        <v>684</v>
      </c>
      <c r="C348" s="67" t="n">
        <v>37433</v>
      </c>
      <c r="D348" s="68" t="n">
        <v>0.546122685185185</v>
      </c>
    </row>
    <row r="349" customFormat="false" ht="12.75" hidden="false" customHeight="false" outlineLevel="0" collapsed="false">
      <c r="A349" s="0" t="s">
        <v>685</v>
      </c>
      <c r="B349" s="0" t="s">
        <v>686</v>
      </c>
      <c r="C349" s="67" t="n">
        <v>37433</v>
      </c>
      <c r="D349" s="68" t="n">
        <v>0.546238425925926</v>
      </c>
    </row>
    <row r="350" customFormat="false" ht="12.75" hidden="false" customHeight="false" outlineLevel="0" collapsed="false">
      <c r="A350" s="0" t="s">
        <v>687</v>
      </c>
      <c r="B350" s="0" t="s">
        <v>688</v>
      </c>
      <c r="C350" s="67" t="n">
        <v>37433</v>
      </c>
      <c r="D350" s="68" t="n">
        <v>0.546365740740741</v>
      </c>
    </row>
    <row r="351" customFormat="false" ht="12.75" hidden="false" customHeight="false" outlineLevel="0" collapsed="false">
      <c r="A351" s="0" t="s">
        <v>689</v>
      </c>
      <c r="B351" s="0" t="s">
        <v>690</v>
      </c>
      <c r="C351" s="67" t="n">
        <v>37433</v>
      </c>
      <c r="D351" s="68" t="n">
        <v>0.54650462962963</v>
      </c>
    </row>
    <row r="352" customFormat="false" ht="12.75" hidden="false" customHeight="false" outlineLevel="0" collapsed="false">
      <c r="A352" s="0" t="s">
        <v>691</v>
      </c>
      <c r="B352" s="0" t="s">
        <v>692</v>
      </c>
      <c r="C352" s="67" t="n">
        <v>37433</v>
      </c>
      <c r="D352" s="68" t="n">
        <v>0.54662037037037</v>
      </c>
    </row>
    <row r="353" customFormat="false" ht="12.75" hidden="false" customHeight="false" outlineLevel="0" collapsed="false">
      <c r="A353" s="0" t="s">
        <v>693</v>
      </c>
      <c r="B353" s="0" t="s">
        <v>694</v>
      </c>
      <c r="C353" s="67" t="n">
        <v>37433</v>
      </c>
      <c r="D353" s="68" t="n">
        <v>0.546747685185185</v>
      </c>
    </row>
    <row r="354" customFormat="false" ht="12.75" hidden="false" customHeight="false" outlineLevel="0" collapsed="false">
      <c r="A354" s="0" t="s">
        <v>695</v>
      </c>
      <c r="B354" s="0" t="s">
        <v>696</v>
      </c>
      <c r="C354" s="67" t="n">
        <v>37433</v>
      </c>
      <c r="D354" s="68" t="n">
        <v>0.546875</v>
      </c>
    </row>
    <row r="355" customFormat="false" ht="12.75" hidden="false" customHeight="false" outlineLevel="0" collapsed="false">
      <c r="A355" s="0" t="s">
        <v>697</v>
      </c>
      <c r="B355" s="0" t="s">
        <v>698</v>
      </c>
      <c r="C355" s="67" t="n">
        <v>37433</v>
      </c>
      <c r="D355" s="68" t="n">
        <v>0.547013888888889</v>
      </c>
    </row>
    <row r="356" customFormat="false" ht="12.75" hidden="false" customHeight="false" outlineLevel="0" collapsed="false">
      <c r="A356" s="0" t="s">
        <v>699</v>
      </c>
      <c r="B356" s="0" t="s">
        <v>700</v>
      </c>
      <c r="C356" s="67" t="n">
        <v>37433</v>
      </c>
      <c r="D356" s="68" t="n">
        <v>0.547141203703704</v>
      </c>
    </row>
    <row r="357" customFormat="false" ht="12.75" hidden="false" customHeight="false" outlineLevel="0" collapsed="false">
      <c r="A357" s="0" t="s">
        <v>701</v>
      </c>
      <c r="B357" s="0" t="s">
        <v>702</v>
      </c>
      <c r="C357" s="67" t="n">
        <v>37433</v>
      </c>
      <c r="D357" s="68" t="n">
        <v>0.547256944444445</v>
      </c>
    </row>
    <row r="358" customFormat="false" ht="12.75" hidden="false" customHeight="false" outlineLevel="0" collapsed="false">
      <c r="A358" s="0" t="s">
        <v>703</v>
      </c>
      <c r="B358" s="0" t="s">
        <v>704</v>
      </c>
      <c r="C358" s="67" t="n">
        <v>37433</v>
      </c>
      <c r="D358" s="68" t="n">
        <v>0.547384259259259</v>
      </c>
    </row>
    <row r="359" customFormat="false" ht="12.75" hidden="false" customHeight="false" outlineLevel="0" collapsed="false">
      <c r="A359" s="0" t="s">
        <v>705</v>
      </c>
      <c r="B359" s="0" t="s">
        <v>706</v>
      </c>
      <c r="C359" s="67" t="n">
        <v>37433</v>
      </c>
      <c r="D359" s="68" t="n">
        <v>0.5475</v>
      </c>
    </row>
    <row r="360" customFormat="false" ht="12.75" hidden="false" customHeight="false" outlineLevel="0" collapsed="false">
      <c r="A360" s="0" t="s">
        <v>707</v>
      </c>
      <c r="B360" s="0" t="s">
        <v>708</v>
      </c>
      <c r="C360" s="67" t="n">
        <v>37433</v>
      </c>
      <c r="D360" s="68" t="n">
        <v>0.547627314814815</v>
      </c>
    </row>
    <row r="361" customFormat="false" ht="12.75" hidden="false" customHeight="false" outlineLevel="0" collapsed="false">
      <c r="A361" s="0" t="s">
        <v>709</v>
      </c>
      <c r="B361" s="0" t="s">
        <v>710</v>
      </c>
      <c r="C361" s="67" t="n">
        <v>37433</v>
      </c>
      <c r="D361" s="68" t="n">
        <v>0.547766203703704</v>
      </c>
    </row>
    <row r="362" customFormat="false" ht="12.75" hidden="false" customHeight="false" outlineLevel="0" collapsed="false">
      <c r="A362" s="0" t="s">
        <v>711</v>
      </c>
      <c r="B362" s="0" t="s">
        <v>712</v>
      </c>
      <c r="C362" s="67" t="n">
        <v>37433</v>
      </c>
      <c r="D362" s="68" t="n">
        <v>0.547881944444444</v>
      </c>
    </row>
    <row r="363" customFormat="false" ht="12.75" hidden="false" customHeight="false" outlineLevel="0" collapsed="false">
      <c r="A363" s="0" t="s">
        <v>713</v>
      </c>
      <c r="B363" s="0" t="s">
        <v>714</v>
      </c>
      <c r="C363" s="67" t="n">
        <v>37433</v>
      </c>
      <c r="D363" s="68" t="n">
        <v>0.548009259259259</v>
      </c>
    </row>
    <row r="364" customFormat="false" ht="12.75" hidden="false" customHeight="false" outlineLevel="0" collapsed="false">
      <c r="A364" s="0" t="s">
        <v>715</v>
      </c>
      <c r="B364" s="0" t="s">
        <v>716</v>
      </c>
      <c r="C364" s="67" t="n">
        <v>37433</v>
      </c>
      <c r="D364" s="68" t="n">
        <v>0.548148148148148</v>
      </c>
    </row>
    <row r="365" customFormat="false" ht="12.75" hidden="false" customHeight="false" outlineLevel="0" collapsed="false">
      <c r="A365" s="0" t="s">
        <v>717</v>
      </c>
      <c r="B365" s="0" t="s">
        <v>718</v>
      </c>
      <c r="C365" s="67" t="n">
        <v>37433</v>
      </c>
      <c r="D365" s="68" t="n">
        <v>0.548275462962963</v>
      </c>
    </row>
    <row r="366" customFormat="false" ht="12.75" hidden="false" customHeight="false" outlineLevel="0" collapsed="false">
      <c r="A366" s="0" t="s">
        <v>719</v>
      </c>
      <c r="B366" s="0" t="s">
        <v>720</v>
      </c>
      <c r="C366" s="67" t="n">
        <v>37433</v>
      </c>
      <c r="D366" s="68" t="n">
        <v>0.548414351851852</v>
      </c>
    </row>
    <row r="367" customFormat="false" ht="12.75" hidden="false" customHeight="false" outlineLevel="0" collapsed="false">
      <c r="A367" s="0" t="s">
        <v>721</v>
      </c>
      <c r="B367" s="0" t="s">
        <v>722</v>
      </c>
      <c r="C367" s="67" t="n">
        <v>37433</v>
      </c>
      <c r="D367" s="68" t="n">
        <v>0.548541666666667</v>
      </c>
    </row>
    <row r="368" customFormat="false" ht="12.75" hidden="false" customHeight="false" outlineLevel="0" collapsed="false">
      <c r="A368" s="0" t="s">
        <v>723</v>
      </c>
      <c r="B368" s="0" t="s">
        <v>724</v>
      </c>
      <c r="C368" s="67" t="n">
        <v>37433</v>
      </c>
      <c r="D368" s="68" t="n">
        <v>0.548668981481482</v>
      </c>
    </row>
    <row r="369" customFormat="false" ht="12.75" hidden="false" customHeight="false" outlineLevel="0" collapsed="false">
      <c r="A369" s="0" t="s">
        <v>725</v>
      </c>
      <c r="B369" s="0" t="s">
        <v>726</v>
      </c>
      <c r="C369" s="67" t="n">
        <v>37433</v>
      </c>
      <c r="D369" s="68" t="n">
        <v>0.548796296296296</v>
      </c>
    </row>
    <row r="370" customFormat="false" ht="12.75" hidden="false" customHeight="false" outlineLevel="0" collapsed="false">
      <c r="A370" s="0" t="s">
        <v>727</v>
      </c>
      <c r="B370" s="0" t="s">
        <v>728</v>
      </c>
      <c r="C370" s="67" t="n">
        <v>37433</v>
      </c>
      <c r="D370" s="68" t="n">
        <v>0.548923611111111</v>
      </c>
    </row>
    <row r="371" customFormat="false" ht="12.75" hidden="false" customHeight="false" outlineLevel="0" collapsed="false">
      <c r="A371" s="0" t="s">
        <v>729</v>
      </c>
      <c r="B371" s="0" t="s">
        <v>730</v>
      </c>
      <c r="C371" s="67" t="n">
        <v>37433</v>
      </c>
      <c r="D371" s="68" t="n">
        <v>0.5490625</v>
      </c>
    </row>
    <row r="372" customFormat="false" ht="12.75" hidden="false" customHeight="false" outlineLevel="0" collapsed="false">
      <c r="A372" s="0" t="s">
        <v>731</v>
      </c>
      <c r="B372" s="0" t="s">
        <v>732</v>
      </c>
      <c r="C372" s="67" t="n">
        <v>37433</v>
      </c>
      <c r="D372" s="68" t="n">
        <v>0.549201388888889</v>
      </c>
    </row>
    <row r="373" customFormat="false" ht="12.75" hidden="false" customHeight="false" outlineLevel="0" collapsed="false">
      <c r="A373" s="0" t="s">
        <v>733</v>
      </c>
      <c r="B373" s="0" t="s">
        <v>734</v>
      </c>
      <c r="C373" s="67" t="n">
        <v>37433</v>
      </c>
      <c r="D373" s="68" t="n">
        <v>0.549328703703704</v>
      </c>
    </row>
    <row r="374" customFormat="false" ht="12.75" hidden="false" customHeight="false" outlineLevel="0" collapsed="false">
      <c r="A374" s="0" t="s">
        <v>735</v>
      </c>
      <c r="B374" s="0" t="s">
        <v>736</v>
      </c>
      <c r="C374" s="67" t="n">
        <v>37433</v>
      </c>
      <c r="D374" s="68" t="n">
        <v>0.549456018518519</v>
      </c>
    </row>
    <row r="375" customFormat="false" ht="12.75" hidden="false" customHeight="false" outlineLevel="0" collapsed="false">
      <c r="A375" s="0" t="s">
        <v>737</v>
      </c>
      <c r="B375" s="0" t="s">
        <v>738</v>
      </c>
      <c r="C375" s="67" t="n">
        <v>37433</v>
      </c>
      <c r="D375" s="68" t="n">
        <v>0.549571759259259</v>
      </c>
    </row>
    <row r="376" customFormat="false" ht="12.75" hidden="false" customHeight="false" outlineLevel="0" collapsed="false">
      <c r="A376" s="0" t="s">
        <v>739</v>
      </c>
      <c r="B376" s="0" t="s">
        <v>740</v>
      </c>
      <c r="C376" s="67" t="n">
        <v>37433</v>
      </c>
      <c r="D376" s="68" t="n">
        <v>0.549710648148148</v>
      </c>
    </row>
    <row r="377" customFormat="false" ht="12.75" hidden="false" customHeight="false" outlineLevel="0" collapsed="false">
      <c r="A377" s="0" t="s">
        <v>741</v>
      </c>
      <c r="B377" s="0" t="s">
        <v>742</v>
      </c>
      <c r="C377" s="67" t="n">
        <v>37433</v>
      </c>
      <c r="D377" s="68" t="n">
        <v>0.549837962962963</v>
      </c>
    </row>
    <row r="378" customFormat="false" ht="12.75" hidden="false" customHeight="false" outlineLevel="0" collapsed="false">
      <c r="A378" s="0" t="s">
        <v>743</v>
      </c>
      <c r="B378" s="0" t="s">
        <v>744</v>
      </c>
      <c r="C378" s="67" t="n">
        <v>37433</v>
      </c>
      <c r="D378" s="68" t="n">
        <v>0.549965277777778</v>
      </c>
    </row>
    <row r="379" customFormat="false" ht="12.75" hidden="false" customHeight="false" outlineLevel="0" collapsed="false">
      <c r="A379" s="0" t="s">
        <v>745</v>
      </c>
      <c r="B379" s="0" t="s">
        <v>746</v>
      </c>
      <c r="C379" s="67" t="n">
        <v>37433</v>
      </c>
      <c r="D379" s="68" t="n">
        <v>0.550104166666667</v>
      </c>
    </row>
    <row r="380" customFormat="false" ht="12.75" hidden="false" customHeight="false" outlineLevel="0" collapsed="false">
      <c r="A380" s="0" t="s">
        <v>747</v>
      </c>
      <c r="B380" s="0" t="s">
        <v>748</v>
      </c>
      <c r="C380" s="67" t="n">
        <v>37433</v>
      </c>
      <c r="D380" s="68" t="n">
        <v>0.550231481481482</v>
      </c>
    </row>
    <row r="381" customFormat="false" ht="12.75" hidden="false" customHeight="false" outlineLevel="0" collapsed="false">
      <c r="A381" s="0" t="s">
        <v>749</v>
      </c>
      <c r="B381" s="0" t="s">
        <v>750</v>
      </c>
      <c r="C381" s="67" t="n">
        <v>37433</v>
      </c>
      <c r="D381" s="68" t="n">
        <v>0.55037037037037</v>
      </c>
    </row>
    <row r="382" customFormat="false" ht="12.75" hidden="false" customHeight="false" outlineLevel="0" collapsed="false">
      <c r="A382" s="0" t="s">
        <v>751</v>
      </c>
      <c r="B382" s="0" t="s">
        <v>752</v>
      </c>
      <c r="C382" s="67" t="n">
        <v>37433</v>
      </c>
      <c r="D382" s="68" t="n">
        <v>0.550497685185185</v>
      </c>
    </row>
    <row r="383" customFormat="false" ht="12.75" hidden="false" customHeight="false" outlineLevel="0" collapsed="false">
      <c r="A383" s="0" t="s">
        <v>753</v>
      </c>
      <c r="B383" s="0" t="s">
        <v>754</v>
      </c>
      <c r="C383" s="67" t="n">
        <v>37433</v>
      </c>
      <c r="D383" s="68" t="n">
        <v>0.550625</v>
      </c>
    </row>
    <row r="384" customFormat="false" ht="12.75" hidden="false" customHeight="false" outlineLevel="0" collapsed="false">
      <c r="A384" s="0" t="s">
        <v>755</v>
      </c>
      <c r="B384" s="0" t="s">
        <v>756</v>
      </c>
      <c r="C384" s="67" t="n">
        <v>37433</v>
      </c>
      <c r="D384" s="68" t="n">
        <v>0.550763888888889</v>
      </c>
    </row>
    <row r="385" customFormat="false" ht="12.75" hidden="false" customHeight="false" outlineLevel="0" collapsed="false">
      <c r="A385" s="0" t="s">
        <v>757</v>
      </c>
      <c r="B385" s="0" t="s">
        <v>758</v>
      </c>
      <c r="C385" s="67" t="n">
        <v>37433</v>
      </c>
      <c r="D385" s="68" t="n">
        <v>0.550891203703704</v>
      </c>
    </row>
    <row r="386" customFormat="false" ht="12.75" hidden="false" customHeight="false" outlineLevel="0" collapsed="false">
      <c r="A386" s="0" t="s">
        <v>759</v>
      </c>
      <c r="B386" s="0" t="s">
        <v>760</v>
      </c>
      <c r="C386" s="67" t="n">
        <v>37433</v>
      </c>
      <c r="D386" s="68" t="n">
        <v>0.551018518518519</v>
      </c>
    </row>
    <row r="387" customFormat="false" ht="12.75" hidden="false" customHeight="false" outlineLevel="0" collapsed="false">
      <c r="A387" s="0" t="s">
        <v>761</v>
      </c>
      <c r="B387" s="0" t="s">
        <v>762</v>
      </c>
      <c r="C387" s="67" t="n">
        <v>37433</v>
      </c>
      <c r="D387" s="68" t="n">
        <v>0.551134259259259</v>
      </c>
    </row>
    <row r="388" customFormat="false" ht="12.75" hidden="false" customHeight="false" outlineLevel="0" collapsed="false">
      <c r="A388" s="0" t="s">
        <v>763</v>
      </c>
      <c r="B388" s="0" t="s">
        <v>764</v>
      </c>
      <c r="C388" s="67" t="n">
        <v>37433</v>
      </c>
      <c r="D388" s="68" t="n">
        <v>0.551273148148148</v>
      </c>
    </row>
    <row r="389" customFormat="false" ht="12.75" hidden="false" customHeight="false" outlineLevel="0" collapsed="false">
      <c r="A389" s="0" t="s">
        <v>765</v>
      </c>
      <c r="B389" s="0" t="s">
        <v>766</v>
      </c>
      <c r="C389" s="67" t="n">
        <v>37433</v>
      </c>
      <c r="D389" s="68" t="n">
        <v>0.551388888888889</v>
      </c>
    </row>
    <row r="390" customFormat="false" ht="12.75" hidden="false" customHeight="false" outlineLevel="0" collapsed="false">
      <c r="A390" s="0" t="s">
        <v>767</v>
      </c>
      <c r="B390" s="0" t="s">
        <v>768</v>
      </c>
      <c r="C390" s="67" t="n">
        <v>37433</v>
      </c>
      <c r="D390" s="68" t="n">
        <v>0.55150462962963</v>
      </c>
    </row>
    <row r="391" customFormat="false" ht="12.75" hidden="false" customHeight="false" outlineLevel="0" collapsed="false">
      <c r="A391" s="0" t="s">
        <v>769</v>
      </c>
      <c r="B391" s="0" t="s">
        <v>770</v>
      </c>
      <c r="C391" s="67" t="n">
        <v>37433</v>
      </c>
      <c r="D391" s="68" t="n">
        <v>0.551643518518519</v>
      </c>
    </row>
    <row r="392" customFormat="false" ht="12.75" hidden="false" customHeight="false" outlineLevel="0" collapsed="false">
      <c r="A392" s="0" t="s">
        <v>771</v>
      </c>
      <c r="B392" s="0" t="s">
        <v>772</v>
      </c>
      <c r="C392" s="67" t="n">
        <v>37433</v>
      </c>
      <c r="D392" s="68" t="n">
        <v>0.551770833333333</v>
      </c>
    </row>
    <row r="393" customFormat="false" ht="12.75" hidden="false" customHeight="false" outlineLevel="0" collapsed="false">
      <c r="A393" s="0" t="s">
        <v>773</v>
      </c>
      <c r="B393" s="0" t="s">
        <v>774</v>
      </c>
      <c r="C393" s="67" t="n">
        <v>37433</v>
      </c>
      <c r="D393" s="68" t="n">
        <v>0.551909722222222</v>
      </c>
    </row>
    <row r="394" customFormat="false" ht="12.75" hidden="false" customHeight="false" outlineLevel="0" collapsed="false">
      <c r="A394" s="0" t="s">
        <v>775</v>
      </c>
      <c r="B394" s="0" t="s">
        <v>776</v>
      </c>
      <c r="C394" s="67" t="n">
        <v>37433</v>
      </c>
      <c r="D394" s="68" t="n">
        <v>0.552025462962963</v>
      </c>
    </row>
    <row r="395" customFormat="false" ht="12.75" hidden="false" customHeight="false" outlineLevel="0" collapsed="false">
      <c r="A395" s="0" t="s">
        <v>777</v>
      </c>
      <c r="B395" s="0" t="s">
        <v>778</v>
      </c>
      <c r="C395" s="67" t="n">
        <v>37433</v>
      </c>
      <c r="D395" s="68" t="n">
        <v>0.552152777777778</v>
      </c>
    </row>
    <row r="396" customFormat="false" ht="12.75" hidden="false" customHeight="false" outlineLevel="0" collapsed="false">
      <c r="A396" s="0" t="s">
        <v>779</v>
      </c>
      <c r="B396" s="0" t="s">
        <v>780</v>
      </c>
      <c r="C396" s="67" t="n">
        <v>37433</v>
      </c>
      <c r="D396" s="68" t="n">
        <v>0.552280092592593</v>
      </c>
    </row>
    <row r="397" customFormat="false" ht="12.75" hidden="false" customHeight="false" outlineLevel="0" collapsed="false">
      <c r="A397" s="0" t="s">
        <v>781</v>
      </c>
      <c r="B397" s="0" t="s">
        <v>782</v>
      </c>
      <c r="C397" s="67" t="n">
        <v>37433</v>
      </c>
      <c r="D397" s="68" t="n">
        <v>0.552407407407407</v>
      </c>
    </row>
    <row r="398" customFormat="false" ht="12.75" hidden="false" customHeight="false" outlineLevel="0" collapsed="false">
      <c r="A398" s="0" t="s">
        <v>783</v>
      </c>
      <c r="B398" s="0" t="s">
        <v>784</v>
      </c>
      <c r="C398" s="67" t="n">
        <v>37433</v>
      </c>
      <c r="D398" s="68" t="n">
        <v>0.552534722222222</v>
      </c>
    </row>
    <row r="399" customFormat="false" ht="12.75" hidden="false" customHeight="false" outlineLevel="0" collapsed="false">
      <c r="A399" s="0" t="s">
        <v>785</v>
      </c>
      <c r="B399" s="0" t="s">
        <v>786</v>
      </c>
      <c r="C399" s="67" t="n">
        <v>37433</v>
      </c>
      <c r="D399" s="68" t="n">
        <v>0.552662037037037</v>
      </c>
    </row>
    <row r="400" customFormat="false" ht="12.75" hidden="false" customHeight="false" outlineLevel="0" collapsed="false">
      <c r="A400" s="0" t="s">
        <v>787</v>
      </c>
      <c r="B400" s="0" t="s">
        <v>788</v>
      </c>
      <c r="C400" s="67" t="n">
        <v>37433</v>
      </c>
      <c r="D400" s="68" t="n">
        <v>0.552789351851852</v>
      </c>
    </row>
    <row r="401" customFormat="false" ht="12.75" hidden="false" customHeight="false" outlineLevel="0" collapsed="false">
      <c r="A401" s="0" t="s">
        <v>789</v>
      </c>
      <c r="B401" s="0" t="s">
        <v>790</v>
      </c>
      <c r="C401" s="67" t="n">
        <v>37433</v>
      </c>
      <c r="D401" s="68" t="n">
        <v>0.552916666666667</v>
      </c>
    </row>
    <row r="402" customFormat="false" ht="12.75" hidden="false" customHeight="false" outlineLevel="0" collapsed="false">
      <c r="A402" s="0" t="s">
        <v>791</v>
      </c>
      <c r="B402" s="0" t="s">
        <v>792</v>
      </c>
      <c r="C402" s="67" t="n">
        <v>37433</v>
      </c>
      <c r="D402" s="68" t="n">
        <v>0.553055555555556</v>
      </c>
    </row>
    <row r="403" customFormat="false" ht="12.75" hidden="false" customHeight="false" outlineLevel="0" collapsed="false">
      <c r="A403" s="0" t="s">
        <v>793</v>
      </c>
      <c r="B403" s="0" t="s">
        <v>794</v>
      </c>
      <c r="C403" s="67" t="n">
        <v>37433</v>
      </c>
      <c r="D403" s="68" t="n">
        <v>0.55318287037037</v>
      </c>
    </row>
    <row r="404" customFormat="false" ht="12.75" hidden="false" customHeight="false" outlineLevel="0" collapsed="false">
      <c r="A404" s="0" t="s">
        <v>795</v>
      </c>
      <c r="B404" s="0" t="s">
        <v>796</v>
      </c>
      <c r="C404" s="67" t="n">
        <v>37433</v>
      </c>
      <c r="D404" s="68" t="n">
        <v>0.553321759259259</v>
      </c>
    </row>
    <row r="405" customFormat="false" ht="12.75" hidden="false" customHeight="false" outlineLevel="0" collapsed="false">
      <c r="A405" s="0" t="s">
        <v>797</v>
      </c>
      <c r="B405" s="0" t="s">
        <v>798</v>
      </c>
      <c r="C405" s="67" t="n">
        <v>37433</v>
      </c>
      <c r="D405" s="68" t="n">
        <v>0.553449074074074</v>
      </c>
    </row>
    <row r="406" customFormat="false" ht="12.75" hidden="false" customHeight="false" outlineLevel="0" collapsed="false">
      <c r="A406" s="0" t="s">
        <v>799</v>
      </c>
      <c r="B406" s="0" t="s">
        <v>800</v>
      </c>
      <c r="C406" s="67" t="n">
        <v>37433</v>
      </c>
      <c r="D406" s="68" t="n">
        <v>0.553564814814815</v>
      </c>
    </row>
    <row r="407" customFormat="false" ht="12.75" hidden="false" customHeight="false" outlineLevel="0" collapsed="false">
      <c r="A407" s="0" t="s">
        <v>801</v>
      </c>
      <c r="B407" s="0" t="s">
        <v>802</v>
      </c>
      <c r="C407" s="67" t="n">
        <v>37433</v>
      </c>
      <c r="D407" s="68" t="n">
        <v>0.553680555555556</v>
      </c>
    </row>
    <row r="408" customFormat="false" ht="12.75" hidden="false" customHeight="false" outlineLevel="0" collapsed="false">
      <c r="A408" s="0" t="s">
        <v>803</v>
      </c>
      <c r="B408" s="0" t="s">
        <v>804</v>
      </c>
      <c r="C408" s="67" t="n">
        <v>37433</v>
      </c>
      <c r="D408" s="68" t="n">
        <v>0.55380787037037</v>
      </c>
    </row>
    <row r="409" customFormat="false" ht="12.75" hidden="false" customHeight="false" outlineLevel="0" collapsed="false">
      <c r="A409" s="0" t="s">
        <v>805</v>
      </c>
      <c r="B409" s="0" t="s">
        <v>806</v>
      </c>
      <c r="C409" s="67" t="n">
        <v>37433</v>
      </c>
      <c r="D409" s="68" t="n">
        <v>0.553935185185185</v>
      </c>
    </row>
    <row r="410" customFormat="false" ht="12.75" hidden="false" customHeight="false" outlineLevel="0" collapsed="false">
      <c r="A410" s="0" t="s">
        <v>807</v>
      </c>
      <c r="B410" s="0" t="s">
        <v>788</v>
      </c>
      <c r="C410" s="67" t="n">
        <v>37433</v>
      </c>
      <c r="D410" s="68" t="n">
        <v>0.554074074074074</v>
      </c>
    </row>
    <row r="411" customFormat="false" ht="12.75" hidden="false" customHeight="false" outlineLevel="0" collapsed="false">
      <c r="A411" s="0" t="s">
        <v>808</v>
      </c>
      <c r="B411" s="0" t="s">
        <v>809</v>
      </c>
      <c r="C411" s="67" t="n">
        <v>37433</v>
      </c>
      <c r="D411" s="68" t="n">
        <v>0.554201388888889</v>
      </c>
    </row>
    <row r="412" customFormat="false" ht="12.75" hidden="false" customHeight="false" outlineLevel="0" collapsed="false">
      <c r="A412" s="0" t="s">
        <v>810</v>
      </c>
      <c r="B412" s="0" t="s">
        <v>811</v>
      </c>
      <c r="C412" s="67" t="n">
        <v>37433</v>
      </c>
      <c r="D412" s="68" t="n">
        <v>0.554328703703704</v>
      </c>
    </row>
    <row r="413" customFormat="false" ht="12.75" hidden="false" customHeight="false" outlineLevel="0" collapsed="false">
      <c r="A413" s="0" t="s">
        <v>812</v>
      </c>
      <c r="B413" s="0" t="s">
        <v>813</v>
      </c>
      <c r="C413" s="67" t="n">
        <v>37433</v>
      </c>
      <c r="D413" s="68" t="n">
        <v>0.554467592592593</v>
      </c>
    </row>
    <row r="414" customFormat="false" ht="12.75" hidden="false" customHeight="false" outlineLevel="0" collapsed="false">
      <c r="A414" s="0" t="s">
        <v>814</v>
      </c>
      <c r="B414" s="0" t="s">
        <v>815</v>
      </c>
      <c r="C414" s="67" t="n">
        <v>37433</v>
      </c>
      <c r="D414" s="68" t="n">
        <v>0.554594907407407</v>
      </c>
    </row>
    <row r="415" customFormat="false" ht="12.75" hidden="false" customHeight="false" outlineLevel="0" collapsed="false">
      <c r="A415" s="0" t="s">
        <v>816</v>
      </c>
      <c r="B415" s="0" t="s">
        <v>817</v>
      </c>
      <c r="C415" s="67" t="n">
        <v>37433</v>
      </c>
      <c r="D415" s="68" t="n">
        <v>0.554710648148148</v>
      </c>
    </row>
    <row r="416" customFormat="false" ht="12.75" hidden="false" customHeight="false" outlineLevel="0" collapsed="false">
      <c r="A416" s="0" t="s">
        <v>818</v>
      </c>
      <c r="B416" s="0" t="s">
        <v>819</v>
      </c>
      <c r="C416" s="67" t="n">
        <v>37433</v>
      </c>
      <c r="D416" s="68" t="n">
        <v>0.554849537037037</v>
      </c>
    </row>
    <row r="417" customFormat="false" ht="12.75" hidden="false" customHeight="false" outlineLevel="0" collapsed="false">
      <c r="A417" s="0" t="s">
        <v>820</v>
      </c>
      <c r="B417" s="0" t="s">
        <v>821</v>
      </c>
      <c r="C417" s="67" t="n">
        <v>37433</v>
      </c>
      <c r="D417" s="68" t="n">
        <v>0.554988425925926</v>
      </c>
    </row>
    <row r="418" customFormat="false" ht="12.75" hidden="false" customHeight="false" outlineLevel="0" collapsed="false">
      <c r="A418" s="0" t="s">
        <v>822</v>
      </c>
      <c r="B418" s="0" t="s">
        <v>823</v>
      </c>
      <c r="C418" s="67" t="n">
        <v>37433</v>
      </c>
      <c r="D418" s="68" t="n">
        <v>0.555104166666667</v>
      </c>
    </row>
    <row r="419" customFormat="false" ht="12.75" hidden="false" customHeight="false" outlineLevel="0" collapsed="false">
      <c r="A419" s="0" t="s">
        <v>824</v>
      </c>
      <c r="B419" s="0" t="s">
        <v>825</v>
      </c>
      <c r="C419" s="67" t="n">
        <v>37433</v>
      </c>
      <c r="D419" s="68" t="n">
        <v>0.555219907407408</v>
      </c>
    </row>
    <row r="420" customFormat="false" ht="12.75" hidden="false" customHeight="false" outlineLevel="0" collapsed="false">
      <c r="A420" s="0" t="s">
        <v>826</v>
      </c>
      <c r="B420" s="0" t="s">
        <v>827</v>
      </c>
      <c r="C420" s="67" t="n">
        <v>37433</v>
      </c>
      <c r="D420" s="68" t="n">
        <v>0.555347222222222</v>
      </c>
    </row>
    <row r="421" customFormat="false" ht="12.75" hidden="false" customHeight="false" outlineLevel="0" collapsed="false">
      <c r="A421" s="0" t="s">
        <v>828</v>
      </c>
      <c r="B421" s="0" t="s">
        <v>829</v>
      </c>
      <c r="C421" s="67" t="n">
        <v>37433</v>
      </c>
      <c r="D421" s="68" t="n">
        <v>0.555486111111111</v>
      </c>
    </row>
    <row r="422" customFormat="false" ht="12.75" hidden="false" customHeight="false" outlineLevel="0" collapsed="false">
      <c r="A422" s="0" t="s">
        <v>830</v>
      </c>
      <c r="B422" s="0" t="s">
        <v>831</v>
      </c>
      <c r="C422" s="67" t="n">
        <v>37433</v>
      </c>
      <c r="D422" s="68" t="n">
        <v>0.555613425925926</v>
      </c>
    </row>
    <row r="423" customFormat="false" ht="12.75" hidden="false" customHeight="false" outlineLevel="0" collapsed="false">
      <c r="A423" s="0" t="s">
        <v>832</v>
      </c>
      <c r="B423" s="0" t="s">
        <v>833</v>
      </c>
      <c r="C423" s="67" t="n">
        <v>37433</v>
      </c>
      <c r="D423" s="68" t="n">
        <v>0.555729166666667</v>
      </c>
    </row>
    <row r="424" customFormat="false" ht="12.75" hidden="false" customHeight="false" outlineLevel="0" collapsed="false">
      <c r="A424" s="0" t="s">
        <v>834</v>
      </c>
      <c r="B424" s="0" t="s">
        <v>835</v>
      </c>
      <c r="C424" s="67" t="n">
        <v>37433</v>
      </c>
      <c r="D424" s="68" t="n">
        <v>0.555856481481482</v>
      </c>
    </row>
    <row r="425" customFormat="false" ht="12.75" hidden="false" customHeight="false" outlineLevel="0" collapsed="false">
      <c r="A425" s="0" t="s">
        <v>836</v>
      </c>
      <c r="B425" s="0" t="s">
        <v>837</v>
      </c>
      <c r="C425" s="67" t="n">
        <v>37433</v>
      </c>
      <c r="D425" s="68" t="n">
        <v>0.555983796296296</v>
      </c>
    </row>
    <row r="426" customFormat="false" ht="12.75" hidden="false" customHeight="false" outlineLevel="0" collapsed="false">
      <c r="A426" s="0" t="s">
        <v>838</v>
      </c>
      <c r="B426" s="0" t="s">
        <v>839</v>
      </c>
      <c r="C426" s="67" t="n">
        <v>37433</v>
      </c>
      <c r="D426" s="68" t="n">
        <v>0.556122685185185</v>
      </c>
    </row>
    <row r="427" customFormat="false" ht="12.75" hidden="false" customHeight="false" outlineLevel="0" collapsed="false">
      <c r="A427" s="0" t="s">
        <v>840</v>
      </c>
      <c r="B427" s="0" t="s">
        <v>841</v>
      </c>
      <c r="C427" s="67" t="n">
        <v>37433</v>
      </c>
      <c r="D427" s="68" t="n">
        <v>0.55625</v>
      </c>
    </row>
    <row r="428" customFormat="false" ht="12.75" hidden="false" customHeight="false" outlineLevel="0" collapsed="false">
      <c r="A428" s="0" t="s">
        <v>842</v>
      </c>
      <c r="B428" s="0" t="s">
        <v>843</v>
      </c>
      <c r="C428" s="67" t="n">
        <v>37433</v>
      </c>
      <c r="D428" s="68" t="n">
        <v>0.556377314814815</v>
      </c>
    </row>
    <row r="429" customFormat="false" ht="12.75" hidden="false" customHeight="false" outlineLevel="0" collapsed="false">
      <c r="A429" s="0" t="s">
        <v>844</v>
      </c>
      <c r="B429" s="0" t="s">
        <v>845</v>
      </c>
      <c r="C429" s="67" t="n">
        <v>37433</v>
      </c>
      <c r="D429" s="68" t="n">
        <v>0.556516203703704</v>
      </c>
    </row>
    <row r="430" customFormat="false" ht="12.75" hidden="false" customHeight="false" outlineLevel="0" collapsed="false">
      <c r="A430" s="0" t="s">
        <v>846</v>
      </c>
      <c r="B430" s="0" t="s">
        <v>847</v>
      </c>
      <c r="C430" s="67" t="n">
        <v>37433</v>
      </c>
      <c r="D430" s="68" t="n">
        <v>0.556666666666667</v>
      </c>
    </row>
    <row r="431" customFormat="false" ht="12.75" hidden="false" customHeight="false" outlineLevel="0" collapsed="false">
      <c r="A431" s="0" t="s">
        <v>848</v>
      </c>
      <c r="B431" s="0" t="s">
        <v>849</v>
      </c>
      <c r="C431" s="67" t="n">
        <v>37433</v>
      </c>
      <c r="D431" s="68" t="n">
        <v>0.556782407407407</v>
      </c>
    </row>
    <row r="432" customFormat="false" ht="12.75" hidden="false" customHeight="false" outlineLevel="0" collapsed="false">
      <c r="A432" s="0" t="s">
        <v>850</v>
      </c>
      <c r="B432" s="0" t="s">
        <v>851</v>
      </c>
      <c r="C432" s="67" t="n">
        <v>37433</v>
      </c>
      <c r="D432" s="68" t="n">
        <v>0.556909722222222</v>
      </c>
    </row>
    <row r="433" customFormat="false" ht="12.75" hidden="false" customHeight="false" outlineLevel="0" collapsed="false">
      <c r="A433" s="0" t="s">
        <v>852</v>
      </c>
      <c r="B433" s="0" t="s">
        <v>853</v>
      </c>
      <c r="C433" s="67" t="n">
        <v>37433</v>
      </c>
      <c r="D433" s="68" t="n">
        <v>0.557037037037037</v>
      </c>
    </row>
    <row r="434" customFormat="false" ht="12.75" hidden="false" customHeight="false" outlineLevel="0" collapsed="false">
      <c r="A434" s="0" t="s">
        <v>854</v>
      </c>
      <c r="B434" s="0" t="s">
        <v>855</v>
      </c>
      <c r="C434" s="67" t="n">
        <v>37433</v>
      </c>
      <c r="D434" s="68" t="n">
        <v>0.557164351851852</v>
      </c>
    </row>
    <row r="435" customFormat="false" ht="12.75" hidden="false" customHeight="false" outlineLevel="0" collapsed="false">
      <c r="A435" s="0" t="s">
        <v>856</v>
      </c>
      <c r="B435" s="0" t="s">
        <v>857</v>
      </c>
      <c r="C435" s="67" t="n">
        <v>37433</v>
      </c>
      <c r="D435" s="68" t="n">
        <v>0.557303240740741</v>
      </c>
    </row>
    <row r="436" customFormat="false" ht="12.75" hidden="false" customHeight="false" outlineLevel="0" collapsed="false">
      <c r="A436" s="0" t="s">
        <v>858</v>
      </c>
      <c r="B436" s="0" t="s">
        <v>859</v>
      </c>
      <c r="C436" s="67" t="n">
        <v>37433</v>
      </c>
      <c r="D436" s="68" t="n">
        <v>0.557430555555556</v>
      </c>
    </row>
    <row r="437" customFormat="false" ht="12.75" hidden="false" customHeight="false" outlineLevel="0" collapsed="false">
      <c r="A437" s="0" t="s">
        <v>860</v>
      </c>
      <c r="B437" s="0" t="s">
        <v>861</v>
      </c>
      <c r="C437" s="67" t="n">
        <v>37433</v>
      </c>
      <c r="D437" s="68" t="n">
        <v>0.557569444444445</v>
      </c>
    </row>
    <row r="438" customFormat="false" ht="12.75" hidden="false" customHeight="false" outlineLevel="0" collapsed="false">
      <c r="A438" s="0" t="s">
        <v>862</v>
      </c>
      <c r="B438" s="0" t="s">
        <v>863</v>
      </c>
      <c r="C438" s="67" t="n">
        <v>37433</v>
      </c>
      <c r="D438" s="68" t="n">
        <v>0.557696759259259</v>
      </c>
    </row>
    <row r="439" customFormat="false" ht="12.75" hidden="false" customHeight="false" outlineLevel="0" collapsed="false">
      <c r="A439" s="0" t="s">
        <v>864</v>
      </c>
      <c r="B439" s="0" t="s">
        <v>865</v>
      </c>
      <c r="C439" s="67" t="n">
        <v>37433</v>
      </c>
      <c r="D439" s="68" t="n">
        <v>0.557824074074074</v>
      </c>
    </row>
    <row r="440" customFormat="false" ht="12.75" hidden="false" customHeight="false" outlineLevel="0" collapsed="false">
      <c r="A440" s="0" t="s">
        <v>866</v>
      </c>
      <c r="B440" s="0" t="s">
        <v>867</v>
      </c>
      <c r="C440" s="67" t="n">
        <v>37433</v>
      </c>
      <c r="D440" s="68" t="n">
        <v>0.557951388888889</v>
      </c>
    </row>
    <row r="441" customFormat="false" ht="12.75" hidden="false" customHeight="false" outlineLevel="0" collapsed="false">
      <c r="A441" s="0" t="s">
        <v>868</v>
      </c>
      <c r="B441" s="0" t="s">
        <v>869</v>
      </c>
      <c r="C441" s="67" t="n">
        <v>37433</v>
      </c>
      <c r="D441" s="68" t="n">
        <v>0.558101851851852</v>
      </c>
    </row>
    <row r="442" customFormat="false" ht="12.75" hidden="false" customHeight="false" outlineLevel="0" collapsed="false">
      <c r="A442" s="0" t="s">
        <v>870</v>
      </c>
      <c r="B442" s="0" t="s">
        <v>871</v>
      </c>
      <c r="C442" s="67" t="n">
        <v>37433</v>
      </c>
      <c r="D442" s="68" t="n">
        <v>0.558240740740741</v>
      </c>
    </row>
    <row r="443" customFormat="false" ht="12.75" hidden="false" customHeight="false" outlineLevel="0" collapsed="false">
      <c r="A443" s="0" t="s">
        <v>872</v>
      </c>
      <c r="B443" s="0" t="s">
        <v>873</v>
      </c>
      <c r="C443" s="67" t="n">
        <v>37433</v>
      </c>
      <c r="D443" s="68" t="n">
        <v>0.558356481481482</v>
      </c>
    </row>
    <row r="444" customFormat="false" ht="12.75" hidden="false" customHeight="false" outlineLevel="0" collapsed="false">
      <c r="A444" s="0" t="s">
        <v>874</v>
      </c>
      <c r="B444" s="0" t="s">
        <v>875</v>
      </c>
      <c r="C444" s="67" t="n">
        <v>37433</v>
      </c>
      <c r="D444" s="68" t="n">
        <v>0.558483796296296</v>
      </c>
    </row>
    <row r="445" customFormat="false" ht="12.75" hidden="false" customHeight="false" outlineLevel="0" collapsed="false">
      <c r="A445" s="0" t="s">
        <v>876</v>
      </c>
      <c r="B445" s="0" t="s">
        <v>877</v>
      </c>
      <c r="C445" s="67" t="n">
        <v>37433</v>
      </c>
      <c r="D445" s="68" t="n">
        <v>0.558611111111111</v>
      </c>
    </row>
    <row r="446" customFormat="false" ht="12.75" hidden="false" customHeight="false" outlineLevel="0" collapsed="false">
      <c r="A446" s="0" t="s">
        <v>878</v>
      </c>
      <c r="B446" s="0" t="s">
        <v>879</v>
      </c>
      <c r="C446" s="67" t="n">
        <v>37433</v>
      </c>
      <c r="D446" s="68" t="n">
        <v>0.558726851851852</v>
      </c>
    </row>
    <row r="447" customFormat="false" ht="12.75" hidden="false" customHeight="false" outlineLevel="0" collapsed="false">
      <c r="A447" s="0" t="s">
        <v>880</v>
      </c>
      <c r="B447" s="0" t="s">
        <v>881</v>
      </c>
      <c r="C447" s="67" t="n">
        <v>37433</v>
      </c>
      <c r="D447" s="68" t="n">
        <v>0.558854166666667</v>
      </c>
    </row>
    <row r="448" customFormat="false" ht="12.75" hidden="false" customHeight="false" outlineLevel="0" collapsed="false">
      <c r="A448" s="0" t="s">
        <v>882</v>
      </c>
      <c r="B448" s="0" t="s">
        <v>883</v>
      </c>
      <c r="C448" s="67" t="n">
        <v>37433</v>
      </c>
      <c r="D448" s="68" t="n">
        <v>0.558981481481481</v>
      </c>
    </row>
    <row r="449" customFormat="false" ht="12.75" hidden="false" customHeight="false" outlineLevel="0" collapsed="false">
      <c r="A449" s="0" t="s">
        <v>884</v>
      </c>
      <c r="B449" s="0" t="s">
        <v>885</v>
      </c>
      <c r="C449" s="67" t="n">
        <v>37433</v>
      </c>
      <c r="D449" s="68" t="n">
        <v>0.559097222222222</v>
      </c>
    </row>
    <row r="450" customFormat="false" ht="12.75" hidden="false" customHeight="false" outlineLevel="0" collapsed="false">
      <c r="A450" s="0" t="s">
        <v>886</v>
      </c>
      <c r="B450" s="0" t="s">
        <v>887</v>
      </c>
      <c r="C450" s="67" t="n">
        <v>37433</v>
      </c>
      <c r="D450" s="68" t="n">
        <v>0.559236111111111</v>
      </c>
    </row>
    <row r="451" customFormat="false" ht="12.75" hidden="false" customHeight="false" outlineLevel="0" collapsed="false">
      <c r="A451" s="0" t="s">
        <v>888</v>
      </c>
      <c r="B451" s="0" t="s">
        <v>889</v>
      </c>
      <c r="C451" s="67" t="n">
        <v>37433</v>
      </c>
      <c r="D451" s="68" t="n">
        <v>0.559375</v>
      </c>
    </row>
    <row r="452" customFormat="false" ht="12.75" hidden="false" customHeight="false" outlineLevel="0" collapsed="false">
      <c r="A452" s="0" t="s">
        <v>890</v>
      </c>
      <c r="B452" s="0" t="s">
        <v>891</v>
      </c>
      <c r="C452" s="67" t="n">
        <v>37433</v>
      </c>
      <c r="D452" s="68" t="n">
        <v>0.559502314814815</v>
      </c>
    </row>
    <row r="453" customFormat="false" ht="12.75" hidden="false" customHeight="false" outlineLevel="0" collapsed="false">
      <c r="A453" s="0" t="s">
        <v>892</v>
      </c>
      <c r="B453" s="0" t="s">
        <v>893</v>
      </c>
      <c r="C453" s="67" t="n">
        <v>37433</v>
      </c>
      <c r="D453" s="68" t="n">
        <v>0.55962962962963</v>
      </c>
    </row>
    <row r="454" customFormat="false" ht="12.75" hidden="false" customHeight="false" outlineLevel="0" collapsed="false">
      <c r="A454" s="0" t="s">
        <v>894</v>
      </c>
      <c r="B454" s="0" t="s">
        <v>895</v>
      </c>
      <c r="C454" s="67" t="n">
        <v>37433</v>
      </c>
      <c r="D454" s="68" t="n">
        <v>0.559756944444445</v>
      </c>
    </row>
    <row r="455" customFormat="false" ht="12.75" hidden="false" customHeight="false" outlineLevel="0" collapsed="false">
      <c r="A455" s="0" t="s">
        <v>896</v>
      </c>
      <c r="B455" s="0" t="s">
        <v>897</v>
      </c>
      <c r="C455" s="67" t="n">
        <v>37433</v>
      </c>
      <c r="D455" s="68" t="n">
        <v>0.559895833333333</v>
      </c>
    </row>
    <row r="456" customFormat="false" ht="12.75" hidden="false" customHeight="false" outlineLevel="0" collapsed="false">
      <c r="A456" s="0" t="s">
        <v>898</v>
      </c>
      <c r="B456" s="0" t="s">
        <v>899</v>
      </c>
      <c r="C456" s="67" t="n">
        <v>37433</v>
      </c>
      <c r="D456" s="68" t="n">
        <v>0.560023148148148</v>
      </c>
    </row>
    <row r="457" customFormat="false" ht="12.75" hidden="false" customHeight="false" outlineLevel="0" collapsed="false">
      <c r="A457" s="0" t="s">
        <v>900</v>
      </c>
      <c r="B457" s="0" t="s">
        <v>901</v>
      </c>
      <c r="C457" s="67" t="n">
        <v>37433</v>
      </c>
      <c r="D457" s="68" t="n">
        <v>0.560150462962963</v>
      </c>
    </row>
    <row r="458" customFormat="false" ht="12.75" hidden="false" customHeight="false" outlineLevel="0" collapsed="false">
      <c r="A458" s="0" t="s">
        <v>902</v>
      </c>
      <c r="B458" s="0" t="s">
        <v>903</v>
      </c>
      <c r="C458" s="67" t="n">
        <v>37433</v>
      </c>
      <c r="D458" s="68" t="n">
        <v>0.560277777777778</v>
      </c>
    </row>
    <row r="459" customFormat="false" ht="12.75" hidden="false" customHeight="false" outlineLevel="0" collapsed="false">
      <c r="A459" s="0" t="s">
        <v>904</v>
      </c>
      <c r="B459" s="0" t="s">
        <v>905</v>
      </c>
      <c r="C459" s="67" t="n">
        <v>37433</v>
      </c>
      <c r="D459" s="68" t="n">
        <v>0.560416666666667</v>
      </c>
    </row>
    <row r="460" customFormat="false" ht="12.75" hidden="false" customHeight="false" outlineLevel="0" collapsed="false">
      <c r="A460" s="0" t="s">
        <v>906</v>
      </c>
      <c r="B460" s="0" t="s">
        <v>907</v>
      </c>
      <c r="C460" s="67" t="n">
        <v>37433</v>
      </c>
      <c r="D460" s="68" t="n">
        <v>0.560532407407407</v>
      </c>
    </row>
    <row r="461" customFormat="false" ht="12.75" hidden="false" customHeight="false" outlineLevel="0" collapsed="false">
      <c r="A461" s="0" t="s">
        <v>908</v>
      </c>
      <c r="B461" s="0" t="s">
        <v>909</v>
      </c>
      <c r="C461" s="67" t="n">
        <v>37433</v>
      </c>
      <c r="D461" s="68" t="n">
        <v>0.560671296296296</v>
      </c>
    </row>
    <row r="462" customFormat="false" ht="12.75" hidden="false" customHeight="false" outlineLevel="0" collapsed="false">
      <c r="A462" s="0" t="s">
        <v>910</v>
      </c>
      <c r="B462" s="0" t="s">
        <v>911</v>
      </c>
      <c r="C462" s="67" t="n">
        <v>37433</v>
      </c>
      <c r="D462" s="68" t="n">
        <v>0.560798611111111</v>
      </c>
    </row>
    <row r="463" customFormat="false" ht="12.75" hidden="false" customHeight="false" outlineLevel="0" collapsed="false">
      <c r="A463" s="0" t="s">
        <v>912</v>
      </c>
      <c r="B463" s="0" t="s">
        <v>913</v>
      </c>
      <c r="C463" s="67" t="n">
        <v>37433</v>
      </c>
      <c r="D463" s="68" t="n">
        <v>0.5609375</v>
      </c>
    </row>
    <row r="464" customFormat="false" ht="12.75" hidden="false" customHeight="false" outlineLevel="0" collapsed="false">
      <c r="A464" s="0" t="s">
        <v>914</v>
      </c>
      <c r="B464" s="0" t="s">
        <v>915</v>
      </c>
      <c r="C464" s="67" t="n">
        <v>37433</v>
      </c>
      <c r="D464" s="68" t="n">
        <v>0.561064814814815</v>
      </c>
    </row>
    <row r="465" customFormat="false" ht="12.75" hidden="false" customHeight="false" outlineLevel="0" collapsed="false">
      <c r="A465" s="0" t="s">
        <v>916</v>
      </c>
      <c r="B465" s="0" t="s">
        <v>917</v>
      </c>
      <c r="C465" s="67" t="n">
        <v>37433</v>
      </c>
      <c r="D465" s="68" t="n">
        <v>0.56119212962963</v>
      </c>
    </row>
    <row r="466" customFormat="false" ht="12.75" hidden="false" customHeight="false" outlineLevel="0" collapsed="false">
      <c r="A466" s="0" t="s">
        <v>918</v>
      </c>
      <c r="B466" s="0" t="s">
        <v>919</v>
      </c>
      <c r="C466" s="67" t="n">
        <v>37433</v>
      </c>
      <c r="D466" s="68" t="n">
        <v>0.561319444444445</v>
      </c>
    </row>
    <row r="467" customFormat="false" ht="12.75" hidden="false" customHeight="false" outlineLevel="0" collapsed="false">
      <c r="A467" s="0" t="s">
        <v>920</v>
      </c>
      <c r="B467" s="0" t="s">
        <v>921</v>
      </c>
      <c r="C467" s="67" t="n">
        <v>37433</v>
      </c>
      <c r="D467" s="68" t="n">
        <v>0.561446759259259</v>
      </c>
    </row>
    <row r="468" customFormat="false" ht="12.75" hidden="false" customHeight="false" outlineLevel="0" collapsed="false">
      <c r="A468" s="0" t="s">
        <v>922</v>
      </c>
      <c r="B468" s="0" t="s">
        <v>923</v>
      </c>
      <c r="C468" s="67" t="n">
        <v>37433</v>
      </c>
      <c r="D468" s="68" t="n">
        <v>0.561585648148148</v>
      </c>
    </row>
    <row r="469" customFormat="false" ht="12.75" hidden="false" customHeight="false" outlineLevel="0" collapsed="false">
      <c r="A469" s="0" t="s">
        <v>924</v>
      </c>
      <c r="B469" s="0" t="s">
        <v>925</v>
      </c>
      <c r="C469" s="67" t="n">
        <v>37433</v>
      </c>
      <c r="D469" s="68" t="n">
        <v>0.561712962962963</v>
      </c>
    </row>
    <row r="470" customFormat="false" ht="12.75" hidden="false" customHeight="false" outlineLevel="0" collapsed="false">
      <c r="A470" s="0" t="s">
        <v>926</v>
      </c>
      <c r="B470" s="0" t="s">
        <v>927</v>
      </c>
      <c r="C470" s="67" t="n">
        <v>37433</v>
      </c>
      <c r="D470" s="68" t="n">
        <v>0.561840277777778</v>
      </c>
    </row>
    <row r="471" customFormat="false" ht="12.75" hidden="false" customHeight="false" outlineLevel="0" collapsed="false">
      <c r="A471" s="0" t="s">
        <v>928</v>
      </c>
      <c r="B471" s="0" t="s">
        <v>929</v>
      </c>
      <c r="C471" s="67" t="n">
        <v>37433</v>
      </c>
      <c r="D471" s="68" t="n">
        <v>0.561979166666667</v>
      </c>
    </row>
    <row r="472" customFormat="false" ht="12.75" hidden="false" customHeight="false" outlineLevel="0" collapsed="false">
      <c r="A472" s="0" t="s">
        <v>930</v>
      </c>
      <c r="B472" s="0" t="s">
        <v>931</v>
      </c>
      <c r="C472" s="67" t="n">
        <v>37433</v>
      </c>
      <c r="D472" s="68" t="n">
        <v>0.562094907407407</v>
      </c>
    </row>
    <row r="473" customFormat="false" ht="12.75" hidden="false" customHeight="false" outlineLevel="0" collapsed="false">
      <c r="A473" s="0" t="s">
        <v>932</v>
      </c>
      <c r="B473" s="0" t="s">
        <v>933</v>
      </c>
      <c r="C473" s="67" t="n">
        <v>37433</v>
      </c>
      <c r="D473" s="68" t="n">
        <v>0.562233796296296</v>
      </c>
    </row>
    <row r="474" customFormat="false" ht="12.75" hidden="false" customHeight="false" outlineLevel="0" collapsed="false">
      <c r="A474" s="0" t="s">
        <v>934</v>
      </c>
      <c r="B474" s="0" t="s">
        <v>935</v>
      </c>
      <c r="C474" s="67" t="n">
        <v>37433</v>
      </c>
      <c r="D474" s="68" t="n">
        <v>0.562349537037037</v>
      </c>
    </row>
    <row r="475" customFormat="false" ht="12.75" hidden="false" customHeight="false" outlineLevel="0" collapsed="false">
      <c r="A475" s="0" t="s">
        <v>936</v>
      </c>
      <c r="B475" s="0" t="s">
        <v>937</v>
      </c>
      <c r="C475" s="67" t="n">
        <v>37433</v>
      </c>
      <c r="D475" s="68" t="n">
        <v>0.562476851851852</v>
      </c>
    </row>
    <row r="476" customFormat="false" ht="12.75" hidden="false" customHeight="false" outlineLevel="0" collapsed="false">
      <c r="A476" s="0" t="s">
        <v>938</v>
      </c>
      <c r="B476" s="0" t="s">
        <v>939</v>
      </c>
      <c r="C476" s="67" t="n">
        <v>37433</v>
      </c>
      <c r="D476" s="68" t="n">
        <v>0.562604166666667</v>
      </c>
    </row>
    <row r="477" customFormat="false" ht="12.75" hidden="false" customHeight="false" outlineLevel="0" collapsed="false">
      <c r="A477" s="0" t="s">
        <v>940</v>
      </c>
      <c r="B477" s="0" t="s">
        <v>941</v>
      </c>
      <c r="C477" s="67" t="n">
        <v>37433</v>
      </c>
      <c r="D477" s="68" t="n">
        <v>0.562719907407407</v>
      </c>
    </row>
    <row r="478" customFormat="false" ht="12.75" hidden="false" customHeight="false" outlineLevel="0" collapsed="false">
      <c r="A478" s="0" t="s">
        <v>942</v>
      </c>
      <c r="B478" s="0" t="s">
        <v>943</v>
      </c>
      <c r="C478" s="67" t="n">
        <v>37433</v>
      </c>
      <c r="D478" s="68" t="n">
        <v>0.562858796296296</v>
      </c>
    </row>
    <row r="479" customFormat="false" ht="12.75" hidden="false" customHeight="false" outlineLevel="0" collapsed="false">
      <c r="A479" s="0" t="s">
        <v>944</v>
      </c>
      <c r="B479" s="0" t="s">
        <v>945</v>
      </c>
      <c r="C479" s="67" t="n">
        <v>37433</v>
      </c>
      <c r="D479" s="68" t="n">
        <v>0.562974537037037</v>
      </c>
    </row>
    <row r="480" customFormat="false" ht="12.75" hidden="false" customHeight="false" outlineLevel="0" collapsed="false">
      <c r="A480" s="0" t="s">
        <v>946</v>
      </c>
      <c r="B480" s="0" t="s">
        <v>947</v>
      </c>
      <c r="C480" s="67" t="n">
        <v>37433</v>
      </c>
      <c r="D480" s="68" t="n">
        <v>0.563101851851852</v>
      </c>
    </row>
    <row r="481" customFormat="false" ht="12.75" hidden="false" customHeight="false" outlineLevel="0" collapsed="false">
      <c r="A481" s="0" t="s">
        <v>948</v>
      </c>
      <c r="B481" s="0" t="s">
        <v>949</v>
      </c>
      <c r="C481" s="67" t="n">
        <v>37433</v>
      </c>
      <c r="D481" s="68" t="n">
        <v>0.563217592592593</v>
      </c>
    </row>
    <row r="482" customFormat="false" ht="12.75" hidden="false" customHeight="false" outlineLevel="0" collapsed="false">
      <c r="A482" s="0" t="s">
        <v>950</v>
      </c>
      <c r="B482" s="0" t="s">
        <v>951</v>
      </c>
      <c r="C482" s="67" t="n">
        <v>37433</v>
      </c>
      <c r="D482" s="68" t="n">
        <v>0.563344907407407</v>
      </c>
    </row>
    <row r="483" customFormat="false" ht="12.75" hidden="false" customHeight="false" outlineLevel="0" collapsed="false">
      <c r="A483" s="0" t="s">
        <v>952</v>
      </c>
      <c r="B483" s="0" t="s">
        <v>953</v>
      </c>
      <c r="C483" s="67" t="n">
        <v>37433</v>
      </c>
      <c r="D483" s="68" t="n">
        <v>0.563483796296296</v>
      </c>
    </row>
    <row r="484" customFormat="false" ht="12.75" hidden="false" customHeight="false" outlineLevel="0" collapsed="false">
      <c r="A484" s="0" t="s">
        <v>954</v>
      </c>
      <c r="B484" s="0" t="s">
        <v>955</v>
      </c>
      <c r="C484" s="67" t="n">
        <v>37433</v>
      </c>
      <c r="D484" s="68" t="n">
        <v>0.563599537037037</v>
      </c>
    </row>
    <row r="485" customFormat="false" ht="12.75" hidden="false" customHeight="false" outlineLevel="0" collapsed="false">
      <c r="A485" s="0" t="s">
        <v>956</v>
      </c>
      <c r="B485" s="0" t="s">
        <v>957</v>
      </c>
      <c r="C485" s="67" t="n">
        <v>37433</v>
      </c>
      <c r="D485" s="68" t="n">
        <v>0.563726851851852</v>
      </c>
    </row>
    <row r="486" customFormat="false" ht="12.75" hidden="false" customHeight="false" outlineLevel="0" collapsed="false">
      <c r="A486" s="0" t="s">
        <v>958</v>
      </c>
      <c r="B486" s="0" t="s">
        <v>959</v>
      </c>
      <c r="C486" s="67" t="n">
        <v>37433</v>
      </c>
      <c r="D486" s="68" t="n">
        <v>0.563854166666667</v>
      </c>
    </row>
    <row r="487" customFormat="false" ht="12.75" hidden="false" customHeight="false" outlineLevel="0" collapsed="false">
      <c r="A487" s="0" t="s">
        <v>960</v>
      </c>
      <c r="B487" s="0" t="s">
        <v>961</v>
      </c>
      <c r="C487" s="67" t="n">
        <v>37433</v>
      </c>
      <c r="D487" s="68" t="n">
        <v>0.563981481481482</v>
      </c>
    </row>
    <row r="488" customFormat="false" ht="12.75" hidden="false" customHeight="false" outlineLevel="0" collapsed="false">
      <c r="A488" s="0" t="s">
        <v>962</v>
      </c>
      <c r="B488" s="0" t="s">
        <v>963</v>
      </c>
      <c r="C488" s="67" t="n">
        <v>37433</v>
      </c>
      <c r="D488" s="68" t="n">
        <v>0.56412037037037</v>
      </c>
    </row>
    <row r="489" customFormat="false" ht="12.75" hidden="false" customHeight="false" outlineLevel="0" collapsed="false">
      <c r="A489" s="0" t="s">
        <v>964</v>
      </c>
      <c r="B489" s="0" t="s">
        <v>965</v>
      </c>
      <c r="C489" s="67" t="n">
        <v>37433</v>
      </c>
      <c r="D489" s="68" t="n">
        <v>0.564247685185185</v>
      </c>
    </row>
    <row r="490" customFormat="false" ht="12.75" hidden="false" customHeight="false" outlineLevel="0" collapsed="false">
      <c r="A490" s="0" t="s">
        <v>966</v>
      </c>
      <c r="B490" s="0" t="s">
        <v>967</v>
      </c>
      <c r="C490" s="67" t="n">
        <v>37433</v>
      </c>
      <c r="D490" s="68" t="n">
        <v>0.564363425925926</v>
      </c>
    </row>
    <row r="491" customFormat="false" ht="12.75" hidden="false" customHeight="false" outlineLevel="0" collapsed="false">
      <c r="A491" s="0" t="s">
        <v>968</v>
      </c>
      <c r="B491" s="0" t="s">
        <v>969</v>
      </c>
      <c r="C491" s="67" t="n">
        <v>37433</v>
      </c>
      <c r="D491" s="68" t="n">
        <v>0.564490740740741</v>
      </c>
    </row>
    <row r="492" customFormat="false" ht="12.75" hidden="false" customHeight="false" outlineLevel="0" collapsed="false">
      <c r="A492" s="0" t="s">
        <v>970</v>
      </c>
      <c r="B492" s="0" t="s">
        <v>971</v>
      </c>
      <c r="C492" s="67" t="n">
        <v>37433</v>
      </c>
      <c r="D492" s="68" t="n">
        <v>0.564618055555556</v>
      </c>
    </row>
    <row r="493" customFormat="false" ht="12.75" hidden="false" customHeight="false" outlineLevel="0" collapsed="false">
      <c r="A493" s="0" t="s">
        <v>972</v>
      </c>
      <c r="B493" s="0" t="s">
        <v>973</v>
      </c>
      <c r="C493" s="67" t="n">
        <v>37433</v>
      </c>
      <c r="D493" s="68" t="n">
        <v>0.564733796296296</v>
      </c>
    </row>
    <row r="494" customFormat="false" ht="12.75" hidden="false" customHeight="false" outlineLevel="0" collapsed="false">
      <c r="A494" s="0" t="s">
        <v>974</v>
      </c>
      <c r="B494" s="0" t="s">
        <v>975</v>
      </c>
      <c r="C494" s="67" t="n">
        <v>37433</v>
      </c>
      <c r="D494" s="68" t="n">
        <v>0.564861111111111</v>
      </c>
    </row>
    <row r="495" customFormat="false" ht="12.75" hidden="false" customHeight="false" outlineLevel="0" collapsed="false">
      <c r="A495" s="0" t="s">
        <v>976</v>
      </c>
      <c r="B495" s="0" t="s">
        <v>977</v>
      </c>
      <c r="C495" s="67" t="n">
        <v>37433</v>
      </c>
      <c r="D495" s="68" t="n">
        <v>0.565011574074074</v>
      </c>
    </row>
    <row r="496" customFormat="false" ht="12.75" hidden="false" customHeight="false" outlineLevel="0" collapsed="false">
      <c r="A496" s="0" t="s">
        <v>978</v>
      </c>
      <c r="B496" s="0" t="s">
        <v>979</v>
      </c>
      <c r="C496" s="67" t="n">
        <v>37433</v>
      </c>
      <c r="D496" s="68" t="n">
        <v>0.565150462962963</v>
      </c>
    </row>
    <row r="497" customFormat="false" ht="12.75" hidden="false" customHeight="false" outlineLevel="0" collapsed="false">
      <c r="A497" s="0" t="s">
        <v>980</v>
      </c>
      <c r="B497" s="0" t="s">
        <v>981</v>
      </c>
      <c r="C497" s="67" t="n">
        <v>37433</v>
      </c>
      <c r="D497" s="68" t="n">
        <v>0.565266203703704</v>
      </c>
    </row>
    <row r="498" customFormat="false" ht="12.75" hidden="false" customHeight="false" outlineLevel="0" collapsed="false">
      <c r="A498" s="0" t="s">
        <v>982</v>
      </c>
      <c r="B498" s="0" t="s">
        <v>983</v>
      </c>
      <c r="C498" s="67" t="n">
        <v>37433</v>
      </c>
      <c r="D498" s="68" t="n">
        <v>0.565393518518519</v>
      </c>
    </row>
    <row r="499" customFormat="false" ht="12.75" hidden="false" customHeight="false" outlineLevel="0" collapsed="false">
      <c r="A499" s="0" t="s">
        <v>984</v>
      </c>
      <c r="B499" s="0" t="s">
        <v>985</v>
      </c>
      <c r="C499" s="67" t="n">
        <v>37433</v>
      </c>
      <c r="D499" s="68" t="n">
        <v>0.565520833333333</v>
      </c>
    </row>
    <row r="500" customFormat="false" ht="12.75" hidden="false" customHeight="false" outlineLevel="0" collapsed="false">
      <c r="A500" s="0" t="s">
        <v>986</v>
      </c>
      <c r="B500" s="0" t="s">
        <v>987</v>
      </c>
      <c r="C500" s="67" t="n">
        <v>37433</v>
      </c>
      <c r="D500" s="68" t="n">
        <v>0.565659722222222</v>
      </c>
    </row>
    <row r="501" customFormat="false" ht="12.75" hidden="false" customHeight="false" outlineLevel="0" collapsed="false">
      <c r="A501" s="0" t="s">
        <v>988</v>
      </c>
      <c r="B501" s="0" t="s">
        <v>989</v>
      </c>
      <c r="C501" s="67" t="n">
        <v>37433</v>
      </c>
      <c r="D501" s="68" t="n">
        <v>0.565787037037037</v>
      </c>
    </row>
    <row r="502" customFormat="false" ht="12.75" hidden="false" customHeight="false" outlineLevel="0" collapsed="false">
      <c r="A502" s="0" t="s">
        <v>990</v>
      </c>
      <c r="B502" s="0" t="s">
        <v>991</v>
      </c>
      <c r="C502" s="67" t="n">
        <v>37433</v>
      </c>
      <c r="D502" s="68" t="n">
        <v>0.565914351851852</v>
      </c>
    </row>
    <row r="503" customFormat="false" ht="12.75" hidden="false" customHeight="false" outlineLevel="0" collapsed="false">
      <c r="A503" s="0" t="s">
        <v>992</v>
      </c>
      <c r="B503" s="0" t="s">
        <v>993</v>
      </c>
      <c r="C503" s="67" t="n">
        <v>37433</v>
      </c>
      <c r="D503" s="68" t="n">
        <v>0.566030092592593</v>
      </c>
    </row>
    <row r="504" customFormat="false" ht="12.75" hidden="false" customHeight="false" outlineLevel="0" collapsed="false">
      <c r="A504" s="0" t="s">
        <v>994</v>
      </c>
      <c r="B504" s="0" t="s">
        <v>995</v>
      </c>
      <c r="C504" s="67" t="n">
        <v>37433</v>
      </c>
      <c r="D504" s="68" t="n">
        <v>0.566157407407407</v>
      </c>
    </row>
    <row r="505" customFormat="false" ht="12.75" hidden="false" customHeight="false" outlineLevel="0" collapsed="false">
      <c r="A505" s="0" t="s">
        <v>996</v>
      </c>
      <c r="B505" s="0" t="s">
        <v>997</v>
      </c>
      <c r="C505" s="67" t="n">
        <v>37433</v>
      </c>
      <c r="D505" s="68" t="n">
        <v>0.566284722222222</v>
      </c>
    </row>
    <row r="506" customFormat="false" ht="12.75" hidden="false" customHeight="false" outlineLevel="0" collapsed="false">
      <c r="A506" s="0" t="s">
        <v>998</v>
      </c>
      <c r="B506" s="0" t="s">
        <v>999</v>
      </c>
      <c r="C506" s="67" t="n">
        <v>37433</v>
      </c>
      <c r="D506" s="68" t="n">
        <v>0.566400462962963</v>
      </c>
    </row>
    <row r="507" customFormat="false" ht="12.75" hidden="false" customHeight="false" outlineLevel="0" collapsed="false">
      <c r="A507" s="0" t="s">
        <v>787</v>
      </c>
      <c r="B507" s="0" t="s">
        <v>1000</v>
      </c>
      <c r="C507" s="67" t="n">
        <v>37433</v>
      </c>
      <c r="D507" s="68" t="n">
        <v>0.566539351851852</v>
      </c>
    </row>
    <row r="508" customFormat="false" ht="12.75" hidden="false" customHeight="false" outlineLevel="0" collapsed="false">
      <c r="A508" s="0" t="s">
        <v>1001</v>
      </c>
      <c r="B508" s="0" t="s">
        <v>1002</v>
      </c>
      <c r="C508" s="67" t="n">
        <v>37433</v>
      </c>
      <c r="D508" s="68" t="n">
        <v>0.566655092592593</v>
      </c>
    </row>
    <row r="509" customFormat="false" ht="12.75" hidden="false" customHeight="false" outlineLevel="0" collapsed="false">
      <c r="A509" s="0" t="s">
        <v>972</v>
      </c>
      <c r="B509" s="0" t="s">
        <v>1003</v>
      </c>
      <c r="C509" s="67" t="n">
        <v>37433</v>
      </c>
      <c r="D509" s="68" t="n">
        <v>0.566782407407407</v>
      </c>
    </row>
    <row r="510" customFormat="false" ht="12.75" hidden="false" customHeight="false" outlineLevel="0" collapsed="false">
      <c r="A510" s="0" t="s">
        <v>1004</v>
      </c>
      <c r="B510" s="0" t="s">
        <v>1005</v>
      </c>
      <c r="C510" s="67" t="n">
        <v>37433</v>
      </c>
      <c r="D510" s="68" t="n">
        <v>0.566898148148148</v>
      </c>
    </row>
    <row r="511" customFormat="false" ht="12.75" hidden="false" customHeight="false" outlineLevel="0" collapsed="false">
      <c r="A511" s="0" t="s">
        <v>1006</v>
      </c>
      <c r="B511" s="0" t="s">
        <v>1007</v>
      </c>
      <c r="C511" s="67" t="n">
        <v>37433</v>
      </c>
      <c r="D511" s="68" t="n">
        <v>0.567025462962963</v>
      </c>
    </row>
    <row r="512" customFormat="false" ht="12.75" hidden="false" customHeight="false" outlineLevel="0" collapsed="false">
      <c r="A512" s="0" t="s">
        <v>1008</v>
      </c>
      <c r="B512" s="0" t="s">
        <v>1009</v>
      </c>
      <c r="C512" s="67" t="n">
        <v>37433</v>
      </c>
      <c r="D512" s="68" t="n">
        <v>0.567152777777778</v>
      </c>
    </row>
    <row r="513" customFormat="false" ht="12.75" hidden="false" customHeight="false" outlineLevel="0" collapsed="false">
      <c r="A513" s="0" t="s">
        <v>1010</v>
      </c>
      <c r="B513" s="0" t="s">
        <v>1011</v>
      </c>
      <c r="C513" s="67" t="n">
        <v>37433</v>
      </c>
      <c r="D513" s="68" t="n">
        <v>0.567280092592593</v>
      </c>
    </row>
    <row r="514" customFormat="false" ht="12.75" hidden="false" customHeight="false" outlineLevel="0" collapsed="false">
      <c r="A514" s="0" t="s">
        <v>1012</v>
      </c>
      <c r="B514" s="0" t="s">
        <v>1013</v>
      </c>
      <c r="C514" s="67" t="n">
        <v>37433</v>
      </c>
      <c r="D514" s="68" t="n">
        <v>0.567407407407408</v>
      </c>
    </row>
    <row r="515" customFormat="false" ht="12.75" hidden="false" customHeight="false" outlineLevel="0" collapsed="false">
      <c r="A515" s="0" t="s">
        <v>1014</v>
      </c>
      <c r="B515" s="0" t="s">
        <v>1015</v>
      </c>
      <c r="C515" s="67" t="n">
        <v>37433</v>
      </c>
      <c r="D515" s="68" t="n">
        <v>0.567523148148148</v>
      </c>
    </row>
    <row r="516" customFormat="false" ht="12.75" hidden="false" customHeight="false" outlineLevel="0" collapsed="false">
      <c r="A516" s="0" t="s">
        <v>1016</v>
      </c>
      <c r="B516" s="0" t="s">
        <v>1017</v>
      </c>
      <c r="C516" s="67" t="n">
        <v>37433</v>
      </c>
      <c r="D516" s="68" t="n">
        <v>0.567662037037037</v>
      </c>
    </row>
    <row r="517" customFormat="false" ht="12.75" hidden="false" customHeight="false" outlineLevel="0" collapsed="false">
      <c r="A517" s="0" t="s">
        <v>1018</v>
      </c>
      <c r="B517" s="0" t="s">
        <v>1019</v>
      </c>
      <c r="C517" s="67" t="n">
        <v>37433</v>
      </c>
      <c r="D517" s="68" t="n">
        <v>0.567789351851852</v>
      </c>
    </row>
    <row r="518" customFormat="false" ht="12.75" hidden="false" customHeight="false" outlineLevel="0" collapsed="false">
      <c r="A518" s="0" t="s">
        <v>1020</v>
      </c>
      <c r="B518" s="0" t="s">
        <v>1021</v>
      </c>
      <c r="C518" s="67" t="n">
        <v>37433</v>
      </c>
      <c r="D518" s="68" t="n">
        <v>0.567916666666667</v>
      </c>
    </row>
    <row r="519" customFormat="false" ht="12.75" hidden="false" customHeight="false" outlineLevel="0" collapsed="false">
      <c r="A519" s="0" t="s">
        <v>1022</v>
      </c>
      <c r="B519" s="0" t="s">
        <v>1023</v>
      </c>
      <c r="C519" s="67" t="n">
        <v>37433</v>
      </c>
      <c r="D519" s="68" t="n">
        <v>0.568032407407407</v>
      </c>
    </row>
    <row r="520" customFormat="false" ht="12.75" hidden="false" customHeight="false" outlineLevel="0" collapsed="false">
      <c r="A520" s="0" t="s">
        <v>1024</v>
      </c>
      <c r="B520" s="0" t="s">
        <v>1025</v>
      </c>
      <c r="C520" s="67" t="n">
        <v>37433</v>
      </c>
      <c r="D520" s="68" t="n">
        <v>0.568171296296296</v>
      </c>
    </row>
    <row r="521" customFormat="false" ht="12.75" hidden="false" customHeight="false" outlineLevel="0" collapsed="false">
      <c r="A521" s="0" t="s">
        <v>1026</v>
      </c>
      <c r="B521" s="0" t="s">
        <v>1027</v>
      </c>
      <c r="C521" s="67" t="n">
        <v>37433</v>
      </c>
      <c r="D521" s="68" t="n">
        <v>0.568310185185185</v>
      </c>
    </row>
    <row r="522" customFormat="false" ht="12.75" hidden="false" customHeight="false" outlineLevel="0" collapsed="false">
      <c r="A522" s="0" t="s">
        <v>1028</v>
      </c>
      <c r="B522" s="0" t="s">
        <v>1029</v>
      </c>
      <c r="C522" s="67" t="n">
        <v>37433</v>
      </c>
      <c r="D522" s="68" t="n">
        <v>0.5684375</v>
      </c>
    </row>
    <row r="523" customFormat="false" ht="12.75" hidden="false" customHeight="false" outlineLevel="0" collapsed="false">
      <c r="A523" s="0" t="s">
        <v>1030</v>
      </c>
      <c r="B523" s="0" t="s">
        <v>1031</v>
      </c>
      <c r="C523" s="67" t="n">
        <v>37433</v>
      </c>
      <c r="D523" s="68" t="n">
        <v>0.568564814814815</v>
      </c>
    </row>
    <row r="524" customFormat="false" ht="12.75" hidden="false" customHeight="false" outlineLevel="0" collapsed="false">
      <c r="A524" s="0" t="s">
        <v>1032</v>
      </c>
      <c r="B524" s="0" t="s">
        <v>1033</v>
      </c>
      <c r="C524" s="67" t="n">
        <v>37433</v>
      </c>
      <c r="D524" s="68" t="n">
        <v>0.56869212962963</v>
      </c>
    </row>
    <row r="525" customFormat="false" ht="12.75" hidden="false" customHeight="false" outlineLevel="0" collapsed="false">
      <c r="A525" s="0" t="s">
        <v>1034</v>
      </c>
      <c r="B525" s="0" t="s">
        <v>1035</v>
      </c>
      <c r="C525" s="67" t="n">
        <v>37433</v>
      </c>
      <c r="D525" s="68" t="n">
        <v>0.56880787037037</v>
      </c>
    </row>
    <row r="526" customFormat="false" ht="12.75" hidden="false" customHeight="false" outlineLevel="0" collapsed="false">
      <c r="A526" s="0" t="s">
        <v>1036</v>
      </c>
      <c r="B526" s="0" t="s">
        <v>1037</v>
      </c>
      <c r="C526" s="67" t="n">
        <v>37433</v>
      </c>
      <c r="D526" s="68" t="n">
        <v>0.568946759259259</v>
      </c>
    </row>
    <row r="527" customFormat="false" ht="12.75" hidden="false" customHeight="false" outlineLevel="0" collapsed="false">
      <c r="A527" s="0" t="s">
        <v>1038</v>
      </c>
      <c r="B527" s="0" t="s">
        <v>1039</v>
      </c>
      <c r="C527" s="67" t="n">
        <v>37433</v>
      </c>
      <c r="D527" s="68" t="n">
        <v>0.5690625</v>
      </c>
    </row>
    <row r="528" customFormat="false" ht="12.75" hidden="false" customHeight="false" outlineLevel="0" collapsed="false">
      <c r="A528" s="0" t="s">
        <v>1040</v>
      </c>
      <c r="B528" s="0" t="s">
        <v>1041</v>
      </c>
      <c r="C528" s="67" t="n">
        <v>37433</v>
      </c>
      <c r="D528" s="68" t="n">
        <v>0.569201388888889</v>
      </c>
    </row>
    <row r="529" customFormat="false" ht="12.75" hidden="false" customHeight="false" outlineLevel="0" collapsed="false">
      <c r="A529" s="0" t="s">
        <v>1042</v>
      </c>
      <c r="B529" s="0" t="s">
        <v>1043</v>
      </c>
      <c r="C529" s="67" t="n">
        <v>37433</v>
      </c>
      <c r="D529" s="68" t="n">
        <v>0.56931712962963</v>
      </c>
    </row>
    <row r="530" customFormat="false" ht="12.75" hidden="false" customHeight="false" outlineLevel="0" collapsed="false">
      <c r="A530" s="0" t="s">
        <v>1044</v>
      </c>
      <c r="B530" s="0" t="s">
        <v>1045</v>
      </c>
      <c r="C530" s="67" t="n">
        <v>37433</v>
      </c>
      <c r="D530" s="68" t="n">
        <v>0.569444444444444</v>
      </c>
    </row>
    <row r="531" customFormat="false" ht="12.75" hidden="false" customHeight="false" outlineLevel="0" collapsed="false">
      <c r="A531" s="0" t="s">
        <v>1046</v>
      </c>
      <c r="B531" s="0" t="s">
        <v>1047</v>
      </c>
      <c r="C531" s="67" t="n">
        <v>37433</v>
      </c>
      <c r="D531" s="68" t="n">
        <v>0.569583333333333</v>
      </c>
    </row>
    <row r="532" customFormat="false" ht="12.75" hidden="false" customHeight="false" outlineLevel="0" collapsed="false">
      <c r="A532" s="0" t="s">
        <v>1048</v>
      </c>
      <c r="B532" s="0" t="s">
        <v>1049</v>
      </c>
      <c r="C532" s="67" t="n">
        <v>37433</v>
      </c>
      <c r="D532" s="68" t="n">
        <v>0.569710648148148</v>
      </c>
    </row>
    <row r="533" customFormat="false" ht="12.75" hidden="false" customHeight="false" outlineLevel="0" collapsed="false">
      <c r="A533" s="0" t="s">
        <v>1050</v>
      </c>
      <c r="B533" s="0" t="s">
        <v>1051</v>
      </c>
      <c r="C533" s="67" t="n">
        <v>37433</v>
      </c>
      <c r="D533" s="68" t="n">
        <v>0.569837962962963</v>
      </c>
    </row>
    <row r="534" customFormat="false" ht="12.75" hidden="false" customHeight="false" outlineLevel="0" collapsed="false">
      <c r="A534" s="0" t="s">
        <v>1052</v>
      </c>
      <c r="B534" s="0" t="s">
        <v>1053</v>
      </c>
      <c r="C534" s="67" t="n">
        <v>37433</v>
      </c>
      <c r="D534" s="68" t="n">
        <v>0.569965277777778</v>
      </c>
    </row>
    <row r="535" customFormat="false" ht="12.75" hidden="false" customHeight="false" outlineLevel="0" collapsed="false">
      <c r="A535" s="0" t="s">
        <v>1054</v>
      </c>
      <c r="B535" s="0" t="s">
        <v>1055</v>
      </c>
      <c r="C535" s="67" t="n">
        <v>37433</v>
      </c>
      <c r="D535" s="68" t="n">
        <v>0.570104166666667</v>
      </c>
    </row>
    <row r="536" customFormat="false" ht="12.75" hidden="false" customHeight="false" outlineLevel="0" collapsed="false">
      <c r="A536" s="0" t="s">
        <v>1056</v>
      </c>
      <c r="B536" s="0" t="s">
        <v>1057</v>
      </c>
      <c r="C536" s="67" t="n">
        <v>37433</v>
      </c>
      <c r="D536" s="68" t="n">
        <v>0.570231481481482</v>
      </c>
    </row>
    <row r="537" customFormat="false" ht="12.75" hidden="false" customHeight="false" outlineLevel="0" collapsed="false">
      <c r="A537" s="0" t="s">
        <v>1058</v>
      </c>
      <c r="B537" s="0" t="s">
        <v>766</v>
      </c>
      <c r="C537" s="67" t="n">
        <v>37433</v>
      </c>
      <c r="D537" s="68" t="n">
        <v>0.570358796296296</v>
      </c>
    </row>
    <row r="538" customFormat="false" ht="12.75" hidden="false" customHeight="false" outlineLevel="0" collapsed="false">
      <c r="A538" s="0" t="s">
        <v>1059</v>
      </c>
      <c r="B538" s="0" t="s">
        <v>1060</v>
      </c>
      <c r="C538" s="67" t="n">
        <v>37433</v>
      </c>
      <c r="D538" s="68" t="n">
        <v>0.570486111111111</v>
      </c>
    </row>
    <row r="539" customFormat="false" ht="12.75" hidden="false" customHeight="false" outlineLevel="0" collapsed="false">
      <c r="A539" s="0" t="s">
        <v>1061</v>
      </c>
      <c r="B539" s="0" t="s">
        <v>1062</v>
      </c>
      <c r="C539" s="67" t="n">
        <v>37433</v>
      </c>
      <c r="D539" s="68" t="n">
        <v>0.570613425925926</v>
      </c>
    </row>
    <row r="540" customFormat="false" ht="12.75" hidden="false" customHeight="false" outlineLevel="0" collapsed="false">
      <c r="A540" s="0" t="s">
        <v>1063</v>
      </c>
      <c r="B540" s="0" t="s">
        <v>1064</v>
      </c>
      <c r="C540" s="67" t="n">
        <v>37433</v>
      </c>
      <c r="D540" s="68" t="n">
        <v>0.570763888888889</v>
      </c>
    </row>
    <row r="541" customFormat="false" ht="12.75" hidden="false" customHeight="false" outlineLevel="0" collapsed="false">
      <c r="A541" s="0" t="s">
        <v>1065</v>
      </c>
      <c r="B541" s="0" t="s">
        <v>1066</v>
      </c>
      <c r="C541" s="67" t="n">
        <v>37433</v>
      </c>
      <c r="D541" s="68" t="n">
        <v>0.570902777777778</v>
      </c>
    </row>
    <row r="542" customFormat="false" ht="12.75" hidden="false" customHeight="false" outlineLevel="0" collapsed="false">
      <c r="A542" s="0" t="s">
        <v>1067</v>
      </c>
      <c r="B542" s="0" t="s">
        <v>1068</v>
      </c>
      <c r="C542" s="67" t="n">
        <v>37433</v>
      </c>
      <c r="D542" s="68" t="n">
        <v>0.571041666666667</v>
      </c>
    </row>
    <row r="543" customFormat="false" ht="12.75" hidden="false" customHeight="false" outlineLevel="0" collapsed="false">
      <c r="A543" s="0" t="s">
        <v>1069</v>
      </c>
      <c r="B543" s="0" t="s">
        <v>1070</v>
      </c>
      <c r="C543" s="67" t="n">
        <v>37433</v>
      </c>
      <c r="D543" s="68" t="n">
        <v>0.571168981481481</v>
      </c>
    </row>
    <row r="544" customFormat="false" ht="12.75" hidden="false" customHeight="false" outlineLevel="0" collapsed="false">
      <c r="A544" s="0" t="s">
        <v>1071</v>
      </c>
      <c r="B544" s="0" t="s">
        <v>1072</v>
      </c>
      <c r="C544" s="67" t="n">
        <v>37433</v>
      </c>
      <c r="D544" s="68" t="n">
        <v>0.571296296296296</v>
      </c>
    </row>
    <row r="545" customFormat="false" ht="12.75" hidden="false" customHeight="false" outlineLevel="0" collapsed="false">
      <c r="A545" s="0" t="s">
        <v>1073</v>
      </c>
      <c r="B545" s="0" t="s">
        <v>1074</v>
      </c>
      <c r="C545" s="67" t="n">
        <v>37433</v>
      </c>
      <c r="D545" s="68" t="n">
        <v>0.571435185185185</v>
      </c>
    </row>
    <row r="546" customFormat="false" ht="12.75" hidden="false" customHeight="false" outlineLevel="0" collapsed="false">
      <c r="A546" s="0" t="s">
        <v>1075</v>
      </c>
      <c r="B546" s="0" t="s">
        <v>1076</v>
      </c>
      <c r="C546" s="67" t="n">
        <v>37433</v>
      </c>
      <c r="D546" s="68" t="n">
        <v>0.5715625</v>
      </c>
    </row>
    <row r="547" customFormat="false" ht="12.75" hidden="false" customHeight="false" outlineLevel="0" collapsed="false">
      <c r="A547" s="0" t="s">
        <v>1077</v>
      </c>
      <c r="B547" s="0" t="s">
        <v>1078</v>
      </c>
      <c r="C547" s="67" t="n">
        <v>37433</v>
      </c>
      <c r="D547" s="68" t="n">
        <v>0.571701388888889</v>
      </c>
    </row>
    <row r="548" customFormat="false" ht="12.75" hidden="false" customHeight="false" outlineLevel="0" collapsed="false">
      <c r="A548" s="0" t="s">
        <v>1079</v>
      </c>
      <c r="B548" s="0" t="s">
        <v>1080</v>
      </c>
      <c r="C548" s="67" t="n">
        <v>37433</v>
      </c>
      <c r="D548" s="68" t="n">
        <v>0.57181712962963</v>
      </c>
    </row>
    <row r="549" customFormat="false" ht="12.75" hidden="false" customHeight="false" outlineLevel="0" collapsed="false">
      <c r="A549" s="0" t="s">
        <v>1081</v>
      </c>
      <c r="B549" s="0" t="s">
        <v>1082</v>
      </c>
      <c r="C549" s="67" t="n">
        <v>37433</v>
      </c>
      <c r="D549" s="68" t="n">
        <v>0.571956018518519</v>
      </c>
    </row>
    <row r="550" customFormat="false" ht="12.75" hidden="false" customHeight="false" outlineLevel="0" collapsed="false">
      <c r="A550" s="0" t="s">
        <v>1083</v>
      </c>
      <c r="B550" s="0" t="s">
        <v>1084</v>
      </c>
      <c r="C550" s="67" t="n">
        <v>37433</v>
      </c>
      <c r="D550" s="68" t="n">
        <v>0.572083333333333</v>
      </c>
    </row>
    <row r="551" customFormat="false" ht="12.75" hidden="false" customHeight="false" outlineLevel="0" collapsed="false">
      <c r="A551" s="0" t="s">
        <v>1085</v>
      </c>
      <c r="B551" s="0" t="s">
        <v>1086</v>
      </c>
      <c r="C551" s="67" t="n">
        <v>37433</v>
      </c>
      <c r="D551" s="68" t="n">
        <v>0.572233796296296</v>
      </c>
    </row>
    <row r="552" customFormat="false" ht="12.75" hidden="false" customHeight="false" outlineLevel="0" collapsed="false">
      <c r="A552" s="0" t="s">
        <v>1087</v>
      </c>
      <c r="B552" s="0" t="s">
        <v>1088</v>
      </c>
      <c r="C552" s="67" t="n">
        <v>37433</v>
      </c>
      <c r="D552" s="68" t="n">
        <v>0.572349537037037</v>
      </c>
    </row>
    <row r="553" customFormat="false" ht="12.75" hidden="false" customHeight="false" outlineLevel="0" collapsed="false">
      <c r="A553" s="0" t="s">
        <v>1089</v>
      </c>
      <c r="B553" s="0" t="s">
        <v>1090</v>
      </c>
      <c r="C553" s="67" t="n">
        <v>37433</v>
      </c>
      <c r="D553" s="68" t="n">
        <v>0.572488425925926</v>
      </c>
    </row>
    <row r="554" customFormat="false" ht="12.75" hidden="false" customHeight="false" outlineLevel="0" collapsed="false">
      <c r="A554" s="0" t="s">
        <v>1091</v>
      </c>
      <c r="B554" s="0" t="s">
        <v>1092</v>
      </c>
      <c r="C554" s="67" t="n">
        <v>37433</v>
      </c>
      <c r="D554" s="68" t="n">
        <v>0.572615740740741</v>
      </c>
    </row>
    <row r="555" customFormat="false" ht="12.75" hidden="false" customHeight="false" outlineLevel="0" collapsed="false">
      <c r="A555" s="0" t="s">
        <v>1093</v>
      </c>
      <c r="B555" s="0" t="s">
        <v>1094</v>
      </c>
      <c r="C555" s="67" t="n">
        <v>37433</v>
      </c>
      <c r="D555" s="68" t="n">
        <v>0.572743055555556</v>
      </c>
    </row>
    <row r="556" customFormat="false" ht="12.75" hidden="false" customHeight="false" outlineLevel="0" collapsed="false">
      <c r="A556" s="0" t="s">
        <v>1095</v>
      </c>
      <c r="B556" s="0" t="s">
        <v>1096</v>
      </c>
      <c r="C556" s="67" t="n">
        <v>37433</v>
      </c>
      <c r="D556" s="68" t="n">
        <v>0.57287037037037</v>
      </c>
    </row>
    <row r="557" customFormat="false" ht="12.75" hidden="false" customHeight="false" outlineLevel="0" collapsed="false">
      <c r="A557" s="0" t="s">
        <v>1097</v>
      </c>
      <c r="B557" s="0" t="s">
        <v>1098</v>
      </c>
      <c r="C557" s="67" t="n">
        <v>37433</v>
      </c>
      <c r="D557" s="68" t="n">
        <v>0.572997685185185</v>
      </c>
    </row>
    <row r="558" customFormat="false" ht="12.75" hidden="false" customHeight="false" outlineLevel="0" collapsed="false">
      <c r="A558" s="0" t="s">
        <v>1099</v>
      </c>
      <c r="B558" s="0" t="s">
        <v>1043</v>
      </c>
      <c r="C558" s="67" t="n">
        <v>37433</v>
      </c>
      <c r="D558" s="68" t="n">
        <v>0.573125</v>
      </c>
    </row>
    <row r="559" customFormat="false" ht="12.75" hidden="false" customHeight="false" outlineLevel="0" collapsed="false">
      <c r="A559" s="0" t="s">
        <v>1100</v>
      </c>
      <c r="B559" s="0" t="s">
        <v>1101</v>
      </c>
      <c r="C559" s="67" t="n">
        <v>37433</v>
      </c>
      <c r="D559" s="68" t="n">
        <v>0.573263888888889</v>
      </c>
    </row>
    <row r="560" customFormat="false" ht="12.75" hidden="false" customHeight="false" outlineLevel="0" collapsed="false">
      <c r="A560" s="0" t="s">
        <v>1102</v>
      </c>
      <c r="B560" s="0" t="s">
        <v>1103</v>
      </c>
      <c r="C560" s="67" t="n">
        <v>37433</v>
      </c>
      <c r="D560" s="68" t="n">
        <v>0.57337962962963</v>
      </c>
    </row>
    <row r="561" customFormat="false" ht="12.75" hidden="false" customHeight="false" outlineLevel="0" collapsed="false">
      <c r="A561" s="0" t="s">
        <v>1104</v>
      </c>
      <c r="B561" s="0" t="s">
        <v>1105</v>
      </c>
      <c r="C561" s="67" t="n">
        <v>37433</v>
      </c>
      <c r="D561" s="68" t="n">
        <v>0.573506944444444</v>
      </c>
    </row>
    <row r="562" customFormat="false" ht="12.75" hidden="false" customHeight="false" outlineLevel="0" collapsed="false">
      <c r="A562" s="0" t="s">
        <v>1106</v>
      </c>
      <c r="B562" s="0" t="s">
        <v>1107</v>
      </c>
      <c r="C562" s="67" t="n">
        <v>37433</v>
      </c>
      <c r="D562" s="68" t="n">
        <v>0.573634259259259</v>
      </c>
    </row>
    <row r="563" customFormat="false" ht="12.75" hidden="false" customHeight="false" outlineLevel="0" collapsed="false">
      <c r="A563" s="0" t="s">
        <v>1108</v>
      </c>
      <c r="B563" s="0" t="s">
        <v>1109</v>
      </c>
      <c r="C563" s="67" t="n">
        <v>37433</v>
      </c>
      <c r="D563" s="68" t="n">
        <v>0.57375</v>
      </c>
    </row>
    <row r="564" customFormat="false" ht="12.75" hidden="false" customHeight="false" outlineLevel="0" collapsed="false">
      <c r="A564" s="0" t="s">
        <v>1110</v>
      </c>
      <c r="B564" s="0" t="s">
        <v>1111</v>
      </c>
      <c r="C564" s="67" t="n">
        <v>37433</v>
      </c>
      <c r="D564" s="68" t="n">
        <v>0.573877314814815</v>
      </c>
    </row>
    <row r="565" customFormat="false" ht="12.75" hidden="false" customHeight="false" outlineLevel="0" collapsed="false">
      <c r="A565" s="0" t="s">
        <v>1112</v>
      </c>
      <c r="B565" s="0" t="s">
        <v>1062</v>
      </c>
      <c r="C565" s="67" t="n">
        <v>37433</v>
      </c>
      <c r="D565" s="68" t="n">
        <v>0.57400462962963</v>
      </c>
    </row>
    <row r="566" customFormat="false" ht="12.75" hidden="false" customHeight="false" outlineLevel="0" collapsed="false">
      <c r="A566" s="0" t="s">
        <v>1113</v>
      </c>
      <c r="B566" s="0" t="s">
        <v>1114</v>
      </c>
      <c r="C566" s="67" t="n">
        <v>37433</v>
      </c>
      <c r="D566" s="68" t="n">
        <v>0.574131944444445</v>
      </c>
    </row>
    <row r="567" customFormat="false" ht="12.75" hidden="false" customHeight="false" outlineLevel="0" collapsed="false">
      <c r="A567" s="0" t="s">
        <v>1115</v>
      </c>
      <c r="B567" s="0" t="s">
        <v>1116</v>
      </c>
      <c r="C567" s="67" t="n">
        <v>37433</v>
      </c>
      <c r="D567" s="68" t="n">
        <v>0.574270833333333</v>
      </c>
    </row>
    <row r="568" customFormat="false" ht="12.75" hidden="false" customHeight="false" outlineLevel="0" collapsed="false">
      <c r="A568" s="0" t="s">
        <v>1117</v>
      </c>
      <c r="B568" s="0" t="s">
        <v>1118</v>
      </c>
      <c r="C568" s="67" t="n">
        <v>37433</v>
      </c>
      <c r="D568" s="68" t="n">
        <v>0.574398148148148</v>
      </c>
    </row>
    <row r="569" customFormat="false" ht="12.75" hidden="false" customHeight="false" outlineLevel="0" collapsed="false">
      <c r="A569" s="0" t="s">
        <v>1119</v>
      </c>
      <c r="B569" s="0" t="s">
        <v>1120</v>
      </c>
      <c r="C569" s="67" t="n">
        <v>37433</v>
      </c>
      <c r="D569" s="68" t="n">
        <v>0.574525462962963</v>
      </c>
    </row>
    <row r="570" customFormat="false" ht="12.75" hidden="false" customHeight="false" outlineLevel="0" collapsed="false">
      <c r="A570" s="0" t="s">
        <v>1121</v>
      </c>
      <c r="B570" s="0" t="s">
        <v>1122</v>
      </c>
      <c r="C570" s="67" t="n">
        <v>37433</v>
      </c>
      <c r="D570" s="68" t="n">
        <v>0.574664351851852</v>
      </c>
    </row>
    <row r="571" customFormat="false" ht="12.75" hidden="false" customHeight="false" outlineLevel="0" collapsed="false">
      <c r="A571" s="0" t="s">
        <v>1123</v>
      </c>
      <c r="B571" s="0" t="s">
        <v>1124</v>
      </c>
      <c r="C571" s="67" t="n">
        <v>37433</v>
      </c>
      <c r="D571" s="68" t="n">
        <v>0.574791666666667</v>
      </c>
    </row>
    <row r="572" customFormat="false" ht="12.75" hidden="false" customHeight="false" outlineLevel="0" collapsed="false">
      <c r="A572" s="0" t="s">
        <v>1125</v>
      </c>
      <c r="B572" s="0" t="s">
        <v>1126</v>
      </c>
      <c r="C572" s="67" t="n">
        <v>37433</v>
      </c>
      <c r="D572" s="68" t="n">
        <v>0.574930555555556</v>
      </c>
    </row>
    <row r="573" customFormat="false" ht="12.75" hidden="false" customHeight="false" outlineLevel="0" collapsed="false">
      <c r="A573" s="0" t="s">
        <v>808</v>
      </c>
      <c r="B573" s="0" t="s">
        <v>1127</v>
      </c>
      <c r="C573" s="67" t="n">
        <v>37433</v>
      </c>
      <c r="D573" s="68" t="n">
        <v>0.575069444444444</v>
      </c>
    </row>
    <row r="574" customFormat="false" ht="12.75" hidden="false" customHeight="false" outlineLevel="0" collapsed="false">
      <c r="A574" s="0" t="s">
        <v>926</v>
      </c>
      <c r="B574" s="0" t="s">
        <v>1128</v>
      </c>
      <c r="C574" s="67" t="n">
        <v>37433</v>
      </c>
      <c r="D574" s="68" t="n">
        <v>0.575219907407408</v>
      </c>
    </row>
    <row r="575" customFormat="false" ht="12.75" hidden="false" customHeight="false" outlineLevel="0" collapsed="false">
      <c r="A575" s="0" t="s">
        <v>1129</v>
      </c>
      <c r="B575" s="0" t="s">
        <v>1130</v>
      </c>
      <c r="C575" s="67" t="n">
        <v>37433</v>
      </c>
      <c r="D575" s="68" t="n">
        <v>0.575347222222222</v>
      </c>
    </row>
    <row r="576" customFormat="false" ht="12.75" hidden="false" customHeight="false" outlineLevel="0" collapsed="false">
      <c r="A576" s="0" t="s">
        <v>1131</v>
      </c>
      <c r="B576" s="0" t="s">
        <v>1132</v>
      </c>
      <c r="C576" s="67" t="n">
        <v>37433</v>
      </c>
      <c r="D576" s="68" t="n">
        <v>0.575462962962963</v>
      </c>
    </row>
    <row r="577" customFormat="false" ht="12.75" hidden="false" customHeight="false" outlineLevel="0" collapsed="false">
      <c r="A577" s="0" t="s">
        <v>1133</v>
      </c>
      <c r="B577" s="0" t="s">
        <v>1134</v>
      </c>
      <c r="C577" s="67" t="n">
        <v>37433</v>
      </c>
      <c r="D577" s="68" t="n">
        <v>0.575590277777778</v>
      </c>
    </row>
    <row r="578" customFormat="false" ht="12.75" hidden="false" customHeight="false" outlineLevel="0" collapsed="false">
      <c r="A578" s="0" t="s">
        <v>1135</v>
      </c>
      <c r="B578" s="0" t="s">
        <v>1136</v>
      </c>
      <c r="C578" s="67" t="n">
        <v>37433</v>
      </c>
      <c r="D578" s="68" t="n">
        <v>0.575717592592593</v>
      </c>
    </row>
    <row r="579" customFormat="false" ht="12.75" hidden="false" customHeight="false" outlineLevel="0" collapsed="false">
      <c r="A579" s="0" t="s">
        <v>1137</v>
      </c>
      <c r="B579" s="0" t="s">
        <v>1138</v>
      </c>
      <c r="C579" s="67" t="n">
        <v>37433</v>
      </c>
      <c r="D579" s="68" t="n">
        <v>0.575844907407407</v>
      </c>
    </row>
    <row r="580" customFormat="false" ht="12.75" hidden="false" customHeight="false" outlineLevel="0" collapsed="false">
      <c r="A580" s="0" t="s">
        <v>1139</v>
      </c>
      <c r="B580" s="0" t="s">
        <v>1140</v>
      </c>
      <c r="C580" s="67" t="n">
        <v>37433</v>
      </c>
      <c r="D580" s="68" t="n">
        <v>0.575972222222222</v>
      </c>
    </row>
    <row r="581" customFormat="false" ht="12.75" hidden="false" customHeight="false" outlineLevel="0" collapsed="false">
      <c r="A581" s="0" t="s">
        <v>1141</v>
      </c>
      <c r="B581" s="0" t="s">
        <v>1142</v>
      </c>
      <c r="C581" s="67" t="n">
        <v>37433</v>
      </c>
      <c r="D581" s="68" t="n">
        <v>0.576099537037037</v>
      </c>
    </row>
    <row r="582" customFormat="false" ht="12.75" hidden="false" customHeight="false" outlineLevel="0" collapsed="false">
      <c r="A582" s="0" t="s">
        <v>1143</v>
      </c>
      <c r="B582" s="0" t="s">
        <v>1144</v>
      </c>
      <c r="C582" s="67" t="n">
        <v>37433</v>
      </c>
      <c r="D582" s="68" t="n">
        <v>0.576215277777778</v>
      </c>
    </row>
    <row r="583" customFormat="false" ht="12.75" hidden="false" customHeight="false" outlineLevel="0" collapsed="false">
      <c r="A583" s="0" t="s">
        <v>1145</v>
      </c>
      <c r="B583" s="0" t="s">
        <v>1146</v>
      </c>
      <c r="C583" s="67" t="n">
        <v>37433</v>
      </c>
      <c r="D583" s="68" t="n">
        <v>0.576342592592593</v>
      </c>
    </row>
    <row r="584" customFormat="false" ht="12.75" hidden="false" customHeight="false" outlineLevel="0" collapsed="false">
      <c r="A584" s="0" t="s">
        <v>1147</v>
      </c>
      <c r="B584" s="0" t="s">
        <v>1148</v>
      </c>
      <c r="C584" s="67" t="n">
        <v>37433</v>
      </c>
      <c r="D584" s="68" t="n">
        <v>0.576469907407407</v>
      </c>
    </row>
    <row r="585" customFormat="false" ht="12.75" hidden="false" customHeight="false" outlineLevel="0" collapsed="false">
      <c r="A585" s="0" t="s">
        <v>1149</v>
      </c>
      <c r="B585" s="0" t="s">
        <v>1150</v>
      </c>
      <c r="C585" s="67" t="n">
        <v>37433</v>
      </c>
      <c r="D585" s="68" t="n">
        <v>0.576585648148148</v>
      </c>
    </row>
    <row r="586" customFormat="false" ht="12.75" hidden="false" customHeight="false" outlineLevel="0" collapsed="false">
      <c r="A586" s="0" t="s">
        <v>1151</v>
      </c>
      <c r="B586" s="0" t="s">
        <v>1152</v>
      </c>
      <c r="C586" s="67" t="n">
        <v>37433</v>
      </c>
      <c r="D586" s="68" t="n">
        <v>0.576724537037037</v>
      </c>
    </row>
    <row r="587" customFormat="false" ht="12.75" hidden="false" customHeight="false" outlineLevel="0" collapsed="false">
      <c r="A587" s="0" t="s">
        <v>1153</v>
      </c>
      <c r="B587" s="0" t="s">
        <v>1154</v>
      </c>
      <c r="C587" s="67" t="n">
        <v>37433</v>
      </c>
      <c r="D587" s="68" t="n">
        <v>0.576851851851852</v>
      </c>
    </row>
    <row r="588" customFormat="false" ht="12.75" hidden="false" customHeight="false" outlineLevel="0" collapsed="false">
      <c r="A588" s="0" t="s">
        <v>1155</v>
      </c>
      <c r="B588" s="0" t="s">
        <v>1156</v>
      </c>
      <c r="C588" s="67" t="n">
        <v>37433</v>
      </c>
      <c r="D588" s="68" t="n">
        <v>0.576990740740741</v>
      </c>
    </row>
    <row r="589" customFormat="false" ht="12.75" hidden="false" customHeight="false" outlineLevel="0" collapsed="false">
      <c r="A589" s="0" t="s">
        <v>1157</v>
      </c>
      <c r="B589" s="0" t="s">
        <v>1158</v>
      </c>
      <c r="C589" s="67" t="n">
        <v>37433</v>
      </c>
      <c r="D589" s="68" t="n">
        <v>0.577118055555556</v>
      </c>
    </row>
    <row r="590" customFormat="false" ht="12.75" hidden="false" customHeight="false" outlineLevel="0" collapsed="false">
      <c r="A590" s="0" t="s">
        <v>1159</v>
      </c>
      <c r="B590" s="0" t="s">
        <v>1160</v>
      </c>
      <c r="C590" s="67" t="n">
        <v>37433</v>
      </c>
      <c r="D590" s="68" t="n">
        <v>0.577256944444444</v>
      </c>
    </row>
    <row r="591" customFormat="false" ht="12.75" hidden="false" customHeight="false" outlineLevel="0" collapsed="false">
      <c r="A591" s="0" t="s">
        <v>1161</v>
      </c>
      <c r="B591" s="0" t="s">
        <v>1162</v>
      </c>
      <c r="C591" s="67" t="n">
        <v>37433</v>
      </c>
      <c r="D591" s="68" t="n">
        <v>0.577372685185185</v>
      </c>
    </row>
    <row r="592" customFormat="false" ht="12.75" hidden="false" customHeight="false" outlineLevel="0" collapsed="false">
      <c r="A592" s="0" t="s">
        <v>1163</v>
      </c>
      <c r="B592" s="0" t="s">
        <v>1164</v>
      </c>
      <c r="C592" s="67" t="n">
        <v>37433</v>
      </c>
      <c r="D592" s="68" t="n">
        <v>0.5775</v>
      </c>
    </row>
    <row r="593" customFormat="false" ht="12.75" hidden="false" customHeight="false" outlineLevel="0" collapsed="false">
      <c r="A593" s="0" t="s">
        <v>1165</v>
      </c>
      <c r="B593" s="0" t="s">
        <v>1166</v>
      </c>
      <c r="C593" s="67" t="n">
        <v>37433</v>
      </c>
      <c r="D593" s="68" t="n">
        <v>0.577638888888889</v>
      </c>
    </row>
    <row r="594" customFormat="false" ht="12.75" hidden="false" customHeight="false" outlineLevel="0" collapsed="false">
      <c r="A594" s="0" t="s">
        <v>575</v>
      </c>
      <c r="B594" s="0" t="s">
        <v>1167</v>
      </c>
      <c r="C594" s="67" t="n">
        <v>37433</v>
      </c>
      <c r="D594" s="68" t="n">
        <v>0.577766203703704</v>
      </c>
    </row>
    <row r="595" customFormat="false" ht="12.75" hidden="false" customHeight="false" outlineLevel="0" collapsed="false">
      <c r="A595" s="0" t="s">
        <v>1168</v>
      </c>
      <c r="B595" s="0" t="s">
        <v>1169</v>
      </c>
      <c r="C595" s="67" t="n">
        <v>37433</v>
      </c>
      <c r="D595" s="68" t="n">
        <v>0.577893518518518</v>
      </c>
    </row>
    <row r="596" customFormat="false" ht="12.75" hidden="false" customHeight="false" outlineLevel="0" collapsed="false">
      <c r="A596" s="0" t="s">
        <v>1170</v>
      </c>
      <c r="B596" s="0" t="s">
        <v>1171</v>
      </c>
      <c r="C596" s="67" t="n">
        <v>37433</v>
      </c>
      <c r="D596" s="68" t="n">
        <v>0.578032407407407</v>
      </c>
    </row>
    <row r="597" customFormat="false" ht="12.75" hidden="false" customHeight="false" outlineLevel="0" collapsed="false">
      <c r="A597" s="0" t="s">
        <v>1172</v>
      </c>
      <c r="B597" s="0" t="s">
        <v>1173</v>
      </c>
      <c r="C597" s="67" t="n">
        <v>37433</v>
      </c>
      <c r="D597" s="68" t="n">
        <v>0.578159722222222</v>
      </c>
    </row>
    <row r="598" customFormat="false" ht="12.75" hidden="false" customHeight="false" outlineLevel="0" collapsed="false">
      <c r="A598" s="0" t="s">
        <v>1174</v>
      </c>
      <c r="B598" s="0" t="s">
        <v>1175</v>
      </c>
      <c r="C598" s="67" t="n">
        <v>37433</v>
      </c>
      <c r="D598" s="68" t="n">
        <v>0.578287037037037</v>
      </c>
    </row>
    <row r="599" customFormat="false" ht="12.75" hidden="false" customHeight="false" outlineLevel="0" collapsed="false">
      <c r="A599" s="0" t="s">
        <v>1176</v>
      </c>
      <c r="B599" s="0" t="s">
        <v>1177</v>
      </c>
      <c r="C599" s="67" t="n">
        <v>37433</v>
      </c>
      <c r="D599" s="68" t="n">
        <v>0.578414351851852</v>
      </c>
    </row>
    <row r="600" customFormat="false" ht="12.75" hidden="false" customHeight="false" outlineLevel="0" collapsed="false">
      <c r="A600" s="0" t="s">
        <v>1178</v>
      </c>
      <c r="B600" s="0" t="s">
        <v>1179</v>
      </c>
      <c r="C600" s="67" t="n">
        <v>37433</v>
      </c>
      <c r="D600" s="68" t="n">
        <v>0.578541666666667</v>
      </c>
    </row>
    <row r="601" customFormat="false" ht="12.75" hidden="false" customHeight="false" outlineLevel="0" collapsed="false">
      <c r="A601" s="0" t="s">
        <v>1180</v>
      </c>
      <c r="B601" s="0" t="s">
        <v>1181</v>
      </c>
      <c r="C601" s="67" t="n">
        <v>37433</v>
      </c>
      <c r="D601" s="68" t="n">
        <v>0.578657407407408</v>
      </c>
    </row>
    <row r="602" customFormat="false" ht="12.75" hidden="false" customHeight="false" outlineLevel="0" collapsed="false">
      <c r="A602" s="0" t="s">
        <v>1182</v>
      </c>
      <c r="B602" s="0" t="s">
        <v>1183</v>
      </c>
      <c r="C602" s="67" t="n">
        <v>37433</v>
      </c>
      <c r="D602" s="68" t="n">
        <v>0.578784722222222</v>
      </c>
    </row>
    <row r="603" customFormat="false" ht="12.75" hidden="false" customHeight="false" outlineLevel="0" collapsed="false">
      <c r="A603" s="0" t="s">
        <v>1184</v>
      </c>
      <c r="B603" s="0" t="s">
        <v>1185</v>
      </c>
      <c r="C603" s="67" t="n">
        <v>37433</v>
      </c>
      <c r="D603" s="68" t="n">
        <v>0.578923611111111</v>
      </c>
    </row>
    <row r="604" customFormat="false" ht="12.75" hidden="false" customHeight="false" outlineLevel="0" collapsed="false">
      <c r="A604" s="0" t="s">
        <v>1186</v>
      </c>
      <c r="B604" s="0" t="s">
        <v>1187</v>
      </c>
      <c r="C604" s="67" t="n">
        <v>37433</v>
      </c>
      <c r="D604" s="68" t="n">
        <v>0.579039351851852</v>
      </c>
    </row>
    <row r="605" customFormat="false" ht="12.75" hidden="false" customHeight="false" outlineLevel="0" collapsed="false">
      <c r="A605" s="0" t="s">
        <v>1188</v>
      </c>
      <c r="B605" s="0" t="s">
        <v>1189</v>
      </c>
      <c r="C605" s="67" t="n">
        <v>37433</v>
      </c>
      <c r="D605" s="68" t="n">
        <v>0.579166666666667</v>
      </c>
    </row>
    <row r="606" customFormat="false" ht="12.75" hidden="false" customHeight="false" outlineLevel="0" collapsed="false">
      <c r="A606" s="0" t="s">
        <v>1190</v>
      </c>
      <c r="B606" s="0" t="s">
        <v>1191</v>
      </c>
      <c r="C606" s="67" t="n">
        <v>37433</v>
      </c>
      <c r="D606" s="68" t="n">
        <v>0.579293981481482</v>
      </c>
    </row>
    <row r="607" customFormat="false" ht="12.75" hidden="false" customHeight="false" outlineLevel="0" collapsed="false">
      <c r="A607" s="0" t="s">
        <v>1192</v>
      </c>
      <c r="B607" s="0" t="s">
        <v>1193</v>
      </c>
      <c r="C607" s="67" t="n">
        <v>37433</v>
      </c>
      <c r="D607" s="68" t="n">
        <v>0.579421296296296</v>
      </c>
    </row>
    <row r="608" customFormat="false" ht="12.75" hidden="false" customHeight="false" outlineLevel="0" collapsed="false">
      <c r="A608" s="0" t="s">
        <v>1194</v>
      </c>
      <c r="B608" s="0" t="s">
        <v>1195</v>
      </c>
      <c r="C608" s="67" t="n">
        <v>37433</v>
      </c>
      <c r="D608" s="68" t="n">
        <v>0.579548611111111</v>
      </c>
    </row>
    <row r="609" customFormat="false" ht="12.75" hidden="false" customHeight="false" outlineLevel="0" collapsed="false">
      <c r="A609" s="0" t="s">
        <v>1196</v>
      </c>
      <c r="B609" s="0" t="s">
        <v>1197</v>
      </c>
      <c r="C609" s="67" t="n">
        <v>37433</v>
      </c>
      <c r="D609" s="68" t="n">
        <v>0.5796875</v>
      </c>
    </row>
    <row r="610" customFormat="false" ht="12.75" hidden="false" customHeight="false" outlineLevel="0" collapsed="false">
      <c r="A610" s="0" t="s">
        <v>1198</v>
      </c>
      <c r="B610" s="0" t="s">
        <v>1199</v>
      </c>
      <c r="C610" s="67" t="n">
        <v>37433</v>
      </c>
      <c r="D610" s="68" t="n">
        <v>0.579803240740741</v>
      </c>
    </row>
    <row r="611" customFormat="false" ht="12.75" hidden="false" customHeight="false" outlineLevel="0" collapsed="false">
      <c r="A611" s="0" t="s">
        <v>1200</v>
      </c>
      <c r="B611" s="0" t="s">
        <v>1201</v>
      </c>
      <c r="C611" s="67" t="n">
        <v>37433</v>
      </c>
      <c r="D611" s="68" t="n">
        <v>0.579965277777778</v>
      </c>
    </row>
    <row r="612" customFormat="false" ht="12.75" hidden="false" customHeight="false" outlineLevel="0" collapsed="false">
      <c r="A612" s="0" t="s">
        <v>1202</v>
      </c>
      <c r="B612" s="0" t="s">
        <v>1203</v>
      </c>
      <c r="C612" s="67" t="n">
        <v>37433</v>
      </c>
      <c r="D612" s="68" t="n">
        <v>0.580104166666667</v>
      </c>
    </row>
    <row r="613" customFormat="false" ht="12.75" hidden="false" customHeight="false" outlineLevel="0" collapsed="false">
      <c r="A613" s="0" t="s">
        <v>1204</v>
      </c>
      <c r="B613" s="0" t="s">
        <v>1205</v>
      </c>
      <c r="C613" s="67" t="n">
        <v>37433</v>
      </c>
      <c r="D613" s="68" t="n">
        <v>0.580243055555556</v>
      </c>
    </row>
    <row r="614" customFormat="false" ht="12.75" hidden="false" customHeight="false" outlineLevel="0" collapsed="false">
      <c r="A614" s="0" t="s">
        <v>1206</v>
      </c>
      <c r="B614" s="0" t="s">
        <v>1207</v>
      </c>
      <c r="C614" s="67" t="n">
        <v>37433</v>
      </c>
      <c r="D614" s="68" t="n">
        <v>0.580416666666667</v>
      </c>
    </row>
    <row r="615" customFormat="false" ht="12.75" hidden="false" customHeight="false" outlineLevel="0" collapsed="false">
      <c r="A615" s="0" t="s">
        <v>1208</v>
      </c>
      <c r="B615" s="0" t="s">
        <v>1209</v>
      </c>
      <c r="C615" s="67" t="n">
        <v>37433</v>
      </c>
      <c r="D615" s="68" t="n">
        <v>0.580532407407407</v>
      </c>
    </row>
    <row r="616" customFormat="false" ht="12.75" hidden="false" customHeight="false" outlineLevel="0" collapsed="false">
      <c r="A616" s="0" t="s">
        <v>1210</v>
      </c>
      <c r="B616" s="0" t="s">
        <v>1211</v>
      </c>
      <c r="C616" s="67" t="n">
        <v>37433</v>
      </c>
      <c r="D616" s="68" t="n">
        <v>0.580659722222222</v>
      </c>
    </row>
    <row r="617" customFormat="false" ht="12.75" hidden="false" customHeight="false" outlineLevel="0" collapsed="false">
      <c r="A617" s="0" t="s">
        <v>1212</v>
      </c>
      <c r="B617" s="0" t="s">
        <v>1213</v>
      </c>
      <c r="C617" s="67" t="n">
        <v>37433</v>
      </c>
      <c r="D617" s="68" t="n">
        <v>0.580787037037037</v>
      </c>
    </row>
    <row r="618" customFormat="false" ht="12.75" hidden="false" customHeight="false" outlineLevel="0" collapsed="false">
      <c r="A618" s="0" t="s">
        <v>1214</v>
      </c>
      <c r="B618" s="0" t="s">
        <v>1215</v>
      </c>
      <c r="C618" s="67" t="n">
        <v>37433</v>
      </c>
      <c r="D618" s="68" t="n">
        <v>0.580925925925926</v>
      </c>
    </row>
    <row r="619" customFormat="false" ht="12.75" hidden="false" customHeight="false" outlineLevel="0" collapsed="false">
      <c r="A619" s="0" t="s">
        <v>1216</v>
      </c>
      <c r="B619" s="0" t="s">
        <v>1217</v>
      </c>
      <c r="C619" s="67" t="n">
        <v>37433</v>
      </c>
      <c r="D619" s="68" t="n">
        <v>0.581064814814815</v>
      </c>
    </row>
    <row r="620" customFormat="false" ht="12.75" hidden="false" customHeight="false" outlineLevel="0" collapsed="false">
      <c r="A620" s="0" t="s">
        <v>1218</v>
      </c>
      <c r="B620" s="0" t="s">
        <v>1219</v>
      </c>
      <c r="C620" s="67" t="n">
        <v>37433</v>
      </c>
      <c r="D620" s="68" t="n">
        <v>0.58119212962963</v>
      </c>
    </row>
    <row r="621" customFormat="false" ht="12.75" hidden="false" customHeight="false" outlineLevel="0" collapsed="false">
      <c r="A621" s="0" t="s">
        <v>1220</v>
      </c>
      <c r="B621" s="0" t="s">
        <v>1221</v>
      </c>
      <c r="C621" s="67" t="n">
        <v>37433</v>
      </c>
      <c r="D621" s="68" t="n">
        <v>0.581331018518519</v>
      </c>
    </row>
    <row r="622" customFormat="false" ht="12.75" hidden="false" customHeight="false" outlineLevel="0" collapsed="false">
      <c r="A622" s="0" t="s">
        <v>1222</v>
      </c>
      <c r="B622" s="0" t="s">
        <v>1223</v>
      </c>
      <c r="C622" s="67" t="n">
        <v>37433</v>
      </c>
      <c r="D622" s="68" t="n">
        <v>0.581458333333333</v>
      </c>
    </row>
    <row r="623" customFormat="false" ht="12.75" hidden="false" customHeight="false" outlineLevel="0" collapsed="false">
      <c r="A623" s="0" t="s">
        <v>1224</v>
      </c>
      <c r="B623" s="0" t="s">
        <v>1225</v>
      </c>
      <c r="C623" s="67" t="n">
        <v>37433</v>
      </c>
      <c r="D623" s="68" t="n">
        <v>0.581585648148148</v>
      </c>
    </row>
    <row r="624" customFormat="false" ht="12.75" hidden="false" customHeight="false" outlineLevel="0" collapsed="false">
      <c r="A624" s="0" t="s">
        <v>1226</v>
      </c>
      <c r="B624" s="0" t="s">
        <v>1227</v>
      </c>
      <c r="C624" s="67" t="n">
        <v>37433</v>
      </c>
      <c r="D624" s="68" t="n">
        <v>0.581712962962963</v>
      </c>
    </row>
    <row r="625" customFormat="false" ht="12.75" hidden="false" customHeight="false" outlineLevel="0" collapsed="false">
      <c r="A625" s="0" t="s">
        <v>1228</v>
      </c>
      <c r="B625" s="0" t="s">
        <v>1229</v>
      </c>
      <c r="C625" s="67" t="n">
        <v>37433</v>
      </c>
      <c r="D625" s="68" t="n">
        <v>0.581840277777778</v>
      </c>
    </row>
    <row r="626" customFormat="false" ht="12.75" hidden="false" customHeight="false" outlineLevel="0" collapsed="false">
      <c r="A626" s="0" t="s">
        <v>1230</v>
      </c>
      <c r="B626" s="0" t="s">
        <v>1231</v>
      </c>
      <c r="C626" s="67" t="n">
        <v>37433</v>
      </c>
      <c r="D626" s="68" t="n">
        <v>0.581979166666667</v>
      </c>
    </row>
    <row r="627" customFormat="false" ht="12.75" hidden="false" customHeight="false" outlineLevel="0" collapsed="false">
      <c r="A627" s="0" t="s">
        <v>1232</v>
      </c>
      <c r="B627" s="0" t="s">
        <v>1233</v>
      </c>
      <c r="C627" s="67" t="n">
        <v>37433</v>
      </c>
      <c r="D627" s="68" t="n">
        <v>0.582106481481482</v>
      </c>
    </row>
    <row r="628" customFormat="false" ht="12.75" hidden="false" customHeight="false" outlineLevel="0" collapsed="false">
      <c r="A628" s="0" t="s">
        <v>1234</v>
      </c>
      <c r="B628" s="0" t="s">
        <v>1235</v>
      </c>
      <c r="C628" s="67" t="n">
        <v>37433</v>
      </c>
      <c r="D628" s="68" t="n">
        <v>0.582233796296296</v>
      </c>
    </row>
    <row r="629" customFormat="false" ht="12.75" hidden="false" customHeight="false" outlineLevel="0" collapsed="false">
      <c r="A629" s="0" t="s">
        <v>1236</v>
      </c>
      <c r="B629" s="0" t="s">
        <v>1237</v>
      </c>
      <c r="C629" s="67" t="n">
        <v>37433</v>
      </c>
      <c r="D629" s="68" t="n">
        <v>0.582361111111111</v>
      </c>
    </row>
    <row r="630" customFormat="false" ht="12.75" hidden="false" customHeight="false" outlineLevel="0" collapsed="false">
      <c r="A630" s="0" t="s">
        <v>1238</v>
      </c>
      <c r="B630" s="0" t="s">
        <v>1239</v>
      </c>
      <c r="C630" s="67" t="n">
        <v>37433</v>
      </c>
      <c r="D630" s="68" t="n">
        <v>0.5825</v>
      </c>
    </row>
    <row r="631" customFormat="false" ht="12.75" hidden="false" customHeight="false" outlineLevel="0" collapsed="false">
      <c r="A631" s="0" t="s">
        <v>1240</v>
      </c>
      <c r="B631" s="0" t="s">
        <v>1241</v>
      </c>
      <c r="C631" s="67" t="n">
        <v>37433</v>
      </c>
      <c r="D631" s="68" t="n">
        <v>0.582662037037037</v>
      </c>
    </row>
    <row r="632" customFormat="false" ht="12.75" hidden="false" customHeight="false" outlineLevel="0" collapsed="false">
      <c r="A632" s="0" t="s">
        <v>1242</v>
      </c>
      <c r="B632" s="0" t="s">
        <v>1243</v>
      </c>
      <c r="C632" s="67" t="n">
        <v>37433</v>
      </c>
      <c r="D632" s="68" t="n">
        <v>0.582800925925926</v>
      </c>
    </row>
    <row r="633" customFormat="false" ht="12.75" hidden="false" customHeight="false" outlineLevel="0" collapsed="false">
      <c r="A633" s="0" t="s">
        <v>1244</v>
      </c>
      <c r="B633" s="0" t="s">
        <v>1245</v>
      </c>
      <c r="C633" s="67" t="n">
        <v>37433</v>
      </c>
      <c r="D633" s="68" t="n">
        <v>0.582928240740741</v>
      </c>
    </row>
    <row r="634" customFormat="false" ht="12.75" hidden="false" customHeight="false" outlineLevel="0" collapsed="false">
      <c r="A634" s="0" t="s">
        <v>1246</v>
      </c>
      <c r="B634" s="0" t="s">
        <v>1247</v>
      </c>
      <c r="C634" s="67" t="n">
        <v>37433</v>
      </c>
      <c r="D634" s="68" t="n">
        <v>0.58306712962963</v>
      </c>
    </row>
    <row r="635" customFormat="false" ht="12.75" hidden="false" customHeight="false" outlineLevel="0" collapsed="false">
      <c r="A635" s="0" t="s">
        <v>1248</v>
      </c>
      <c r="B635" s="0" t="s">
        <v>1249</v>
      </c>
      <c r="C635" s="67" t="n">
        <v>37433</v>
      </c>
      <c r="D635" s="68" t="n">
        <v>0.58318287037037</v>
      </c>
    </row>
    <row r="636" customFormat="false" ht="12.75" hidden="false" customHeight="false" outlineLevel="0" collapsed="false">
      <c r="A636" s="0" t="s">
        <v>1250</v>
      </c>
      <c r="B636" s="0" t="s">
        <v>1251</v>
      </c>
      <c r="C636" s="67" t="n">
        <v>37433</v>
      </c>
      <c r="D636" s="68" t="n">
        <v>0.583310185185185</v>
      </c>
    </row>
    <row r="637" customFormat="false" ht="12.75" hidden="false" customHeight="false" outlineLevel="0" collapsed="false">
      <c r="A637" s="0" t="s">
        <v>1252</v>
      </c>
      <c r="B637" s="0" t="s">
        <v>1253</v>
      </c>
      <c r="C637" s="67" t="n">
        <v>37433</v>
      </c>
      <c r="D637" s="68" t="n">
        <v>0.5834375</v>
      </c>
    </row>
    <row r="638" customFormat="false" ht="12.75" hidden="false" customHeight="false" outlineLevel="0" collapsed="false">
      <c r="A638" s="0" t="s">
        <v>1254</v>
      </c>
      <c r="B638" s="0" t="s">
        <v>1255</v>
      </c>
      <c r="C638" s="67" t="n">
        <v>37433</v>
      </c>
      <c r="D638" s="68" t="n">
        <v>0.583553240740741</v>
      </c>
    </row>
    <row r="639" customFormat="false" ht="12.75" hidden="false" customHeight="false" outlineLevel="0" collapsed="false">
      <c r="A639" s="0" t="s">
        <v>1256</v>
      </c>
      <c r="B639" s="0" t="s">
        <v>1257</v>
      </c>
      <c r="C639" s="67" t="n">
        <v>37433</v>
      </c>
      <c r="D639" s="68" t="n">
        <v>0.58369212962963</v>
      </c>
    </row>
    <row r="640" customFormat="false" ht="12.75" hidden="false" customHeight="false" outlineLevel="0" collapsed="false">
      <c r="A640" s="0" t="s">
        <v>1258</v>
      </c>
      <c r="B640" s="0" t="s">
        <v>1259</v>
      </c>
      <c r="C640" s="67" t="n">
        <v>37433</v>
      </c>
      <c r="D640" s="68" t="n">
        <v>0.583819444444444</v>
      </c>
    </row>
    <row r="641" customFormat="false" ht="12.75" hidden="false" customHeight="false" outlineLevel="0" collapsed="false">
      <c r="A641" s="0" t="s">
        <v>1260</v>
      </c>
      <c r="B641" s="0" t="s">
        <v>1261</v>
      </c>
      <c r="C641" s="67" t="n">
        <v>37433</v>
      </c>
      <c r="D641" s="68" t="n">
        <v>0.583946759259259</v>
      </c>
    </row>
    <row r="642" customFormat="false" ht="12.75" hidden="false" customHeight="false" outlineLevel="0" collapsed="false">
      <c r="A642" s="0" t="s">
        <v>1262</v>
      </c>
      <c r="B642" s="0" t="s">
        <v>1263</v>
      </c>
      <c r="C642" s="67" t="n">
        <v>37433</v>
      </c>
      <c r="D642" s="68" t="n">
        <v>0.584085648148148</v>
      </c>
    </row>
    <row r="643" customFormat="false" ht="12.75" hidden="false" customHeight="false" outlineLevel="0" collapsed="false">
      <c r="A643" s="0" t="s">
        <v>1264</v>
      </c>
      <c r="B643" s="0" t="s">
        <v>1265</v>
      </c>
      <c r="C643" s="67" t="n">
        <v>37433</v>
      </c>
      <c r="D643" s="68" t="n">
        <v>0.584201388888889</v>
      </c>
    </row>
    <row r="644" customFormat="false" ht="12.75" hidden="false" customHeight="false" outlineLevel="0" collapsed="false">
      <c r="A644" s="0" t="s">
        <v>1266</v>
      </c>
      <c r="B644" s="0" t="s">
        <v>1267</v>
      </c>
      <c r="C644" s="67" t="n">
        <v>37433</v>
      </c>
      <c r="D644" s="68" t="n">
        <v>0.584340277777778</v>
      </c>
    </row>
    <row r="645" customFormat="false" ht="12.75" hidden="false" customHeight="false" outlineLevel="0" collapsed="false">
      <c r="A645" s="0" t="s">
        <v>1268</v>
      </c>
      <c r="B645" s="0" t="s">
        <v>1269</v>
      </c>
      <c r="C645" s="67" t="n">
        <v>37433</v>
      </c>
      <c r="D645" s="68" t="n">
        <v>0.584456018518519</v>
      </c>
    </row>
    <row r="646" customFormat="false" ht="12.75" hidden="false" customHeight="false" outlineLevel="0" collapsed="false">
      <c r="A646" s="0" t="s">
        <v>1270</v>
      </c>
      <c r="B646" s="0" t="s">
        <v>1271</v>
      </c>
      <c r="C646" s="67" t="n">
        <v>37433</v>
      </c>
      <c r="D646" s="68" t="n">
        <v>0.584594907407407</v>
      </c>
    </row>
    <row r="647" customFormat="false" ht="12.75" hidden="false" customHeight="false" outlineLevel="0" collapsed="false">
      <c r="A647" s="0" t="s">
        <v>1272</v>
      </c>
      <c r="B647" s="0" t="s">
        <v>1273</v>
      </c>
      <c r="C647" s="67" t="n">
        <v>37433</v>
      </c>
      <c r="D647" s="68" t="n">
        <v>0.584733796296296</v>
      </c>
    </row>
    <row r="648" customFormat="false" ht="12.75" hidden="false" customHeight="false" outlineLevel="0" collapsed="false">
      <c r="A648" s="0" t="s">
        <v>1274</v>
      </c>
      <c r="B648" s="0" t="s">
        <v>1275</v>
      </c>
      <c r="C648" s="67" t="n">
        <v>37433</v>
      </c>
      <c r="D648" s="68" t="n">
        <v>0.584861111111111</v>
      </c>
    </row>
    <row r="649" customFormat="false" ht="12.75" hidden="false" customHeight="false" outlineLevel="0" collapsed="false">
      <c r="A649" s="0" t="s">
        <v>1276</v>
      </c>
      <c r="B649" s="0" t="s">
        <v>1277</v>
      </c>
      <c r="C649" s="67" t="n">
        <v>37433</v>
      </c>
      <c r="D649" s="68" t="n">
        <v>0.585</v>
      </c>
    </row>
    <row r="650" customFormat="false" ht="12.75" hidden="false" customHeight="false" outlineLevel="0" collapsed="false">
      <c r="A650" s="0" t="s">
        <v>1278</v>
      </c>
      <c r="B650" s="0" t="s">
        <v>1279</v>
      </c>
      <c r="C650" s="67" t="n">
        <v>37433</v>
      </c>
      <c r="D650" s="68" t="n">
        <v>0.585115740740741</v>
      </c>
    </row>
    <row r="651" customFormat="false" ht="12.75" hidden="false" customHeight="false" outlineLevel="0" collapsed="false">
      <c r="A651" s="0" t="s">
        <v>1280</v>
      </c>
      <c r="B651" s="0" t="s">
        <v>1281</v>
      </c>
      <c r="C651" s="67" t="n">
        <v>37433</v>
      </c>
      <c r="D651" s="68" t="n">
        <v>0.585243055555556</v>
      </c>
    </row>
    <row r="652" customFormat="false" ht="12.75" hidden="false" customHeight="false" outlineLevel="0" collapsed="false">
      <c r="A652" s="0" t="s">
        <v>1282</v>
      </c>
      <c r="B652" s="0" t="s">
        <v>1283</v>
      </c>
      <c r="C652" s="67" t="n">
        <v>37433</v>
      </c>
      <c r="D652" s="68" t="n">
        <v>0.58537037037037</v>
      </c>
    </row>
    <row r="653" customFormat="false" ht="12.75" hidden="false" customHeight="false" outlineLevel="0" collapsed="false">
      <c r="A653" s="0" t="s">
        <v>1284</v>
      </c>
      <c r="B653" s="0" t="s">
        <v>1285</v>
      </c>
      <c r="C653" s="67" t="n">
        <v>37433</v>
      </c>
      <c r="D653" s="68" t="n">
        <v>0.585509259259259</v>
      </c>
    </row>
    <row r="654" customFormat="false" ht="12.75" hidden="false" customHeight="false" outlineLevel="0" collapsed="false">
      <c r="A654" s="0" t="s">
        <v>1286</v>
      </c>
      <c r="B654" s="0" t="s">
        <v>1287</v>
      </c>
      <c r="C654" s="67" t="n">
        <v>37433</v>
      </c>
      <c r="D654" s="68" t="n">
        <v>0.585636574074074</v>
      </c>
    </row>
    <row r="655" customFormat="false" ht="12.75" hidden="false" customHeight="false" outlineLevel="0" collapsed="false">
      <c r="A655" s="0" t="s">
        <v>1288</v>
      </c>
      <c r="B655" s="0" t="s">
        <v>1289</v>
      </c>
      <c r="C655" s="67" t="n">
        <v>37433</v>
      </c>
      <c r="D655" s="68" t="n">
        <v>0.585763888888889</v>
      </c>
    </row>
    <row r="656" customFormat="false" ht="12.75" hidden="false" customHeight="false" outlineLevel="0" collapsed="false">
      <c r="A656" s="0" t="s">
        <v>1290</v>
      </c>
      <c r="B656" s="0" t="s">
        <v>1291</v>
      </c>
      <c r="C656" s="67" t="n">
        <v>37433</v>
      </c>
      <c r="D656" s="68" t="n">
        <v>0.585902777777778</v>
      </c>
    </row>
    <row r="657" customFormat="false" ht="12.75" hidden="false" customHeight="false" outlineLevel="0" collapsed="false">
      <c r="A657" s="0" t="s">
        <v>1292</v>
      </c>
      <c r="B657" s="0" t="s">
        <v>1293</v>
      </c>
      <c r="C657" s="67" t="n">
        <v>37433</v>
      </c>
      <c r="D657" s="68" t="n">
        <v>0.586018518518519</v>
      </c>
    </row>
    <row r="658" customFormat="false" ht="12.75" hidden="false" customHeight="false" outlineLevel="0" collapsed="false">
      <c r="A658" s="0" t="s">
        <v>1294</v>
      </c>
      <c r="B658" s="0" t="s">
        <v>1295</v>
      </c>
      <c r="C658" s="67" t="n">
        <v>37433</v>
      </c>
      <c r="D658" s="68" t="n">
        <v>0.586134259259259</v>
      </c>
    </row>
    <row r="659" customFormat="false" ht="12.75" hidden="false" customHeight="false" outlineLevel="0" collapsed="false">
      <c r="A659" s="0" t="s">
        <v>1296</v>
      </c>
      <c r="B659" s="0" t="s">
        <v>1297</v>
      </c>
      <c r="C659" s="67" t="n">
        <v>37433</v>
      </c>
      <c r="D659" s="68" t="n">
        <v>0.586261574074074</v>
      </c>
    </row>
    <row r="660" customFormat="false" ht="12.75" hidden="false" customHeight="false" outlineLevel="0" collapsed="false">
      <c r="A660" s="0" t="s">
        <v>1298</v>
      </c>
      <c r="B660" s="0" t="s">
        <v>1299</v>
      </c>
      <c r="C660" s="67" t="n">
        <v>37433</v>
      </c>
      <c r="D660" s="68" t="n">
        <v>0.586377314814815</v>
      </c>
    </row>
    <row r="661" customFormat="false" ht="12.75" hidden="false" customHeight="false" outlineLevel="0" collapsed="false">
      <c r="A661" s="0" t="s">
        <v>1300</v>
      </c>
      <c r="B661" s="0" t="s">
        <v>1301</v>
      </c>
      <c r="C661" s="67" t="n">
        <v>37433</v>
      </c>
      <c r="D661" s="68" t="n">
        <v>0.58650462962963</v>
      </c>
    </row>
    <row r="662" customFormat="false" ht="12.75" hidden="false" customHeight="false" outlineLevel="0" collapsed="false">
      <c r="A662" s="0" t="s">
        <v>1302</v>
      </c>
      <c r="B662" s="0" t="s">
        <v>1303</v>
      </c>
      <c r="C662" s="67" t="n">
        <v>37433</v>
      </c>
      <c r="D662" s="68" t="n">
        <v>0.586643518518519</v>
      </c>
    </row>
    <row r="663" customFormat="false" ht="12.75" hidden="false" customHeight="false" outlineLevel="0" collapsed="false">
      <c r="A663" s="0" t="s">
        <v>1304</v>
      </c>
      <c r="B663" s="0" t="s">
        <v>1305</v>
      </c>
      <c r="C663" s="67" t="n">
        <v>37433</v>
      </c>
      <c r="D663" s="68" t="n">
        <v>0.586770833333333</v>
      </c>
    </row>
    <row r="664" customFormat="false" ht="12.75" hidden="false" customHeight="false" outlineLevel="0" collapsed="false">
      <c r="A664" s="0" t="s">
        <v>1306</v>
      </c>
      <c r="B664" s="0" t="s">
        <v>1307</v>
      </c>
      <c r="C664" s="67" t="n">
        <v>37433</v>
      </c>
      <c r="D664" s="68" t="n">
        <v>0.586898148148148</v>
      </c>
    </row>
    <row r="665" customFormat="false" ht="12.75" hidden="false" customHeight="false" outlineLevel="0" collapsed="false">
      <c r="A665" s="0" t="s">
        <v>1308</v>
      </c>
      <c r="B665" s="0" t="s">
        <v>1309</v>
      </c>
      <c r="C665" s="67" t="n">
        <v>37433</v>
      </c>
      <c r="D665" s="68" t="n">
        <v>0.587037037037037</v>
      </c>
    </row>
    <row r="666" customFormat="false" ht="12.75" hidden="false" customHeight="false" outlineLevel="0" collapsed="false">
      <c r="A666" s="0" t="s">
        <v>1310</v>
      </c>
      <c r="B666" s="0" t="s">
        <v>1311</v>
      </c>
      <c r="C666" s="67" t="n">
        <v>37433</v>
      </c>
      <c r="D666" s="68" t="n">
        <v>0.587152777777778</v>
      </c>
    </row>
    <row r="667" customFormat="false" ht="12.75" hidden="false" customHeight="false" outlineLevel="0" collapsed="false">
      <c r="A667" s="0" t="s">
        <v>1312</v>
      </c>
      <c r="B667" s="0" t="s">
        <v>1313</v>
      </c>
      <c r="C667" s="67" t="n">
        <v>37433</v>
      </c>
      <c r="D667" s="68" t="n">
        <v>0.587291666666667</v>
      </c>
    </row>
    <row r="668" customFormat="false" ht="12.75" hidden="false" customHeight="false" outlineLevel="0" collapsed="false">
      <c r="A668" s="0" t="s">
        <v>1314</v>
      </c>
      <c r="B668" s="0" t="s">
        <v>1315</v>
      </c>
      <c r="C668" s="67" t="n">
        <v>37433</v>
      </c>
      <c r="D668" s="68" t="n">
        <v>0.587407407407407</v>
      </c>
    </row>
    <row r="669" customFormat="false" ht="12.75" hidden="false" customHeight="false" outlineLevel="0" collapsed="false">
      <c r="A669" s="0" t="s">
        <v>1316</v>
      </c>
      <c r="B669" s="0" t="s">
        <v>1317</v>
      </c>
      <c r="C669" s="67" t="n">
        <v>37433</v>
      </c>
      <c r="D669" s="68" t="n">
        <v>0.587546296296296</v>
      </c>
    </row>
    <row r="670" customFormat="false" ht="12.75" hidden="false" customHeight="false" outlineLevel="0" collapsed="false">
      <c r="A670" s="0" t="s">
        <v>1318</v>
      </c>
      <c r="B670" s="0" t="s">
        <v>1319</v>
      </c>
      <c r="C670" s="67" t="n">
        <v>37433</v>
      </c>
      <c r="D670" s="68" t="n">
        <v>0.587673611111111</v>
      </c>
    </row>
    <row r="671" customFormat="false" ht="12.75" hidden="false" customHeight="false" outlineLevel="0" collapsed="false">
      <c r="A671" s="0" t="s">
        <v>1320</v>
      </c>
      <c r="B671" s="0" t="s">
        <v>1321</v>
      </c>
      <c r="C671" s="67" t="n">
        <v>37433</v>
      </c>
      <c r="D671" s="68" t="n">
        <v>0.587789351851852</v>
      </c>
    </row>
    <row r="672" customFormat="false" ht="12.75" hidden="false" customHeight="false" outlineLevel="0" collapsed="false">
      <c r="A672" s="0" t="s">
        <v>1322</v>
      </c>
      <c r="B672" s="0" t="s">
        <v>1323</v>
      </c>
      <c r="C672" s="67" t="n">
        <v>37433</v>
      </c>
      <c r="D672" s="68" t="n">
        <v>0.587916666666667</v>
      </c>
    </row>
    <row r="673" customFormat="false" ht="12.75" hidden="false" customHeight="false" outlineLevel="0" collapsed="false">
      <c r="A673" s="0" t="s">
        <v>1324</v>
      </c>
      <c r="B673" s="0" t="s">
        <v>1325</v>
      </c>
      <c r="C673" s="67" t="n">
        <v>37433</v>
      </c>
      <c r="D673" s="68" t="n">
        <v>0.588043981481482</v>
      </c>
    </row>
    <row r="674" customFormat="false" ht="12.75" hidden="false" customHeight="false" outlineLevel="0" collapsed="false">
      <c r="A674" s="0" t="s">
        <v>1326</v>
      </c>
      <c r="B674" s="0" t="s">
        <v>1327</v>
      </c>
      <c r="C674" s="67" t="n">
        <v>37433</v>
      </c>
      <c r="D674" s="68" t="n">
        <v>0.588171296296296</v>
      </c>
    </row>
    <row r="675" customFormat="false" ht="12.75" hidden="false" customHeight="false" outlineLevel="0" collapsed="false">
      <c r="A675" s="0" t="s">
        <v>1328</v>
      </c>
      <c r="B675" s="0" t="s">
        <v>1329</v>
      </c>
      <c r="C675" s="67" t="n">
        <v>37433</v>
      </c>
      <c r="D675" s="68" t="n">
        <v>0.588298611111111</v>
      </c>
    </row>
    <row r="676" customFormat="false" ht="12.75" hidden="false" customHeight="false" outlineLevel="0" collapsed="false">
      <c r="A676" s="0" t="s">
        <v>1330</v>
      </c>
      <c r="B676" s="0" t="s">
        <v>1331</v>
      </c>
      <c r="C676" s="67" t="n">
        <v>37433</v>
      </c>
      <c r="D676" s="68" t="n">
        <v>0.5884375</v>
      </c>
    </row>
    <row r="677" customFormat="false" ht="12.75" hidden="false" customHeight="false" outlineLevel="0" collapsed="false">
      <c r="A677" s="0" t="s">
        <v>1332</v>
      </c>
      <c r="B677" s="0" t="s">
        <v>1333</v>
      </c>
      <c r="C677" s="67" t="n">
        <v>37433</v>
      </c>
      <c r="D677" s="68" t="n">
        <v>0.588576388888889</v>
      </c>
    </row>
    <row r="678" customFormat="false" ht="12.75" hidden="false" customHeight="false" outlineLevel="0" collapsed="false">
      <c r="A678" s="0" t="s">
        <v>1334</v>
      </c>
      <c r="B678" s="0" t="s">
        <v>1335</v>
      </c>
      <c r="C678" s="67" t="n">
        <v>37433</v>
      </c>
      <c r="D678" s="68" t="n">
        <v>0.588715277777778</v>
      </c>
    </row>
    <row r="679" customFormat="false" ht="12.75" hidden="false" customHeight="false" outlineLevel="0" collapsed="false">
      <c r="A679" s="0" t="s">
        <v>1312</v>
      </c>
      <c r="B679" s="0" t="s">
        <v>1336</v>
      </c>
      <c r="C679" s="67" t="n">
        <v>37433</v>
      </c>
      <c r="D679" s="68" t="n">
        <v>0.588831018518519</v>
      </c>
    </row>
    <row r="680" customFormat="false" ht="12.75" hidden="false" customHeight="false" outlineLevel="0" collapsed="false">
      <c r="A680" s="0" t="s">
        <v>1337</v>
      </c>
      <c r="B680" s="0" t="s">
        <v>1338</v>
      </c>
      <c r="C680" s="67" t="n">
        <v>37433</v>
      </c>
      <c r="D680" s="68" t="n">
        <v>0.588958333333333</v>
      </c>
    </row>
    <row r="681" customFormat="false" ht="12.75" hidden="false" customHeight="false" outlineLevel="0" collapsed="false">
      <c r="A681" s="0" t="s">
        <v>1339</v>
      </c>
      <c r="B681" s="0" t="s">
        <v>1340</v>
      </c>
      <c r="C681" s="67" t="n">
        <v>37433</v>
      </c>
      <c r="D681" s="68" t="n">
        <v>0.589085648148148</v>
      </c>
    </row>
    <row r="682" customFormat="false" ht="12.75" hidden="false" customHeight="false" outlineLevel="0" collapsed="false">
      <c r="A682" s="0" t="s">
        <v>1341</v>
      </c>
      <c r="B682" s="0" t="s">
        <v>1342</v>
      </c>
      <c r="C682" s="67" t="n">
        <v>37433</v>
      </c>
      <c r="D682" s="68" t="n">
        <v>0.589212962962963</v>
      </c>
    </row>
    <row r="683" customFormat="false" ht="12.75" hidden="false" customHeight="false" outlineLevel="0" collapsed="false">
      <c r="A683" s="0" t="s">
        <v>1343</v>
      </c>
      <c r="B683" s="0" t="s">
        <v>1344</v>
      </c>
      <c r="C683" s="67" t="n">
        <v>37433</v>
      </c>
      <c r="D683" s="68" t="n">
        <v>0.589340277777778</v>
      </c>
    </row>
    <row r="684" customFormat="false" ht="12.75" hidden="false" customHeight="false" outlineLevel="0" collapsed="false">
      <c r="A684" s="0" t="s">
        <v>1345</v>
      </c>
      <c r="B684" s="0" t="s">
        <v>1342</v>
      </c>
      <c r="C684" s="67" t="n">
        <v>37433</v>
      </c>
      <c r="D684" s="68" t="n">
        <v>0.589467592592593</v>
      </c>
    </row>
    <row r="685" customFormat="false" ht="12.75" hidden="false" customHeight="false" outlineLevel="0" collapsed="false">
      <c r="A685" s="0" t="s">
        <v>1346</v>
      </c>
      <c r="B685" s="0" t="s">
        <v>1347</v>
      </c>
      <c r="C685" s="67" t="n">
        <v>37433</v>
      </c>
      <c r="D685" s="68" t="n">
        <v>0.589583333333333</v>
      </c>
    </row>
    <row r="686" customFormat="false" ht="12.75" hidden="false" customHeight="false" outlineLevel="0" collapsed="false">
      <c r="A686" s="0" t="s">
        <v>1348</v>
      </c>
      <c r="B686" s="0" t="s">
        <v>1349</v>
      </c>
      <c r="C686" s="67" t="n">
        <v>37433</v>
      </c>
      <c r="D686" s="68" t="n">
        <v>0.589699074074074</v>
      </c>
    </row>
    <row r="687" customFormat="false" ht="12.75" hidden="false" customHeight="false" outlineLevel="0" collapsed="false">
      <c r="A687" s="0" t="s">
        <v>1350</v>
      </c>
      <c r="B687" s="0" t="s">
        <v>1351</v>
      </c>
      <c r="C687" s="67" t="n">
        <v>37433</v>
      </c>
      <c r="D687" s="68" t="n">
        <v>0.589837962962963</v>
      </c>
    </row>
    <row r="688" customFormat="false" ht="12.75" hidden="false" customHeight="false" outlineLevel="0" collapsed="false">
      <c r="A688" s="0" t="s">
        <v>1352</v>
      </c>
      <c r="B688" s="0" t="s">
        <v>1353</v>
      </c>
      <c r="C688" s="67" t="n">
        <v>37433</v>
      </c>
      <c r="D688" s="68" t="n">
        <v>0.589953703703704</v>
      </c>
    </row>
    <row r="689" customFormat="false" ht="12.75" hidden="false" customHeight="false" outlineLevel="0" collapsed="false">
      <c r="A689" s="0" t="s">
        <v>1354</v>
      </c>
      <c r="B689" s="0" t="s">
        <v>1355</v>
      </c>
      <c r="C689" s="67" t="n">
        <v>37433</v>
      </c>
      <c r="D689" s="68" t="n">
        <v>0.590092592592593</v>
      </c>
    </row>
    <row r="690" customFormat="false" ht="12.75" hidden="false" customHeight="false" outlineLevel="0" collapsed="false">
      <c r="A690" s="0" t="s">
        <v>1356</v>
      </c>
      <c r="B690" s="0" t="s">
        <v>1357</v>
      </c>
      <c r="C690" s="67" t="n">
        <v>37433</v>
      </c>
      <c r="D690" s="68" t="n">
        <v>0.590219907407407</v>
      </c>
    </row>
    <row r="691" customFormat="false" ht="12.75" hidden="false" customHeight="false" outlineLevel="0" collapsed="false">
      <c r="A691" s="0" t="s">
        <v>1358</v>
      </c>
      <c r="B691" s="0" t="s">
        <v>1359</v>
      </c>
      <c r="C691" s="67" t="n">
        <v>37433</v>
      </c>
      <c r="D691" s="68" t="n">
        <v>0.590335648148148</v>
      </c>
    </row>
    <row r="692" customFormat="false" ht="12.75" hidden="false" customHeight="false" outlineLevel="0" collapsed="false">
      <c r="A692" s="0" t="s">
        <v>1360</v>
      </c>
      <c r="B692" s="0" t="s">
        <v>1361</v>
      </c>
      <c r="C692" s="67" t="n">
        <v>37433</v>
      </c>
      <c r="D692" s="68" t="n">
        <v>0.590451388888889</v>
      </c>
    </row>
    <row r="693" customFormat="false" ht="12.75" hidden="false" customHeight="false" outlineLevel="0" collapsed="false">
      <c r="A693" s="0" t="s">
        <v>1362</v>
      </c>
      <c r="B693" s="0" t="s">
        <v>1363</v>
      </c>
      <c r="C693" s="67" t="n">
        <v>37433</v>
      </c>
      <c r="D693" s="68" t="n">
        <v>0.590578703703704</v>
      </c>
    </row>
    <row r="694" customFormat="false" ht="12.75" hidden="false" customHeight="false" outlineLevel="0" collapsed="false">
      <c r="A694" s="0" t="s">
        <v>1364</v>
      </c>
      <c r="B694" s="0" t="s">
        <v>1365</v>
      </c>
      <c r="C694" s="67" t="n">
        <v>37433</v>
      </c>
      <c r="D694" s="68" t="n">
        <v>0.590706018518519</v>
      </c>
    </row>
    <row r="695" customFormat="false" ht="12.75" hidden="false" customHeight="false" outlineLevel="0" collapsed="false">
      <c r="A695" s="0" t="s">
        <v>1366</v>
      </c>
      <c r="B695" s="0" t="s">
        <v>1367</v>
      </c>
      <c r="C695" s="67" t="n">
        <v>37433</v>
      </c>
      <c r="D695" s="68" t="n">
        <v>0.590821759259259</v>
      </c>
    </row>
    <row r="696" customFormat="false" ht="12.75" hidden="false" customHeight="false" outlineLevel="0" collapsed="false">
      <c r="A696" s="0" t="s">
        <v>1368</v>
      </c>
      <c r="B696" s="0" t="s">
        <v>1369</v>
      </c>
      <c r="C696" s="67" t="n">
        <v>37433</v>
      </c>
      <c r="D696" s="68" t="n">
        <v>0.590949074074074</v>
      </c>
    </row>
    <row r="697" customFormat="false" ht="12.75" hidden="false" customHeight="false" outlineLevel="0" collapsed="false">
      <c r="A697" s="0" t="s">
        <v>1370</v>
      </c>
      <c r="B697" s="0" t="s">
        <v>1371</v>
      </c>
      <c r="C697" s="67" t="n">
        <v>37433</v>
      </c>
      <c r="D697" s="68" t="n">
        <v>0.591076388888889</v>
      </c>
    </row>
    <row r="698" customFormat="false" ht="12.75" hidden="false" customHeight="false" outlineLevel="0" collapsed="false">
      <c r="A698" s="0" t="s">
        <v>1372</v>
      </c>
      <c r="B698" s="0" t="s">
        <v>1373</v>
      </c>
      <c r="C698" s="67" t="n">
        <v>37433</v>
      </c>
      <c r="D698" s="68" t="n">
        <v>0.591203703703704</v>
      </c>
    </row>
    <row r="699" customFormat="false" ht="12.75" hidden="false" customHeight="false" outlineLevel="0" collapsed="false">
      <c r="A699" s="0" t="s">
        <v>1374</v>
      </c>
      <c r="B699" s="0" t="s">
        <v>1375</v>
      </c>
      <c r="C699" s="67" t="n">
        <v>37433</v>
      </c>
      <c r="D699" s="68" t="n">
        <v>0.591331018518519</v>
      </c>
    </row>
    <row r="700" customFormat="false" ht="12.75" hidden="false" customHeight="false" outlineLevel="0" collapsed="false">
      <c r="A700" s="0" t="s">
        <v>1376</v>
      </c>
      <c r="B700" s="0" t="s">
        <v>1377</v>
      </c>
      <c r="C700" s="67" t="n">
        <v>37433</v>
      </c>
      <c r="D700" s="68" t="n">
        <v>0.591469907407407</v>
      </c>
    </row>
    <row r="701" customFormat="false" ht="12.75" hidden="false" customHeight="false" outlineLevel="0" collapsed="false">
      <c r="A701" s="0" t="s">
        <v>1378</v>
      </c>
      <c r="B701" s="0" t="s">
        <v>1379</v>
      </c>
      <c r="C701" s="67" t="n">
        <v>37433</v>
      </c>
      <c r="D701" s="68" t="n">
        <v>0.591608796296296</v>
      </c>
    </row>
    <row r="702" customFormat="false" ht="12.75" hidden="false" customHeight="false" outlineLevel="0" collapsed="false">
      <c r="A702" s="0" t="s">
        <v>1380</v>
      </c>
      <c r="B702" s="0" t="s">
        <v>1381</v>
      </c>
      <c r="C702" s="67" t="n">
        <v>37433</v>
      </c>
      <c r="D702" s="68" t="n">
        <v>0.591736111111111</v>
      </c>
    </row>
    <row r="703" customFormat="false" ht="12.75" hidden="false" customHeight="false" outlineLevel="0" collapsed="false">
      <c r="A703" s="0" t="s">
        <v>1382</v>
      </c>
      <c r="B703" s="0" t="s">
        <v>1383</v>
      </c>
      <c r="C703" s="67" t="n">
        <v>37433</v>
      </c>
      <c r="D703" s="68" t="n">
        <v>0.591863425925926</v>
      </c>
    </row>
    <row r="704" customFormat="false" ht="12.75" hidden="false" customHeight="false" outlineLevel="0" collapsed="false">
      <c r="A704" s="0" t="s">
        <v>1384</v>
      </c>
      <c r="B704" s="0" t="s">
        <v>1385</v>
      </c>
      <c r="C704" s="67" t="n">
        <v>37433</v>
      </c>
      <c r="D704" s="68" t="n">
        <v>0.591990740740741</v>
      </c>
    </row>
    <row r="705" customFormat="false" ht="12.75" hidden="false" customHeight="false" outlineLevel="0" collapsed="false">
      <c r="A705" s="0" t="s">
        <v>1386</v>
      </c>
      <c r="B705" s="0" t="s">
        <v>1387</v>
      </c>
      <c r="C705" s="67" t="n">
        <v>37433</v>
      </c>
      <c r="D705" s="68" t="n">
        <v>0.592118055555556</v>
      </c>
    </row>
    <row r="706" customFormat="false" ht="12.75" hidden="false" customHeight="false" outlineLevel="0" collapsed="false">
      <c r="A706" s="0" t="s">
        <v>1388</v>
      </c>
      <c r="B706" s="0" t="s">
        <v>1389</v>
      </c>
      <c r="C706" s="67" t="n">
        <v>37433</v>
      </c>
      <c r="D706" s="68" t="n">
        <v>0.59224537037037</v>
      </c>
    </row>
    <row r="707" customFormat="false" ht="12.75" hidden="false" customHeight="false" outlineLevel="0" collapsed="false">
      <c r="A707" s="0" t="s">
        <v>1390</v>
      </c>
      <c r="B707" s="0" t="s">
        <v>1391</v>
      </c>
      <c r="C707" s="67" t="n">
        <v>37433</v>
      </c>
      <c r="D707" s="68" t="n">
        <v>0.592372685185185</v>
      </c>
    </row>
    <row r="708" customFormat="false" ht="12.75" hidden="false" customHeight="false" outlineLevel="0" collapsed="false">
      <c r="A708" s="0" t="s">
        <v>1392</v>
      </c>
      <c r="B708" s="0" t="s">
        <v>1393</v>
      </c>
      <c r="C708" s="67" t="n">
        <v>37433</v>
      </c>
      <c r="D708" s="68" t="n">
        <v>0.592511574074074</v>
      </c>
    </row>
    <row r="709" customFormat="false" ht="12.75" hidden="false" customHeight="false" outlineLevel="0" collapsed="false">
      <c r="A709" s="0" t="s">
        <v>1394</v>
      </c>
      <c r="B709" s="0" t="s">
        <v>1395</v>
      </c>
      <c r="C709" s="67" t="n">
        <v>37433</v>
      </c>
      <c r="D709" s="68" t="n">
        <v>0.592638888888889</v>
      </c>
    </row>
    <row r="710" customFormat="false" ht="12.75" hidden="false" customHeight="false" outlineLevel="0" collapsed="false">
      <c r="A710" s="0" t="s">
        <v>1396</v>
      </c>
      <c r="B710" s="0" t="s">
        <v>1397</v>
      </c>
      <c r="C710" s="67" t="n">
        <v>37433</v>
      </c>
      <c r="D710" s="68" t="n">
        <v>0.592766203703704</v>
      </c>
    </row>
    <row r="711" customFormat="false" ht="12.75" hidden="false" customHeight="false" outlineLevel="0" collapsed="false">
      <c r="A711" s="0" t="s">
        <v>1398</v>
      </c>
      <c r="B711" s="0" t="s">
        <v>1399</v>
      </c>
      <c r="C711" s="67" t="n">
        <v>37433</v>
      </c>
      <c r="D711" s="68" t="n">
        <v>0.592881944444444</v>
      </c>
    </row>
    <row r="712" customFormat="false" ht="12.75" hidden="false" customHeight="false" outlineLevel="0" collapsed="false">
      <c r="A712" s="0" t="s">
        <v>1400</v>
      </c>
      <c r="B712" s="0" t="s">
        <v>1401</v>
      </c>
      <c r="C712" s="67" t="n">
        <v>37433</v>
      </c>
      <c r="D712" s="68" t="n">
        <v>0.593009259259259</v>
      </c>
    </row>
    <row r="713" customFormat="false" ht="12.75" hidden="false" customHeight="false" outlineLevel="0" collapsed="false">
      <c r="A713" s="0" t="s">
        <v>1402</v>
      </c>
      <c r="B713" s="0" t="s">
        <v>1403</v>
      </c>
      <c r="C713" s="67" t="n">
        <v>37433</v>
      </c>
      <c r="D713" s="68" t="n">
        <v>0.593125</v>
      </c>
    </row>
    <row r="714" customFormat="false" ht="12.75" hidden="false" customHeight="false" outlineLevel="0" collapsed="false">
      <c r="A714" s="0" t="s">
        <v>1404</v>
      </c>
      <c r="B714" s="0" t="s">
        <v>1405</v>
      </c>
      <c r="C714" s="67" t="n">
        <v>37433</v>
      </c>
      <c r="D714" s="68" t="n">
        <v>0.593252314814815</v>
      </c>
    </row>
    <row r="715" customFormat="false" ht="12.75" hidden="false" customHeight="false" outlineLevel="0" collapsed="false">
      <c r="A715" s="0" t="s">
        <v>1406</v>
      </c>
      <c r="B715" s="0" t="s">
        <v>1407</v>
      </c>
      <c r="C715" s="67" t="n">
        <v>37433</v>
      </c>
      <c r="D715" s="68" t="n">
        <v>0.593391203703704</v>
      </c>
    </row>
    <row r="716" customFormat="false" ht="12.75" hidden="false" customHeight="false" outlineLevel="0" collapsed="false">
      <c r="A716" s="0" t="s">
        <v>1408</v>
      </c>
      <c r="B716" s="0" t="s">
        <v>1409</v>
      </c>
      <c r="C716" s="67" t="n">
        <v>37433</v>
      </c>
      <c r="D716" s="68" t="n">
        <v>0.593506944444444</v>
      </c>
    </row>
    <row r="717" customFormat="false" ht="12.75" hidden="false" customHeight="false" outlineLevel="0" collapsed="false">
      <c r="A717" s="0" t="s">
        <v>1410</v>
      </c>
      <c r="B717" s="0" t="s">
        <v>1411</v>
      </c>
      <c r="C717" s="67" t="n">
        <v>37433</v>
      </c>
      <c r="D717" s="68" t="n">
        <v>0.593634259259259</v>
      </c>
    </row>
    <row r="718" customFormat="false" ht="12.75" hidden="false" customHeight="false" outlineLevel="0" collapsed="false">
      <c r="A718" s="0" t="s">
        <v>1412</v>
      </c>
      <c r="B718" s="0" t="s">
        <v>1413</v>
      </c>
      <c r="C718" s="67" t="n">
        <v>37433</v>
      </c>
      <c r="D718" s="68" t="n">
        <v>0.593761574074074</v>
      </c>
    </row>
    <row r="719" customFormat="false" ht="12.75" hidden="false" customHeight="false" outlineLevel="0" collapsed="false">
      <c r="A719" s="0" t="s">
        <v>1414</v>
      </c>
      <c r="B719" s="0" t="s">
        <v>1415</v>
      </c>
      <c r="C719" s="67" t="n">
        <v>37433</v>
      </c>
      <c r="D719" s="68" t="n">
        <v>0.593900462962963</v>
      </c>
    </row>
    <row r="720" customFormat="false" ht="12.75" hidden="false" customHeight="false" outlineLevel="0" collapsed="false">
      <c r="A720" s="0" t="s">
        <v>1416</v>
      </c>
      <c r="B720" s="0" t="s">
        <v>1417</v>
      </c>
      <c r="C720" s="67" t="n">
        <v>37433</v>
      </c>
      <c r="D720" s="68" t="n">
        <v>0.594016203703704</v>
      </c>
    </row>
    <row r="721" customFormat="false" ht="12.75" hidden="false" customHeight="false" outlineLevel="0" collapsed="false">
      <c r="A721" s="0" t="s">
        <v>1418</v>
      </c>
      <c r="B721" s="0" t="s">
        <v>1419</v>
      </c>
      <c r="C721" s="67" t="n">
        <v>37433</v>
      </c>
      <c r="D721" s="68" t="n">
        <v>0.594155092592593</v>
      </c>
    </row>
    <row r="722" customFormat="false" ht="12.75" hidden="false" customHeight="false" outlineLevel="0" collapsed="false">
      <c r="A722" s="0" t="s">
        <v>1420</v>
      </c>
      <c r="B722" s="0" t="s">
        <v>1421</v>
      </c>
      <c r="C722" s="67" t="n">
        <v>37433</v>
      </c>
      <c r="D722" s="68" t="n">
        <v>0.594293981481482</v>
      </c>
    </row>
    <row r="723" customFormat="false" ht="12.75" hidden="false" customHeight="false" outlineLevel="0" collapsed="false">
      <c r="A723" s="0" t="s">
        <v>1422</v>
      </c>
      <c r="B723" s="0" t="s">
        <v>1423</v>
      </c>
      <c r="C723" s="67" t="n">
        <v>37433</v>
      </c>
      <c r="D723" s="68" t="n">
        <v>0.594421296296296</v>
      </c>
    </row>
    <row r="724" customFormat="false" ht="12.75" hidden="false" customHeight="false" outlineLevel="0" collapsed="false">
      <c r="A724" s="0" t="s">
        <v>1424</v>
      </c>
      <c r="B724" s="0" t="s">
        <v>1425</v>
      </c>
      <c r="C724" s="67" t="n">
        <v>37433</v>
      </c>
      <c r="D724" s="68" t="n">
        <v>0.594560185185185</v>
      </c>
    </row>
    <row r="725" customFormat="false" ht="12.75" hidden="false" customHeight="false" outlineLevel="0" collapsed="false">
      <c r="A725" s="0" t="s">
        <v>1426</v>
      </c>
      <c r="B725" s="0" t="s">
        <v>1427</v>
      </c>
      <c r="C725" s="67" t="n">
        <v>37433</v>
      </c>
      <c r="D725" s="68" t="n">
        <v>0.5946875</v>
      </c>
    </row>
    <row r="726" customFormat="false" ht="12.75" hidden="false" customHeight="false" outlineLevel="0" collapsed="false">
      <c r="A726" s="0" t="s">
        <v>1428</v>
      </c>
      <c r="B726" s="0" t="s">
        <v>1429</v>
      </c>
      <c r="C726" s="67" t="n">
        <v>37433</v>
      </c>
      <c r="D726" s="68" t="n">
        <v>0.594814814814815</v>
      </c>
    </row>
    <row r="727" customFormat="false" ht="12.75" hidden="false" customHeight="false" outlineLevel="0" collapsed="false">
      <c r="A727" s="0" t="s">
        <v>1430</v>
      </c>
      <c r="B727" s="0" t="s">
        <v>1431</v>
      </c>
      <c r="C727" s="67" t="n">
        <v>37433</v>
      </c>
      <c r="D727" s="68" t="n">
        <v>0.59494212962963</v>
      </c>
    </row>
    <row r="728" customFormat="false" ht="12.75" hidden="false" customHeight="false" outlineLevel="0" collapsed="false">
      <c r="A728" s="0" t="s">
        <v>1432</v>
      </c>
      <c r="B728" s="0" t="s">
        <v>1433</v>
      </c>
      <c r="C728" s="67" t="n">
        <v>37433</v>
      </c>
      <c r="D728" s="68" t="n">
        <v>0.595069444444444</v>
      </c>
    </row>
    <row r="729" customFormat="false" ht="12.75" hidden="false" customHeight="false" outlineLevel="0" collapsed="false">
      <c r="A729" s="0" t="s">
        <v>1434</v>
      </c>
      <c r="B729" s="0" t="s">
        <v>1435</v>
      </c>
      <c r="C729" s="67" t="n">
        <v>37433</v>
      </c>
      <c r="D729" s="68" t="n">
        <v>0.595196759259259</v>
      </c>
    </row>
    <row r="730" customFormat="false" ht="12.75" hidden="false" customHeight="false" outlineLevel="0" collapsed="false">
      <c r="A730" s="0" t="s">
        <v>1436</v>
      </c>
      <c r="B730" s="0" t="s">
        <v>1437</v>
      </c>
      <c r="C730" s="67" t="n">
        <v>37433</v>
      </c>
      <c r="D730" s="68" t="n">
        <v>0.595324074074074</v>
      </c>
    </row>
    <row r="731" customFormat="false" ht="12.75" hidden="false" customHeight="false" outlineLevel="0" collapsed="false">
      <c r="A731" s="0" t="s">
        <v>1438</v>
      </c>
      <c r="B731" s="0" t="s">
        <v>1439</v>
      </c>
      <c r="C731" s="67" t="n">
        <v>37433</v>
      </c>
      <c r="D731" s="68" t="n">
        <v>0.595451388888889</v>
      </c>
    </row>
    <row r="732" customFormat="false" ht="12.75" hidden="false" customHeight="false" outlineLevel="0" collapsed="false">
      <c r="A732" s="0" t="s">
        <v>1440</v>
      </c>
      <c r="B732" s="0" t="s">
        <v>1441</v>
      </c>
      <c r="C732" s="67" t="n">
        <v>37433</v>
      </c>
      <c r="D732" s="68" t="n">
        <v>0.595578703703704</v>
      </c>
    </row>
    <row r="733" customFormat="false" ht="12.75" hidden="false" customHeight="false" outlineLevel="0" collapsed="false">
      <c r="A733" s="0" t="s">
        <v>1442</v>
      </c>
      <c r="B733" s="0" t="s">
        <v>1443</v>
      </c>
      <c r="C733" s="67" t="n">
        <v>37433</v>
      </c>
      <c r="D733" s="68" t="n">
        <v>0.595729166666667</v>
      </c>
    </row>
    <row r="734" customFormat="false" ht="12.75" hidden="false" customHeight="false" outlineLevel="0" collapsed="false">
      <c r="A734" s="0" t="s">
        <v>1444</v>
      </c>
      <c r="B734" s="0" t="s">
        <v>1445</v>
      </c>
      <c r="C734" s="67" t="n">
        <v>37433</v>
      </c>
      <c r="D734" s="68" t="n">
        <v>0.595868055555556</v>
      </c>
    </row>
    <row r="735" customFormat="false" ht="12.75" hidden="false" customHeight="false" outlineLevel="0" collapsed="false">
      <c r="A735" s="0" t="s">
        <v>1446</v>
      </c>
      <c r="B735" s="0" t="s">
        <v>1447</v>
      </c>
      <c r="C735" s="67" t="n">
        <v>37433</v>
      </c>
      <c r="D735" s="68" t="n">
        <v>0.595983796296296</v>
      </c>
    </row>
    <row r="736" customFormat="false" ht="12.75" hidden="false" customHeight="false" outlineLevel="0" collapsed="false">
      <c r="A736" s="0" t="s">
        <v>1448</v>
      </c>
      <c r="B736" s="0" t="s">
        <v>1449</v>
      </c>
      <c r="C736" s="67" t="n">
        <v>37433</v>
      </c>
      <c r="D736" s="68" t="n">
        <v>0.596111111111111</v>
      </c>
    </row>
    <row r="737" customFormat="false" ht="12.75" hidden="false" customHeight="false" outlineLevel="0" collapsed="false">
      <c r="A737" s="0" t="s">
        <v>1450</v>
      </c>
      <c r="B737" s="0" t="s">
        <v>1451</v>
      </c>
      <c r="C737" s="67" t="n">
        <v>37433</v>
      </c>
      <c r="D737" s="68" t="n">
        <v>0.596226851851852</v>
      </c>
    </row>
    <row r="738" customFormat="false" ht="12.75" hidden="false" customHeight="false" outlineLevel="0" collapsed="false">
      <c r="A738" s="0" t="s">
        <v>1452</v>
      </c>
      <c r="B738" s="0" t="s">
        <v>1453</v>
      </c>
      <c r="C738" s="67" t="n">
        <v>37433</v>
      </c>
      <c r="D738" s="68" t="n">
        <v>0.596354166666667</v>
      </c>
    </row>
    <row r="739" customFormat="false" ht="12.75" hidden="false" customHeight="false" outlineLevel="0" collapsed="false">
      <c r="A739" s="0" t="s">
        <v>1454</v>
      </c>
      <c r="B739" s="0" t="s">
        <v>1455</v>
      </c>
      <c r="C739" s="67" t="n">
        <v>37433</v>
      </c>
      <c r="D739" s="68" t="n">
        <v>0.596481481481482</v>
      </c>
    </row>
    <row r="740" customFormat="false" ht="12.75" hidden="false" customHeight="false" outlineLevel="0" collapsed="false">
      <c r="A740" s="0" t="s">
        <v>1456</v>
      </c>
      <c r="B740" s="0" t="s">
        <v>1457</v>
      </c>
      <c r="C740" s="67" t="n">
        <v>37433</v>
      </c>
      <c r="D740" s="68" t="n">
        <v>0.59662037037037</v>
      </c>
    </row>
    <row r="741" customFormat="false" ht="12.75" hidden="false" customHeight="false" outlineLevel="0" collapsed="false">
      <c r="A741" s="0" t="s">
        <v>1424</v>
      </c>
      <c r="B741" s="0" t="s">
        <v>1458</v>
      </c>
      <c r="C741" s="67" t="n">
        <v>37433</v>
      </c>
      <c r="D741" s="68" t="n">
        <v>0.596747685185185</v>
      </c>
    </row>
    <row r="742" customFormat="false" ht="12.75" hidden="false" customHeight="false" outlineLevel="0" collapsed="false">
      <c r="A742" s="0" t="s">
        <v>1459</v>
      </c>
      <c r="B742" s="0" t="s">
        <v>1460</v>
      </c>
      <c r="C742" s="67" t="n">
        <v>37433</v>
      </c>
      <c r="D742" s="68" t="n">
        <v>0.596875</v>
      </c>
    </row>
    <row r="743" customFormat="false" ht="12.75" hidden="false" customHeight="false" outlineLevel="0" collapsed="false">
      <c r="A743" s="0" t="s">
        <v>1461</v>
      </c>
      <c r="B743" s="0" t="s">
        <v>1462</v>
      </c>
      <c r="C743" s="67" t="n">
        <v>37433</v>
      </c>
      <c r="D743" s="68" t="n">
        <v>0.596990740740741</v>
      </c>
    </row>
    <row r="744" customFormat="false" ht="12.75" hidden="false" customHeight="false" outlineLevel="0" collapsed="false">
      <c r="A744" s="0" t="s">
        <v>1463</v>
      </c>
      <c r="B744" s="0" t="s">
        <v>1464</v>
      </c>
      <c r="C744" s="67" t="n">
        <v>37433</v>
      </c>
      <c r="D744" s="68" t="n">
        <v>0.59712962962963</v>
      </c>
    </row>
    <row r="745" customFormat="false" ht="12.75" hidden="false" customHeight="false" outlineLevel="0" collapsed="false">
      <c r="A745" s="0" t="s">
        <v>1465</v>
      </c>
      <c r="B745" s="0" t="s">
        <v>1466</v>
      </c>
      <c r="C745" s="67" t="n">
        <v>37433</v>
      </c>
      <c r="D745" s="68" t="n">
        <v>0.59724537037037</v>
      </c>
    </row>
    <row r="746" customFormat="false" ht="12.75" hidden="false" customHeight="false" outlineLevel="0" collapsed="false">
      <c r="A746" s="0" t="s">
        <v>1467</v>
      </c>
      <c r="B746" s="0" t="s">
        <v>1468</v>
      </c>
      <c r="C746" s="67" t="n">
        <v>37433</v>
      </c>
      <c r="D746" s="68" t="n">
        <v>0.597372685185185</v>
      </c>
    </row>
    <row r="747" customFormat="false" ht="12.75" hidden="false" customHeight="false" outlineLevel="0" collapsed="false">
      <c r="A747" s="0" t="s">
        <v>1469</v>
      </c>
      <c r="B747" s="0" t="s">
        <v>1470</v>
      </c>
      <c r="C747" s="67" t="n">
        <v>37433</v>
      </c>
      <c r="D747" s="68" t="n">
        <v>0.597511574074074</v>
      </c>
    </row>
    <row r="748" customFormat="false" ht="12.75" hidden="false" customHeight="false" outlineLevel="0" collapsed="false">
      <c r="A748" s="0" t="s">
        <v>1471</v>
      </c>
      <c r="B748" s="0" t="s">
        <v>1472</v>
      </c>
      <c r="C748" s="67" t="n">
        <v>37433</v>
      </c>
      <c r="D748" s="68" t="n">
        <v>0.597650462962963</v>
      </c>
    </row>
    <row r="749" customFormat="false" ht="12.75" hidden="false" customHeight="false" outlineLevel="0" collapsed="false">
      <c r="A749" s="0" t="s">
        <v>1473</v>
      </c>
      <c r="B749" s="0" t="s">
        <v>1474</v>
      </c>
      <c r="C749" s="67" t="n">
        <v>37433</v>
      </c>
      <c r="D749" s="68" t="n">
        <v>0.597777777777778</v>
      </c>
    </row>
    <row r="750" customFormat="false" ht="12.75" hidden="false" customHeight="false" outlineLevel="0" collapsed="false">
      <c r="A750" s="0" t="s">
        <v>1475</v>
      </c>
      <c r="B750" s="0" t="s">
        <v>1476</v>
      </c>
      <c r="C750" s="67" t="n">
        <v>37433</v>
      </c>
      <c r="D750" s="68" t="n">
        <v>0.597905092592593</v>
      </c>
    </row>
    <row r="751" customFormat="false" ht="12.75" hidden="false" customHeight="false" outlineLevel="0" collapsed="false">
      <c r="A751" s="0" t="s">
        <v>1477</v>
      </c>
      <c r="B751" s="0" t="s">
        <v>1478</v>
      </c>
      <c r="C751" s="67" t="n">
        <v>37433</v>
      </c>
      <c r="D751" s="68" t="n">
        <v>0.598043981481481</v>
      </c>
    </row>
    <row r="752" customFormat="false" ht="12.75" hidden="false" customHeight="false" outlineLevel="0" collapsed="false">
      <c r="A752" s="0" t="s">
        <v>1479</v>
      </c>
      <c r="B752" s="0" t="s">
        <v>1480</v>
      </c>
      <c r="C752" s="67" t="n">
        <v>37433</v>
      </c>
      <c r="D752" s="68" t="n">
        <v>0.598171296296296</v>
      </c>
    </row>
    <row r="753" customFormat="false" ht="12.75" hidden="false" customHeight="false" outlineLevel="0" collapsed="false">
      <c r="A753" s="0" t="s">
        <v>1481</v>
      </c>
      <c r="B753" s="0" t="s">
        <v>1482</v>
      </c>
      <c r="C753" s="67" t="n">
        <v>37433</v>
      </c>
      <c r="D753" s="68" t="n">
        <v>0.598298611111111</v>
      </c>
    </row>
    <row r="754" customFormat="false" ht="12.75" hidden="false" customHeight="false" outlineLevel="0" collapsed="false">
      <c r="A754" s="0" t="s">
        <v>1483</v>
      </c>
      <c r="B754" s="0" t="s">
        <v>1484</v>
      </c>
      <c r="C754" s="67" t="n">
        <v>37433</v>
      </c>
      <c r="D754" s="68" t="n">
        <v>0.5984375</v>
      </c>
    </row>
    <row r="755" customFormat="false" ht="12.75" hidden="false" customHeight="false" outlineLevel="0" collapsed="false">
      <c r="A755" s="0" t="s">
        <v>1485</v>
      </c>
      <c r="B755" s="0" t="s">
        <v>1486</v>
      </c>
      <c r="C755" s="67" t="n">
        <v>37433</v>
      </c>
      <c r="D755" s="68" t="n">
        <v>0.598564814814815</v>
      </c>
    </row>
    <row r="756" customFormat="false" ht="12.75" hidden="false" customHeight="false" outlineLevel="0" collapsed="false">
      <c r="A756" s="0" t="s">
        <v>1487</v>
      </c>
      <c r="B756" s="0" t="s">
        <v>1488</v>
      </c>
      <c r="C756" s="67" t="n">
        <v>37433</v>
      </c>
      <c r="D756" s="68" t="n">
        <v>0.59869212962963</v>
      </c>
    </row>
    <row r="757" customFormat="false" ht="12.75" hidden="false" customHeight="false" outlineLevel="0" collapsed="false">
      <c r="A757" s="0" t="s">
        <v>1489</v>
      </c>
      <c r="B757" s="0" t="s">
        <v>1490</v>
      </c>
      <c r="C757" s="67" t="n">
        <v>37433</v>
      </c>
      <c r="D757" s="68" t="n">
        <v>0.598819444444445</v>
      </c>
    </row>
    <row r="758" customFormat="false" ht="12.75" hidden="false" customHeight="false" outlineLevel="0" collapsed="false">
      <c r="A758" s="0" t="s">
        <v>1491</v>
      </c>
      <c r="B758" s="0" t="s">
        <v>1492</v>
      </c>
      <c r="C758" s="67" t="n">
        <v>37433</v>
      </c>
      <c r="D758" s="68" t="n">
        <v>0.598946759259259</v>
      </c>
    </row>
    <row r="759" customFormat="false" ht="12.75" hidden="false" customHeight="false" outlineLevel="0" collapsed="false">
      <c r="A759" s="0" t="s">
        <v>1493</v>
      </c>
      <c r="B759" s="0" t="s">
        <v>1494</v>
      </c>
      <c r="C759" s="67" t="n">
        <v>37433</v>
      </c>
      <c r="D759" s="68" t="n">
        <v>0.599074074074074</v>
      </c>
    </row>
    <row r="760" customFormat="false" ht="12.75" hidden="false" customHeight="false" outlineLevel="0" collapsed="false">
      <c r="A760" s="0" t="s">
        <v>1495</v>
      </c>
      <c r="B760" s="0" t="s">
        <v>1496</v>
      </c>
      <c r="C760" s="67" t="n">
        <v>37433</v>
      </c>
      <c r="D760" s="68" t="n">
        <v>0.599189814814815</v>
      </c>
    </row>
    <row r="761" customFormat="false" ht="12.75" hidden="false" customHeight="false" outlineLevel="0" collapsed="false">
      <c r="A761" s="0" t="s">
        <v>1497</v>
      </c>
      <c r="B761" s="0" t="s">
        <v>1498</v>
      </c>
      <c r="C761" s="67" t="n">
        <v>37433</v>
      </c>
      <c r="D761" s="68" t="n">
        <v>0.599328703703704</v>
      </c>
    </row>
    <row r="762" customFormat="false" ht="12.75" hidden="false" customHeight="false" outlineLevel="0" collapsed="false">
      <c r="A762" s="0" t="s">
        <v>1499</v>
      </c>
      <c r="B762" s="0" t="s">
        <v>1500</v>
      </c>
      <c r="C762" s="67" t="n">
        <v>37433</v>
      </c>
      <c r="D762" s="68" t="n">
        <v>0.599456018518519</v>
      </c>
    </row>
    <row r="763" customFormat="false" ht="12.75" hidden="false" customHeight="false" outlineLevel="0" collapsed="false">
      <c r="A763" s="0" t="s">
        <v>1501</v>
      </c>
      <c r="B763" s="0" t="s">
        <v>1502</v>
      </c>
      <c r="C763" s="67" t="n">
        <v>37433</v>
      </c>
      <c r="D763" s="68" t="n">
        <v>0.599571759259259</v>
      </c>
    </row>
    <row r="764" customFormat="false" ht="12.75" hidden="false" customHeight="false" outlineLevel="0" collapsed="false">
      <c r="A764" s="0" t="s">
        <v>1503</v>
      </c>
      <c r="B764" s="0" t="s">
        <v>1504</v>
      </c>
      <c r="C764" s="67" t="n">
        <v>37433</v>
      </c>
      <c r="D764" s="68" t="n">
        <v>0.599710648148148</v>
      </c>
    </row>
    <row r="765" customFormat="false" ht="12.75" hidden="false" customHeight="false" outlineLevel="0" collapsed="false">
      <c r="A765" s="0" t="s">
        <v>1505</v>
      </c>
      <c r="B765" s="0" t="s">
        <v>1506</v>
      </c>
      <c r="C765" s="67" t="n">
        <v>37433</v>
      </c>
      <c r="D765" s="68" t="n">
        <v>0.599826388888889</v>
      </c>
    </row>
    <row r="766" customFormat="false" ht="12.75" hidden="false" customHeight="false" outlineLevel="0" collapsed="false">
      <c r="A766" s="0" t="s">
        <v>1507</v>
      </c>
      <c r="B766" s="0" t="s">
        <v>1508</v>
      </c>
      <c r="C766" s="67" t="n">
        <v>37433</v>
      </c>
      <c r="D766" s="68" t="n">
        <v>0.599953703703704</v>
      </c>
    </row>
    <row r="767" customFormat="false" ht="12.75" hidden="false" customHeight="false" outlineLevel="0" collapsed="false">
      <c r="A767" s="0" t="s">
        <v>1509</v>
      </c>
      <c r="B767" s="0" t="s">
        <v>1510</v>
      </c>
      <c r="C767" s="67" t="n">
        <v>37433</v>
      </c>
      <c r="D767" s="68" t="n">
        <v>0.600081018518519</v>
      </c>
    </row>
    <row r="768" customFormat="false" ht="12.75" hidden="false" customHeight="false" outlineLevel="0" collapsed="false">
      <c r="A768" s="0" t="s">
        <v>1511</v>
      </c>
      <c r="B768" s="0" t="s">
        <v>1512</v>
      </c>
      <c r="C768" s="67" t="n">
        <v>37433</v>
      </c>
      <c r="D768" s="68" t="n">
        <v>0.600219907407407</v>
      </c>
    </row>
    <row r="769" customFormat="false" ht="12.75" hidden="false" customHeight="false" outlineLevel="0" collapsed="false">
      <c r="A769" s="0" t="s">
        <v>1513</v>
      </c>
      <c r="B769" s="0" t="s">
        <v>1514</v>
      </c>
      <c r="C769" s="67" t="n">
        <v>37433</v>
      </c>
      <c r="D769" s="68" t="n">
        <v>0.600347222222222</v>
      </c>
    </row>
    <row r="770" customFormat="false" ht="12.75" hidden="false" customHeight="false" outlineLevel="0" collapsed="false">
      <c r="A770" s="0" t="s">
        <v>1515</v>
      </c>
      <c r="B770" s="0" t="s">
        <v>1516</v>
      </c>
      <c r="C770" s="67" t="n">
        <v>37433</v>
      </c>
      <c r="D770" s="68" t="n">
        <v>0.600474537037037</v>
      </c>
    </row>
    <row r="771" customFormat="false" ht="12.75" hidden="false" customHeight="false" outlineLevel="0" collapsed="false">
      <c r="A771" s="0" t="s">
        <v>1517</v>
      </c>
      <c r="B771" s="0" t="s">
        <v>1518</v>
      </c>
      <c r="C771" s="67" t="n">
        <v>37433</v>
      </c>
      <c r="D771" s="68" t="n">
        <v>0.600601851851852</v>
      </c>
    </row>
    <row r="772" customFormat="false" ht="12.75" hidden="false" customHeight="false" outlineLevel="0" collapsed="false">
      <c r="A772" s="0" t="s">
        <v>1519</v>
      </c>
      <c r="B772" s="0" t="s">
        <v>1520</v>
      </c>
      <c r="C772" s="67" t="n">
        <v>37433</v>
      </c>
      <c r="D772" s="68" t="n">
        <v>0.600729166666667</v>
      </c>
    </row>
    <row r="773" customFormat="false" ht="12.75" hidden="false" customHeight="false" outlineLevel="0" collapsed="false">
      <c r="A773" s="0" t="s">
        <v>1521</v>
      </c>
      <c r="B773" s="0" t="s">
        <v>1522</v>
      </c>
      <c r="C773" s="67" t="n">
        <v>37433</v>
      </c>
      <c r="D773" s="68" t="n">
        <v>0.600856481481482</v>
      </c>
    </row>
    <row r="774" customFormat="false" ht="12.75" hidden="false" customHeight="false" outlineLevel="0" collapsed="false">
      <c r="A774" s="0" t="s">
        <v>1523</v>
      </c>
      <c r="B774" s="0" t="s">
        <v>1524</v>
      </c>
      <c r="C774" s="67" t="n">
        <v>37433</v>
      </c>
      <c r="D774" s="68" t="n">
        <v>0.60099537037037</v>
      </c>
    </row>
    <row r="775" customFormat="false" ht="12.75" hidden="false" customHeight="false" outlineLevel="0" collapsed="false">
      <c r="A775" s="0" t="s">
        <v>1525</v>
      </c>
      <c r="B775" s="0" t="s">
        <v>1526</v>
      </c>
      <c r="C775" s="67" t="n">
        <v>37433</v>
      </c>
      <c r="D775" s="68" t="n">
        <v>0.601122685185185</v>
      </c>
    </row>
    <row r="776" customFormat="false" ht="12.75" hidden="false" customHeight="false" outlineLevel="0" collapsed="false">
      <c r="A776" s="0" t="s">
        <v>1527</v>
      </c>
      <c r="B776" s="0" t="s">
        <v>1528</v>
      </c>
      <c r="C776" s="67" t="n">
        <v>37433</v>
      </c>
      <c r="D776" s="68" t="n">
        <v>0.60125</v>
      </c>
    </row>
    <row r="777" customFormat="false" ht="12.75" hidden="false" customHeight="false" outlineLevel="0" collapsed="false">
      <c r="A777" s="0" t="s">
        <v>1529</v>
      </c>
      <c r="B777" s="0" t="s">
        <v>1530</v>
      </c>
      <c r="C777" s="67" t="n">
        <v>37433</v>
      </c>
      <c r="D777" s="68" t="n">
        <v>0.601377314814815</v>
      </c>
    </row>
    <row r="778" customFormat="false" ht="12.75" hidden="false" customHeight="false" outlineLevel="0" collapsed="false">
      <c r="A778" s="0" t="s">
        <v>1531</v>
      </c>
      <c r="B778" s="0" t="s">
        <v>1532</v>
      </c>
      <c r="C778" s="67" t="n">
        <v>37433</v>
      </c>
      <c r="D778" s="68" t="n">
        <v>0.601516203703704</v>
      </c>
    </row>
    <row r="779" customFormat="false" ht="12.75" hidden="false" customHeight="false" outlineLevel="0" collapsed="false">
      <c r="A779" s="0" t="s">
        <v>1533</v>
      </c>
      <c r="B779" s="0" t="s">
        <v>1534</v>
      </c>
      <c r="C779" s="67" t="n">
        <v>37433</v>
      </c>
      <c r="D779" s="68" t="n">
        <v>0.601655092592593</v>
      </c>
    </row>
    <row r="780" customFormat="false" ht="12.75" hidden="false" customHeight="false" outlineLevel="0" collapsed="false">
      <c r="A780" s="0" t="s">
        <v>1535</v>
      </c>
      <c r="B780" s="0" t="s">
        <v>1536</v>
      </c>
      <c r="C780" s="67" t="n">
        <v>37433</v>
      </c>
      <c r="D780" s="68" t="n">
        <v>0.601782407407407</v>
      </c>
    </row>
    <row r="781" customFormat="false" ht="12.75" hidden="false" customHeight="false" outlineLevel="0" collapsed="false">
      <c r="A781" s="0" t="s">
        <v>1537</v>
      </c>
      <c r="B781" s="0" t="s">
        <v>1538</v>
      </c>
      <c r="C781" s="67" t="n">
        <v>37433</v>
      </c>
      <c r="D781" s="68" t="n">
        <v>0.601921296296296</v>
      </c>
    </row>
    <row r="782" customFormat="false" ht="12.75" hidden="false" customHeight="false" outlineLevel="0" collapsed="false">
      <c r="A782" s="0" t="s">
        <v>1539</v>
      </c>
      <c r="B782" s="0" t="s">
        <v>1540</v>
      </c>
      <c r="C782" s="67" t="n">
        <v>37433</v>
      </c>
      <c r="D782" s="68" t="n">
        <v>0.602048611111111</v>
      </c>
    </row>
    <row r="783" customFormat="false" ht="12.75" hidden="false" customHeight="false" outlineLevel="0" collapsed="false">
      <c r="A783" s="0" t="s">
        <v>1541</v>
      </c>
      <c r="B783" s="0" t="s">
        <v>1542</v>
      </c>
      <c r="C783" s="67" t="n">
        <v>37433</v>
      </c>
      <c r="D783" s="68" t="n">
        <v>0.602175925925926</v>
      </c>
    </row>
    <row r="784" customFormat="false" ht="12.75" hidden="false" customHeight="false" outlineLevel="0" collapsed="false">
      <c r="A784" s="0" t="s">
        <v>1543</v>
      </c>
      <c r="B784" s="0" t="s">
        <v>1544</v>
      </c>
      <c r="C784" s="67" t="n">
        <v>37433</v>
      </c>
      <c r="D784" s="68" t="n">
        <v>0.602303240740741</v>
      </c>
    </row>
    <row r="785" customFormat="false" ht="12.75" hidden="false" customHeight="false" outlineLevel="0" collapsed="false">
      <c r="A785" s="0" t="s">
        <v>1545</v>
      </c>
      <c r="B785" s="0" t="s">
        <v>1546</v>
      </c>
      <c r="C785" s="67" t="n">
        <v>37433</v>
      </c>
      <c r="D785" s="68" t="n">
        <v>0.602430555555556</v>
      </c>
    </row>
    <row r="786" customFormat="false" ht="12.75" hidden="false" customHeight="false" outlineLevel="0" collapsed="false">
      <c r="A786" s="0" t="s">
        <v>1547</v>
      </c>
      <c r="B786" s="0" t="s">
        <v>1548</v>
      </c>
      <c r="C786" s="67" t="n">
        <v>37433</v>
      </c>
      <c r="D786" s="68" t="n">
        <v>0.60255787037037</v>
      </c>
    </row>
    <row r="787" customFormat="false" ht="12.75" hidden="false" customHeight="false" outlineLevel="0" collapsed="false">
      <c r="A787" s="0" t="s">
        <v>1549</v>
      </c>
      <c r="B787" s="0" t="s">
        <v>1550</v>
      </c>
      <c r="C787" s="67" t="n">
        <v>37433</v>
      </c>
      <c r="D787" s="68" t="n">
        <v>0.602673611111111</v>
      </c>
    </row>
    <row r="788" customFormat="false" ht="12.75" hidden="false" customHeight="false" outlineLevel="0" collapsed="false">
      <c r="A788" s="0" t="s">
        <v>1551</v>
      </c>
      <c r="B788" s="0" t="s">
        <v>1500</v>
      </c>
      <c r="C788" s="67" t="n">
        <v>37433</v>
      </c>
      <c r="D788" s="68" t="n">
        <v>0.602800925925926</v>
      </c>
    </row>
    <row r="789" customFormat="false" ht="12.75" hidden="false" customHeight="false" outlineLevel="0" collapsed="false">
      <c r="A789" s="0" t="s">
        <v>1552</v>
      </c>
      <c r="B789" s="0" t="s">
        <v>1553</v>
      </c>
      <c r="C789" s="67" t="n">
        <v>37433</v>
      </c>
      <c r="D789" s="68" t="n">
        <v>0.602928240740741</v>
      </c>
    </row>
    <row r="790" customFormat="false" ht="12.75" hidden="false" customHeight="false" outlineLevel="0" collapsed="false">
      <c r="A790" s="0" t="s">
        <v>1554</v>
      </c>
      <c r="B790" s="0" t="s">
        <v>1555</v>
      </c>
      <c r="C790" s="67" t="n">
        <v>37433</v>
      </c>
      <c r="D790" s="68" t="n">
        <v>0.603055555555556</v>
      </c>
    </row>
    <row r="791" customFormat="false" ht="12.75" hidden="false" customHeight="false" outlineLevel="0" collapsed="false">
      <c r="A791" s="0" t="s">
        <v>1556</v>
      </c>
      <c r="B791" s="0" t="s">
        <v>1557</v>
      </c>
      <c r="C791" s="67" t="n">
        <v>37433</v>
      </c>
      <c r="D791" s="68" t="n">
        <v>0.60318287037037</v>
      </c>
    </row>
    <row r="792" customFormat="false" ht="12.75" hidden="false" customHeight="false" outlineLevel="0" collapsed="false">
      <c r="A792" s="0" t="s">
        <v>1558</v>
      </c>
      <c r="B792" s="0" t="s">
        <v>1559</v>
      </c>
      <c r="C792" s="67" t="n">
        <v>37433</v>
      </c>
      <c r="D792" s="68" t="n">
        <v>0.603321759259259</v>
      </c>
    </row>
    <row r="793" customFormat="false" ht="12.75" hidden="false" customHeight="false" outlineLevel="0" collapsed="false">
      <c r="A793" s="0" t="s">
        <v>1560</v>
      </c>
      <c r="B793" s="0" t="s">
        <v>1561</v>
      </c>
      <c r="C793" s="67" t="n">
        <v>37433</v>
      </c>
      <c r="D793" s="68" t="n">
        <v>0.603449074074074</v>
      </c>
    </row>
    <row r="794" customFormat="false" ht="12.75" hidden="false" customHeight="false" outlineLevel="0" collapsed="false">
      <c r="A794" s="0" t="s">
        <v>1562</v>
      </c>
      <c r="B794" s="0" t="s">
        <v>1563</v>
      </c>
      <c r="C794" s="67" t="n">
        <v>37433</v>
      </c>
      <c r="D794" s="68" t="n">
        <v>0.603576388888889</v>
      </c>
    </row>
    <row r="795" customFormat="false" ht="12.75" hidden="false" customHeight="false" outlineLevel="0" collapsed="false">
      <c r="A795" s="0" t="s">
        <v>1564</v>
      </c>
      <c r="B795" s="0" t="s">
        <v>1565</v>
      </c>
      <c r="C795" s="67" t="n">
        <v>37433</v>
      </c>
      <c r="D795" s="68" t="n">
        <v>0.603703703703704</v>
      </c>
    </row>
    <row r="796" customFormat="false" ht="12.75" hidden="false" customHeight="false" outlineLevel="0" collapsed="false">
      <c r="A796" s="0" t="s">
        <v>1566</v>
      </c>
      <c r="B796" s="0" t="s">
        <v>1567</v>
      </c>
      <c r="C796" s="67" t="n">
        <v>37433</v>
      </c>
      <c r="D796" s="68" t="n">
        <v>0.603831018518519</v>
      </c>
    </row>
    <row r="797" customFormat="false" ht="12.75" hidden="false" customHeight="false" outlineLevel="0" collapsed="false">
      <c r="A797" s="0" t="s">
        <v>1568</v>
      </c>
      <c r="B797" s="0" t="s">
        <v>1569</v>
      </c>
      <c r="C797" s="67" t="n">
        <v>37433</v>
      </c>
      <c r="D797" s="68" t="n">
        <v>0.603969907407407</v>
      </c>
    </row>
    <row r="798" customFormat="false" ht="12.75" hidden="false" customHeight="false" outlineLevel="0" collapsed="false">
      <c r="A798" s="0" t="s">
        <v>1570</v>
      </c>
      <c r="B798" s="0" t="s">
        <v>1571</v>
      </c>
      <c r="C798" s="67" t="n">
        <v>37433</v>
      </c>
      <c r="D798" s="68" t="n">
        <v>0.604097222222222</v>
      </c>
    </row>
    <row r="799" customFormat="false" ht="12.75" hidden="false" customHeight="false" outlineLevel="0" collapsed="false">
      <c r="A799" s="0" t="s">
        <v>1572</v>
      </c>
      <c r="B799" s="0" t="s">
        <v>1573</v>
      </c>
      <c r="C799" s="67" t="n">
        <v>37433</v>
      </c>
      <c r="D799" s="68" t="n">
        <v>0.604236111111111</v>
      </c>
    </row>
    <row r="800" customFormat="false" ht="12.75" hidden="false" customHeight="false" outlineLevel="0" collapsed="false">
      <c r="A800" s="0" t="s">
        <v>1574</v>
      </c>
      <c r="B800" s="0" t="s">
        <v>1575</v>
      </c>
      <c r="C800" s="67" t="n">
        <v>37433</v>
      </c>
      <c r="D800" s="68" t="n">
        <v>0.604363425925926</v>
      </c>
    </row>
    <row r="801" customFormat="false" ht="12.75" hidden="false" customHeight="false" outlineLevel="0" collapsed="false">
      <c r="A801" s="0" t="s">
        <v>1576</v>
      </c>
      <c r="B801" s="0" t="s">
        <v>1577</v>
      </c>
      <c r="C801" s="67" t="n">
        <v>37433</v>
      </c>
      <c r="D801" s="68" t="n">
        <v>0.604490740740741</v>
      </c>
    </row>
    <row r="802" customFormat="false" ht="12.75" hidden="false" customHeight="false" outlineLevel="0" collapsed="false">
      <c r="A802" s="0" t="s">
        <v>1578</v>
      </c>
      <c r="B802" s="0" t="s">
        <v>1579</v>
      </c>
      <c r="C802" s="67" t="n">
        <v>37433</v>
      </c>
      <c r="D802" s="68" t="n">
        <v>0.604618055555556</v>
      </c>
    </row>
    <row r="803" customFormat="false" ht="12.75" hidden="false" customHeight="false" outlineLevel="0" collapsed="false">
      <c r="A803" s="0" t="s">
        <v>1580</v>
      </c>
      <c r="B803" s="0" t="s">
        <v>1581</v>
      </c>
      <c r="C803" s="67" t="n">
        <v>37433</v>
      </c>
      <c r="D803" s="68" t="n">
        <v>0.60474537037037</v>
      </c>
    </row>
    <row r="804" customFormat="false" ht="12.75" hidden="false" customHeight="false" outlineLevel="0" collapsed="false">
      <c r="A804" s="0" t="s">
        <v>1582</v>
      </c>
      <c r="B804" s="0" t="s">
        <v>1583</v>
      </c>
      <c r="C804" s="67" t="n">
        <v>37433</v>
      </c>
      <c r="D804" s="68" t="n">
        <v>0.604872685185185</v>
      </c>
    </row>
    <row r="805" customFormat="false" ht="12.75" hidden="false" customHeight="false" outlineLevel="0" collapsed="false">
      <c r="A805" s="0" t="s">
        <v>1584</v>
      </c>
      <c r="B805" s="0" t="s">
        <v>1585</v>
      </c>
      <c r="C805" s="67" t="n">
        <v>37433</v>
      </c>
      <c r="D805" s="68" t="n">
        <v>0.605</v>
      </c>
    </row>
    <row r="806" customFormat="false" ht="12.75" hidden="false" customHeight="false" outlineLevel="0" collapsed="false">
      <c r="A806" s="0" t="s">
        <v>1586</v>
      </c>
      <c r="B806" s="0" t="s">
        <v>1587</v>
      </c>
      <c r="C806" s="67" t="n">
        <v>37433</v>
      </c>
      <c r="D806" s="68" t="n">
        <v>0.605138888888889</v>
      </c>
    </row>
    <row r="807" customFormat="false" ht="12.75" hidden="false" customHeight="false" outlineLevel="0" collapsed="false">
      <c r="A807" s="0" t="s">
        <v>1588</v>
      </c>
      <c r="B807" s="0" t="s">
        <v>1589</v>
      </c>
      <c r="C807" s="67" t="n">
        <v>37433</v>
      </c>
      <c r="D807" s="68" t="n">
        <v>0.605266203703704</v>
      </c>
    </row>
    <row r="808" customFormat="false" ht="12.75" hidden="false" customHeight="false" outlineLevel="0" collapsed="false">
      <c r="A808" s="0" t="s">
        <v>1590</v>
      </c>
      <c r="B808" s="0" t="s">
        <v>1591</v>
      </c>
      <c r="C808" s="67" t="n">
        <v>37433</v>
      </c>
      <c r="D808" s="68" t="n">
        <v>0.605393518518519</v>
      </c>
    </row>
    <row r="809" customFormat="false" ht="12.75" hidden="false" customHeight="false" outlineLevel="0" collapsed="false">
      <c r="A809" s="0" t="s">
        <v>1592</v>
      </c>
      <c r="B809" s="0" t="s">
        <v>1593</v>
      </c>
      <c r="C809" s="67" t="n">
        <v>37433</v>
      </c>
      <c r="D809" s="68" t="n">
        <v>0.605520833333333</v>
      </c>
    </row>
    <row r="810" customFormat="false" ht="12.75" hidden="false" customHeight="false" outlineLevel="0" collapsed="false">
      <c r="A810" s="0" t="s">
        <v>1594</v>
      </c>
      <c r="B810" s="0" t="s">
        <v>1595</v>
      </c>
      <c r="C810" s="67" t="n">
        <v>37433</v>
      </c>
      <c r="D810" s="68" t="n">
        <v>0.605648148148148</v>
      </c>
    </row>
    <row r="811" customFormat="false" ht="12.75" hidden="false" customHeight="false" outlineLevel="0" collapsed="false">
      <c r="A811" s="0" t="s">
        <v>1596</v>
      </c>
      <c r="B811" s="0" t="s">
        <v>1597</v>
      </c>
      <c r="C811" s="67" t="n">
        <v>37433</v>
      </c>
      <c r="D811" s="68" t="n">
        <v>0.605787037037037</v>
      </c>
    </row>
    <row r="812" customFormat="false" ht="12.75" hidden="false" customHeight="false" outlineLevel="0" collapsed="false">
      <c r="A812" s="0" t="s">
        <v>1598</v>
      </c>
      <c r="B812" s="0" t="s">
        <v>1599</v>
      </c>
      <c r="C812" s="67" t="n">
        <v>37433</v>
      </c>
      <c r="D812" s="68" t="n">
        <v>0.605914351851852</v>
      </c>
    </row>
    <row r="813" customFormat="false" ht="12.75" hidden="false" customHeight="false" outlineLevel="0" collapsed="false">
      <c r="A813" s="0" t="s">
        <v>1600</v>
      </c>
      <c r="B813" s="0" t="s">
        <v>1601</v>
      </c>
      <c r="C813" s="67" t="n">
        <v>37433</v>
      </c>
      <c r="D813" s="68" t="n">
        <v>0.606041666666667</v>
      </c>
    </row>
    <row r="814" customFormat="false" ht="12.75" hidden="false" customHeight="false" outlineLevel="0" collapsed="false">
      <c r="A814" s="0" t="s">
        <v>1602</v>
      </c>
      <c r="B814" s="0" t="s">
        <v>1603</v>
      </c>
      <c r="C814" s="67" t="n">
        <v>37433</v>
      </c>
      <c r="D814" s="68" t="n">
        <v>0.606168981481482</v>
      </c>
    </row>
    <row r="815" customFormat="false" ht="12.75" hidden="false" customHeight="false" outlineLevel="0" collapsed="false">
      <c r="A815" s="0" t="s">
        <v>1604</v>
      </c>
      <c r="B815" s="0" t="s">
        <v>1605</v>
      </c>
      <c r="C815" s="67" t="n">
        <v>37433</v>
      </c>
      <c r="D815" s="68" t="n">
        <v>0.606296296296296</v>
      </c>
    </row>
    <row r="816" customFormat="false" ht="12.75" hidden="false" customHeight="false" outlineLevel="0" collapsed="false">
      <c r="A816" s="0" t="s">
        <v>1606</v>
      </c>
      <c r="B816" s="0" t="s">
        <v>1607</v>
      </c>
      <c r="C816" s="67" t="n">
        <v>37433</v>
      </c>
      <c r="D816" s="68" t="n">
        <v>0.606423611111111</v>
      </c>
    </row>
    <row r="817" customFormat="false" ht="12.75" hidden="false" customHeight="false" outlineLevel="0" collapsed="false">
      <c r="A817" s="0" t="s">
        <v>1608</v>
      </c>
      <c r="B817" s="0" t="s">
        <v>1609</v>
      </c>
      <c r="C817" s="67" t="n">
        <v>37433</v>
      </c>
      <c r="D817" s="68" t="n">
        <v>0.606550925925926</v>
      </c>
    </row>
    <row r="818" customFormat="false" ht="12.75" hidden="false" customHeight="false" outlineLevel="0" collapsed="false">
      <c r="A818" s="0" t="s">
        <v>1610</v>
      </c>
      <c r="B818" s="0" t="s">
        <v>1611</v>
      </c>
      <c r="C818" s="67" t="n">
        <v>37433</v>
      </c>
      <c r="D818" s="68" t="n">
        <v>0.606689814814815</v>
      </c>
    </row>
    <row r="819" customFormat="false" ht="12.75" hidden="false" customHeight="false" outlineLevel="0" collapsed="false">
      <c r="A819" s="0" t="s">
        <v>1612</v>
      </c>
      <c r="B819" s="0" t="s">
        <v>1613</v>
      </c>
      <c r="C819" s="67" t="n">
        <v>37433</v>
      </c>
      <c r="D819" s="68" t="n">
        <v>0.606805555555556</v>
      </c>
    </row>
    <row r="820" customFormat="false" ht="12.75" hidden="false" customHeight="false" outlineLevel="0" collapsed="false">
      <c r="A820" s="0" t="s">
        <v>1614</v>
      </c>
      <c r="B820" s="0" t="s">
        <v>1615</v>
      </c>
      <c r="C820" s="67" t="n">
        <v>37433</v>
      </c>
      <c r="D820" s="68" t="n">
        <v>0.60693287037037</v>
      </c>
    </row>
    <row r="821" customFormat="false" ht="12.75" hidden="false" customHeight="false" outlineLevel="0" collapsed="false">
      <c r="A821" s="0" t="s">
        <v>1616</v>
      </c>
      <c r="B821" s="0" t="s">
        <v>1617</v>
      </c>
      <c r="C821" s="67" t="n">
        <v>37433</v>
      </c>
      <c r="D821" s="68" t="n">
        <v>0.607060185185185</v>
      </c>
    </row>
    <row r="822" customFormat="false" ht="12.75" hidden="false" customHeight="false" outlineLevel="0" collapsed="false">
      <c r="A822" s="0" t="s">
        <v>1618</v>
      </c>
      <c r="B822" s="0" t="s">
        <v>1619</v>
      </c>
      <c r="C822" s="67" t="n">
        <v>37433</v>
      </c>
      <c r="D822" s="68" t="n">
        <v>0.6071875</v>
      </c>
    </row>
    <row r="823" customFormat="false" ht="12.75" hidden="false" customHeight="false" outlineLevel="0" collapsed="false">
      <c r="A823" s="0" t="s">
        <v>1620</v>
      </c>
      <c r="B823" s="0" t="s">
        <v>1621</v>
      </c>
      <c r="C823" s="67" t="n">
        <v>37433</v>
      </c>
      <c r="D823" s="68" t="n">
        <v>0.607314814814815</v>
      </c>
    </row>
    <row r="824" customFormat="false" ht="12.75" hidden="false" customHeight="false" outlineLevel="0" collapsed="false">
      <c r="A824" s="0" t="s">
        <v>1622</v>
      </c>
      <c r="B824" s="0" t="s">
        <v>1623</v>
      </c>
      <c r="C824" s="67" t="n">
        <v>37433</v>
      </c>
      <c r="D824" s="68" t="n">
        <v>0.607488425925926</v>
      </c>
    </row>
    <row r="825" customFormat="false" ht="12.75" hidden="false" customHeight="false" outlineLevel="0" collapsed="false">
      <c r="A825" s="0" t="s">
        <v>1624</v>
      </c>
      <c r="B825" s="0" t="s">
        <v>1625</v>
      </c>
      <c r="C825" s="67" t="n">
        <v>37433</v>
      </c>
      <c r="D825" s="68" t="n">
        <v>0.607615740740741</v>
      </c>
    </row>
    <row r="826" customFormat="false" ht="12.75" hidden="false" customHeight="false" outlineLevel="0" collapsed="false">
      <c r="A826" s="0" t="s">
        <v>1626</v>
      </c>
      <c r="B826" s="0" t="s">
        <v>1627</v>
      </c>
      <c r="C826" s="67" t="n">
        <v>37433</v>
      </c>
      <c r="D826" s="68" t="n">
        <v>0.607743055555556</v>
      </c>
    </row>
    <row r="827" customFormat="false" ht="12.75" hidden="false" customHeight="false" outlineLevel="0" collapsed="false">
      <c r="A827" s="0" t="s">
        <v>1628</v>
      </c>
      <c r="B827" s="0" t="s">
        <v>1629</v>
      </c>
      <c r="C827" s="67" t="n">
        <v>37433</v>
      </c>
      <c r="D827" s="68" t="n">
        <v>0.60787037037037</v>
      </c>
    </row>
    <row r="828" customFormat="false" ht="12.75" hidden="false" customHeight="false" outlineLevel="0" collapsed="false">
      <c r="A828" s="0" t="s">
        <v>1630</v>
      </c>
      <c r="B828" s="0" t="s">
        <v>1631</v>
      </c>
      <c r="C828" s="67" t="n">
        <v>37433</v>
      </c>
      <c r="D828" s="68" t="n">
        <v>0.608043981481481</v>
      </c>
    </row>
    <row r="829" customFormat="false" ht="12.75" hidden="false" customHeight="false" outlineLevel="0" collapsed="false">
      <c r="A829" s="0" t="s">
        <v>1632</v>
      </c>
      <c r="B829" s="0" t="s">
        <v>1633</v>
      </c>
      <c r="C829" s="67" t="n">
        <v>37433</v>
      </c>
      <c r="D829" s="68" t="n">
        <v>0.608171296296296</v>
      </c>
    </row>
    <row r="830" customFormat="false" ht="12.75" hidden="false" customHeight="false" outlineLevel="0" collapsed="false">
      <c r="A830" s="0" t="s">
        <v>1634</v>
      </c>
      <c r="B830" s="0" t="s">
        <v>1635</v>
      </c>
      <c r="C830" s="67" t="n">
        <v>37433</v>
      </c>
      <c r="D830" s="68" t="n">
        <v>0.608298611111111</v>
      </c>
    </row>
    <row r="831" customFormat="false" ht="12.75" hidden="false" customHeight="false" outlineLevel="0" collapsed="false">
      <c r="A831" s="0" t="s">
        <v>1636</v>
      </c>
      <c r="B831" s="0" t="s">
        <v>1637</v>
      </c>
      <c r="C831" s="67" t="n">
        <v>37433</v>
      </c>
      <c r="D831" s="68" t="n">
        <v>0.608425925925926</v>
      </c>
    </row>
    <row r="832" customFormat="false" ht="12.75" hidden="false" customHeight="false" outlineLevel="0" collapsed="false">
      <c r="A832" s="0" t="s">
        <v>1638</v>
      </c>
      <c r="B832" s="0" t="s">
        <v>1639</v>
      </c>
      <c r="C832" s="67" t="n">
        <v>37433</v>
      </c>
      <c r="D832" s="68" t="n">
        <v>0.608553240740741</v>
      </c>
    </row>
    <row r="833" customFormat="false" ht="12.75" hidden="false" customHeight="false" outlineLevel="0" collapsed="false">
      <c r="A833" s="0" t="s">
        <v>1640</v>
      </c>
      <c r="B833" s="0" t="s">
        <v>1641</v>
      </c>
      <c r="C833" s="67" t="n">
        <v>37433</v>
      </c>
      <c r="D833" s="68" t="n">
        <v>0.608668981481482</v>
      </c>
    </row>
    <row r="834" customFormat="false" ht="12.75" hidden="false" customHeight="false" outlineLevel="0" collapsed="false">
      <c r="A834" s="0" t="s">
        <v>1642</v>
      </c>
      <c r="B834" s="0" t="s">
        <v>1643</v>
      </c>
      <c r="C834" s="67" t="n">
        <v>37433</v>
      </c>
      <c r="D834" s="68" t="n">
        <v>0.60880787037037</v>
      </c>
    </row>
    <row r="835" customFormat="false" ht="12.75" hidden="false" customHeight="false" outlineLevel="0" collapsed="false">
      <c r="A835" s="0" t="s">
        <v>1644</v>
      </c>
      <c r="B835" s="0" t="s">
        <v>1645</v>
      </c>
      <c r="C835" s="67" t="n">
        <v>37433</v>
      </c>
      <c r="D835" s="68" t="n">
        <v>0.608935185185185</v>
      </c>
    </row>
    <row r="836" customFormat="false" ht="12.75" hidden="false" customHeight="false" outlineLevel="0" collapsed="false">
      <c r="A836" s="0" t="s">
        <v>1646</v>
      </c>
      <c r="B836" s="0" t="s">
        <v>1647</v>
      </c>
      <c r="C836" s="67" t="n">
        <v>37433</v>
      </c>
      <c r="D836" s="68" t="n">
        <v>0.6090625</v>
      </c>
    </row>
    <row r="837" customFormat="false" ht="12.75" hidden="false" customHeight="false" outlineLevel="0" collapsed="false">
      <c r="A837" s="0" t="s">
        <v>1648</v>
      </c>
      <c r="B837" s="0" t="s">
        <v>1649</v>
      </c>
      <c r="C837" s="67" t="n">
        <v>37433</v>
      </c>
      <c r="D837" s="68" t="n">
        <v>0.609189814814815</v>
      </c>
    </row>
    <row r="838" customFormat="false" ht="12.75" hidden="false" customHeight="false" outlineLevel="0" collapsed="false">
      <c r="A838" s="0" t="s">
        <v>1650</v>
      </c>
      <c r="B838" s="0" t="s">
        <v>1651</v>
      </c>
      <c r="C838" s="67" t="n">
        <v>37433</v>
      </c>
      <c r="D838" s="68" t="n">
        <v>0.609328703703704</v>
      </c>
    </row>
    <row r="839" customFormat="false" ht="12.75" hidden="false" customHeight="false" outlineLevel="0" collapsed="false">
      <c r="A839" s="0" t="s">
        <v>1652</v>
      </c>
      <c r="B839" s="0" t="s">
        <v>1653</v>
      </c>
      <c r="C839" s="67" t="n">
        <v>37433</v>
      </c>
      <c r="D839" s="68" t="n">
        <v>0.609456018518519</v>
      </c>
    </row>
    <row r="840" customFormat="false" ht="12.75" hidden="false" customHeight="false" outlineLevel="0" collapsed="false">
      <c r="A840" s="0" t="s">
        <v>1654</v>
      </c>
      <c r="B840" s="0" t="s">
        <v>1655</v>
      </c>
      <c r="C840" s="67" t="n">
        <v>37433</v>
      </c>
      <c r="D840" s="68" t="n">
        <v>0.609583333333333</v>
      </c>
    </row>
    <row r="841" customFormat="false" ht="12.75" hidden="false" customHeight="false" outlineLevel="0" collapsed="false">
      <c r="A841" s="0" t="s">
        <v>1656</v>
      </c>
      <c r="B841" s="0" t="s">
        <v>1657</v>
      </c>
      <c r="C841" s="67" t="n">
        <v>37433</v>
      </c>
      <c r="D841" s="68" t="n">
        <v>0.609710648148148</v>
      </c>
    </row>
    <row r="842" customFormat="false" ht="12.75" hidden="false" customHeight="false" outlineLevel="0" collapsed="false">
      <c r="A842" s="0" t="s">
        <v>1658</v>
      </c>
      <c r="B842" s="0" t="s">
        <v>1659</v>
      </c>
      <c r="C842" s="67" t="n">
        <v>37433</v>
      </c>
      <c r="D842" s="68" t="n">
        <v>0.609849537037037</v>
      </c>
    </row>
    <row r="843" customFormat="false" ht="12.75" hidden="false" customHeight="false" outlineLevel="0" collapsed="false">
      <c r="A843" s="0" t="s">
        <v>1660</v>
      </c>
      <c r="B843" s="0" t="s">
        <v>1661</v>
      </c>
      <c r="C843" s="67" t="n">
        <v>37433</v>
      </c>
      <c r="D843" s="68" t="n">
        <v>0.609976851851852</v>
      </c>
    </row>
    <row r="844" customFormat="false" ht="12.75" hidden="false" customHeight="false" outlineLevel="0" collapsed="false">
      <c r="A844" s="0" t="s">
        <v>1662</v>
      </c>
      <c r="B844" s="0" t="s">
        <v>1663</v>
      </c>
      <c r="C844" s="67" t="n">
        <v>37433</v>
      </c>
      <c r="D844" s="68" t="n">
        <v>0.610092592592593</v>
      </c>
    </row>
    <row r="845" customFormat="false" ht="12.75" hidden="false" customHeight="false" outlineLevel="0" collapsed="false">
      <c r="A845" s="0" t="s">
        <v>1664</v>
      </c>
      <c r="B845" s="0" t="s">
        <v>1665</v>
      </c>
      <c r="C845" s="67" t="n">
        <v>37433</v>
      </c>
      <c r="D845" s="68" t="n">
        <v>0.610219907407407</v>
      </c>
    </row>
    <row r="846" customFormat="false" ht="12.75" hidden="false" customHeight="false" outlineLevel="0" collapsed="false">
      <c r="A846" s="0" t="s">
        <v>1666</v>
      </c>
      <c r="B846" s="0" t="s">
        <v>1667</v>
      </c>
      <c r="C846" s="67" t="n">
        <v>37433</v>
      </c>
      <c r="D846" s="68" t="n">
        <v>0.610358796296296</v>
      </c>
    </row>
    <row r="847" customFormat="false" ht="12.75" hidden="false" customHeight="false" outlineLevel="0" collapsed="false">
      <c r="A847" s="0" t="s">
        <v>1668</v>
      </c>
      <c r="B847" s="0" t="s">
        <v>1669</v>
      </c>
      <c r="C847" s="67" t="n">
        <v>37433</v>
      </c>
      <c r="D847" s="68" t="n">
        <v>0.610486111111111</v>
      </c>
    </row>
    <row r="848" customFormat="false" ht="12.75" hidden="false" customHeight="false" outlineLevel="0" collapsed="false">
      <c r="A848" s="0" t="s">
        <v>1670</v>
      </c>
      <c r="B848" s="0" t="s">
        <v>1671</v>
      </c>
      <c r="C848" s="67" t="n">
        <v>37433</v>
      </c>
      <c r="D848" s="68" t="n">
        <v>0.610659722222222</v>
      </c>
    </row>
    <row r="849" customFormat="false" ht="12.75" hidden="false" customHeight="false" outlineLevel="0" collapsed="false">
      <c r="A849" s="0" t="s">
        <v>1672</v>
      </c>
      <c r="B849" s="0" t="s">
        <v>1673</v>
      </c>
      <c r="C849" s="67" t="n">
        <v>37433</v>
      </c>
      <c r="D849" s="68" t="n">
        <v>0.610775462962963</v>
      </c>
    </row>
    <row r="850" customFormat="false" ht="12.75" hidden="false" customHeight="false" outlineLevel="0" collapsed="false">
      <c r="A850" s="0" t="s">
        <v>1674</v>
      </c>
      <c r="B850" s="0" t="s">
        <v>1675</v>
      </c>
      <c r="C850" s="67" t="n">
        <v>37433</v>
      </c>
      <c r="D850" s="68" t="n">
        <v>0.610914351851852</v>
      </c>
    </row>
    <row r="851" customFormat="false" ht="12.75" hidden="false" customHeight="false" outlineLevel="0" collapsed="false">
      <c r="A851" s="0" t="s">
        <v>1676</v>
      </c>
      <c r="B851" s="0" t="s">
        <v>1677</v>
      </c>
      <c r="C851" s="67" t="n">
        <v>37433</v>
      </c>
      <c r="D851" s="68" t="n">
        <v>0.611041666666667</v>
      </c>
    </row>
    <row r="852" customFormat="false" ht="12.75" hidden="false" customHeight="false" outlineLevel="0" collapsed="false">
      <c r="A852" s="0" t="s">
        <v>1678</v>
      </c>
      <c r="B852" s="0" t="s">
        <v>1679</v>
      </c>
      <c r="C852" s="67" t="n">
        <v>37433</v>
      </c>
      <c r="D852" s="68" t="n">
        <v>0.611180555555556</v>
      </c>
    </row>
    <row r="853" customFormat="false" ht="12.75" hidden="false" customHeight="false" outlineLevel="0" collapsed="false">
      <c r="A853" s="0" t="s">
        <v>1680</v>
      </c>
      <c r="B853" s="0" t="s">
        <v>1681</v>
      </c>
      <c r="C853" s="67" t="n">
        <v>37433</v>
      </c>
      <c r="D853" s="68" t="n">
        <v>0.61130787037037</v>
      </c>
    </row>
    <row r="854" customFormat="false" ht="12.75" hidden="false" customHeight="false" outlineLevel="0" collapsed="false">
      <c r="A854" s="0" t="s">
        <v>1682</v>
      </c>
      <c r="B854" s="0" t="s">
        <v>1683</v>
      </c>
      <c r="C854" s="67" t="n">
        <v>37433</v>
      </c>
      <c r="D854" s="68" t="n">
        <v>0.611435185185185</v>
      </c>
    </row>
    <row r="855" customFormat="false" ht="12.75" hidden="false" customHeight="false" outlineLevel="0" collapsed="false">
      <c r="A855" s="0" t="s">
        <v>1684</v>
      </c>
      <c r="B855" s="0" t="s">
        <v>1685</v>
      </c>
      <c r="C855" s="67" t="n">
        <v>37433</v>
      </c>
      <c r="D855" s="68" t="n">
        <v>0.6115625</v>
      </c>
    </row>
    <row r="856" customFormat="false" ht="12.75" hidden="false" customHeight="false" outlineLevel="0" collapsed="false">
      <c r="A856" s="0" t="s">
        <v>1686</v>
      </c>
      <c r="B856" s="0" t="s">
        <v>1687</v>
      </c>
      <c r="C856" s="67" t="n">
        <v>37433</v>
      </c>
      <c r="D856" s="68" t="n">
        <v>0.611689814814815</v>
      </c>
    </row>
    <row r="857" customFormat="false" ht="12.75" hidden="false" customHeight="false" outlineLevel="0" collapsed="false">
      <c r="A857" s="0" t="s">
        <v>1688</v>
      </c>
      <c r="B857" s="0" t="s">
        <v>1689</v>
      </c>
      <c r="C857" s="67" t="n">
        <v>37433</v>
      </c>
      <c r="D857" s="68" t="n">
        <v>0.61181712962963</v>
      </c>
    </row>
    <row r="858" customFormat="false" ht="12.75" hidden="false" customHeight="false" outlineLevel="0" collapsed="false">
      <c r="A858" s="0" t="s">
        <v>1690</v>
      </c>
      <c r="B858" s="0" t="s">
        <v>1691</v>
      </c>
      <c r="C858" s="67" t="n">
        <v>37433</v>
      </c>
      <c r="D858" s="68" t="n">
        <v>0.61193287037037</v>
      </c>
    </row>
    <row r="859" customFormat="false" ht="12.75" hidden="false" customHeight="false" outlineLevel="0" collapsed="false">
      <c r="A859" s="0" t="s">
        <v>1692</v>
      </c>
      <c r="B859" s="0" t="s">
        <v>1693</v>
      </c>
      <c r="C859" s="67" t="n">
        <v>37433</v>
      </c>
      <c r="D859" s="68" t="n">
        <v>0.612060185185185</v>
      </c>
    </row>
    <row r="860" customFormat="false" ht="12.75" hidden="false" customHeight="false" outlineLevel="0" collapsed="false">
      <c r="A860" s="0" t="s">
        <v>1694</v>
      </c>
      <c r="B860" s="0" t="s">
        <v>1695</v>
      </c>
      <c r="C860" s="67" t="n">
        <v>37433</v>
      </c>
      <c r="D860" s="68" t="n">
        <v>0.6121875</v>
      </c>
    </row>
    <row r="861" customFormat="false" ht="12.75" hidden="false" customHeight="false" outlineLevel="0" collapsed="false">
      <c r="A861" s="0" t="s">
        <v>1696</v>
      </c>
      <c r="B861" s="0" t="s">
        <v>1697</v>
      </c>
      <c r="C861" s="67" t="n">
        <v>37433</v>
      </c>
      <c r="D861" s="68" t="n">
        <v>0.612314814814815</v>
      </c>
    </row>
    <row r="862" customFormat="false" ht="12.75" hidden="false" customHeight="false" outlineLevel="0" collapsed="false">
      <c r="A862" s="0" t="s">
        <v>1698</v>
      </c>
      <c r="B862" s="0" t="s">
        <v>1699</v>
      </c>
      <c r="C862" s="67" t="n">
        <v>37433</v>
      </c>
      <c r="D862" s="68" t="n">
        <v>0.61244212962963</v>
      </c>
    </row>
    <row r="863" customFormat="false" ht="12.75" hidden="false" customHeight="false" outlineLevel="0" collapsed="false">
      <c r="A863" s="0" t="s">
        <v>1700</v>
      </c>
      <c r="B863" s="0" t="s">
        <v>1701</v>
      </c>
      <c r="C863" s="67" t="n">
        <v>37433</v>
      </c>
      <c r="D863" s="68" t="n">
        <v>0.612592592592593</v>
      </c>
    </row>
    <row r="864" customFormat="false" ht="12.75" hidden="false" customHeight="false" outlineLevel="0" collapsed="false">
      <c r="A864" s="0" t="s">
        <v>1702</v>
      </c>
      <c r="B864" s="0" t="s">
        <v>1703</v>
      </c>
      <c r="C864" s="67" t="n">
        <v>37433</v>
      </c>
      <c r="D864" s="68" t="n">
        <v>0.612708333333333</v>
      </c>
    </row>
    <row r="865" customFormat="false" ht="12.75" hidden="false" customHeight="false" outlineLevel="0" collapsed="false">
      <c r="A865" s="0" t="s">
        <v>1704</v>
      </c>
      <c r="B865" s="0" t="s">
        <v>1705</v>
      </c>
      <c r="C865" s="67" t="n">
        <v>37433</v>
      </c>
      <c r="D865" s="68" t="n">
        <v>0.612847222222222</v>
      </c>
    </row>
    <row r="866" customFormat="false" ht="12.75" hidden="false" customHeight="false" outlineLevel="0" collapsed="false">
      <c r="A866" s="0" t="s">
        <v>1706</v>
      </c>
      <c r="B866" s="0" t="s">
        <v>1707</v>
      </c>
      <c r="C866" s="67" t="n">
        <v>37433</v>
      </c>
      <c r="D866" s="68" t="n">
        <v>0.612974537037037</v>
      </c>
    </row>
    <row r="867" customFormat="false" ht="12.75" hidden="false" customHeight="false" outlineLevel="0" collapsed="false">
      <c r="A867" s="0" t="s">
        <v>1708</v>
      </c>
      <c r="B867" s="0" t="s">
        <v>1709</v>
      </c>
      <c r="C867" s="67" t="n">
        <v>37433</v>
      </c>
      <c r="D867" s="68" t="n">
        <v>0.613101851851852</v>
      </c>
    </row>
    <row r="868" customFormat="false" ht="12.75" hidden="false" customHeight="false" outlineLevel="0" collapsed="false">
      <c r="A868" s="0" t="s">
        <v>1710</v>
      </c>
      <c r="B868" s="0" t="s">
        <v>1711</v>
      </c>
      <c r="C868" s="67" t="n">
        <v>37433</v>
      </c>
      <c r="D868" s="68" t="n">
        <v>0.613229166666667</v>
      </c>
    </row>
    <row r="869" customFormat="false" ht="12.75" hidden="false" customHeight="false" outlineLevel="0" collapsed="false">
      <c r="A869" s="0" t="s">
        <v>1712</v>
      </c>
      <c r="B869" s="0" t="s">
        <v>1713</v>
      </c>
      <c r="C869" s="67" t="n">
        <v>37433</v>
      </c>
      <c r="D869" s="68" t="n">
        <v>0.613368055555556</v>
      </c>
    </row>
    <row r="870" customFormat="false" ht="12.75" hidden="false" customHeight="false" outlineLevel="0" collapsed="false">
      <c r="A870" s="0" t="s">
        <v>1714</v>
      </c>
      <c r="B870" s="0" t="s">
        <v>1715</v>
      </c>
      <c r="C870" s="67" t="n">
        <v>37433</v>
      </c>
      <c r="D870" s="68" t="n">
        <v>0.61349537037037</v>
      </c>
    </row>
    <row r="871" customFormat="false" ht="12.75" hidden="false" customHeight="false" outlineLevel="0" collapsed="false">
      <c r="A871" s="0" t="s">
        <v>1716</v>
      </c>
      <c r="B871" s="0" t="s">
        <v>1717</v>
      </c>
      <c r="C871" s="67" t="n">
        <v>37433</v>
      </c>
      <c r="D871" s="68" t="n">
        <v>0.613611111111111</v>
      </c>
    </row>
    <row r="872" customFormat="false" ht="12.75" hidden="false" customHeight="false" outlineLevel="0" collapsed="false">
      <c r="A872" s="0" t="s">
        <v>1718</v>
      </c>
      <c r="B872" s="0" t="s">
        <v>1719</v>
      </c>
      <c r="C872" s="67" t="n">
        <v>37433</v>
      </c>
      <c r="D872" s="68" t="n">
        <v>0.613738425925926</v>
      </c>
    </row>
    <row r="873" customFormat="false" ht="12.75" hidden="false" customHeight="false" outlineLevel="0" collapsed="false">
      <c r="A873" s="0" t="s">
        <v>1720</v>
      </c>
      <c r="B873" s="0" t="s">
        <v>1721</v>
      </c>
      <c r="C873" s="67" t="n">
        <v>37433</v>
      </c>
      <c r="D873" s="68" t="n">
        <v>0.613865740740741</v>
      </c>
    </row>
    <row r="874" customFormat="false" ht="12.75" hidden="false" customHeight="false" outlineLevel="0" collapsed="false">
      <c r="A874" s="0" t="s">
        <v>1722</v>
      </c>
      <c r="B874" s="0" t="s">
        <v>1723</v>
      </c>
      <c r="C874" s="67" t="n">
        <v>37433</v>
      </c>
      <c r="D874" s="68" t="n">
        <v>0.613993055555556</v>
      </c>
    </row>
    <row r="875" customFormat="false" ht="12.75" hidden="false" customHeight="false" outlineLevel="0" collapsed="false">
      <c r="A875" s="0" t="s">
        <v>1724</v>
      </c>
      <c r="B875" s="0" t="s">
        <v>1725</v>
      </c>
      <c r="C875" s="67" t="n">
        <v>37433</v>
      </c>
      <c r="D875" s="68" t="n">
        <v>0.61412037037037</v>
      </c>
    </row>
    <row r="876" customFormat="false" ht="12.75" hidden="false" customHeight="false" outlineLevel="0" collapsed="false">
      <c r="A876" s="0" t="s">
        <v>1726</v>
      </c>
      <c r="B876" s="0" t="s">
        <v>1727</v>
      </c>
      <c r="C876" s="67" t="n">
        <v>37433</v>
      </c>
      <c r="D876" s="68" t="n">
        <v>0.614247685185185</v>
      </c>
    </row>
    <row r="877" customFormat="false" ht="12.75" hidden="false" customHeight="false" outlineLevel="0" collapsed="false">
      <c r="A877" s="0" t="s">
        <v>1728</v>
      </c>
      <c r="B877" s="0" t="s">
        <v>1729</v>
      </c>
      <c r="C877" s="67" t="n">
        <v>37433</v>
      </c>
      <c r="D877" s="68" t="n">
        <v>0.614375</v>
      </c>
    </row>
    <row r="878" customFormat="false" ht="12.75" hidden="false" customHeight="false" outlineLevel="0" collapsed="false">
      <c r="A878" s="0" t="s">
        <v>1730</v>
      </c>
      <c r="B878" s="0" t="s">
        <v>1731</v>
      </c>
      <c r="C878" s="67" t="n">
        <v>37433</v>
      </c>
      <c r="D878" s="68" t="n">
        <v>0.614490740740741</v>
      </c>
    </row>
    <row r="879" customFormat="false" ht="12.75" hidden="false" customHeight="false" outlineLevel="0" collapsed="false">
      <c r="A879" s="0" t="s">
        <v>1732</v>
      </c>
      <c r="B879" s="0" t="s">
        <v>1733</v>
      </c>
      <c r="C879" s="67" t="n">
        <v>37433</v>
      </c>
      <c r="D879" s="68" t="n">
        <v>0.614618055555556</v>
      </c>
    </row>
    <row r="880" customFormat="false" ht="12.75" hidden="false" customHeight="false" outlineLevel="0" collapsed="false">
      <c r="A880" s="0" t="s">
        <v>1734</v>
      </c>
      <c r="B880" s="0" t="s">
        <v>1735</v>
      </c>
      <c r="C880" s="67" t="n">
        <v>37433</v>
      </c>
      <c r="D880" s="68" t="n">
        <v>0.614756944444444</v>
      </c>
    </row>
    <row r="881" customFormat="false" ht="12.75" hidden="false" customHeight="false" outlineLevel="0" collapsed="false">
      <c r="A881" s="0" t="s">
        <v>1736</v>
      </c>
      <c r="B881" s="0" t="s">
        <v>1737</v>
      </c>
      <c r="C881" s="67" t="n">
        <v>37433</v>
      </c>
      <c r="D881" s="68" t="n">
        <v>0.614918981481482</v>
      </c>
    </row>
    <row r="882" customFormat="false" ht="12.75" hidden="false" customHeight="false" outlineLevel="0" collapsed="false">
      <c r="A882" s="0" t="s">
        <v>1738</v>
      </c>
      <c r="B882" s="0" t="s">
        <v>1739</v>
      </c>
      <c r="C882" s="67" t="n">
        <v>37433</v>
      </c>
      <c r="D882" s="68" t="n">
        <v>0.61505787037037</v>
      </c>
    </row>
    <row r="883" customFormat="false" ht="12.75" hidden="false" customHeight="false" outlineLevel="0" collapsed="false">
      <c r="A883" s="0" t="s">
        <v>1740</v>
      </c>
      <c r="B883" s="0" t="s">
        <v>1741</v>
      </c>
      <c r="C883" s="67" t="n">
        <v>37433</v>
      </c>
      <c r="D883" s="68" t="n">
        <v>0.615173611111111</v>
      </c>
    </row>
    <row r="884" customFormat="false" ht="12.75" hidden="false" customHeight="false" outlineLevel="0" collapsed="false">
      <c r="A884" s="0" t="s">
        <v>1742</v>
      </c>
      <c r="B884" s="0" t="s">
        <v>1743</v>
      </c>
      <c r="C884" s="67" t="n">
        <v>37433</v>
      </c>
      <c r="D884" s="68" t="n">
        <v>0.615289351851852</v>
      </c>
    </row>
    <row r="885" customFormat="false" ht="12.75" hidden="false" customHeight="false" outlineLevel="0" collapsed="false">
      <c r="A885" s="0" t="s">
        <v>1744</v>
      </c>
      <c r="B885" s="0" t="s">
        <v>1745</v>
      </c>
      <c r="C885" s="67" t="n">
        <v>37433</v>
      </c>
      <c r="D885" s="68" t="n">
        <v>0.615416666666667</v>
      </c>
    </row>
    <row r="886" customFormat="false" ht="12.75" hidden="false" customHeight="false" outlineLevel="0" collapsed="false">
      <c r="A886" s="0" t="s">
        <v>1746</v>
      </c>
      <c r="B886" s="0" t="s">
        <v>1747</v>
      </c>
      <c r="C886" s="67" t="n">
        <v>37433</v>
      </c>
      <c r="D886" s="68" t="n">
        <v>0.615543981481482</v>
      </c>
    </row>
    <row r="887" customFormat="false" ht="12.75" hidden="false" customHeight="false" outlineLevel="0" collapsed="false">
      <c r="A887" s="0" t="s">
        <v>1748</v>
      </c>
      <c r="B887" s="0" t="s">
        <v>1749</v>
      </c>
      <c r="C887" s="67" t="n">
        <v>37433</v>
      </c>
      <c r="D887" s="68" t="n">
        <v>0.615671296296296</v>
      </c>
    </row>
    <row r="888" customFormat="false" ht="12.75" hidden="false" customHeight="false" outlineLevel="0" collapsed="false">
      <c r="A888" s="0" t="s">
        <v>1750</v>
      </c>
      <c r="B888" s="0" t="s">
        <v>1751</v>
      </c>
      <c r="C888" s="67" t="n">
        <v>37433</v>
      </c>
      <c r="D888" s="68" t="n">
        <v>0.615798611111111</v>
      </c>
    </row>
    <row r="889" customFormat="false" ht="12.75" hidden="false" customHeight="false" outlineLevel="0" collapsed="false">
      <c r="A889" s="0" t="s">
        <v>1752</v>
      </c>
      <c r="B889" s="0" t="s">
        <v>1753</v>
      </c>
      <c r="C889" s="67" t="n">
        <v>37433</v>
      </c>
      <c r="D889" s="68" t="n">
        <v>0.6159375</v>
      </c>
    </row>
    <row r="890" customFormat="false" ht="12.75" hidden="false" customHeight="false" outlineLevel="0" collapsed="false">
      <c r="A890" s="0" t="s">
        <v>1754</v>
      </c>
      <c r="B890" s="0" t="s">
        <v>1755</v>
      </c>
      <c r="C890" s="67" t="n">
        <v>37433</v>
      </c>
      <c r="D890" s="68" t="n">
        <v>0.616064814814815</v>
      </c>
    </row>
    <row r="891" customFormat="false" ht="12.75" hidden="false" customHeight="false" outlineLevel="0" collapsed="false">
      <c r="A891" s="0" t="s">
        <v>1756</v>
      </c>
      <c r="B891" s="0" t="s">
        <v>1757</v>
      </c>
      <c r="C891" s="67" t="n">
        <v>37433</v>
      </c>
      <c r="D891" s="68" t="n">
        <v>0.61619212962963</v>
      </c>
    </row>
    <row r="892" customFormat="false" ht="12.75" hidden="false" customHeight="false" outlineLevel="0" collapsed="false">
      <c r="A892" s="0" t="s">
        <v>1758</v>
      </c>
      <c r="B892" s="0" t="s">
        <v>1759</v>
      </c>
      <c r="C892" s="67" t="n">
        <v>37433</v>
      </c>
      <c r="D892" s="68" t="n">
        <v>0.616331018518519</v>
      </c>
    </row>
    <row r="893" customFormat="false" ht="12.75" hidden="false" customHeight="false" outlineLevel="0" collapsed="false">
      <c r="A893" s="0" t="s">
        <v>1760</v>
      </c>
      <c r="B893" s="0" t="s">
        <v>1761</v>
      </c>
      <c r="C893" s="67" t="n">
        <v>37433</v>
      </c>
      <c r="D893" s="68" t="n">
        <v>0.616446759259259</v>
      </c>
    </row>
    <row r="894" customFormat="false" ht="12.75" hidden="false" customHeight="false" outlineLevel="0" collapsed="false">
      <c r="A894" s="0" t="s">
        <v>1762</v>
      </c>
      <c r="B894" s="0" t="s">
        <v>1763</v>
      </c>
      <c r="C894" s="67" t="n">
        <v>37433</v>
      </c>
      <c r="D894" s="68" t="n">
        <v>0.616585648148148</v>
      </c>
    </row>
    <row r="895" customFormat="false" ht="12.75" hidden="false" customHeight="false" outlineLevel="0" collapsed="false">
      <c r="A895" s="0" t="s">
        <v>1764</v>
      </c>
      <c r="B895" s="0" t="s">
        <v>1765</v>
      </c>
      <c r="C895" s="67" t="n">
        <v>37433</v>
      </c>
      <c r="D895" s="68" t="n">
        <v>0.616712962962963</v>
      </c>
    </row>
    <row r="896" customFormat="false" ht="12.75" hidden="false" customHeight="false" outlineLevel="0" collapsed="false">
      <c r="A896" s="0" t="s">
        <v>1766</v>
      </c>
      <c r="B896" s="0" t="s">
        <v>1767</v>
      </c>
      <c r="C896" s="67" t="n">
        <v>37433</v>
      </c>
      <c r="D896" s="68" t="n">
        <v>0.616851851851852</v>
      </c>
    </row>
    <row r="897" customFormat="false" ht="12.75" hidden="false" customHeight="false" outlineLevel="0" collapsed="false">
      <c r="A897" s="0" t="s">
        <v>1768</v>
      </c>
      <c r="B897" s="0" t="s">
        <v>1769</v>
      </c>
      <c r="C897" s="67" t="n">
        <v>37433</v>
      </c>
      <c r="D897" s="68" t="n">
        <v>0.616967592592593</v>
      </c>
    </row>
    <row r="898" customFormat="false" ht="12.75" hidden="false" customHeight="false" outlineLevel="0" collapsed="false">
      <c r="A898" s="0" t="s">
        <v>1726</v>
      </c>
      <c r="B898" s="0" t="s">
        <v>1770</v>
      </c>
      <c r="C898" s="67" t="n">
        <v>37433</v>
      </c>
      <c r="D898" s="68" t="n">
        <v>0.617094907407407</v>
      </c>
    </row>
    <row r="899" customFormat="false" ht="12.75" hidden="false" customHeight="false" outlineLevel="0" collapsed="false">
      <c r="A899" s="0" t="s">
        <v>1771</v>
      </c>
      <c r="B899" s="0" t="s">
        <v>1772</v>
      </c>
      <c r="C899" s="67" t="n">
        <v>37433</v>
      </c>
      <c r="D899" s="68" t="n">
        <v>0.61724537037037</v>
      </c>
    </row>
    <row r="900" customFormat="false" ht="12.75" hidden="false" customHeight="false" outlineLevel="0" collapsed="false">
      <c r="A900" s="0" t="s">
        <v>1773</v>
      </c>
      <c r="B900" s="0" t="s">
        <v>1774</v>
      </c>
      <c r="C900" s="67" t="n">
        <v>37433</v>
      </c>
      <c r="D900" s="68" t="n">
        <v>0.617372685185185</v>
      </c>
    </row>
    <row r="901" customFormat="false" ht="12.75" hidden="false" customHeight="false" outlineLevel="0" collapsed="false">
      <c r="A901" s="0" t="s">
        <v>1775</v>
      </c>
      <c r="B901" s="0" t="s">
        <v>1776</v>
      </c>
      <c r="C901" s="67" t="n">
        <v>37433</v>
      </c>
      <c r="D901" s="68" t="n">
        <v>0.6175</v>
      </c>
    </row>
    <row r="902" customFormat="false" ht="12.75" hidden="false" customHeight="false" outlineLevel="0" collapsed="false">
      <c r="A902" s="0" t="s">
        <v>1777</v>
      </c>
      <c r="B902" s="0" t="s">
        <v>1778</v>
      </c>
      <c r="C902" s="67" t="n">
        <v>37433</v>
      </c>
      <c r="D902" s="68" t="n">
        <v>0.617627314814815</v>
      </c>
    </row>
    <row r="903" customFormat="false" ht="12.75" hidden="false" customHeight="false" outlineLevel="0" collapsed="false">
      <c r="A903" s="0" t="s">
        <v>1779</v>
      </c>
      <c r="B903" s="0" t="s">
        <v>1780</v>
      </c>
      <c r="C903" s="67" t="n">
        <v>37433</v>
      </c>
      <c r="D903" s="68" t="n">
        <v>0.61775462962963</v>
      </c>
    </row>
    <row r="904" customFormat="false" ht="12.75" hidden="false" customHeight="false" outlineLevel="0" collapsed="false">
      <c r="A904" s="0" t="s">
        <v>1781</v>
      </c>
      <c r="B904" s="0" t="s">
        <v>1782</v>
      </c>
      <c r="C904" s="67" t="n">
        <v>37433</v>
      </c>
      <c r="D904" s="68" t="n">
        <v>0.617893518518519</v>
      </c>
    </row>
    <row r="905" customFormat="false" ht="12.75" hidden="false" customHeight="false" outlineLevel="0" collapsed="false">
      <c r="A905" s="0" t="s">
        <v>1783</v>
      </c>
      <c r="B905" s="0" t="s">
        <v>1784</v>
      </c>
      <c r="C905" s="67" t="n">
        <v>37433</v>
      </c>
      <c r="D905" s="68" t="n">
        <v>0.618020833333333</v>
      </c>
    </row>
    <row r="906" customFormat="false" ht="12.75" hidden="false" customHeight="false" outlineLevel="0" collapsed="false">
      <c r="A906" s="0" t="s">
        <v>1785</v>
      </c>
      <c r="B906" s="0" t="s">
        <v>1786</v>
      </c>
      <c r="C906" s="67" t="n">
        <v>37433</v>
      </c>
      <c r="D906" s="68" t="n">
        <v>0.618159722222222</v>
      </c>
    </row>
    <row r="907" customFormat="false" ht="12.75" hidden="false" customHeight="false" outlineLevel="0" collapsed="false">
      <c r="A907" s="0" t="s">
        <v>1787</v>
      </c>
      <c r="B907" s="0" t="s">
        <v>1788</v>
      </c>
      <c r="C907" s="67" t="n">
        <v>37433</v>
      </c>
      <c r="D907" s="68" t="n">
        <v>0.618298611111111</v>
      </c>
    </row>
    <row r="908" customFormat="false" ht="12.75" hidden="false" customHeight="false" outlineLevel="0" collapsed="false">
      <c r="A908" s="0" t="s">
        <v>1789</v>
      </c>
      <c r="B908" s="0" t="s">
        <v>1790</v>
      </c>
      <c r="C908" s="67" t="n">
        <v>37433</v>
      </c>
      <c r="D908" s="68" t="n">
        <v>0.618425925925926</v>
      </c>
    </row>
    <row r="909" customFormat="false" ht="12.75" hidden="false" customHeight="false" outlineLevel="0" collapsed="false">
      <c r="A909" s="0" t="s">
        <v>1791</v>
      </c>
      <c r="B909" s="0" t="s">
        <v>1792</v>
      </c>
      <c r="C909" s="67" t="n">
        <v>37433</v>
      </c>
      <c r="D909" s="68" t="n">
        <v>0.618564814814815</v>
      </c>
    </row>
    <row r="910" customFormat="false" ht="12.75" hidden="false" customHeight="false" outlineLevel="0" collapsed="false">
      <c r="A910" s="0" t="s">
        <v>1793</v>
      </c>
      <c r="B910" s="0" t="s">
        <v>1794</v>
      </c>
      <c r="C910" s="67" t="n">
        <v>37433</v>
      </c>
      <c r="D910" s="68" t="n">
        <v>0.61869212962963</v>
      </c>
    </row>
    <row r="911" customFormat="false" ht="12.75" hidden="false" customHeight="false" outlineLevel="0" collapsed="false">
      <c r="A911" s="0" t="s">
        <v>1795</v>
      </c>
      <c r="B911" s="0" t="s">
        <v>1796</v>
      </c>
      <c r="C911" s="67" t="n">
        <v>37433</v>
      </c>
      <c r="D911" s="68" t="n">
        <v>0.618819444444445</v>
      </c>
    </row>
    <row r="912" customFormat="false" ht="12.75" hidden="false" customHeight="false" outlineLevel="0" collapsed="false">
      <c r="A912" s="0" t="s">
        <v>1797</v>
      </c>
      <c r="B912" s="0" t="s">
        <v>1798</v>
      </c>
      <c r="C912" s="67" t="n">
        <v>37433</v>
      </c>
      <c r="D912" s="68" t="n">
        <v>0.618958333333333</v>
      </c>
    </row>
    <row r="913" customFormat="false" ht="12.75" hidden="false" customHeight="false" outlineLevel="0" collapsed="false">
      <c r="A913" s="0" t="s">
        <v>1799</v>
      </c>
      <c r="B913" s="0" t="s">
        <v>1800</v>
      </c>
      <c r="C913" s="67" t="n">
        <v>37433</v>
      </c>
      <c r="D913" s="68" t="n">
        <v>0.619085648148148</v>
      </c>
    </row>
    <row r="914" customFormat="false" ht="12.75" hidden="false" customHeight="false" outlineLevel="0" collapsed="false">
      <c r="A914" s="0" t="s">
        <v>1801</v>
      </c>
      <c r="B914" s="0" t="s">
        <v>1802</v>
      </c>
      <c r="C914" s="67" t="n">
        <v>37433</v>
      </c>
      <c r="D914" s="68" t="n">
        <v>0.619212962962963</v>
      </c>
    </row>
    <row r="915" customFormat="false" ht="12.75" hidden="false" customHeight="false" outlineLevel="0" collapsed="false">
      <c r="A915" s="0" t="s">
        <v>1803</v>
      </c>
      <c r="B915" s="0" t="s">
        <v>1804</v>
      </c>
      <c r="C915" s="67" t="n">
        <v>37433</v>
      </c>
      <c r="D915" s="68" t="n">
        <v>0.619328703703704</v>
      </c>
    </row>
    <row r="916" customFormat="false" ht="12.75" hidden="false" customHeight="false" outlineLevel="0" collapsed="false">
      <c r="A916" s="0" t="s">
        <v>1805</v>
      </c>
      <c r="B916" s="0" t="s">
        <v>1806</v>
      </c>
      <c r="C916" s="67" t="n">
        <v>37433</v>
      </c>
      <c r="D916" s="68" t="n">
        <v>0.619456018518519</v>
      </c>
    </row>
    <row r="917" customFormat="false" ht="12.75" hidden="false" customHeight="false" outlineLevel="0" collapsed="false">
      <c r="A917" s="0" t="s">
        <v>1807</v>
      </c>
      <c r="B917" s="0" t="s">
        <v>1808</v>
      </c>
      <c r="C917" s="67" t="n">
        <v>37433</v>
      </c>
      <c r="D917" s="68" t="n">
        <v>0.619583333333333</v>
      </c>
    </row>
    <row r="918" customFormat="false" ht="12.75" hidden="false" customHeight="false" outlineLevel="0" collapsed="false">
      <c r="A918" s="0" t="s">
        <v>1809</v>
      </c>
      <c r="B918" s="0" t="s">
        <v>1810</v>
      </c>
      <c r="C918" s="67" t="n">
        <v>37433</v>
      </c>
      <c r="D918" s="68" t="n">
        <v>0.619722222222222</v>
      </c>
    </row>
    <row r="919" customFormat="false" ht="12.75" hidden="false" customHeight="false" outlineLevel="0" collapsed="false">
      <c r="A919" s="0" t="s">
        <v>1811</v>
      </c>
      <c r="B919" s="0" t="s">
        <v>1812</v>
      </c>
      <c r="C919" s="67" t="n">
        <v>37433</v>
      </c>
      <c r="D919" s="68" t="n">
        <v>0.619861111111111</v>
      </c>
    </row>
    <row r="920" customFormat="false" ht="12.75" hidden="false" customHeight="false" outlineLevel="0" collapsed="false">
      <c r="A920" s="0" t="s">
        <v>1813</v>
      </c>
      <c r="B920" s="0" t="s">
        <v>1814</v>
      </c>
      <c r="C920" s="67" t="n">
        <v>37433</v>
      </c>
      <c r="D920" s="68" t="n">
        <v>0.619988425925926</v>
      </c>
    </row>
    <row r="921" customFormat="false" ht="12.75" hidden="false" customHeight="false" outlineLevel="0" collapsed="false">
      <c r="A921" s="0" t="s">
        <v>1815</v>
      </c>
      <c r="B921" s="0" t="s">
        <v>1816</v>
      </c>
      <c r="C921" s="67" t="n">
        <v>37433</v>
      </c>
      <c r="D921" s="68" t="n">
        <v>0.620115740740741</v>
      </c>
    </row>
    <row r="922" customFormat="false" ht="12.75" hidden="false" customHeight="false" outlineLevel="0" collapsed="false">
      <c r="A922" s="0" t="s">
        <v>1817</v>
      </c>
      <c r="B922" s="0" t="s">
        <v>1818</v>
      </c>
      <c r="C922" s="67" t="n">
        <v>37433</v>
      </c>
      <c r="D922" s="68" t="n">
        <v>0.620231481481481</v>
      </c>
    </row>
    <row r="923" customFormat="false" ht="12.75" hidden="false" customHeight="false" outlineLevel="0" collapsed="false">
      <c r="A923" s="0" t="s">
        <v>1819</v>
      </c>
      <c r="B923" s="0" t="s">
        <v>1820</v>
      </c>
      <c r="C923" s="67" t="n">
        <v>37433</v>
      </c>
      <c r="D923" s="68" t="n">
        <v>0.620358796296296</v>
      </c>
    </row>
    <row r="924" customFormat="false" ht="12.75" hidden="false" customHeight="false" outlineLevel="0" collapsed="false">
      <c r="A924" s="0" t="s">
        <v>1821</v>
      </c>
      <c r="B924" s="0" t="s">
        <v>1822</v>
      </c>
      <c r="C924" s="67" t="n">
        <v>37433</v>
      </c>
      <c r="D924" s="68" t="n">
        <v>0.620486111111111</v>
      </c>
    </row>
    <row r="925" customFormat="false" ht="12.75" hidden="false" customHeight="false" outlineLevel="0" collapsed="false">
      <c r="A925" s="0" t="s">
        <v>1823</v>
      </c>
      <c r="B925" s="0" t="s">
        <v>1824</v>
      </c>
      <c r="C925" s="67" t="n">
        <v>37433</v>
      </c>
      <c r="D925" s="68" t="n">
        <v>0.620625</v>
      </c>
    </row>
    <row r="926" customFormat="false" ht="12.75" hidden="false" customHeight="false" outlineLevel="0" collapsed="false">
      <c r="A926" s="0" t="s">
        <v>1825</v>
      </c>
      <c r="B926" s="0" t="s">
        <v>1826</v>
      </c>
      <c r="C926" s="67" t="n">
        <v>37433</v>
      </c>
      <c r="D926" s="68" t="n">
        <v>0.620752314814815</v>
      </c>
    </row>
    <row r="927" customFormat="false" ht="12.75" hidden="false" customHeight="false" outlineLevel="0" collapsed="false">
      <c r="A927" s="0" t="s">
        <v>1827</v>
      </c>
      <c r="B927" s="0" t="s">
        <v>1828</v>
      </c>
      <c r="C927" s="67" t="n">
        <v>37433</v>
      </c>
      <c r="D927" s="68" t="n">
        <v>0.620891203703704</v>
      </c>
    </row>
    <row r="928" customFormat="false" ht="12.75" hidden="false" customHeight="false" outlineLevel="0" collapsed="false">
      <c r="A928" s="0" t="s">
        <v>1829</v>
      </c>
      <c r="B928" s="0" t="s">
        <v>1830</v>
      </c>
      <c r="C928" s="67" t="n">
        <v>37433</v>
      </c>
      <c r="D928" s="68" t="n">
        <v>0.621006944444445</v>
      </c>
    </row>
    <row r="929" customFormat="false" ht="12.75" hidden="false" customHeight="false" outlineLevel="0" collapsed="false">
      <c r="A929" s="0" t="s">
        <v>1831</v>
      </c>
      <c r="B929" s="0" t="s">
        <v>1832</v>
      </c>
      <c r="C929" s="67" t="n">
        <v>37433</v>
      </c>
      <c r="D929" s="68" t="n">
        <v>0.621122685185185</v>
      </c>
    </row>
    <row r="930" customFormat="false" ht="12.75" hidden="false" customHeight="false" outlineLevel="0" collapsed="false">
      <c r="A930" s="0" t="s">
        <v>1833</v>
      </c>
      <c r="B930" s="0" t="s">
        <v>1834</v>
      </c>
      <c r="C930" s="67" t="n">
        <v>37433</v>
      </c>
      <c r="D930" s="68" t="n">
        <v>0.621261574074074</v>
      </c>
    </row>
    <row r="931" customFormat="false" ht="12.75" hidden="false" customHeight="false" outlineLevel="0" collapsed="false">
      <c r="A931" s="0" t="s">
        <v>1835</v>
      </c>
      <c r="B931" s="0" t="s">
        <v>1836</v>
      </c>
      <c r="C931" s="67" t="n">
        <v>37433</v>
      </c>
      <c r="D931" s="68" t="n">
        <v>0.621388888888889</v>
      </c>
    </row>
    <row r="932" customFormat="false" ht="12.75" hidden="false" customHeight="false" outlineLevel="0" collapsed="false">
      <c r="A932" s="0" t="s">
        <v>1837</v>
      </c>
      <c r="B932" s="0" t="s">
        <v>1838</v>
      </c>
      <c r="C932" s="67" t="n">
        <v>37433</v>
      </c>
      <c r="D932" s="68" t="n">
        <v>0.621527777777778</v>
      </c>
    </row>
    <row r="933" customFormat="false" ht="12.75" hidden="false" customHeight="false" outlineLevel="0" collapsed="false">
      <c r="A933" s="0" t="s">
        <v>1839</v>
      </c>
      <c r="B933" s="0" t="s">
        <v>1840</v>
      </c>
      <c r="C933" s="67" t="n">
        <v>37433</v>
      </c>
      <c r="D933" s="68" t="n">
        <v>0.621655092592593</v>
      </c>
    </row>
    <row r="934" customFormat="false" ht="12.75" hidden="false" customHeight="false" outlineLevel="0" collapsed="false">
      <c r="A934" s="0" t="s">
        <v>1841</v>
      </c>
      <c r="B934" s="0" t="s">
        <v>1842</v>
      </c>
      <c r="C934" s="67" t="n">
        <v>37433</v>
      </c>
      <c r="D934" s="68" t="n">
        <v>0.621782407407407</v>
      </c>
    </row>
    <row r="935" customFormat="false" ht="12.75" hidden="false" customHeight="false" outlineLevel="0" collapsed="false">
      <c r="A935" s="0" t="s">
        <v>1843</v>
      </c>
      <c r="B935" s="0" t="s">
        <v>1844</v>
      </c>
      <c r="C935" s="67" t="n">
        <v>37433</v>
      </c>
      <c r="D935" s="68" t="n">
        <v>0.621921296296296</v>
      </c>
    </row>
    <row r="936" customFormat="false" ht="12.75" hidden="false" customHeight="false" outlineLevel="0" collapsed="false">
      <c r="A936" s="0" t="s">
        <v>1845</v>
      </c>
      <c r="B936" s="0" t="s">
        <v>1846</v>
      </c>
      <c r="C936" s="67" t="n">
        <v>37433</v>
      </c>
      <c r="D936" s="68" t="n">
        <v>0.622037037037037</v>
      </c>
    </row>
    <row r="937" customFormat="false" ht="12.75" hidden="false" customHeight="false" outlineLevel="0" collapsed="false">
      <c r="A937" s="0" t="s">
        <v>1847</v>
      </c>
      <c r="B937" s="0" t="s">
        <v>1848</v>
      </c>
      <c r="C937" s="67" t="n">
        <v>37433</v>
      </c>
      <c r="D937" s="68" t="n">
        <v>0.622164351851852</v>
      </c>
    </row>
    <row r="938" customFormat="false" ht="12.75" hidden="false" customHeight="false" outlineLevel="0" collapsed="false">
      <c r="A938" s="0" t="s">
        <v>1849</v>
      </c>
      <c r="B938" s="0" t="s">
        <v>1850</v>
      </c>
      <c r="C938" s="67" t="n">
        <v>37433</v>
      </c>
      <c r="D938" s="68" t="n">
        <v>0.622291666666667</v>
      </c>
    </row>
    <row r="939" customFormat="false" ht="12.75" hidden="false" customHeight="false" outlineLevel="0" collapsed="false">
      <c r="A939" s="0" t="s">
        <v>1851</v>
      </c>
      <c r="B939" s="0" t="s">
        <v>1852</v>
      </c>
      <c r="C939" s="67" t="n">
        <v>37433</v>
      </c>
      <c r="D939" s="68" t="n">
        <v>0.622430555555556</v>
      </c>
    </row>
    <row r="940" customFormat="false" ht="12.75" hidden="false" customHeight="false" outlineLevel="0" collapsed="false">
      <c r="A940" s="0" t="s">
        <v>1853</v>
      </c>
      <c r="B940" s="0" t="s">
        <v>1854</v>
      </c>
      <c r="C940" s="67" t="n">
        <v>37433</v>
      </c>
      <c r="D940" s="68" t="n">
        <v>0.622569444444444</v>
      </c>
    </row>
    <row r="941" customFormat="false" ht="12.75" hidden="false" customHeight="false" outlineLevel="0" collapsed="false">
      <c r="A941" s="0" t="s">
        <v>1855</v>
      </c>
      <c r="B941" s="0" t="s">
        <v>1856</v>
      </c>
      <c r="C941" s="67" t="n">
        <v>37433</v>
      </c>
      <c r="D941" s="68" t="n">
        <v>0.622685185185185</v>
      </c>
    </row>
    <row r="942" customFormat="false" ht="12.75" hidden="false" customHeight="false" outlineLevel="0" collapsed="false">
      <c r="A942" s="0" t="s">
        <v>1857</v>
      </c>
      <c r="B942" s="0" t="s">
        <v>1858</v>
      </c>
      <c r="C942" s="67" t="n">
        <v>37433</v>
      </c>
      <c r="D942" s="68" t="n">
        <v>0.6228125</v>
      </c>
    </row>
    <row r="943" customFormat="false" ht="12.75" hidden="false" customHeight="false" outlineLevel="0" collapsed="false">
      <c r="A943" s="0" t="s">
        <v>1859</v>
      </c>
      <c r="B943" s="0" t="s">
        <v>1860</v>
      </c>
      <c r="C943" s="67" t="n">
        <v>37433</v>
      </c>
      <c r="D943" s="68" t="n">
        <v>0.622928240740741</v>
      </c>
    </row>
    <row r="944" customFormat="false" ht="12.75" hidden="false" customHeight="false" outlineLevel="0" collapsed="false">
      <c r="A944" s="0" t="s">
        <v>1861</v>
      </c>
      <c r="B944" s="0" t="s">
        <v>1862</v>
      </c>
      <c r="C944" s="67" t="n">
        <v>37433</v>
      </c>
      <c r="D944" s="68" t="n">
        <v>0.623055555555556</v>
      </c>
    </row>
    <row r="945" customFormat="false" ht="12.75" hidden="false" customHeight="false" outlineLevel="0" collapsed="false">
      <c r="A945" s="0" t="s">
        <v>1863</v>
      </c>
      <c r="B945" s="0" t="s">
        <v>1864</v>
      </c>
      <c r="C945" s="67" t="n">
        <v>37433</v>
      </c>
      <c r="D945" s="68" t="n">
        <v>0.623194444444445</v>
      </c>
    </row>
    <row r="946" customFormat="false" ht="12.75" hidden="false" customHeight="false" outlineLevel="0" collapsed="false">
      <c r="A946" s="0" t="s">
        <v>1865</v>
      </c>
      <c r="B946" s="0" t="s">
        <v>1866</v>
      </c>
      <c r="C946" s="67" t="n">
        <v>37433</v>
      </c>
      <c r="D946" s="68" t="n">
        <v>0.623333333333333</v>
      </c>
    </row>
    <row r="947" customFormat="false" ht="12.75" hidden="false" customHeight="false" outlineLevel="0" collapsed="false">
      <c r="A947" s="0" t="s">
        <v>1867</v>
      </c>
      <c r="B947" s="0" t="s">
        <v>1868</v>
      </c>
      <c r="C947" s="67" t="n">
        <v>37433</v>
      </c>
      <c r="D947" s="68" t="n">
        <v>0.623460648148148</v>
      </c>
    </row>
    <row r="948" customFormat="false" ht="12.75" hidden="false" customHeight="false" outlineLevel="0" collapsed="false">
      <c r="A948" s="0" t="s">
        <v>1869</v>
      </c>
      <c r="B948" s="0" t="s">
        <v>1870</v>
      </c>
      <c r="C948" s="67" t="n">
        <v>37433</v>
      </c>
      <c r="D948" s="68" t="n">
        <v>0.623587962962963</v>
      </c>
    </row>
    <row r="949" customFormat="false" ht="12.75" hidden="false" customHeight="false" outlineLevel="0" collapsed="false">
      <c r="A949" s="0" t="s">
        <v>1871</v>
      </c>
      <c r="B949" s="0" t="s">
        <v>1872</v>
      </c>
      <c r="C949" s="67" t="n">
        <v>37433</v>
      </c>
      <c r="D949" s="68" t="n">
        <v>0.623726851851852</v>
      </c>
    </row>
    <row r="950" customFormat="false" ht="12.75" hidden="false" customHeight="false" outlineLevel="0" collapsed="false">
      <c r="A950" s="0" t="s">
        <v>1873</v>
      </c>
      <c r="B950" s="0" t="s">
        <v>1874</v>
      </c>
      <c r="C950" s="67" t="n">
        <v>37433</v>
      </c>
      <c r="D950" s="68" t="n">
        <v>0.623865740740741</v>
      </c>
    </row>
    <row r="951" customFormat="false" ht="12.75" hidden="false" customHeight="false" outlineLevel="0" collapsed="false">
      <c r="A951" s="0" t="s">
        <v>1875</v>
      </c>
      <c r="B951" s="0" t="s">
        <v>1876</v>
      </c>
      <c r="C951" s="67" t="n">
        <v>37433</v>
      </c>
      <c r="D951" s="68" t="n">
        <v>0.623993055555556</v>
      </c>
    </row>
    <row r="952" customFormat="false" ht="12.75" hidden="false" customHeight="false" outlineLevel="0" collapsed="false">
      <c r="A952" s="0" t="s">
        <v>1877</v>
      </c>
      <c r="B952" s="0" t="s">
        <v>1878</v>
      </c>
      <c r="C952" s="67" t="n">
        <v>37433</v>
      </c>
      <c r="D952" s="68" t="n">
        <v>0.624131944444444</v>
      </c>
    </row>
    <row r="953" customFormat="false" ht="12.75" hidden="false" customHeight="false" outlineLevel="0" collapsed="false">
      <c r="A953" s="0" t="s">
        <v>1879</v>
      </c>
      <c r="B953" s="0" t="s">
        <v>1880</v>
      </c>
      <c r="C953" s="67" t="n">
        <v>37433</v>
      </c>
      <c r="D953" s="68" t="n">
        <v>0.624259259259259</v>
      </c>
    </row>
    <row r="954" customFormat="false" ht="12.75" hidden="false" customHeight="false" outlineLevel="0" collapsed="false">
      <c r="A954" s="0" t="s">
        <v>1881</v>
      </c>
      <c r="B954" s="0" t="s">
        <v>1882</v>
      </c>
      <c r="C954" s="67" t="n">
        <v>37433</v>
      </c>
      <c r="D954" s="68" t="n">
        <v>0.624386574074074</v>
      </c>
    </row>
    <row r="955" customFormat="false" ht="12.75" hidden="false" customHeight="false" outlineLevel="0" collapsed="false">
      <c r="A955" s="0" t="s">
        <v>1883</v>
      </c>
      <c r="B955" s="0" t="s">
        <v>1884</v>
      </c>
      <c r="C955" s="67" t="n">
        <v>37433</v>
      </c>
      <c r="D955" s="68" t="n">
        <v>0.624502314814815</v>
      </c>
    </row>
    <row r="956" customFormat="false" ht="12.75" hidden="false" customHeight="false" outlineLevel="0" collapsed="false">
      <c r="A956" s="0" t="s">
        <v>1885</v>
      </c>
      <c r="B956" s="0" t="s">
        <v>1886</v>
      </c>
      <c r="C956" s="67" t="n">
        <v>37433</v>
      </c>
      <c r="D956" s="68" t="n">
        <v>0.62462962962963</v>
      </c>
    </row>
    <row r="957" customFormat="false" ht="12.75" hidden="false" customHeight="false" outlineLevel="0" collapsed="false">
      <c r="A957" s="0" t="s">
        <v>1887</v>
      </c>
      <c r="B957" s="0" t="s">
        <v>1888</v>
      </c>
      <c r="C957" s="67" t="n">
        <v>37433</v>
      </c>
      <c r="D957" s="68" t="n">
        <v>0.624756944444444</v>
      </c>
    </row>
    <row r="958" customFormat="false" ht="12.75" hidden="false" customHeight="false" outlineLevel="0" collapsed="false">
      <c r="A958" s="0" t="s">
        <v>1889</v>
      </c>
      <c r="B958" s="0" t="s">
        <v>1890</v>
      </c>
      <c r="C958" s="67" t="n">
        <v>37433</v>
      </c>
      <c r="D958" s="68" t="n">
        <v>0.624884259259259</v>
      </c>
    </row>
    <row r="959" customFormat="false" ht="12.75" hidden="false" customHeight="false" outlineLevel="0" collapsed="false">
      <c r="A959" s="0" t="s">
        <v>1891</v>
      </c>
      <c r="B959" s="0" t="s">
        <v>1892</v>
      </c>
      <c r="C959" s="67" t="n">
        <v>37433</v>
      </c>
      <c r="D959" s="68" t="n">
        <v>0.625011574074074</v>
      </c>
    </row>
    <row r="960" customFormat="false" ht="12.75" hidden="false" customHeight="false" outlineLevel="0" collapsed="false">
      <c r="A960" s="0" t="s">
        <v>1893</v>
      </c>
      <c r="B960" s="0" t="s">
        <v>1894</v>
      </c>
      <c r="C960" s="67" t="n">
        <v>37433</v>
      </c>
      <c r="D960" s="68" t="n">
        <v>0.625127314814815</v>
      </c>
    </row>
    <row r="961" customFormat="false" ht="12.75" hidden="false" customHeight="false" outlineLevel="0" collapsed="false">
      <c r="A961" s="0" t="s">
        <v>1895</v>
      </c>
      <c r="B961" s="0" t="s">
        <v>1896</v>
      </c>
      <c r="C961" s="67" t="n">
        <v>37433</v>
      </c>
      <c r="D961" s="68" t="n">
        <v>0.625277777777778</v>
      </c>
    </row>
    <row r="962" customFormat="false" ht="12.75" hidden="false" customHeight="false" outlineLevel="0" collapsed="false">
      <c r="A962" s="0" t="s">
        <v>1897</v>
      </c>
      <c r="B962" s="0" t="s">
        <v>1898</v>
      </c>
      <c r="C962" s="67" t="n">
        <v>37433</v>
      </c>
      <c r="D962" s="68" t="n">
        <v>0.625405092592593</v>
      </c>
    </row>
    <row r="963" customFormat="false" ht="12.75" hidden="false" customHeight="false" outlineLevel="0" collapsed="false">
      <c r="A963" s="0" t="s">
        <v>1899</v>
      </c>
      <c r="B963" s="0" t="s">
        <v>1900</v>
      </c>
      <c r="C963" s="67" t="n">
        <v>37433</v>
      </c>
      <c r="D963" s="68" t="n">
        <v>0.625520833333333</v>
      </c>
    </row>
    <row r="964" customFormat="false" ht="12.75" hidden="false" customHeight="false" outlineLevel="0" collapsed="false">
      <c r="A964" s="0" t="s">
        <v>1901</v>
      </c>
      <c r="B964" s="0" t="s">
        <v>1902</v>
      </c>
      <c r="C964" s="67" t="n">
        <v>37433</v>
      </c>
      <c r="D964" s="68" t="n">
        <v>0.625659722222222</v>
      </c>
    </row>
    <row r="965" customFormat="false" ht="12.75" hidden="false" customHeight="false" outlineLevel="0" collapsed="false">
      <c r="A965" s="0" t="s">
        <v>1903</v>
      </c>
      <c r="B965" s="0" t="s">
        <v>1904</v>
      </c>
      <c r="C965" s="67" t="n">
        <v>37433</v>
      </c>
      <c r="D965" s="68" t="n">
        <v>0.625787037037037</v>
      </c>
    </row>
    <row r="966" customFormat="false" ht="12.75" hidden="false" customHeight="false" outlineLevel="0" collapsed="false">
      <c r="A966" s="0" t="s">
        <v>1905</v>
      </c>
      <c r="B966" s="0" t="s">
        <v>1906</v>
      </c>
      <c r="C966" s="67" t="n">
        <v>37433</v>
      </c>
      <c r="D966" s="68" t="n">
        <v>0.625914351851852</v>
      </c>
    </row>
    <row r="967" customFormat="false" ht="12.75" hidden="false" customHeight="false" outlineLevel="0" collapsed="false">
      <c r="A967" s="0" t="s">
        <v>1907</v>
      </c>
      <c r="B967" s="0" t="s">
        <v>1908</v>
      </c>
      <c r="C967" s="67" t="n">
        <v>37433</v>
      </c>
      <c r="D967" s="68" t="n">
        <v>0.626030092592593</v>
      </c>
    </row>
    <row r="968" customFormat="false" ht="12.75" hidden="false" customHeight="false" outlineLevel="0" collapsed="false">
      <c r="A968" s="0" t="s">
        <v>1909</v>
      </c>
      <c r="B968" s="0" t="s">
        <v>1910</v>
      </c>
      <c r="C968" s="67" t="n">
        <v>37433</v>
      </c>
      <c r="D968" s="68" t="n">
        <v>0.626157407407407</v>
      </c>
    </row>
    <row r="969" customFormat="false" ht="12.75" hidden="false" customHeight="false" outlineLevel="0" collapsed="false">
      <c r="A969" s="0" t="s">
        <v>1911</v>
      </c>
      <c r="B969" s="0" t="s">
        <v>1912</v>
      </c>
      <c r="C969" s="67" t="n">
        <v>37433</v>
      </c>
      <c r="D969" s="68" t="n">
        <v>0.626284722222222</v>
      </c>
    </row>
    <row r="970" customFormat="false" ht="12.75" hidden="false" customHeight="false" outlineLevel="0" collapsed="false">
      <c r="A970" s="0" t="s">
        <v>1913</v>
      </c>
      <c r="B970" s="0" t="s">
        <v>1914</v>
      </c>
      <c r="C970" s="67" t="n">
        <v>37433</v>
      </c>
      <c r="D970" s="68" t="n">
        <v>0.626412037037037</v>
      </c>
    </row>
    <row r="971" customFormat="false" ht="12.75" hidden="false" customHeight="false" outlineLevel="0" collapsed="false">
      <c r="A971" s="0" t="s">
        <v>1915</v>
      </c>
      <c r="B971" s="0" t="s">
        <v>1916</v>
      </c>
      <c r="C971" s="67" t="n">
        <v>37433</v>
      </c>
      <c r="D971" s="68" t="n">
        <v>0.626550925925926</v>
      </c>
    </row>
    <row r="972" customFormat="false" ht="12.75" hidden="false" customHeight="false" outlineLevel="0" collapsed="false">
      <c r="A972" s="0" t="s">
        <v>1917</v>
      </c>
      <c r="B972" s="0" t="s">
        <v>1918</v>
      </c>
      <c r="C972" s="67" t="n">
        <v>37433</v>
      </c>
      <c r="D972" s="68" t="n">
        <v>0.626678240740741</v>
      </c>
    </row>
    <row r="973" customFormat="false" ht="12.75" hidden="false" customHeight="false" outlineLevel="0" collapsed="false">
      <c r="A973" s="0" t="s">
        <v>1919</v>
      </c>
      <c r="B973" s="0" t="s">
        <v>1920</v>
      </c>
      <c r="C973" s="67" t="n">
        <v>37433</v>
      </c>
      <c r="D973" s="68" t="n">
        <v>0.626805555555556</v>
      </c>
    </row>
    <row r="974" customFormat="false" ht="12.75" hidden="false" customHeight="false" outlineLevel="0" collapsed="false">
      <c r="A974" s="0" t="s">
        <v>1921</v>
      </c>
      <c r="B974" s="0" t="s">
        <v>1922</v>
      </c>
      <c r="C974" s="67" t="n">
        <v>37433</v>
      </c>
      <c r="D974" s="68" t="n">
        <v>0.62693287037037</v>
      </c>
    </row>
    <row r="975" customFormat="false" ht="12.75" hidden="false" customHeight="false" outlineLevel="0" collapsed="false">
      <c r="A975" s="0" t="s">
        <v>1923</v>
      </c>
      <c r="B975" s="0" t="s">
        <v>1924</v>
      </c>
      <c r="C975" s="67" t="n">
        <v>37433</v>
      </c>
      <c r="D975" s="68" t="n">
        <v>0.627071759259259</v>
      </c>
    </row>
    <row r="976" customFormat="false" ht="12.75" hidden="false" customHeight="false" outlineLevel="0" collapsed="false">
      <c r="A976" s="0" t="s">
        <v>1925</v>
      </c>
      <c r="B976" s="0" t="s">
        <v>1926</v>
      </c>
      <c r="C976" s="67" t="n">
        <v>37433</v>
      </c>
      <c r="D976" s="68" t="n">
        <v>0.627199074074074</v>
      </c>
    </row>
    <row r="977" customFormat="false" ht="12.75" hidden="false" customHeight="false" outlineLevel="0" collapsed="false">
      <c r="A977" s="0" t="s">
        <v>1927</v>
      </c>
      <c r="B977" s="0" t="s">
        <v>1928</v>
      </c>
      <c r="C977" s="67" t="n">
        <v>37433</v>
      </c>
      <c r="D977" s="68" t="n">
        <v>0.627314814814815</v>
      </c>
    </row>
    <row r="978" customFormat="false" ht="12.75" hidden="false" customHeight="false" outlineLevel="0" collapsed="false">
      <c r="A978" s="0" t="s">
        <v>1929</v>
      </c>
      <c r="B978" s="0" t="s">
        <v>1930</v>
      </c>
      <c r="C978" s="67" t="n">
        <v>37433</v>
      </c>
      <c r="D978" s="68" t="n">
        <v>0.627430555555556</v>
      </c>
    </row>
    <row r="979" customFormat="false" ht="12.75" hidden="false" customHeight="false" outlineLevel="0" collapsed="false">
      <c r="A979" s="0" t="s">
        <v>1931</v>
      </c>
      <c r="B979" s="0" t="s">
        <v>1932</v>
      </c>
      <c r="C979" s="67" t="n">
        <v>37433</v>
      </c>
      <c r="D979" s="68" t="n">
        <v>0.62755787037037</v>
      </c>
    </row>
    <row r="980" customFormat="false" ht="12.75" hidden="false" customHeight="false" outlineLevel="0" collapsed="false">
      <c r="A980" s="0" t="s">
        <v>1933</v>
      </c>
      <c r="B980" s="0" t="s">
        <v>1934</v>
      </c>
      <c r="C980" s="67" t="n">
        <v>37433</v>
      </c>
      <c r="D980" s="68" t="n">
        <v>0.627696759259259</v>
      </c>
    </row>
    <row r="981" customFormat="false" ht="12.75" hidden="false" customHeight="false" outlineLevel="0" collapsed="false">
      <c r="A981" s="0" t="s">
        <v>1935</v>
      </c>
      <c r="B981" s="0" t="s">
        <v>1936</v>
      </c>
      <c r="C981" s="67" t="n">
        <v>37433</v>
      </c>
      <c r="D981" s="68" t="n">
        <v>0.627835648148148</v>
      </c>
    </row>
    <row r="982" customFormat="false" ht="12.75" hidden="false" customHeight="false" outlineLevel="0" collapsed="false">
      <c r="A982" s="0" t="s">
        <v>1937</v>
      </c>
      <c r="B982" s="0" t="s">
        <v>1938</v>
      </c>
      <c r="C982" s="67" t="n">
        <v>37433</v>
      </c>
      <c r="D982" s="68" t="n">
        <v>0.627962962962963</v>
      </c>
    </row>
    <row r="983" customFormat="false" ht="12.75" hidden="false" customHeight="false" outlineLevel="0" collapsed="false">
      <c r="A983" s="0" t="s">
        <v>1939</v>
      </c>
      <c r="B983" s="0" t="s">
        <v>1940</v>
      </c>
      <c r="C983" s="67" t="n">
        <v>37433</v>
      </c>
      <c r="D983" s="68" t="n">
        <v>0.628090277777778</v>
      </c>
    </row>
    <row r="984" customFormat="false" ht="12.75" hidden="false" customHeight="false" outlineLevel="0" collapsed="false">
      <c r="A984" s="0" t="s">
        <v>1941</v>
      </c>
      <c r="B984" s="0" t="s">
        <v>1942</v>
      </c>
      <c r="C984" s="67" t="n">
        <v>37433</v>
      </c>
      <c r="D984" s="68" t="n">
        <v>0.628217592592593</v>
      </c>
    </row>
    <row r="985" customFormat="false" ht="12.75" hidden="false" customHeight="false" outlineLevel="0" collapsed="false">
      <c r="A985" s="0" t="s">
        <v>1943</v>
      </c>
      <c r="B985" s="0" t="s">
        <v>1944</v>
      </c>
      <c r="C985" s="67" t="n">
        <v>37433</v>
      </c>
      <c r="D985" s="68" t="n">
        <v>0.628333333333333</v>
      </c>
    </row>
    <row r="986" customFormat="false" ht="12.75" hidden="false" customHeight="false" outlineLevel="0" collapsed="false">
      <c r="A986" s="0" t="s">
        <v>1945</v>
      </c>
      <c r="B986" s="0" t="s">
        <v>1946</v>
      </c>
      <c r="C986" s="67" t="n">
        <v>37433</v>
      </c>
      <c r="D986" s="68" t="n">
        <v>0.628472222222222</v>
      </c>
    </row>
    <row r="987" customFormat="false" ht="12.75" hidden="false" customHeight="false" outlineLevel="0" collapsed="false">
      <c r="A987" s="0" t="s">
        <v>1947</v>
      </c>
      <c r="B987" s="0" t="s">
        <v>1948</v>
      </c>
      <c r="C987" s="67" t="n">
        <v>37433</v>
      </c>
      <c r="D987" s="68" t="n">
        <v>0.628599537037037</v>
      </c>
    </row>
    <row r="988" customFormat="false" ht="12.75" hidden="false" customHeight="false" outlineLevel="0" collapsed="false">
      <c r="A988" s="0" t="s">
        <v>1949</v>
      </c>
      <c r="B988" s="0" t="s">
        <v>1950</v>
      </c>
      <c r="C988" s="67" t="n">
        <v>37433</v>
      </c>
      <c r="D988" s="68" t="n">
        <v>0.628738425925926</v>
      </c>
    </row>
    <row r="989" customFormat="false" ht="12.75" hidden="false" customHeight="false" outlineLevel="0" collapsed="false">
      <c r="A989" s="0" t="s">
        <v>1951</v>
      </c>
      <c r="B989" s="0" t="s">
        <v>1952</v>
      </c>
      <c r="C989" s="67" t="n">
        <v>37433</v>
      </c>
      <c r="D989" s="68" t="n">
        <v>0.628865740740741</v>
      </c>
    </row>
    <row r="990" customFormat="false" ht="12.75" hidden="false" customHeight="false" outlineLevel="0" collapsed="false">
      <c r="A990" s="0" t="s">
        <v>1953</v>
      </c>
      <c r="B990" s="0" t="s">
        <v>1954</v>
      </c>
      <c r="C990" s="67" t="n">
        <v>37433</v>
      </c>
      <c r="D990" s="68" t="n">
        <v>0.628993055555556</v>
      </c>
    </row>
    <row r="991" customFormat="false" ht="12.75" hidden="false" customHeight="false" outlineLevel="0" collapsed="false">
      <c r="A991" s="0" t="s">
        <v>1955</v>
      </c>
      <c r="B991" s="0" t="s">
        <v>1956</v>
      </c>
      <c r="C991" s="67" t="n">
        <v>37433</v>
      </c>
      <c r="D991" s="68" t="n">
        <v>0.62912037037037</v>
      </c>
    </row>
    <row r="992" customFormat="false" ht="12.75" hidden="false" customHeight="false" outlineLevel="0" collapsed="false">
      <c r="A992" s="0" t="s">
        <v>1957</v>
      </c>
      <c r="B992" s="0" t="s">
        <v>1958</v>
      </c>
      <c r="C992" s="67" t="n">
        <v>37433</v>
      </c>
      <c r="D992" s="68" t="n">
        <v>0.629247685185185</v>
      </c>
    </row>
    <row r="993" customFormat="false" ht="12.75" hidden="false" customHeight="false" outlineLevel="0" collapsed="false">
      <c r="A993" s="0" t="s">
        <v>1959</v>
      </c>
      <c r="B993" s="0" t="s">
        <v>1960</v>
      </c>
      <c r="C993" s="67" t="n">
        <v>37433</v>
      </c>
      <c r="D993" s="68" t="n">
        <v>0.629375</v>
      </c>
    </row>
    <row r="994" customFormat="false" ht="12.75" hidden="false" customHeight="false" outlineLevel="0" collapsed="false">
      <c r="A994" s="0" t="s">
        <v>1961</v>
      </c>
      <c r="B994" s="0" t="s">
        <v>1962</v>
      </c>
      <c r="C994" s="67" t="n">
        <v>37433</v>
      </c>
      <c r="D994" s="68" t="n">
        <v>0.629502314814815</v>
      </c>
    </row>
    <row r="995" customFormat="false" ht="12.75" hidden="false" customHeight="false" outlineLevel="0" collapsed="false">
      <c r="A995" s="0" t="s">
        <v>1963</v>
      </c>
      <c r="B995" s="0" t="s">
        <v>1964</v>
      </c>
      <c r="C995" s="67" t="n">
        <v>37433</v>
      </c>
      <c r="D995" s="68" t="n">
        <v>0.629618055555556</v>
      </c>
    </row>
    <row r="996" customFormat="false" ht="12.75" hidden="false" customHeight="false" outlineLevel="0" collapsed="false">
      <c r="A996" s="0" t="s">
        <v>1965</v>
      </c>
      <c r="B996" s="0" t="s">
        <v>1966</v>
      </c>
      <c r="C996" s="67" t="n">
        <v>37433</v>
      </c>
      <c r="D996" s="68" t="n">
        <v>0.629733796296296</v>
      </c>
    </row>
    <row r="997" customFormat="false" ht="12.75" hidden="false" customHeight="false" outlineLevel="0" collapsed="false">
      <c r="A997" s="0" t="s">
        <v>1967</v>
      </c>
      <c r="B997" s="0" t="s">
        <v>1922</v>
      </c>
      <c r="C997" s="67" t="n">
        <v>37433</v>
      </c>
      <c r="D997" s="68" t="n">
        <v>0.629884259259259</v>
      </c>
    </row>
    <row r="998" customFormat="false" ht="12.75" hidden="false" customHeight="false" outlineLevel="0" collapsed="false">
      <c r="A998" s="0" t="s">
        <v>1968</v>
      </c>
      <c r="B998" s="0" t="s">
        <v>1969</v>
      </c>
      <c r="C998" s="67" t="n">
        <v>37433</v>
      </c>
      <c r="D998" s="68" t="n">
        <v>0.630011574074074</v>
      </c>
    </row>
    <row r="999" customFormat="false" ht="12.75" hidden="false" customHeight="false" outlineLevel="0" collapsed="false">
      <c r="A999" s="0" t="s">
        <v>1970</v>
      </c>
      <c r="B999" s="0" t="s">
        <v>1971</v>
      </c>
      <c r="C999" s="67" t="n">
        <v>37433</v>
      </c>
      <c r="D999" s="68" t="n">
        <v>0.630138888888889</v>
      </c>
    </row>
    <row r="1000" customFormat="false" ht="12.75" hidden="false" customHeight="false" outlineLevel="0" collapsed="false">
      <c r="A1000" s="0" t="s">
        <v>1972</v>
      </c>
      <c r="B1000" s="0" t="s">
        <v>1973</v>
      </c>
      <c r="C1000" s="67" t="n">
        <v>37433</v>
      </c>
      <c r="D1000" s="68" t="n">
        <v>0.630266203703704</v>
      </c>
    </row>
    <row r="1001" customFormat="false" ht="12.75" hidden="false" customHeight="false" outlineLevel="0" collapsed="false">
      <c r="A1001" s="0" t="s">
        <v>1974</v>
      </c>
      <c r="B1001" s="0" t="s">
        <v>1975</v>
      </c>
      <c r="C1001" s="67" t="n">
        <v>37433</v>
      </c>
      <c r="D1001" s="68" t="n">
        <v>0.630393518518519</v>
      </c>
    </row>
    <row r="1002" customFormat="false" ht="12.75" hidden="false" customHeight="false" outlineLevel="0" collapsed="false">
      <c r="A1002" s="0" t="s">
        <v>1976</v>
      </c>
      <c r="B1002" s="0" t="s">
        <v>1977</v>
      </c>
      <c r="C1002" s="67" t="n">
        <v>37433</v>
      </c>
      <c r="D1002" s="68" t="n">
        <v>0.630520833333333</v>
      </c>
    </row>
    <row r="1003" customFormat="false" ht="12.75" hidden="false" customHeight="false" outlineLevel="0" collapsed="false">
      <c r="A1003" s="0" t="s">
        <v>1978</v>
      </c>
      <c r="B1003" s="0" t="s">
        <v>1979</v>
      </c>
      <c r="C1003" s="67" t="n">
        <v>37433</v>
      </c>
      <c r="D1003" s="68" t="n">
        <v>0.630648148148148</v>
      </c>
    </row>
    <row r="1004" customFormat="false" ht="12.75" hidden="false" customHeight="false" outlineLevel="0" collapsed="false">
      <c r="A1004" s="0" t="s">
        <v>1980</v>
      </c>
      <c r="B1004" s="0" t="s">
        <v>1981</v>
      </c>
      <c r="C1004" s="67" t="n">
        <v>37433</v>
      </c>
      <c r="D1004" s="68" t="n">
        <v>0.630787037037037</v>
      </c>
    </row>
    <row r="1005" customFormat="false" ht="12.75" hidden="false" customHeight="false" outlineLevel="0" collapsed="false">
      <c r="A1005" s="0" t="s">
        <v>1982</v>
      </c>
      <c r="B1005" s="0" t="s">
        <v>1983</v>
      </c>
      <c r="C1005" s="67" t="n">
        <v>37433</v>
      </c>
      <c r="D1005" s="68" t="n">
        <v>0.630914351851852</v>
      </c>
    </row>
    <row r="1006" customFormat="false" ht="12.75" hidden="false" customHeight="false" outlineLevel="0" collapsed="false">
      <c r="A1006" s="0" t="s">
        <v>1984</v>
      </c>
      <c r="B1006" s="0" t="s">
        <v>1985</v>
      </c>
      <c r="C1006" s="67" t="n">
        <v>37433</v>
      </c>
      <c r="D1006" s="68" t="n">
        <v>0.631041666666667</v>
      </c>
    </row>
    <row r="1007" customFormat="false" ht="12.75" hidden="false" customHeight="false" outlineLevel="0" collapsed="false">
      <c r="A1007" s="0" t="s">
        <v>1986</v>
      </c>
      <c r="B1007" s="0" t="s">
        <v>1987</v>
      </c>
      <c r="C1007" s="67" t="n">
        <v>37433</v>
      </c>
      <c r="D1007" s="68" t="n">
        <v>0.631168981481482</v>
      </c>
    </row>
    <row r="1008" customFormat="false" ht="12.75" hidden="false" customHeight="false" outlineLevel="0" collapsed="false">
      <c r="A1008" s="0" t="s">
        <v>1988</v>
      </c>
      <c r="B1008" s="0" t="s">
        <v>1989</v>
      </c>
      <c r="C1008" s="67" t="n">
        <v>37433</v>
      </c>
      <c r="D1008" s="68" t="n">
        <v>0.631296296296296</v>
      </c>
    </row>
    <row r="1009" customFormat="false" ht="12.75" hidden="false" customHeight="false" outlineLevel="0" collapsed="false">
      <c r="A1009" s="0" t="s">
        <v>1990</v>
      </c>
      <c r="B1009" s="0" t="s">
        <v>1991</v>
      </c>
      <c r="C1009" s="67" t="n">
        <v>37433</v>
      </c>
      <c r="D1009" s="68" t="n">
        <v>0.631423611111111</v>
      </c>
    </row>
    <row r="1010" customFormat="false" ht="12.75" hidden="false" customHeight="false" outlineLevel="0" collapsed="false">
      <c r="A1010" s="0" t="s">
        <v>1992</v>
      </c>
      <c r="B1010" s="0" t="s">
        <v>1993</v>
      </c>
      <c r="C1010" s="67" t="n">
        <v>37433</v>
      </c>
      <c r="D1010" s="68" t="n">
        <v>0.631539351851852</v>
      </c>
    </row>
    <row r="1011" customFormat="false" ht="12.75" hidden="false" customHeight="false" outlineLevel="0" collapsed="false">
      <c r="A1011" s="0" t="s">
        <v>1994</v>
      </c>
      <c r="B1011" s="0" t="s">
        <v>1995</v>
      </c>
      <c r="C1011" s="67" t="n">
        <v>37433</v>
      </c>
      <c r="D1011" s="68" t="n">
        <v>0.631666666666667</v>
      </c>
    </row>
    <row r="1012" customFormat="false" ht="12.75" hidden="false" customHeight="false" outlineLevel="0" collapsed="false">
      <c r="A1012" s="0" t="s">
        <v>1996</v>
      </c>
      <c r="B1012" s="0" t="s">
        <v>1997</v>
      </c>
      <c r="C1012" s="67" t="n">
        <v>37433</v>
      </c>
      <c r="D1012" s="68" t="n">
        <v>0.631782407407407</v>
      </c>
    </row>
    <row r="1013" customFormat="false" ht="12.75" hidden="false" customHeight="false" outlineLevel="0" collapsed="false">
      <c r="A1013" s="0" t="s">
        <v>1998</v>
      </c>
      <c r="B1013" s="0" t="s">
        <v>1999</v>
      </c>
      <c r="C1013" s="67" t="n">
        <v>37433</v>
      </c>
      <c r="D1013" s="68" t="n">
        <v>0.631909722222222</v>
      </c>
    </row>
    <row r="1014" customFormat="false" ht="12.75" hidden="false" customHeight="false" outlineLevel="0" collapsed="false">
      <c r="A1014" s="0" t="s">
        <v>2000</v>
      </c>
      <c r="B1014" s="0" t="s">
        <v>2001</v>
      </c>
      <c r="C1014" s="67" t="n">
        <v>37433</v>
      </c>
      <c r="D1014" s="68" t="n">
        <v>0.632048611111111</v>
      </c>
    </row>
    <row r="1015" customFormat="false" ht="12.75" hidden="false" customHeight="false" outlineLevel="0" collapsed="false">
      <c r="A1015" s="0" t="s">
        <v>2002</v>
      </c>
      <c r="B1015" s="0" t="s">
        <v>2003</v>
      </c>
      <c r="C1015" s="67" t="n">
        <v>37433</v>
      </c>
      <c r="D1015" s="68" t="n">
        <v>0.632175925925926</v>
      </c>
    </row>
    <row r="1016" customFormat="false" ht="12.75" hidden="false" customHeight="false" outlineLevel="0" collapsed="false">
      <c r="A1016" s="0" t="s">
        <v>2004</v>
      </c>
      <c r="B1016" s="0" t="s">
        <v>2005</v>
      </c>
      <c r="C1016" s="67" t="n">
        <v>37433</v>
      </c>
      <c r="D1016" s="68" t="n">
        <v>0.632303240740741</v>
      </c>
    </row>
    <row r="1017" customFormat="false" ht="12.75" hidden="false" customHeight="false" outlineLevel="0" collapsed="false">
      <c r="A1017" s="0" t="s">
        <v>2006</v>
      </c>
      <c r="B1017" s="0" t="s">
        <v>2007</v>
      </c>
      <c r="C1017" s="67" t="n">
        <v>37433</v>
      </c>
      <c r="D1017" s="68" t="n">
        <v>0.63244212962963</v>
      </c>
    </row>
    <row r="1018" customFormat="false" ht="12.75" hidden="false" customHeight="false" outlineLevel="0" collapsed="false">
      <c r="A1018" s="0" t="s">
        <v>2008</v>
      </c>
      <c r="B1018" s="0" t="s">
        <v>2009</v>
      </c>
      <c r="C1018" s="67" t="n">
        <v>37433</v>
      </c>
      <c r="D1018" s="68" t="n">
        <v>0.63255787037037</v>
      </c>
    </row>
    <row r="1019" customFormat="false" ht="12.75" hidden="false" customHeight="false" outlineLevel="0" collapsed="false">
      <c r="A1019" s="0" t="s">
        <v>2010</v>
      </c>
      <c r="B1019" s="0" t="s">
        <v>2011</v>
      </c>
      <c r="C1019" s="67" t="n">
        <v>37433</v>
      </c>
      <c r="D1019" s="68" t="n">
        <v>0.632673611111111</v>
      </c>
    </row>
    <row r="1020" customFormat="false" ht="12.75" hidden="false" customHeight="false" outlineLevel="0" collapsed="false">
      <c r="A1020" s="0" t="s">
        <v>2012</v>
      </c>
      <c r="B1020" s="0" t="s">
        <v>2013</v>
      </c>
      <c r="C1020" s="67" t="n">
        <v>37433</v>
      </c>
      <c r="D1020" s="68" t="n">
        <v>0.6328125</v>
      </c>
    </row>
    <row r="1021" customFormat="false" ht="12.75" hidden="false" customHeight="false" outlineLevel="0" collapsed="false">
      <c r="A1021" s="0" t="s">
        <v>2014</v>
      </c>
      <c r="B1021" s="0" t="s">
        <v>2015</v>
      </c>
      <c r="C1021" s="67" t="n">
        <v>37433</v>
      </c>
      <c r="D1021" s="68" t="n">
        <v>0.632928240740741</v>
      </c>
    </row>
    <row r="1022" customFormat="false" ht="12.75" hidden="false" customHeight="false" outlineLevel="0" collapsed="false">
      <c r="A1022" s="0" t="s">
        <v>2016</v>
      </c>
      <c r="B1022" s="0" t="s">
        <v>2017</v>
      </c>
      <c r="C1022" s="67" t="n">
        <v>37433</v>
      </c>
      <c r="D1022" s="68" t="n">
        <v>0.633043981481482</v>
      </c>
    </row>
    <row r="1023" customFormat="false" ht="12.75" hidden="false" customHeight="false" outlineLevel="0" collapsed="false">
      <c r="A1023" s="0" t="s">
        <v>2018</v>
      </c>
      <c r="B1023" s="0" t="s">
        <v>2019</v>
      </c>
      <c r="C1023" s="67" t="n">
        <v>37433</v>
      </c>
      <c r="D1023" s="68" t="n">
        <v>0.633171296296296</v>
      </c>
    </row>
    <row r="1024" customFormat="false" ht="12.75" hidden="false" customHeight="false" outlineLevel="0" collapsed="false">
      <c r="A1024" s="0" t="s">
        <v>2020</v>
      </c>
      <c r="B1024" s="0" t="s">
        <v>2021</v>
      </c>
      <c r="C1024" s="67" t="n">
        <v>37433</v>
      </c>
      <c r="D1024" s="68" t="n">
        <v>0.633298611111111</v>
      </c>
    </row>
    <row r="1025" customFormat="false" ht="12.75" hidden="false" customHeight="false" outlineLevel="0" collapsed="false">
      <c r="A1025" s="0" t="s">
        <v>2022</v>
      </c>
      <c r="B1025" s="0" t="s">
        <v>2023</v>
      </c>
      <c r="C1025" s="67" t="n">
        <v>37433</v>
      </c>
      <c r="D1025" s="68" t="n">
        <v>0.6334375</v>
      </c>
    </row>
    <row r="1026" customFormat="false" ht="12.75" hidden="false" customHeight="false" outlineLevel="0" collapsed="false">
      <c r="A1026" s="0" t="s">
        <v>2024</v>
      </c>
      <c r="B1026" s="0" t="s">
        <v>2025</v>
      </c>
      <c r="C1026" s="67" t="n">
        <v>37433</v>
      </c>
      <c r="D1026" s="68" t="n">
        <v>0.633564814814815</v>
      </c>
    </row>
    <row r="1027" customFormat="false" ht="12.75" hidden="false" customHeight="false" outlineLevel="0" collapsed="false">
      <c r="A1027" s="0" t="s">
        <v>2026</v>
      </c>
      <c r="B1027" s="0" t="s">
        <v>2027</v>
      </c>
      <c r="C1027" s="67" t="n">
        <v>37433</v>
      </c>
      <c r="D1027" s="68" t="n">
        <v>0.633703703703704</v>
      </c>
    </row>
    <row r="1028" customFormat="false" ht="12.75" hidden="false" customHeight="false" outlineLevel="0" collapsed="false">
      <c r="A1028" s="0" t="s">
        <v>2028</v>
      </c>
      <c r="B1028" s="0" t="s">
        <v>2029</v>
      </c>
      <c r="C1028" s="67" t="n">
        <v>37433</v>
      </c>
      <c r="D1028" s="68" t="n">
        <v>0.633819444444444</v>
      </c>
    </row>
    <row r="1029" customFormat="false" ht="12.75" hidden="false" customHeight="false" outlineLevel="0" collapsed="false">
      <c r="A1029" s="0" t="s">
        <v>2030</v>
      </c>
      <c r="B1029" s="0" t="s">
        <v>2031</v>
      </c>
      <c r="C1029" s="67" t="n">
        <v>37433</v>
      </c>
      <c r="D1029" s="68" t="n">
        <v>0.633935185185185</v>
      </c>
    </row>
    <row r="1030" customFormat="false" ht="12.75" hidden="false" customHeight="false" outlineLevel="0" collapsed="false">
      <c r="A1030" s="0" t="s">
        <v>2032</v>
      </c>
      <c r="B1030" s="0" t="s">
        <v>2033</v>
      </c>
      <c r="C1030" s="67" t="n">
        <v>37433</v>
      </c>
      <c r="D1030" s="68" t="n">
        <v>0.634074074074074</v>
      </c>
    </row>
    <row r="1031" customFormat="false" ht="12.75" hidden="false" customHeight="false" outlineLevel="0" collapsed="false">
      <c r="A1031" s="0" t="s">
        <v>2034</v>
      </c>
      <c r="B1031" s="0" t="s">
        <v>2035</v>
      </c>
      <c r="C1031" s="67" t="n">
        <v>37433</v>
      </c>
      <c r="D1031" s="68" t="n">
        <v>0.634201388888889</v>
      </c>
    </row>
    <row r="1032" customFormat="false" ht="12.75" hidden="false" customHeight="false" outlineLevel="0" collapsed="false">
      <c r="A1032" s="0" t="s">
        <v>2036</v>
      </c>
      <c r="B1032" s="0" t="s">
        <v>2037</v>
      </c>
      <c r="C1032" s="67" t="n">
        <v>37433</v>
      </c>
      <c r="D1032" s="68" t="n">
        <v>0.634328703703704</v>
      </c>
    </row>
    <row r="1033" customFormat="false" ht="12.75" hidden="false" customHeight="false" outlineLevel="0" collapsed="false">
      <c r="A1033" s="0" t="s">
        <v>2038</v>
      </c>
      <c r="B1033" s="0" t="s">
        <v>2039</v>
      </c>
      <c r="C1033" s="67" t="n">
        <v>37433</v>
      </c>
      <c r="D1033" s="68" t="n">
        <v>0.634456018518519</v>
      </c>
    </row>
    <row r="1034" customFormat="false" ht="12.75" hidden="false" customHeight="false" outlineLevel="0" collapsed="false">
      <c r="A1034" s="0" t="s">
        <v>2040</v>
      </c>
      <c r="B1034" s="0" t="s">
        <v>2041</v>
      </c>
      <c r="C1034" s="67" t="n">
        <v>37433</v>
      </c>
      <c r="D1034" s="68" t="n">
        <v>0.634571759259259</v>
      </c>
    </row>
    <row r="1035" customFormat="false" ht="12.75" hidden="false" customHeight="false" outlineLevel="0" collapsed="false">
      <c r="A1035" s="0" t="s">
        <v>2042</v>
      </c>
      <c r="B1035" s="0" t="s">
        <v>2043</v>
      </c>
      <c r="C1035" s="67" t="n">
        <v>37433</v>
      </c>
      <c r="D1035" s="68" t="n">
        <v>0.634699074074074</v>
      </c>
    </row>
    <row r="1036" customFormat="false" ht="12.75" hidden="false" customHeight="false" outlineLevel="0" collapsed="false">
      <c r="A1036" s="0" t="s">
        <v>2044</v>
      </c>
      <c r="B1036" s="0" t="s">
        <v>2045</v>
      </c>
      <c r="C1036" s="67" t="n">
        <v>37433</v>
      </c>
      <c r="D1036" s="68" t="n">
        <v>0.634826388888889</v>
      </c>
    </row>
    <row r="1037" customFormat="false" ht="12.75" hidden="false" customHeight="false" outlineLevel="0" collapsed="false">
      <c r="A1037" s="0" t="s">
        <v>2046</v>
      </c>
      <c r="B1037" s="0" t="s">
        <v>2047</v>
      </c>
      <c r="C1037" s="67" t="n">
        <v>37433</v>
      </c>
      <c r="D1037" s="68" t="n">
        <v>0.634953703703704</v>
      </c>
    </row>
    <row r="1038" customFormat="false" ht="12.75" hidden="false" customHeight="false" outlineLevel="0" collapsed="false">
      <c r="A1038" s="0" t="s">
        <v>2048</v>
      </c>
      <c r="B1038" s="0" t="s">
        <v>2049</v>
      </c>
      <c r="C1038" s="67" t="n">
        <v>37433</v>
      </c>
      <c r="D1038" s="68" t="n">
        <v>0.635081018518519</v>
      </c>
    </row>
    <row r="1039" customFormat="false" ht="12.75" hidden="false" customHeight="false" outlineLevel="0" collapsed="false">
      <c r="A1039" s="0" t="s">
        <v>2050</v>
      </c>
      <c r="B1039" s="0" t="s">
        <v>2051</v>
      </c>
      <c r="C1039" s="67" t="n">
        <v>37433</v>
      </c>
      <c r="D1039" s="68" t="n">
        <v>0.635196759259259</v>
      </c>
    </row>
    <row r="1040" customFormat="false" ht="12.75" hidden="false" customHeight="false" outlineLevel="0" collapsed="false">
      <c r="A1040" s="0" t="s">
        <v>2052</v>
      </c>
      <c r="B1040" s="0" t="s">
        <v>2053</v>
      </c>
      <c r="C1040" s="67" t="n">
        <v>37433</v>
      </c>
      <c r="D1040" s="68" t="n">
        <v>0.635335648148148</v>
      </c>
    </row>
    <row r="1041" customFormat="false" ht="12.75" hidden="false" customHeight="false" outlineLevel="0" collapsed="false">
      <c r="A1041" s="0" t="s">
        <v>2054</v>
      </c>
      <c r="B1041" s="0" t="s">
        <v>2055</v>
      </c>
      <c r="C1041" s="67" t="n">
        <v>37433</v>
      </c>
      <c r="D1041" s="68" t="n">
        <v>0.635462962962963</v>
      </c>
    </row>
    <row r="1042" customFormat="false" ht="12.75" hidden="false" customHeight="false" outlineLevel="0" collapsed="false">
      <c r="A1042" s="0" t="s">
        <v>2056</v>
      </c>
      <c r="B1042" s="0" t="s">
        <v>2057</v>
      </c>
      <c r="C1042" s="67" t="n">
        <v>37433</v>
      </c>
      <c r="D1042" s="68" t="n">
        <v>0.635590277777778</v>
      </c>
    </row>
    <row r="1043" customFormat="false" ht="12.75" hidden="false" customHeight="false" outlineLevel="0" collapsed="false">
      <c r="A1043" s="0" t="s">
        <v>2058</v>
      </c>
      <c r="B1043" s="0" t="s">
        <v>2059</v>
      </c>
      <c r="C1043" s="67" t="n">
        <v>37433</v>
      </c>
      <c r="D1043" s="68" t="n">
        <v>0.635717592592593</v>
      </c>
    </row>
    <row r="1044" customFormat="false" ht="12.75" hidden="false" customHeight="false" outlineLevel="0" collapsed="false">
      <c r="A1044" s="0" t="s">
        <v>2060</v>
      </c>
      <c r="B1044" s="0" t="s">
        <v>2061</v>
      </c>
      <c r="C1044" s="67" t="n">
        <v>37433</v>
      </c>
      <c r="D1044" s="68" t="n">
        <v>0.635844907407407</v>
      </c>
    </row>
    <row r="1045" customFormat="false" ht="12.75" hidden="false" customHeight="false" outlineLevel="0" collapsed="false">
      <c r="A1045" s="0" t="s">
        <v>2062</v>
      </c>
      <c r="B1045" s="0" t="s">
        <v>2063</v>
      </c>
      <c r="C1045" s="67" t="n">
        <v>37433</v>
      </c>
      <c r="D1045" s="68" t="n">
        <v>0.635983796296296</v>
      </c>
    </row>
    <row r="1046" customFormat="false" ht="12.75" hidden="false" customHeight="false" outlineLevel="0" collapsed="false">
      <c r="A1046" s="0" t="s">
        <v>2064</v>
      </c>
      <c r="B1046" s="0" t="s">
        <v>2065</v>
      </c>
      <c r="C1046" s="67" t="n">
        <v>37433</v>
      </c>
      <c r="D1046" s="68" t="n">
        <v>0.636111111111111</v>
      </c>
    </row>
    <row r="1047" customFormat="false" ht="12.75" hidden="false" customHeight="false" outlineLevel="0" collapsed="false">
      <c r="A1047" s="0" t="s">
        <v>2066</v>
      </c>
      <c r="B1047" s="0" t="s">
        <v>2067</v>
      </c>
      <c r="C1047" s="67" t="n">
        <v>37433</v>
      </c>
      <c r="D1047" s="68" t="n">
        <v>0.636238425925926</v>
      </c>
    </row>
    <row r="1048" customFormat="false" ht="12.75" hidden="false" customHeight="false" outlineLevel="0" collapsed="false">
      <c r="A1048" s="0" t="s">
        <v>2068</v>
      </c>
      <c r="B1048" s="0" t="s">
        <v>2069</v>
      </c>
      <c r="C1048" s="67" t="n">
        <v>37433</v>
      </c>
      <c r="D1048" s="68" t="n">
        <v>0.636354166666667</v>
      </c>
    </row>
    <row r="1049" customFormat="false" ht="12.75" hidden="false" customHeight="false" outlineLevel="0" collapsed="false">
      <c r="A1049" s="0" t="s">
        <v>2070</v>
      </c>
      <c r="B1049" s="0" t="s">
        <v>2071</v>
      </c>
      <c r="C1049" s="67" t="n">
        <v>37433</v>
      </c>
      <c r="D1049" s="68" t="n">
        <v>0.636481481481482</v>
      </c>
    </row>
    <row r="1050" customFormat="false" ht="12.75" hidden="false" customHeight="false" outlineLevel="0" collapsed="false">
      <c r="A1050" s="0" t="s">
        <v>2072</v>
      </c>
      <c r="B1050" s="0" t="s">
        <v>2073</v>
      </c>
      <c r="C1050" s="67" t="n">
        <v>37433</v>
      </c>
      <c r="D1050" s="68" t="n">
        <v>0.636608796296296</v>
      </c>
    </row>
    <row r="1051" customFormat="false" ht="12.75" hidden="false" customHeight="false" outlineLevel="0" collapsed="false">
      <c r="A1051" s="0" t="s">
        <v>2074</v>
      </c>
      <c r="B1051" s="0" t="s">
        <v>2075</v>
      </c>
      <c r="C1051" s="67" t="n">
        <v>37433</v>
      </c>
      <c r="D1051" s="68" t="n">
        <v>0.636724537037037</v>
      </c>
    </row>
    <row r="1052" customFormat="false" ht="12.75" hidden="false" customHeight="false" outlineLevel="0" collapsed="false">
      <c r="A1052" s="0" t="s">
        <v>2076</v>
      </c>
      <c r="B1052" s="0" t="s">
        <v>2077</v>
      </c>
      <c r="C1052" s="67" t="n">
        <v>37433</v>
      </c>
      <c r="D1052" s="68" t="n">
        <v>0.636851851851852</v>
      </c>
    </row>
    <row r="1053" customFormat="false" ht="12.75" hidden="false" customHeight="false" outlineLevel="0" collapsed="false">
      <c r="A1053" s="0" t="s">
        <v>2078</v>
      </c>
      <c r="B1053" s="0" t="s">
        <v>2079</v>
      </c>
      <c r="C1053" s="67" t="n">
        <v>37433</v>
      </c>
      <c r="D1053" s="68" t="n">
        <v>0.636990740740741</v>
      </c>
    </row>
    <row r="1054" customFormat="false" ht="12.75" hidden="false" customHeight="false" outlineLevel="0" collapsed="false">
      <c r="A1054" s="0" t="s">
        <v>2080</v>
      </c>
      <c r="B1054" s="0" t="s">
        <v>2081</v>
      </c>
      <c r="C1054" s="67" t="n">
        <v>37433</v>
      </c>
      <c r="D1054" s="68" t="n">
        <v>0.637106481481481</v>
      </c>
    </row>
    <row r="1055" customFormat="false" ht="12.75" hidden="false" customHeight="false" outlineLevel="0" collapsed="false">
      <c r="A1055" s="0" t="s">
        <v>2082</v>
      </c>
      <c r="B1055" s="0" t="s">
        <v>2083</v>
      </c>
      <c r="C1055" s="67" t="n">
        <v>37433</v>
      </c>
      <c r="D1055" s="68" t="n">
        <v>0.637233796296296</v>
      </c>
    </row>
    <row r="1056" customFormat="false" ht="12.75" hidden="false" customHeight="false" outlineLevel="0" collapsed="false">
      <c r="A1056" s="0" t="s">
        <v>2084</v>
      </c>
      <c r="B1056" s="0" t="s">
        <v>2085</v>
      </c>
      <c r="C1056" s="67" t="n">
        <v>37433</v>
      </c>
      <c r="D1056" s="68" t="n">
        <v>0.637361111111111</v>
      </c>
    </row>
    <row r="1057" customFormat="false" ht="12.75" hidden="false" customHeight="false" outlineLevel="0" collapsed="false">
      <c r="A1057" s="0" t="s">
        <v>2086</v>
      </c>
      <c r="B1057" s="0" t="s">
        <v>2087</v>
      </c>
      <c r="C1057" s="67" t="n">
        <v>37433</v>
      </c>
      <c r="D1057" s="68" t="n">
        <v>0.637476851851852</v>
      </c>
    </row>
    <row r="1058" customFormat="false" ht="12.75" hidden="false" customHeight="false" outlineLevel="0" collapsed="false">
      <c r="A1058" s="0" t="s">
        <v>2088</v>
      </c>
      <c r="B1058" s="0" t="s">
        <v>2089</v>
      </c>
      <c r="C1058" s="67" t="n">
        <v>37433</v>
      </c>
      <c r="D1058" s="68" t="n">
        <v>0.637604166666667</v>
      </c>
    </row>
    <row r="1059" customFormat="false" ht="12.75" hidden="false" customHeight="false" outlineLevel="0" collapsed="false">
      <c r="A1059" s="0" t="s">
        <v>2090</v>
      </c>
      <c r="B1059" s="0" t="s">
        <v>2091</v>
      </c>
      <c r="C1059" s="67" t="n">
        <v>37433</v>
      </c>
      <c r="D1059" s="68" t="n">
        <v>0.637731481481482</v>
      </c>
    </row>
    <row r="1060" customFormat="false" ht="12.75" hidden="false" customHeight="false" outlineLevel="0" collapsed="false">
      <c r="A1060" s="0" t="s">
        <v>2092</v>
      </c>
      <c r="B1060" s="0" t="s">
        <v>2093</v>
      </c>
      <c r="C1060" s="67" t="n">
        <v>37433</v>
      </c>
      <c r="D1060" s="68" t="n">
        <v>0.63787037037037</v>
      </c>
    </row>
    <row r="1061" customFormat="false" ht="12.75" hidden="false" customHeight="false" outlineLevel="0" collapsed="false">
      <c r="A1061" s="0" t="s">
        <v>2094</v>
      </c>
      <c r="B1061" s="0" t="s">
        <v>2095</v>
      </c>
      <c r="C1061" s="67" t="n">
        <v>37433</v>
      </c>
      <c r="D1061" s="68" t="n">
        <v>0.637997685185185</v>
      </c>
    </row>
    <row r="1062" customFormat="false" ht="12.75" hidden="false" customHeight="false" outlineLevel="0" collapsed="false">
      <c r="A1062" s="0" t="s">
        <v>2096</v>
      </c>
      <c r="B1062" s="0" t="s">
        <v>2097</v>
      </c>
      <c r="C1062" s="67" t="n">
        <v>37433</v>
      </c>
      <c r="D1062" s="68" t="n">
        <v>0.638136574074074</v>
      </c>
    </row>
    <row r="1063" customFormat="false" ht="12.75" hidden="false" customHeight="false" outlineLevel="0" collapsed="false">
      <c r="A1063" s="0" t="s">
        <v>2098</v>
      </c>
      <c r="B1063" s="0" t="s">
        <v>2099</v>
      </c>
      <c r="C1063" s="67" t="n">
        <v>37433</v>
      </c>
      <c r="D1063" s="68" t="n">
        <v>0.638263888888889</v>
      </c>
    </row>
    <row r="1064" customFormat="false" ht="12.75" hidden="false" customHeight="false" outlineLevel="0" collapsed="false">
      <c r="A1064" s="0" t="s">
        <v>2100</v>
      </c>
      <c r="B1064" s="0" t="s">
        <v>2101</v>
      </c>
      <c r="C1064" s="67" t="n">
        <v>37433</v>
      </c>
      <c r="D1064" s="68" t="n">
        <v>0.638391203703704</v>
      </c>
    </row>
    <row r="1065" customFormat="false" ht="12.75" hidden="false" customHeight="false" outlineLevel="0" collapsed="false">
      <c r="A1065" s="0" t="s">
        <v>2102</v>
      </c>
      <c r="B1065" s="0" t="s">
        <v>2103</v>
      </c>
      <c r="C1065" s="67" t="n">
        <v>37433</v>
      </c>
      <c r="D1065" s="68" t="n">
        <v>0.638518518518519</v>
      </c>
    </row>
    <row r="1066" customFormat="false" ht="12.75" hidden="false" customHeight="false" outlineLevel="0" collapsed="false">
      <c r="A1066" s="0" t="s">
        <v>2104</v>
      </c>
      <c r="B1066" s="0" t="s">
        <v>2105</v>
      </c>
      <c r="C1066" s="67" t="n">
        <v>37433</v>
      </c>
      <c r="D1066" s="68" t="n">
        <v>0.638657407407407</v>
      </c>
    </row>
    <row r="1067" customFormat="false" ht="12.75" hidden="false" customHeight="false" outlineLevel="0" collapsed="false">
      <c r="A1067" s="0" t="s">
        <v>2106</v>
      </c>
      <c r="B1067" s="0" t="s">
        <v>2107</v>
      </c>
      <c r="C1067" s="67" t="n">
        <v>37433</v>
      </c>
      <c r="D1067" s="68" t="n">
        <v>0.638784722222222</v>
      </c>
    </row>
    <row r="1068" customFormat="false" ht="12.75" hidden="false" customHeight="false" outlineLevel="0" collapsed="false">
      <c r="A1068" s="0" t="s">
        <v>2108</v>
      </c>
      <c r="B1068" s="0" t="s">
        <v>2109</v>
      </c>
      <c r="C1068" s="67" t="n">
        <v>37433</v>
      </c>
      <c r="D1068" s="68" t="n">
        <v>0.638923611111111</v>
      </c>
    </row>
    <row r="1069" customFormat="false" ht="12.75" hidden="false" customHeight="false" outlineLevel="0" collapsed="false">
      <c r="A1069" s="0" t="s">
        <v>2110</v>
      </c>
      <c r="B1069" s="0" t="s">
        <v>2111</v>
      </c>
      <c r="C1069" s="67" t="n">
        <v>37433</v>
      </c>
      <c r="D1069" s="68" t="n">
        <v>0.639050925925926</v>
      </c>
    </row>
    <row r="1070" customFormat="false" ht="12.75" hidden="false" customHeight="false" outlineLevel="0" collapsed="false">
      <c r="A1070" s="0" t="s">
        <v>2112</v>
      </c>
      <c r="B1070" s="0" t="s">
        <v>2113</v>
      </c>
      <c r="C1070" s="67" t="n">
        <v>37433</v>
      </c>
      <c r="D1070" s="68" t="n">
        <v>0.639166666666667</v>
      </c>
    </row>
    <row r="1071" customFormat="false" ht="12.75" hidden="false" customHeight="false" outlineLevel="0" collapsed="false">
      <c r="A1071" s="0" t="s">
        <v>2114</v>
      </c>
      <c r="B1071" s="0" t="s">
        <v>2115</v>
      </c>
      <c r="C1071" s="67" t="n">
        <v>37433</v>
      </c>
      <c r="D1071" s="68" t="n">
        <v>0.639293981481481</v>
      </c>
    </row>
    <row r="1072" customFormat="false" ht="12.75" hidden="false" customHeight="false" outlineLevel="0" collapsed="false">
      <c r="A1072" s="0" t="s">
        <v>2116</v>
      </c>
      <c r="B1072" s="0" t="s">
        <v>2117</v>
      </c>
      <c r="C1072" s="67" t="n">
        <v>37433</v>
      </c>
      <c r="D1072" s="68" t="n">
        <v>0.63943287037037</v>
      </c>
    </row>
    <row r="1073" customFormat="false" ht="12.75" hidden="false" customHeight="false" outlineLevel="0" collapsed="false">
      <c r="A1073" s="0" t="s">
        <v>2118</v>
      </c>
      <c r="B1073" s="0" t="s">
        <v>2119</v>
      </c>
      <c r="C1073" s="67" t="n">
        <v>37433</v>
      </c>
      <c r="D1073" s="68" t="n">
        <v>0.639560185185185</v>
      </c>
    </row>
    <row r="1074" customFormat="false" ht="12.75" hidden="false" customHeight="false" outlineLevel="0" collapsed="false">
      <c r="A1074" s="0" t="s">
        <v>2120</v>
      </c>
      <c r="B1074" s="0" t="s">
        <v>2121</v>
      </c>
      <c r="C1074" s="67" t="n">
        <v>37433</v>
      </c>
      <c r="D1074" s="68" t="n">
        <v>0.639675925925926</v>
      </c>
    </row>
    <row r="1075" customFormat="false" ht="12.75" hidden="false" customHeight="false" outlineLevel="0" collapsed="false">
      <c r="A1075" s="0" t="s">
        <v>2122</v>
      </c>
      <c r="B1075" s="0" t="s">
        <v>2123</v>
      </c>
      <c r="C1075" s="67" t="n">
        <v>37433</v>
      </c>
      <c r="D1075" s="68" t="n">
        <v>0.639814814814815</v>
      </c>
    </row>
    <row r="1076" customFormat="false" ht="12.75" hidden="false" customHeight="false" outlineLevel="0" collapsed="false">
      <c r="A1076" s="0" t="s">
        <v>2124</v>
      </c>
      <c r="B1076" s="0" t="s">
        <v>2125</v>
      </c>
      <c r="C1076" s="67" t="n">
        <v>37433</v>
      </c>
      <c r="D1076" s="68" t="n">
        <v>0.63994212962963</v>
      </c>
    </row>
    <row r="1077" customFormat="false" ht="12.75" hidden="false" customHeight="false" outlineLevel="0" collapsed="false">
      <c r="A1077" s="0" t="s">
        <v>2126</v>
      </c>
      <c r="B1077" s="0" t="s">
        <v>2127</v>
      </c>
      <c r="C1077" s="67" t="n">
        <v>37433</v>
      </c>
      <c r="D1077" s="68" t="n">
        <v>0.640069444444445</v>
      </c>
    </row>
    <row r="1078" customFormat="false" ht="12.75" hidden="false" customHeight="false" outlineLevel="0" collapsed="false">
      <c r="A1078" s="0" t="s">
        <v>2128</v>
      </c>
      <c r="B1078" s="0" t="s">
        <v>2129</v>
      </c>
      <c r="C1078" s="67" t="n">
        <v>37433</v>
      </c>
      <c r="D1078" s="68" t="n">
        <v>0.640196759259259</v>
      </c>
    </row>
    <row r="1079" customFormat="false" ht="12.75" hidden="false" customHeight="false" outlineLevel="0" collapsed="false">
      <c r="A1079" s="0" t="s">
        <v>2130</v>
      </c>
      <c r="B1079" s="0" t="s">
        <v>2131</v>
      </c>
      <c r="C1079" s="67" t="n">
        <v>37433</v>
      </c>
      <c r="D1079" s="68" t="n">
        <v>0.640324074074074</v>
      </c>
    </row>
    <row r="1080" customFormat="false" ht="12.75" hidden="false" customHeight="false" outlineLevel="0" collapsed="false">
      <c r="A1080" s="0" t="s">
        <v>2132</v>
      </c>
      <c r="B1080" s="0" t="s">
        <v>2133</v>
      </c>
      <c r="C1080" s="67" t="n">
        <v>37433</v>
      </c>
      <c r="D1080" s="68" t="n">
        <v>0.640451388888889</v>
      </c>
    </row>
    <row r="1081" customFormat="false" ht="12.75" hidden="false" customHeight="false" outlineLevel="0" collapsed="false">
      <c r="A1081" s="0" t="s">
        <v>2134</v>
      </c>
      <c r="B1081" s="0" t="s">
        <v>2135</v>
      </c>
      <c r="C1081" s="67" t="n">
        <v>37433</v>
      </c>
      <c r="D1081" s="68" t="n">
        <v>0.640578703703704</v>
      </c>
    </row>
    <row r="1082" customFormat="false" ht="12.75" hidden="false" customHeight="false" outlineLevel="0" collapsed="false">
      <c r="A1082" s="0" t="s">
        <v>2136</v>
      </c>
      <c r="B1082" s="0" t="s">
        <v>2137</v>
      </c>
      <c r="C1082" s="67" t="n">
        <v>37433</v>
      </c>
      <c r="D1082" s="68" t="n">
        <v>0.640740740740741</v>
      </c>
    </row>
    <row r="1083" customFormat="false" ht="12.75" hidden="false" customHeight="false" outlineLevel="0" collapsed="false">
      <c r="A1083" s="0" t="s">
        <v>2138</v>
      </c>
      <c r="B1083" s="0" t="s">
        <v>2139</v>
      </c>
      <c r="C1083" s="67" t="n">
        <v>37433</v>
      </c>
      <c r="D1083" s="68" t="n">
        <v>0.64087962962963</v>
      </c>
    </row>
    <row r="1084" customFormat="false" ht="12.75" hidden="false" customHeight="false" outlineLevel="0" collapsed="false">
      <c r="A1084" s="0" t="s">
        <v>2140</v>
      </c>
      <c r="B1084" s="0" t="s">
        <v>2141</v>
      </c>
      <c r="C1084" s="67" t="n">
        <v>37433</v>
      </c>
      <c r="D1084" s="68" t="n">
        <v>0.641018518518519</v>
      </c>
    </row>
    <row r="1085" customFormat="false" ht="12.75" hidden="false" customHeight="false" outlineLevel="0" collapsed="false">
      <c r="A1085" s="0" t="s">
        <v>2142</v>
      </c>
      <c r="B1085" s="0" t="s">
        <v>2143</v>
      </c>
      <c r="C1085" s="67" t="n">
        <v>37433</v>
      </c>
      <c r="D1085" s="68" t="n">
        <v>0.641134259259259</v>
      </c>
    </row>
    <row r="1086" customFormat="false" ht="12.75" hidden="false" customHeight="false" outlineLevel="0" collapsed="false">
      <c r="A1086" s="0" t="s">
        <v>2144</v>
      </c>
      <c r="B1086" s="0" t="s">
        <v>2145</v>
      </c>
      <c r="C1086" s="67" t="n">
        <v>37433</v>
      </c>
      <c r="D1086" s="68" t="n">
        <v>0.641261574074074</v>
      </c>
    </row>
    <row r="1087" customFormat="false" ht="12.75" hidden="false" customHeight="false" outlineLevel="0" collapsed="false">
      <c r="A1087" s="0" t="s">
        <v>2146</v>
      </c>
      <c r="B1087" s="0" t="s">
        <v>2147</v>
      </c>
      <c r="C1087" s="67" t="n">
        <v>37433</v>
      </c>
      <c r="D1087" s="68" t="n">
        <v>0.641377314814815</v>
      </c>
    </row>
    <row r="1088" customFormat="false" ht="12.75" hidden="false" customHeight="false" outlineLevel="0" collapsed="false">
      <c r="A1088" s="0" t="s">
        <v>2148</v>
      </c>
      <c r="B1088" s="0" t="s">
        <v>2149</v>
      </c>
      <c r="C1088" s="67" t="n">
        <v>37433</v>
      </c>
      <c r="D1088" s="68" t="n">
        <v>0.64150462962963</v>
      </c>
    </row>
    <row r="1089" customFormat="false" ht="12.75" hidden="false" customHeight="false" outlineLevel="0" collapsed="false">
      <c r="A1089" s="0" t="s">
        <v>2150</v>
      </c>
      <c r="B1089" s="0" t="s">
        <v>2151</v>
      </c>
      <c r="C1089" s="67" t="n">
        <v>37433</v>
      </c>
      <c r="D1089" s="68" t="n">
        <v>0.641631944444444</v>
      </c>
    </row>
    <row r="1090" customFormat="false" ht="12.75" hidden="false" customHeight="false" outlineLevel="0" collapsed="false">
      <c r="A1090" s="0" t="s">
        <v>2152</v>
      </c>
      <c r="B1090" s="0" t="s">
        <v>2153</v>
      </c>
      <c r="C1090" s="67" t="n">
        <v>37433</v>
      </c>
      <c r="D1090" s="68" t="n">
        <v>0.641759259259259</v>
      </c>
    </row>
    <row r="1091" customFormat="false" ht="12.75" hidden="false" customHeight="false" outlineLevel="0" collapsed="false">
      <c r="A1091" s="0" t="s">
        <v>2154</v>
      </c>
      <c r="B1091" s="0" t="s">
        <v>2155</v>
      </c>
      <c r="C1091" s="67" t="n">
        <v>37433</v>
      </c>
      <c r="D1091" s="68" t="n">
        <v>0.641898148148148</v>
      </c>
    </row>
    <row r="1092" customFormat="false" ht="12.75" hidden="false" customHeight="false" outlineLevel="0" collapsed="false">
      <c r="A1092" s="0" t="s">
        <v>2156</v>
      </c>
      <c r="B1092" s="0" t="s">
        <v>2157</v>
      </c>
      <c r="C1092" s="67" t="n">
        <v>37433</v>
      </c>
      <c r="D1092" s="68" t="n">
        <v>0.642013888888889</v>
      </c>
    </row>
    <row r="1093" customFormat="false" ht="12.75" hidden="false" customHeight="false" outlineLevel="0" collapsed="false">
      <c r="A1093" s="0" t="s">
        <v>2158</v>
      </c>
      <c r="B1093" s="0" t="s">
        <v>2159</v>
      </c>
      <c r="C1093" s="67" t="n">
        <v>37433</v>
      </c>
      <c r="D1093" s="68" t="n">
        <v>0.642152777777778</v>
      </c>
    </row>
    <row r="1094" customFormat="false" ht="12.75" hidden="false" customHeight="false" outlineLevel="0" collapsed="false">
      <c r="A1094" s="0" t="s">
        <v>2160</v>
      </c>
      <c r="B1094" s="0" t="s">
        <v>2161</v>
      </c>
      <c r="C1094" s="67" t="n">
        <v>37433</v>
      </c>
      <c r="D1094" s="68" t="n">
        <v>0.642280092592593</v>
      </c>
    </row>
    <row r="1095" customFormat="false" ht="12.75" hidden="false" customHeight="false" outlineLevel="0" collapsed="false">
      <c r="A1095" s="0" t="s">
        <v>2162</v>
      </c>
      <c r="B1095" s="0" t="s">
        <v>2163</v>
      </c>
      <c r="C1095" s="67" t="n">
        <v>37433</v>
      </c>
      <c r="D1095" s="68" t="n">
        <v>0.642395833333333</v>
      </c>
    </row>
    <row r="1096" customFormat="false" ht="12.75" hidden="false" customHeight="false" outlineLevel="0" collapsed="false">
      <c r="A1096" s="0" t="s">
        <v>2164</v>
      </c>
      <c r="B1096" s="0" t="s">
        <v>2165</v>
      </c>
      <c r="C1096" s="67" t="n">
        <v>37433</v>
      </c>
      <c r="D1096" s="68" t="n">
        <v>0.642523148148148</v>
      </c>
    </row>
    <row r="1097" customFormat="false" ht="12.75" hidden="false" customHeight="false" outlineLevel="0" collapsed="false">
      <c r="A1097" s="0" t="s">
        <v>2166</v>
      </c>
      <c r="B1097" s="0" t="s">
        <v>2167</v>
      </c>
      <c r="C1097" s="67" t="n">
        <v>37433</v>
      </c>
      <c r="D1097" s="68" t="n">
        <v>0.642662037037037</v>
      </c>
    </row>
    <row r="1098" customFormat="false" ht="12.75" hidden="false" customHeight="false" outlineLevel="0" collapsed="false">
      <c r="A1098" s="0" t="s">
        <v>2168</v>
      </c>
      <c r="B1098" s="0" t="s">
        <v>2169</v>
      </c>
      <c r="C1098" s="67" t="n">
        <v>37433</v>
      </c>
      <c r="D1098" s="68" t="n">
        <v>0.642800925925926</v>
      </c>
    </row>
    <row r="1099" customFormat="false" ht="12.75" hidden="false" customHeight="false" outlineLevel="0" collapsed="false">
      <c r="A1099" s="0" t="s">
        <v>2170</v>
      </c>
      <c r="B1099" s="0" t="s">
        <v>2171</v>
      </c>
      <c r="C1099" s="67" t="n">
        <v>37433</v>
      </c>
      <c r="D1099" s="68" t="n">
        <v>0.642928240740741</v>
      </c>
    </row>
    <row r="1100" customFormat="false" ht="12.75" hidden="false" customHeight="false" outlineLevel="0" collapsed="false">
      <c r="A1100" s="0" t="s">
        <v>2172</v>
      </c>
      <c r="B1100" s="0" t="s">
        <v>2173</v>
      </c>
      <c r="C1100" s="67" t="n">
        <v>37433</v>
      </c>
      <c r="D1100" s="68" t="n">
        <v>0.643055555555556</v>
      </c>
    </row>
    <row r="1101" customFormat="false" ht="12.75" hidden="false" customHeight="false" outlineLevel="0" collapsed="false">
      <c r="A1101" s="0" t="s">
        <v>2174</v>
      </c>
      <c r="B1101" s="0" t="s">
        <v>2175</v>
      </c>
      <c r="C1101" s="67" t="n">
        <v>37433</v>
      </c>
      <c r="D1101" s="68" t="n">
        <v>0.64318287037037</v>
      </c>
    </row>
    <row r="1102" customFormat="false" ht="12.75" hidden="false" customHeight="false" outlineLevel="0" collapsed="false">
      <c r="A1102" s="0" t="s">
        <v>2176</v>
      </c>
      <c r="B1102" s="0" t="s">
        <v>2177</v>
      </c>
      <c r="C1102" s="67" t="n">
        <v>37433</v>
      </c>
      <c r="D1102" s="68" t="n">
        <v>0.643310185185185</v>
      </c>
    </row>
    <row r="1103" customFormat="false" ht="12.75" hidden="false" customHeight="false" outlineLevel="0" collapsed="false">
      <c r="A1103" s="0" t="s">
        <v>2178</v>
      </c>
      <c r="B1103" s="0" t="s">
        <v>2179</v>
      </c>
      <c r="C1103" s="67" t="n">
        <v>37433</v>
      </c>
      <c r="D1103" s="68" t="n">
        <v>0.643449074074074</v>
      </c>
    </row>
    <row r="1104" customFormat="false" ht="12.75" hidden="false" customHeight="false" outlineLevel="0" collapsed="false">
      <c r="A1104" s="0" t="s">
        <v>2180</v>
      </c>
      <c r="B1104" s="0" t="s">
        <v>2181</v>
      </c>
      <c r="C1104" s="67" t="n">
        <v>37433</v>
      </c>
      <c r="D1104" s="68" t="n">
        <v>0.643564814814815</v>
      </c>
    </row>
    <row r="1105" customFormat="false" ht="12.75" hidden="false" customHeight="false" outlineLevel="0" collapsed="false">
      <c r="A1105" s="0" t="s">
        <v>2182</v>
      </c>
      <c r="B1105" s="0" t="s">
        <v>2183</v>
      </c>
      <c r="C1105" s="67" t="n">
        <v>37433</v>
      </c>
      <c r="D1105" s="68" t="n">
        <v>0.643703703703704</v>
      </c>
    </row>
    <row r="1106" customFormat="false" ht="12.75" hidden="false" customHeight="false" outlineLevel="0" collapsed="false">
      <c r="A1106" s="0" t="s">
        <v>2184</v>
      </c>
      <c r="B1106" s="0" t="s">
        <v>2185</v>
      </c>
      <c r="C1106" s="67" t="n">
        <v>37433</v>
      </c>
      <c r="D1106" s="68" t="n">
        <v>0.643831018518519</v>
      </c>
    </row>
    <row r="1107" customFormat="false" ht="12.75" hidden="false" customHeight="false" outlineLevel="0" collapsed="false">
      <c r="A1107" s="0" t="s">
        <v>2186</v>
      </c>
      <c r="B1107" s="0" t="s">
        <v>2187</v>
      </c>
      <c r="C1107" s="67" t="n">
        <v>37433</v>
      </c>
      <c r="D1107" s="68" t="n">
        <v>0.643946759259259</v>
      </c>
    </row>
    <row r="1108" customFormat="false" ht="12.75" hidden="false" customHeight="false" outlineLevel="0" collapsed="false">
      <c r="A1108" s="0" t="s">
        <v>2188</v>
      </c>
      <c r="B1108" s="0" t="s">
        <v>2189</v>
      </c>
      <c r="C1108" s="67" t="n">
        <v>37433</v>
      </c>
      <c r="D1108" s="68" t="n">
        <v>0.644074074074074</v>
      </c>
    </row>
    <row r="1109" customFormat="false" ht="12.75" hidden="false" customHeight="false" outlineLevel="0" collapsed="false">
      <c r="A1109" s="0" t="s">
        <v>2190</v>
      </c>
      <c r="B1109" s="0" t="s">
        <v>2191</v>
      </c>
      <c r="C1109" s="67" t="n">
        <v>37433</v>
      </c>
      <c r="D1109" s="68" t="n">
        <v>0.644189814814815</v>
      </c>
    </row>
    <row r="1110" customFormat="false" ht="12.75" hidden="false" customHeight="false" outlineLevel="0" collapsed="false">
      <c r="A1110" s="0" t="s">
        <v>2192</v>
      </c>
      <c r="B1110" s="0" t="s">
        <v>2193</v>
      </c>
      <c r="C1110" s="67" t="n">
        <v>37433</v>
      </c>
      <c r="D1110" s="68" t="n">
        <v>0.644328703703704</v>
      </c>
    </row>
    <row r="1111" customFormat="false" ht="12.75" hidden="false" customHeight="false" outlineLevel="0" collapsed="false">
      <c r="A1111" s="0" t="s">
        <v>2194</v>
      </c>
      <c r="B1111" s="0" t="s">
        <v>2195</v>
      </c>
      <c r="C1111" s="67" t="n">
        <v>37433</v>
      </c>
      <c r="D1111" s="68" t="n">
        <v>0.644456018518519</v>
      </c>
    </row>
    <row r="1112" customFormat="false" ht="12.75" hidden="false" customHeight="false" outlineLevel="0" collapsed="false">
      <c r="A1112" s="0" t="s">
        <v>2196</v>
      </c>
      <c r="B1112" s="0" t="s">
        <v>2197</v>
      </c>
      <c r="C1112" s="67" t="n">
        <v>37433</v>
      </c>
      <c r="D1112" s="68" t="n">
        <v>0.644583333333333</v>
      </c>
    </row>
    <row r="1113" customFormat="false" ht="12.75" hidden="false" customHeight="false" outlineLevel="0" collapsed="false">
      <c r="A1113" s="0" t="s">
        <v>2198</v>
      </c>
      <c r="B1113" s="0" t="s">
        <v>2199</v>
      </c>
      <c r="C1113" s="67" t="n">
        <v>37433</v>
      </c>
      <c r="D1113" s="68" t="n">
        <v>0.644722222222222</v>
      </c>
    </row>
    <row r="1114" customFormat="false" ht="12.75" hidden="false" customHeight="false" outlineLevel="0" collapsed="false">
      <c r="A1114" s="0" t="s">
        <v>2200</v>
      </c>
      <c r="B1114" s="0" t="s">
        <v>2201</v>
      </c>
      <c r="C1114" s="67" t="n">
        <v>37433</v>
      </c>
      <c r="D1114" s="68" t="n">
        <v>0.644849537037037</v>
      </c>
    </row>
    <row r="1115" customFormat="false" ht="12.75" hidden="false" customHeight="false" outlineLevel="0" collapsed="false">
      <c r="A1115" s="0" t="s">
        <v>2202</v>
      </c>
      <c r="B1115" s="0" t="s">
        <v>2203</v>
      </c>
      <c r="C1115" s="67" t="n">
        <v>37433</v>
      </c>
      <c r="D1115" s="68" t="n">
        <v>0.644976851851852</v>
      </c>
    </row>
    <row r="1116" customFormat="false" ht="12.75" hidden="false" customHeight="false" outlineLevel="0" collapsed="false">
      <c r="A1116" s="0" t="s">
        <v>2204</v>
      </c>
      <c r="B1116" s="0" t="s">
        <v>2205</v>
      </c>
      <c r="C1116" s="67" t="n">
        <v>37433</v>
      </c>
      <c r="D1116" s="68" t="n">
        <v>0.645104166666667</v>
      </c>
    </row>
    <row r="1117" customFormat="false" ht="12.75" hidden="false" customHeight="false" outlineLevel="0" collapsed="false">
      <c r="A1117" s="0" t="s">
        <v>2206</v>
      </c>
      <c r="B1117" s="0" t="s">
        <v>2207</v>
      </c>
      <c r="C1117" s="67" t="n">
        <v>37433</v>
      </c>
      <c r="D1117" s="68" t="n">
        <v>0.645243055555556</v>
      </c>
    </row>
    <row r="1118" customFormat="false" ht="12.75" hidden="false" customHeight="false" outlineLevel="0" collapsed="false">
      <c r="A1118" s="0" t="s">
        <v>2208</v>
      </c>
      <c r="B1118" s="0" t="s">
        <v>2209</v>
      </c>
      <c r="C1118" s="67" t="n">
        <v>37433</v>
      </c>
      <c r="D1118" s="68" t="n">
        <v>0.64537037037037</v>
      </c>
    </row>
    <row r="1119" customFormat="false" ht="12.75" hidden="false" customHeight="false" outlineLevel="0" collapsed="false">
      <c r="A1119" s="0" t="s">
        <v>2210</v>
      </c>
      <c r="B1119" s="0" t="s">
        <v>2211</v>
      </c>
      <c r="C1119" s="67" t="n">
        <v>37433</v>
      </c>
      <c r="D1119" s="68" t="n">
        <v>0.645497685185185</v>
      </c>
    </row>
    <row r="1120" customFormat="false" ht="12.75" hidden="false" customHeight="false" outlineLevel="0" collapsed="false">
      <c r="A1120" s="0" t="s">
        <v>2212</v>
      </c>
      <c r="B1120" s="0" t="s">
        <v>2213</v>
      </c>
      <c r="C1120" s="67" t="n">
        <v>37433</v>
      </c>
      <c r="D1120" s="68" t="n">
        <v>0.645625</v>
      </c>
    </row>
    <row r="1121" customFormat="false" ht="12.75" hidden="false" customHeight="false" outlineLevel="0" collapsed="false">
      <c r="A1121" s="0" t="s">
        <v>2214</v>
      </c>
      <c r="B1121" s="0" t="s">
        <v>2215</v>
      </c>
      <c r="C1121" s="67" t="n">
        <v>37433</v>
      </c>
      <c r="D1121" s="68" t="n">
        <v>0.645740740740741</v>
      </c>
    </row>
    <row r="1122" customFormat="false" ht="12.75" hidden="false" customHeight="false" outlineLevel="0" collapsed="false">
      <c r="A1122" s="0" t="s">
        <v>2216</v>
      </c>
      <c r="B1122" s="0" t="s">
        <v>2217</v>
      </c>
      <c r="C1122" s="67" t="n">
        <v>37433</v>
      </c>
      <c r="D1122" s="68" t="n">
        <v>0.645856481481481</v>
      </c>
    </row>
    <row r="1123" customFormat="false" ht="12.75" hidden="false" customHeight="false" outlineLevel="0" collapsed="false">
      <c r="A1123" s="0" t="s">
        <v>2218</v>
      </c>
      <c r="B1123" s="0" t="s">
        <v>2219</v>
      </c>
      <c r="C1123" s="67" t="n">
        <v>37433</v>
      </c>
      <c r="D1123" s="68" t="n">
        <v>0.64599537037037</v>
      </c>
    </row>
    <row r="1124" customFormat="false" ht="12.75" hidden="false" customHeight="false" outlineLevel="0" collapsed="false">
      <c r="A1124" s="0" t="s">
        <v>2220</v>
      </c>
      <c r="B1124" s="0" t="s">
        <v>2219</v>
      </c>
      <c r="C1124" s="67" t="n">
        <v>37433</v>
      </c>
      <c r="D1124" s="68" t="n">
        <v>0.646122685185185</v>
      </c>
    </row>
    <row r="1125" customFormat="false" ht="12.75" hidden="false" customHeight="false" outlineLevel="0" collapsed="false">
      <c r="A1125" s="0" t="s">
        <v>2221</v>
      </c>
      <c r="B1125" s="0" t="s">
        <v>2219</v>
      </c>
      <c r="C1125" s="67" t="n">
        <v>37433</v>
      </c>
      <c r="D1125" s="68" t="n">
        <v>0.646284722222222</v>
      </c>
    </row>
    <row r="1126" customFormat="false" ht="12.75" hidden="false" customHeight="false" outlineLevel="0" collapsed="false">
      <c r="A1126" s="0" t="s">
        <v>2222</v>
      </c>
      <c r="B1126" s="0" t="s">
        <v>2223</v>
      </c>
      <c r="C1126" s="67" t="n">
        <v>37433</v>
      </c>
      <c r="D1126" s="68" t="n">
        <v>0.646412037037037</v>
      </c>
    </row>
    <row r="1127" customFormat="false" ht="12.75" hidden="false" customHeight="false" outlineLevel="0" collapsed="false">
      <c r="A1127" s="0" t="s">
        <v>2224</v>
      </c>
      <c r="B1127" s="0" t="s">
        <v>2225</v>
      </c>
      <c r="C1127" s="67" t="n">
        <v>37433</v>
      </c>
      <c r="D1127" s="68" t="n">
        <v>0.646527777777778</v>
      </c>
    </row>
    <row r="1128" customFormat="false" ht="12.75" hidden="false" customHeight="false" outlineLevel="0" collapsed="false">
      <c r="A1128" s="0" t="s">
        <v>2226</v>
      </c>
      <c r="B1128" s="0" t="s">
        <v>2227</v>
      </c>
      <c r="C1128" s="67" t="n">
        <v>37433</v>
      </c>
      <c r="D1128" s="68" t="n">
        <v>0.646655092592593</v>
      </c>
    </row>
    <row r="1129" customFormat="false" ht="12.75" hidden="false" customHeight="false" outlineLevel="0" collapsed="false">
      <c r="A1129" s="0" t="s">
        <v>2222</v>
      </c>
      <c r="B1129" s="0" t="s">
        <v>2228</v>
      </c>
      <c r="C1129" s="67" t="n">
        <v>37433</v>
      </c>
      <c r="D1129" s="68" t="n">
        <v>0.646782407407407</v>
      </c>
    </row>
    <row r="1130" customFormat="false" ht="12.75" hidden="false" customHeight="false" outlineLevel="0" collapsed="false">
      <c r="A1130" s="0" t="s">
        <v>2229</v>
      </c>
      <c r="B1130" s="0" t="s">
        <v>2230</v>
      </c>
      <c r="C1130" s="67" t="n">
        <v>37433</v>
      </c>
      <c r="D1130" s="68" t="n">
        <v>0.646898148148148</v>
      </c>
    </row>
    <row r="1131" customFormat="false" ht="12.75" hidden="false" customHeight="false" outlineLevel="0" collapsed="false">
      <c r="A1131" s="0" t="s">
        <v>2231</v>
      </c>
      <c r="B1131" s="0" t="s">
        <v>2215</v>
      </c>
      <c r="C1131" s="67" t="n">
        <v>37433</v>
      </c>
      <c r="D1131" s="68" t="n">
        <v>0.647025462962963</v>
      </c>
    </row>
    <row r="1132" customFormat="false" ht="12.75" hidden="false" customHeight="false" outlineLevel="0" collapsed="false">
      <c r="A1132" s="0" t="s">
        <v>2221</v>
      </c>
      <c r="B1132" s="0" t="s">
        <v>2232</v>
      </c>
      <c r="C1132" s="67" t="n">
        <v>37433</v>
      </c>
      <c r="D1132" s="68" t="n">
        <v>0.647141203703704</v>
      </c>
    </row>
    <row r="1133" customFormat="false" ht="12.75" hidden="false" customHeight="false" outlineLevel="0" collapsed="false">
      <c r="A1133" s="0" t="s">
        <v>2233</v>
      </c>
      <c r="B1133" s="0" t="s">
        <v>2225</v>
      </c>
      <c r="C1133" s="67" t="n">
        <v>37433</v>
      </c>
      <c r="D1133" s="68" t="n">
        <v>0.647280092592593</v>
      </c>
    </row>
    <row r="1134" customFormat="false" ht="12.75" hidden="false" customHeight="false" outlineLevel="0" collapsed="false">
      <c r="A1134" s="0" t="s">
        <v>2234</v>
      </c>
      <c r="B1134" s="0" t="s">
        <v>2219</v>
      </c>
      <c r="C1134" s="67" t="n">
        <v>37433</v>
      </c>
      <c r="D1134" s="68" t="n">
        <v>0.647418981481482</v>
      </c>
    </row>
    <row r="1135" customFormat="false" ht="12.75" hidden="false" customHeight="false" outlineLevel="0" collapsed="false">
      <c r="A1135" s="0" t="s">
        <v>2233</v>
      </c>
      <c r="B1135" s="0" t="s">
        <v>2235</v>
      </c>
      <c r="C1135" s="67" t="n">
        <v>37433</v>
      </c>
      <c r="D1135" s="68" t="n">
        <v>0.647581018518519</v>
      </c>
    </row>
    <row r="1136" customFormat="false" ht="12.75" hidden="false" customHeight="false" outlineLevel="0" collapsed="false">
      <c r="A1136" s="0" t="s">
        <v>2233</v>
      </c>
      <c r="B1136" s="0" t="s">
        <v>2236</v>
      </c>
      <c r="C1136" s="67" t="n">
        <v>37433</v>
      </c>
      <c r="D1136" s="68" t="n">
        <v>0.647696759259259</v>
      </c>
    </row>
    <row r="1137" customFormat="false" ht="12.75" hidden="false" customHeight="false" outlineLevel="0" collapsed="false">
      <c r="A1137" s="0" t="s">
        <v>2237</v>
      </c>
      <c r="B1137" s="0" t="s">
        <v>2235</v>
      </c>
      <c r="C1137" s="67" t="n">
        <v>37433</v>
      </c>
      <c r="D1137" s="68" t="n">
        <v>0.647835648148148</v>
      </c>
    </row>
    <row r="1138" customFormat="false" ht="12.75" hidden="false" customHeight="false" outlineLevel="0" collapsed="false">
      <c r="A1138" s="0" t="s">
        <v>2224</v>
      </c>
      <c r="B1138" s="0" t="s">
        <v>2215</v>
      </c>
      <c r="C1138" s="67" t="n">
        <v>37433</v>
      </c>
      <c r="D1138" s="68" t="n">
        <v>0.647951388888889</v>
      </c>
    </row>
    <row r="1139" customFormat="false" ht="12.75" hidden="false" customHeight="false" outlineLevel="0" collapsed="false">
      <c r="A1139" s="0" t="s">
        <v>2238</v>
      </c>
      <c r="B1139" s="0" t="s">
        <v>2223</v>
      </c>
      <c r="C1139" s="67" t="n">
        <v>37433</v>
      </c>
      <c r="D1139" s="68" t="n">
        <v>0.648090277777778</v>
      </c>
    </row>
    <row r="1140" customFormat="false" ht="12.75" hidden="false" customHeight="false" outlineLevel="0" collapsed="false">
      <c r="A1140" s="0" t="s">
        <v>2222</v>
      </c>
      <c r="B1140" s="0" t="s">
        <v>2223</v>
      </c>
      <c r="C1140" s="67" t="n">
        <v>37433</v>
      </c>
      <c r="D1140" s="68" t="n">
        <v>0.648217592592593</v>
      </c>
    </row>
    <row r="1141" customFormat="false" ht="12.75" hidden="false" customHeight="false" outlineLevel="0" collapsed="false">
      <c r="A1141" s="0" t="s">
        <v>2238</v>
      </c>
      <c r="B1141" s="0" t="s">
        <v>2223</v>
      </c>
      <c r="C1141" s="67" t="n">
        <v>37433</v>
      </c>
      <c r="D1141" s="68" t="n">
        <v>0.648344907407407</v>
      </c>
    </row>
    <row r="1142" customFormat="false" ht="12.75" hidden="false" customHeight="false" outlineLevel="0" collapsed="false">
      <c r="A1142" s="0" t="s">
        <v>2221</v>
      </c>
      <c r="B1142" s="0" t="s">
        <v>2219</v>
      </c>
      <c r="C1142" s="67" t="n">
        <v>37433</v>
      </c>
      <c r="D1142" s="68" t="n">
        <v>0.648460648148148</v>
      </c>
    </row>
    <row r="1143" customFormat="false" ht="12.75" hidden="false" customHeight="false" outlineLevel="0" collapsed="false">
      <c r="A1143" s="0" t="s">
        <v>2226</v>
      </c>
      <c r="B1143" s="0" t="s">
        <v>2219</v>
      </c>
      <c r="C1143" s="67" t="n">
        <v>37433</v>
      </c>
      <c r="D1143" s="68" t="n">
        <v>0.648587962962963</v>
      </c>
    </row>
    <row r="1144" customFormat="false" ht="12.75" hidden="false" customHeight="false" outlineLevel="0" collapsed="false">
      <c r="A1144" s="0" t="s">
        <v>2239</v>
      </c>
      <c r="B1144" s="0" t="s">
        <v>2219</v>
      </c>
      <c r="C1144" s="67" t="n">
        <v>37433</v>
      </c>
      <c r="D1144" s="68" t="n">
        <v>0.648715277777778</v>
      </c>
    </row>
    <row r="1145" customFormat="false" ht="12.75" hidden="false" customHeight="false" outlineLevel="0" collapsed="false">
      <c r="A1145" s="0" t="s">
        <v>2240</v>
      </c>
      <c r="B1145" s="0" t="s">
        <v>2232</v>
      </c>
      <c r="C1145" s="67" t="n">
        <v>37433</v>
      </c>
      <c r="D1145" s="68" t="n">
        <v>0.648831018518519</v>
      </c>
    </row>
    <row r="1146" customFormat="false" ht="12.75" hidden="false" customHeight="false" outlineLevel="0" collapsed="false">
      <c r="A1146" s="0" t="s">
        <v>2240</v>
      </c>
      <c r="B1146" s="0" t="s">
        <v>2241</v>
      </c>
      <c r="C1146" s="67" t="n">
        <v>37433</v>
      </c>
      <c r="D1146" s="68" t="n">
        <v>0.648958333333333</v>
      </c>
    </row>
    <row r="1147" customFormat="false" ht="12.75" hidden="false" customHeight="false" outlineLevel="0" collapsed="false">
      <c r="A1147" s="0" t="s">
        <v>2226</v>
      </c>
      <c r="B1147" s="0" t="s">
        <v>2236</v>
      </c>
      <c r="C1147" s="67" t="n">
        <v>37433</v>
      </c>
      <c r="D1147" s="68" t="n">
        <v>0.649085648148148</v>
      </c>
    </row>
    <row r="1148" customFormat="false" ht="12.75" hidden="false" customHeight="false" outlineLevel="0" collapsed="false">
      <c r="A1148" s="0" t="s">
        <v>2226</v>
      </c>
      <c r="B1148" s="0" t="s">
        <v>2242</v>
      </c>
      <c r="C1148" s="67" t="n">
        <v>37433</v>
      </c>
      <c r="D1148" s="68" t="n">
        <v>0.649201388888889</v>
      </c>
    </row>
    <row r="1149" customFormat="false" ht="12.75" hidden="false" customHeight="false" outlineLevel="0" collapsed="false">
      <c r="A1149" s="0" t="s">
        <v>2237</v>
      </c>
      <c r="B1149" s="0" t="s">
        <v>2243</v>
      </c>
      <c r="C1149" s="67" t="n">
        <v>37433</v>
      </c>
      <c r="D1149" s="68" t="n">
        <v>0.649328703703704</v>
      </c>
    </row>
    <row r="1150" customFormat="false" ht="12.75" hidden="false" customHeight="false" outlineLevel="0" collapsed="false">
      <c r="A1150" s="0" t="s">
        <v>2224</v>
      </c>
      <c r="B1150" s="0" t="s">
        <v>2236</v>
      </c>
      <c r="C1150" s="67" t="n">
        <v>37433</v>
      </c>
      <c r="D1150" s="68" t="n">
        <v>0.649456018518519</v>
      </c>
    </row>
    <row r="1151" customFormat="false" ht="12.75" hidden="false" customHeight="false" outlineLevel="0" collapsed="false">
      <c r="A1151" s="0" t="s">
        <v>2224</v>
      </c>
      <c r="B1151" s="0" t="s">
        <v>2223</v>
      </c>
      <c r="C1151" s="67" t="n">
        <v>37433</v>
      </c>
      <c r="D1151" s="68" t="n">
        <v>0.64962962962963</v>
      </c>
    </row>
    <row r="1152" customFormat="false" ht="12.75" hidden="false" customHeight="false" outlineLevel="0" collapsed="false">
      <c r="A1152" s="0" t="s">
        <v>2224</v>
      </c>
      <c r="B1152" s="0" t="s">
        <v>2215</v>
      </c>
      <c r="C1152" s="67" t="n">
        <v>37433</v>
      </c>
      <c r="D1152" s="68" t="n">
        <v>0.64974537037037</v>
      </c>
    </row>
    <row r="1153" customFormat="false" ht="12.75" hidden="false" customHeight="false" outlineLevel="0" collapsed="false">
      <c r="A1153" s="0" t="s">
        <v>2244</v>
      </c>
      <c r="B1153" s="0" t="s">
        <v>2236</v>
      </c>
      <c r="C1153" s="67" t="n">
        <v>37433</v>
      </c>
      <c r="D1153" s="68" t="n">
        <v>0.649861111111111</v>
      </c>
    </row>
    <row r="1154" customFormat="false" ht="12.75" hidden="false" customHeight="false" outlineLevel="0" collapsed="false">
      <c r="A1154" s="0" t="s">
        <v>2245</v>
      </c>
      <c r="B1154" s="0" t="s">
        <v>2223</v>
      </c>
      <c r="C1154" s="67" t="n">
        <v>37433</v>
      </c>
      <c r="D1154" s="68" t="n">
        <v>0.649976851851852</v>
      </c>
    </row>
    <row r="1155" customFormat="false" ht="12.75" hidden="false" customHeight="false" outlineLevel="0" collapsed="false">
      <c r="A1155" s="0" t="s">
        <v>2246</v>
      </c>
      <c r="B1155" s="0" t="s">
        <v>2215</v>
      </c>
      <c r="C1155" s="67" t="n">
        <v>37433</v>
      </c>
      <c r="D1155" s="68" t="n">
        <v>0.650150462962963</v>
      </c>
    </row>
    <row r="1156" customFormat="false" ht="12.75" hidden="false" customHeight="false" outlineLevel="0" collapsed="false">
      <c r="A1156" s="0" t="s">
        <v>2247</v>
      </c>
      <c r="B1156" s="0" t="s">
        <v>2232</v>
      </c>
      <c r="C1156" s="67" t="n">
        <v>37433</v>
      </c>
      <c r="D1156" s="68" t="n">
        <v>0.650266203703704</v>
      </c>
    </row>
    <row r="1157" customFormat="false" ht="12.75" hidden="false" customHeight="false" outlineLevel="0" collapsed="false">
      <c r="A1157" s="0" t="s">
        <v>2248</v>
      </c>
      <c r="B1157" s="0" t="s">
        <v>2241</v>
      </c>
      <c r="C1157" s="67" t="n">
        <v>37433</v>
      </c>
      <c r="D1157" s="68" t="n">
        <v>0.650393518518519</v>
      </c>
    </row>
    <row r="1158" customFormat="false" ht="12.75" hidden="false" customHeight="false" outlineLevel="0" collapsed="false">
      <c r="A1158" s="0" t="s">
        <v>2216</v>
      </c>
      <c r="B1158" s="0" t="s">
        <v>2223</v>
      </c>
      <c r="C1158" s="67" t="n">
        <v>37433</v>
      </c>
      <c r="D1158" s="68" t="n">
        <v>0.650520833333333</v>
      </c>
    </row>
    <row r="1159" customFormat="false" ht="12.75" hidden="false" customHeight="false" outlineLevel="0" collapsed="false">
      <c r="A1159" s="0" t="s">
        <v>2234</v>
      </c>
      <c r="B1159" s="0" t="s">
        <v>2243</v>
      </c>
      <c r="C1159" s="67" t="n">
        <v>37433</v>
      </c>
      <c r="D1159" s="68" t="n">
        <v>0.650648148148148</v>
      </c>
    </row>
    <row r="1160" customFormat="false" ht="12.75" hidden="false" customHeight="false" outlineLevel="0" collapsed="false">
      <c r="A1160" s="0" t="s">
        <v>2222</v>
      </c>
      <c r="B1160" s="0" t="s">
        <v>2243</v>
      </c>
      <c r="C1160" s="67" t="n">
        <v>37433</v>
      </c>
      <c r="D1160" s="68" t="n">
        <v>0.650787037037037</v>
      </c>
    </row>
    <row r="1161" customFormat="false" ht="12.75" hidden="false" customHeight="false" outlineLevel="0" collapsed="false">
      <c r="A1161" s="0" t="s">
        <v>2226</v>
      </c>
      <c r="B1161" s="0" t="s">
        <v>2219</v>
      </c>
      <c r="C1161" s="67" t="n">
        <v>37433</v>
      </c>
      <c r="D1161" s="68" t="n">
        <v>0.650925925925926</v>
      </c>
    </row>
    <row r="1162" customFormat="false" ht="12.75" hidden="false" customHeight="false" outlineLevel="0" collapsed="false">
      <c r="A1162" s="0" t="s">
        <v>2249</v>
      </c>
      <c r="B1162" s="0" t="s">
        <v>2250</v>
      </c>
      <c r="C1162" s="67" t="n">
        <v>37433</v>
      </c>
      <c r="D1162" s="68" t="n">
        <v>0.651064814814815</v>
      </c>
    </row>
    <row r="1163" customFormat="false" ht="12.75" hidden="false" customHeight="false" outlineLevel="0" collapsed="false">
      <c r="A1163" s="0" t="s">
        <v>2240</v>
      </c>
      <c r="B1163" s="0" t="s">
        <v>2243</v>
      </c>
      <c r="C1163" s="67" t="n">
        <v>37433</v>
      </c>
      <c r="D1163" s="68" t="n">
        <v>0.65119212962963</v>
      </c>
    </row>
    <row r="1164" customFormat="false" ht="12.75" hidden="false" customHeight="false" outlineLevel="0" collapsed="false">
      <c r="A1164" s="0" t="s">
        <v>2251</v>
      </c>
      <c r="B1164" s="0" t="s">
        <v>2232</v>
      </c>
      <c r="C1164" s="67" t="n">
        <v>37433</v>
      </c>
      <c r="D1164" s="68" t="n">
        <v>0.65130787037037</v>
      </c>
    </row>
    <row r="1165" customFormat="false" ht="12.75" hidden="false" customHeight="false" outlineLevel="0" collapsed="false">
      <c r="A1165" s="0" t="s">
        <v>2252</v>
      </c>
      <c r="B1165" s="0" t="s">
        <v>2232</v>
      </c>
      <c r="C1165" s="67" t="n">
        <v>37433</v>
      </c>
      <c r="D1165" s="68" t="n">
        <v>0.651423611111111</v>
      </c>
    </row>
    <row r="1166" customFormat="false" ht="12.75" hidden="false" customHeight="false" outlineLevel="0" collapsed="false">
      <c r="A1166" s="0" t="s">
        <v>2240</v>
      </c>
      <c r="B1166" s="0" t="s">
        <v>2243</v>
      </c>
      <c r="C1166" s="67" t="n">
        <v>37433</v>
      </c>
      <c r="D1166" s="68" t="n">
        <v>0.651597222222222</v>
      </c>
    </row>
    <row r="1167" customFormat="false" ht="12.75" hidden="false" customHeight="false" outlineLevel="0" collapsed="false">
      <c r="A1167" s="0" t="s">
        <v>2251</v>
      </c>
      <c r="B1167" s="0" t="s">
        <v>2253</v>
      </c>
      <c r="C1167" s="67" t="n">
        <v>37433</v>
      </c>
      <c r="D1167" s="68" t="n">
        <v>0.651712962962963</v>
      </c>
    </row>
    <row r="1168" customFormat="false" ht="12.75" hidden="false" customHeight="false" outlineLevel="0" collapsed="false">
      <c r="A1168" s="0" t="s">
        <v>2229</v>
      </c>
      <c r="B1168" s="0" t="s">
        <v>2254</v>
      </c>
      <c r="C1168" s="67" t="n">
        <v>37433</v>
      </c>
      <c r="D1168" s="68" t="n">
        <v>0.651840277777778</v>
      </c>
    </row>
    <row r="1169" customFormat="false" ht="12.75" hidden="false" customHeight="false" outlineLevel="0" collapsed="false">
      <c r="A1169" s="0" t="s">
        <v>2229</v>
      </c>
      <c r="B1169" s="0" t="s">
        <v>2255</v>
      </c>
      <c r="C1169" s="67" t="n">
        <v>37433</v>
      </c>
      <c r="D1169" s="68" t="n">
        <v>0.651956018518519</v>
      </c>
    </row>
    <row r="1170" customFormat="false" ht="12.75" hidden="false" customHeight="false" outlineLevel="0" collapsed="false">
      <c r="A1170" s="0" t="s">
        <v>2251</v>
      </c>
      <c r="B1170" s="0" t="s">
        <v>2256</v>
      </c>
      <c r="C1170" s="67" t="n">
        <v>37433</v>
      </c>
      <c r="D1170" s="68" t="n">
        <v>0.652083333333333</v>
      </c>
    </row>
    <row r="1171" customFormat="false" ht="12.75" hidden="false" customHeight="false" outlineLevel="0" collapsed="false">
      <c r="A1171" s="0" t="s">
        <v>2214</v>
      </c>
      <c r="B1171" s="0" t="s">
        <v>2257</v>
      </c>
      <c r="C1171" s="67" t="n">
        <v>37433</v>
      </c>
      <c r="D1171" s="68" t="n">
        <v>0.652210648148148</v>
      </c>
    </row>
    <row r="1172" customFormat="false" ht="12.75" hidden="false" customHeight="false" outlineLevel="0" collapsed="false">
      <c r="A1172" s="0" t="s">
        <v>2240</v>
      </c>
      <c r="B1172" s="0" t="s">
        <v>2257</v>
      </c>
      <c r="C1172" s="67" t="n">
        <v>37433</v>
      </c>
      <c r="D1172" s="68" t="n">
        <v>0.652349537037037</v>
      </c>
    </row>
    <row r="1173" customFormat="false" ht="12.75" hidden="false" customHeight="false" outlineLevel="0" collapsed="false">
      <c r="A1173" s="0" t="s">
        <v>2226</v>
      </c>
      <c r="B1173" s="0" t="s">
        <v>2255</v>
      </c>
      <c r="C1173" s="67" t="n">
        <v>37433</v>
      </c>
      <c r="D1173" s="68" t="n">
        <v>0.652465277777778</v>
      </c>
    </row>
    <row r="1174" customFormat="false" ht="12.75" hidden="false" customHeight="false" outlineLevel="0" collapsed="false">
      <c r="A1174" s="0" t="s">
        <v>2258</v>
      </c>
      <c r="B1174" s="0" t="s">
        <v>2259</v>
      </c>
      <c r="C1174" s="67" t="n">
        <v>37433</v>
      </c>
      <c r="D1174" s="68" t="n">
        <v>0.652604166666667</v>
      </c>
    </row>
    <row r="1175" customFormat="false" ht="12.75" hidden="false" customHeight="false" outlineLevel="0" collapsed="false">
      <c r="A1175" s="0" t="s">
        <v>2249</v>
      </c>
      <c r="B1175" s="0" t="s">
        <v>2219</v>
      </c>
      <c r="C1175" s="67" t="n">
        <v>37433</v>
      </c>
      <c r="D1175" s="68" t="n">
        <v>0.652731481481481</v>
      </c>
    </row>
    <row r="1176" customFormat="false" ht="12.75" hidden="false" customHeight="false" outlineLevel="0" collapsed="false">
      <c r="A1176" s="0" t="s">
        <v>2224</v>
      </c>
      <c r="B1176" s="0" t="s">
        <v>2250</v>
      </c>
      <c r="C1176" s="67" t="n">
        <v>37433</v>
      </c>
      <c r="D1176" s="68" t="n">
        <v>0.65287037037037</v>
      </c>
    </row>
    <row r="1177" customFormat="false" ht="12.75" hidden="false" customHeight="false" outlineLevel="0" collapsed="false">
      <c r="A1177" s="0" t="s">
        <v>2234</v>
      </c>
      <c r="B1177" s="0" t="s">
        <v>2235</v>
      </c>
      <c r="C1177" s="67" t="n">
        <v>37433</v>
      </c>
      <c r="D1177" s="68" t="n">
        <v>0.652997685185185</v>
      </c>
    </row>
    <row r="1178" customFormat="false" ht="12.75" hidden="false" customHeight="false" outlineLevel="0" collapsed="false">
      <c r="A1178" s="0" t="s">
        <v>2222</v>
      </c>
      <c r="B1178" s="0" t="s">
        <v>2219</v>
      </c>
      <c r="C1178" s="67" t="n">
        <v>37433</v>
      </c>
      <c r="D1178" s="68" t="n">
        <v>0.653125</v>
      </c>
    </row>
    <row r="1179" customFormat="false" ht="12.75" hidden="false" customHeight="false" outlineLevel="0" collapsed="false">
      <c r="A1179" s="0" t="s">
        <v>2226</v>
      </c>
      <c r="B1179" s="0" t="s">
        <v>2235</v>
      </c>
      <c r="C1179" s="67" t="n">
        <v>37433</v>
      </c>
      <c r="D1179" s="68" t="n">
        <v>0.653240740740741</v>
      </c>
    </row>
    <row r="1180" customFormat="false" ht="12.75" hidden="false" customHeight="false" outlineLevel="0" collapsed="false">
      <c r="A1180" s="0" t="s">
        <v>2260</v>
      </c>
      <c r="B1180" s="0" t="s">
        <v>2235</v>
      </c>
      <c r="C1180" s="67" t="n">
        <v>37433</v>
      </c>
      <c r="D1180" s="68" t="n">
        <v>0.653368055555556</v>
      </c>
    </row>
    <row r="1181" customFormat="false" ht="12.75" hidden="false" customHeight="false" outlineLevel="0" collapsed="false">
      <c r="A1181" s="0" t="s">
        <v>2222</v>
      </c>
      <c r="B1181" s="0" t="s">
        <v>2219</v>
      </c>
      <c r="C1181" s="67" t="n">
        <v>37433</v>
      </c>
      <c r="D1181" s="68" t="n">
        <v>0.653483796296296</v>
      </c>
    </row>
    <row r="1182" customFormat="false" ht="12.75" hidden="false" customHeight="false" outlineLevel="0" collapsed="false">
      <c r="A1182" s="0" t="s">
        <v>2238</v>
      </c>
      <c r="B1182" s="0" t="s">
        <v>2225</v>
      </c>
      <c r="C1182" s="67" t="n">
        <v>37433</v>
      </c>
      <c r="D1182" s="68" t="n">
        <v>0.653599537037037</v>
      </c>
    </row>
    <row r="1183" customFormat="false" ht="12.75" hidden="false" customHeight="false" outlineLevel="0" collapsed="false">
      <c r="A1183" s="0" t="s">
        <v>2226</v>
      </c>
      <c r="B1183" s="0" t="s">
        <v>2219</v>
      </c>
      <c r="C1183" s="67" t="n">
        <v>37433</v>
      </c>
      <c r="D1183" s="68" t="n">
        <v>0.653726851851852</v>
      </c>
    </row>
    <row r="1184" customFormat="false" ht="12.75" hidden="false" customHeight="false" outlineLevel="0" collapsed="false">
      <c r="A1184" s="0" t="s">
        <v>2221</v>
      </c>
      <c r="B1184" s="0" t="s">
        <v>2219</v>
      </c>
      <c r="C1184" s="67" t="n">
        <v>37433</v>
      </c>
      <c r="D1184" s="68" t="n">
        <v>0.653854166666667</v>
      </c>
    </row>
    <row r="1185" customFormat="false" ht="12.75" hidden="false" customHeight="false" outlineLevel="0" collapsed="false">
      <c r="A1185" s="0" t="s">
        <v>2244</v>
      </c>
      <c r="B1185" s="0" t="s">
        <v>2225</v>
      </c>
      <c r="C1185" s="67" t="n">
        <v>37433</v>
      </c>
      <c r="D1185" s="68" t="n">
        <v>0.653993055555556</v>
      </c>
    </row>
    <row r="1186" customFormat="false" ht="12.75" hidden="false" customHeight="false" outlineLevel="0" collapsed="false">
      <c r="A1186" s="0" t="s">
        <v>2237</v>
      </c>
      <c r="B1186" s="0" t="s">
        <v>2235</v>
      </c>
      <c r="C1186" s="67" t="n">
        <v>37433</v>
      </c>
      <c r="D1186" s="68" t="n">
        <v>0.65412037037037</v>
      </c>
    </row>
    <row r="1187" customFormat="false" ht="12.75" hidden="false" customHeight="false" outlineLevel="0" collapsed="false">
      <c r="A1187" s="0" t="s">
        <v>2260</v>
      </c>
      <c r="B1187" s="0" t="s">
        <v>2223</v>
      </c>
      <c r="C1187" s="67" t="n">
        <v>37433</v>
      </c>
      <c r="D1187" s="68" t="n">
        <v>0.654247685185185</v>
      </c>
    </row>
    <row r="1188" customFormat="false" ht="12.75" hidden="false" customHeight="false" outlineLevel="0" collapsed="false">
      <c r="A1188" s="0" t="s">
        <v>2224</v>
      </c>
      <c r="B1188" s="0" t="s">
        <v>2219</v>
      </c>
      <c r="C1188" s="67" t="n">
        <v>37433</v>
      </c>
      <c r="D1188" s="68" t="n">
        <v>0.654375</v>
      </c>
    </row>
    <row r="1189" customFormat="false" ht="12.75" hidden="false" customHeight="false" outlineLevel="0" collapsed="false">
      <c r="A1189" s="0" t="s">
        <v>2238</v>
      </c>
      <c r="B1189" s="0" t="s">
        <v>2236</v>
      </c>
      <c r="C1189" s="67" t="n">
        <v>37433</v>
      </c>
      <c r="D1189" s="68" t="n">
        <v>0.654490740740741</v>
      </c>
    </row>
    <row r="1190" customFormat="false" ht="12.75" hidden="false" customHeight="false" outlineLevel="0" collapsed="false">
      <c r="A1190" s="0" t="s">
        <v>2258</v>
      </c>
      <c r="B1190" s="0" t="s">
        <v>2236</v>
      </c>
      <c r="C1190" s="67" t="n">
        <v>37433</v>
      </c>
      <c r="D1190" s="68" t="n">
        <v>0.654618055555556</v>
      </c>
    </row>
    <row r="1191" customFormat="false" ht="12.75" hidden="false" customHeight="false" outlineLevel="0" collapsed="false">
      <c r="A1191" s="0" t="s">
        <v>2252</v>
      </c>
      <c r="B1191" s="0" t="s">
        <v>2241</v>
      </c>
      <c r="C1191" s="67" t="n">
        <v>37433</v>
      </c>
      <c r="D1191" s="68" t="n">
        <v>0.65474537037037</v>
      </c>
    </row>
    <row r="1192" customFormat="false" ht="12.75" hidden="false" customHeight="false" outlineLevel="0" collapsed="false">
      <c r="A1192" s="0" t="s">
        <v>2252</v>
      </c>
      <c r="B1192" s="0" t="s">
        <v>2241</v>
      </c>
      <c r="C1192" s="67" t="n">
        <v>37433</v>
      </c>
      <c r="D1192" s="68" t="n">
        <v>0.654872685185185</v>
      </c>
    </row>
    <row r="1193" customFormat="false" ht="12.75" hidden="false" customHeight="false" outlineLevel="0" collapsed="false">
      <c r="A1193" s="0" t="s">
        <v>2234</v>
      </c>
      <c r="B1193" s="0" t="s">
        <v>2250</v>
      </c>
      <c r="C1193" s="67" t="n">
        <v>37433</v>
      </c>
      <c r="D1193" s="68" t="n">
        <v>0.655023148148148</v>
      </c>
    </row>
    <row r="1194" customFormat="false" ht="12.75" hidden="false" customHeight="false" outlineLevel="0" collapsed="false">
      <c r="A1194" s="0" t="s">
        <v>2260</v>
      </c>
      <c r="B1194" s="0" t="s">
        <v>2250</v>
      </c>
      <c r="C1194" s="67" t="n">
        <v>37433</v>
      </c>
      <c r="D1194" s="68" t="n">
        <v>0.655162037037037</v>
      </c>
    </row>
    <row r="1195" customFormat="false" ht="12.75" hidden="false" customHeight="false" outlineLevel="0" collapsed="false">
      <c r="A1195" s="0" t="s">
        <v>2261</v>
      </c>
      <c r="B1195" s="0" t="s">
        <v>2243</v>
      </c>
      <c r="C1195" s="67" t="n">
        <v>37433</v>
      </c>
      <c r="D1195" s="68" t="n">
        <v>0.655289351851852</v>
      </c>
    </row>
    <row r="1196" customFormat="false" ht="12.75" hidden="false" customHeight="false" outlineLevel="0" collapsed="false">
      <c r="A1196" s="0" t="s">
        <v>2233</v>
      </c>
      <c r="B1196" s="0" t="s">
        <v>2250</v>
      </c>
      <c r="C1196" s="67" t="n">
        <v>37433</v>
      </c>
      <c r="D1196" s="68" t="n">
        <v>0.655416666666667</v>
      </c>
    </row>
    <row r="1197" customFormat="false" ht="12.75" hidden="false" customHeight="false" outlineLevel="0" collapsed="false">
      <c r="A1197" s="0" t="s">
        <v>2233</v>
      </c>
      <c r="B1197" s="0" t="s">
        <v>2243</v>
      </c>
      <c r="C1197" s="67" t="n">
        <v>37433</v>
      </c>
      <c r="D1197" s="68" t="n">
        <v>0.655532407407408</v>
      </c>
    </row>
    <row r="1198" customFormat="false" ht="12.75" hidden="false" customHeight="false" outlineLevel="0" collapsed="false">
      <c r="A1198" s="0" t="s">
        <v>2262</v>
      </c>
      <c r="B1198" s="0" t="s">
        <v>2235</v>
      </c>
      <c r="C1198" s="67" t="n">
        <v>37433</v>
      </c>
      <c r="D1198" s="68" t="n">
        <v>0.655648148148148</v>
      </c>
    </row>
    <row r="1199" customFormat="false" ht="12.75" hidden="false" customHeight="false" outlineLevel="0" collapsed="false">
      <c r="A1199" s="0" t="s">
        <v>2262</v>
      </c>
      <c r="B1199" s="0" t="s">
        <v>2235</v>
      </c>
      <c r="C1199" s="67" t="n">
        <v>37433</v>
      </c>
      <c r="D1199" s="68" t="n">
        <v>0.655821759259259</v>
      </c>
    </row>
    <row r="1200" customFormat="false" ht="12.75" hidden="false" customHeight="false" outlineLevel="0" collapsed="false">
      <c r="A1200" s="0" t="s">
        <v>2216</v>
      </c>
      <c r="B1200" s="0" t="s">
        <v>2253</v>
      </c>
      <c r="C1200" s="67" t="n">
        <v>37433</v>
      </c>
      <c r="D1200" s="68" t="n">
        <v>0.656006944444444</v>
      </c>
    </row>
    <row r="1201" customFormat="false" ht="12.75" hidden="false" customHeight="false" outlineLevel="0" collapsed="false">
      <c r="A1201" s="0" t="s">
        <v>2245</v>
      </c>
      <c r="B1201" s="0" t="s">
        <v>2263</v>
      </c>
      <c r="C1201" s="67" t="n">
        <v>37433</v>
      </c>
      <c r="D1201" s="68" t="n">
        <v>0.656122685185185</v>
      </c>
    </row>
    <row r="1202" customFormat="false" ht="12.75" hidden="false" customHeight="false" outlineLevel="0" collapsed="false">
      <c r="A1202" s="0" t="s">
        <v>2245</v>
      </c>
      <c r="B1202" s="0" t="s">
        <v>2259</v>
      </c>
      <c r="C1202" s="67" t="n">
        <v>37433</v>
      </c>
      <c r="D1202" s="68" t="n">
        <v>0.65625</v>
      </c>
    </row>
    <row r="1203" customFormat="false" ht="12.75" hidden="false" customHeight="false" outlineLevel="0" collapsed="false">
      <c r="A1203" s="0" t="s">
        <v>2238</v>
      </c>
      <c r="B1203" s="0" t="s">
        <v>2235</v>
      </c>
      <c r="C1203" s="67" t="n">
        <v>37433</v>
      </c>
      <c r="D1203" s="68" t="n">
        <v>0.656377314814815</v>
      </c>
    </row>
    <row r="1204" customFormat="false" ht="12.75" hidden="false" customHeight="false" outlineLevel="0" collapsed="false">
      <c r="A1204" s="0" t="s">
        <v>2238</v>
      </c>
      <c r="B1204" s="0" t="s">
        <v>2243</v>
      </c>
      <c r="C1204" s="67" t="n">
        <v>37433</v>
      </c>
      <c r="D1204" s="68" t="n">
        <v>0.65650462962963</v>
      </c>
    </row>
    <row r="1205" customFormat="false" ht="12.75" hidden="false" customHeight="false" outlineLevel="0" collapsed="false">
      <c r="A1205" s="0" t="s">
        <v>2174</v>
      </c>
      <c r="B1205" s="0" t="s">
        <v>2243</v>
      </c>
      <c r="C1205" s="67" t="n">
        <v>37433</v>
      </c>
      <c r="D1205" s="68" t="n">
        <v>0.656631944444445</v>
      </c>
    </row>
    <row r="1206" customFormat="false" ht="12.75" hidden="false" customHeight="false" outlineLevel="0" collapsed="false">
      <c r="A1206" s="0" t="s">
        <v>2210</v>
      </c>
      <c r="B1206" s="0" t="s">
        <v>2219</v>
      </c>
      <c r="C1206" s="67" t="n">
        <v>37433</v>
      </c>
      <c r="D1206" s="68" t="n">
        <v>0.6567708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1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264</v>
      </c>
    </row>
    <row r="2" customFormat="false" ht="12.75" hidden="false" customHeight="false" outlineLevel="0" collapsed="false">
      <c r="A2" s="0" t="s">
        <v>2265</v>
      </c>
    </row>
    <row r="3" customFormat="false" ht="12.75" hidden="false" customHeight="false" outlineLevel="0" collapsed="false">
      <c r="A3" s="0" t="s">
        <v>2266</v>
      </c>
    </row>
    <row r="4" customFormat="false" ht="12.75" hidden="false" customHeight="false" outlineLevel="0" collapsed="false">
      <c r="A4" s="0" t="s">
        <v>2267</v>
      </c>
    </row>
    <row r="5" customFormat="false" ht="12.75" hidden="false" customHeight="false" outlineLevel="0" collapsed="false">
      <c r="A5" s="0" t="s">
        <v>2268</v>
      </c>
    </row>
    <row r="6" customFormat="false" ht="12.75" hidden="false" customHeight="false" outlineLevel="0" collapsed="false">
      <c r="A6" s="0" t="s">
        <v>2269</v>
      </c>
    </row>
    <row r="7" customFormat="false" ht="12.75" hidden="false" customHeight="false" outlineLevel="0" collapsed="false">
      <c r="A7" s="0" t="s">
        <v>2270</v>
      </c>
    </row>
    <row r="8" customFormat="false" ht="12.75" hidden="false" customHeight="false" outlineLevel="0" collapsed="false">
      <c r="A8" s="0" t="s">
        <v>2271</v>
      </c>
    </row>
    <row r="9" customFormat="false" ht="12.75" hidden="false" customHeight="false" outlineLevel="0" collapsed="false">
      <c r="A9" s="0" t="s">
        <v>2272</v>
      </c>
    </row>
    <row r="10" customFormat="false" ht="12.75" hidden="false" customHeight="false" outlineLevel="0" collapsed="false">
      <c r="A10" s="0" t="s">
        <v>2273</v>
      </c>
    </row>
    <row r="11" customFormat="false" ht="12.75" hidden="false" customHeight="false" outlineLevel="0" collapsed="false">
      <c r="A11" s="0" t="s">
        <v>2274</v>
      </c>
    </row>
    <row r="12" customFormat="false" ht="12.75" hidden="false" customHeight="false" outlineLevel="0" collapsed="false">
      <c r="A12" s="0" t="s">
        <v>2275</v>
      </c>
    </row>
    <row r="13" customFormat="false" ht="12.75" hidden="false" customHeight="false" outlineLevel="0" collapsed="false">
      <c r="A13" s="0" t="s">
        <v>2276</v>
      </c>
    </row>
    <row r="14" customFormat="false" ht="12.75" hidden="false" customHeight="false" outlineLevel="0" collapsed="false">
      <c r="A14" s="0" t="s">
        <v>2277</v>
      </c>
    </row>
    <row r="15" customFormat="false" ht="12.75" hidden="false" customHeight="false" outlineLevel="0" collapsed="false">
      <c r="A15" s="0" t="s">
        <v>2278</v>
      </c>
    </row>
    <row r="16" customFormat="false" ht="12.75" hidden="false" customHeight="false" outlineLevel="0" collapsed="false">
      <c r="A16" s="0" t="s">
        <v>2279</v>
      </c>
    </row>
    <row r="17" customFormat="false" ht="12.75" hidden="false" customHeight="false" outlineLevel="0" collapsed="false">
      <c r="A17" s="0" t="s">
        <v>2280</v>
      </c>
    </row>
    <row r="18" customFormat="false" ht="12.75" hidden="false" customHeight="false" outlineLevel="0" collapsed="false">
      <c r="A18" s="0" t="s">
        <v>2281</v>
      </c>
    </row>
    <row r="19" customFormat="false" ht="12.75" hidden="false" customHeight="false" outlineLevel="0" collapsed="false">
      <c r="A19" s="0" t="s">
        <v>2282</v>
      </c>
    </row>
    <row r="20" customFormat="false" ht="12.75" hidden="false" customHeight="false" outlineLevel="0" collapsed="false">
      <c r="A20" s="0" t="s">
        <v>2283</v>
      </c>
    </row>
    <row r="21" customFormat="false" ht="12.75" hidden="false" customHeight="false" outlineLevel="0" collapsed="false">
      <c r="A21" s="0" t="s">
        <v>2284</v>
      </c>
    </row>
    <row r="22" customFormat="false" ht="12.75" hidden="false" customHeight="false" outlineLevel="0" collapsed="false">
      <c r="A22" s="0" t="s">
        <v>2285</v>
      </c>
    </row>
    <row r="23" customFormat="false" ht="12.75" hidden="false" customHeight="false" outlineLevel="0" collapsed="false">
      <c r="A23" s="0" t="s">
        <v>2286</v>
      </c>
    </row>
    <row r="24" customFormat="false" ht="12.75" hidden="false" customHeight="false" outlineLevel="0" collapsed="false">
      <c r="A24" s="0" t="s">
        <v>2287</v>
      </c>
    </row>
    <row r="25" customFormat="false" ht="12.75" hidden="false" customHeight="false" outlineLevel="0" collapsed="false">
      <c r="A25" s="0" t="s">
        <v>2288</v>
      </c>
    </row>
    <row r="27" customFormat="false" ht="12.75" hidden="false" customHeight="false" outlineLevel="0" collapsed="false">
      <c r="A27" s="0" t="s">
        <v>2289</v>
      </c>
    </row>
    <row r="28" customFormat="false" ht="12.75" hidden="false" customHeight="false" outlineLevel="0" collapsed="false">
      <c r="A28" s="0" t="s">
        <v>2290</v>
      </c>
    </row>
    <row r="30" customFormat="false" ht="12.75" hidden="false" customHeight="false" outlineLevel="0" collapsed="false">
      <c r="A30" s="0" t="s">
        <v>2291</v>
      </c>
    </row>
    <row r="31" customFormat="false" ht="12.75" hidden="false" customHeight="false" outlineLevel="0" collapsed="false">
      <c r="A31" s="0" t="s">
        <v>2292</v>
      </c>
    </row>
    <row r="32" customFormat="false" ht="12.75" hidden="false" customHeight="false" outlineLevel="0" collapsed="false">
      <c r="A32" s="0" t="s">
        <v>2293</v>
      </c>
    </row>
    <row r="33" customFormat="false" ht="12.75" hidden="false" customHeight="false" outlineLevel="0" collapsed="false">
      <c r="A33" s="0" t="s">
        <v>2294</v>
      </c>
    </row>
    <row r="34" customFormat="false" ht="12.75" hidden="false" customHeight="false" outlineLevel="0" collapsed="false">
      <c r="A34" s="0" t="s">
        <v>2295</v>
      </c>
    </row>
    <row r="35" customFormat="false" ht="12.75" hidden="false" customHeight="false" outlineLevel="0" collapsed="false">
      <c r="A35" s="0" t="s">
        <v>2296</v>
      </c>
    </row>
    <row r="36" customFormat="false" ht="12.75" hidden="false" customHeight="false" outlineLevel="0" collapsed="false">
      <c r="A36" s="0" t="s">
        <v>2297</v>
      </c>
    </row>
    <row r="37" customFormat="false" ht="12.75" hidden="false" customHeight="false" outlineLevel="0" collapsed="false">
      <c r="A37" s="0" t="s">
        <v>2298</v>
      </c>
    </row>
    <row r="38" customFormat="false" ht="12.75" hidden="false" customHeight="false" outlineLevel="0" collapsed="false">
      <c r="A38" s="0" t="s">
        <v>2299</v>
      </c>
    </row>
    <row r="39" customFormat="false" ht="12.75" hidden="false" customHeight="false" outlineLevel="0" collapsed="false">
      <c r="A39" s="0" t="s">
        <v>2300</v>
      </c>
    </row>
    <row r="40" customFormat="false" ht="12.75" hidden="false" customHeight="false" outlineLevel="0" collapsed="false">
      <c r="A40" s="0" t="s">
        <v>2301</v>
      </c>
    </row>
    <row r="41" customFormat="false" ht="12.75" hidden="false" customHeight="false" outlineLevel="0" collapsed="false">
      <c r="A41" s="0" t="s">
        <v>2302</v>
      </c>
    </row>
    <row r="42" customFormat="false" ht="12.75" hidden="false" customHeight="false" outlineLevel="0" collapsed="false">
      <c r="A42" s="0" t="s">
        <v>2303</v>
      </c>
    </row>
    <row r="43" customFormat="false" ht="12.75" hidden="false" customHeight="false" outlineLevel="0" collapsed="false">
      <c r="A43" s="0" t="s">
        <v>2304</v>
      </c>
    </row>
    <row r="44" customFormat="false" ht="12.75" hidden="false" customHeight="false" outlineLevel="0" collapsed="false">
      <c r="A44" s="0" t="s">
        <v>2305</v>
      </c>
    </row>
    <row r="45" customFormat="false" ht="12.75" hidden="false" customHeight="false" outlineLevel="0" collapsed="false">
      <c r="A45" s="0" t="s">
        <v>2306</v>
      </c>
    </row>
    <row r="46" customFormat="false" ht="12.75" hidden="false" customHeight="false" outlineLevel="0" collapsed="false">
      <c r="A46" s="0" t="s">
        <v>2307</v>
      </c>
    </row>
    <row r="47" customFormat="false" ht="12.75" hidden="false" customHeight="false" outlineLevel="0" collapsed="false">
      <c r="A47" s="0" t="s">
        <v>2308</v>
      </c>
    </row>
    <row r="48" customFormat="false" ht="12.75" hidden="false" customHeight="false" outlineLevel="0" collapsed="false">
      <c r="A48" s="0" t="s">
        <v>2309</v>
      </c>
    </row>
    <row r="49" customFormat="false" ht="12.75" hidden="false" customHeight="false" outlineLevel="0" collapsed="false">
      <c r="A49" s="0" t="s">
        <v>2310</v>
      </c>
    </row>
    <row r="50" customFormat="false" ht="12.75" hidden="false" customHeight="false" outlineLevel="0" collapsed="false">
      <c r="A50" s="0" t="s">
        <v>2311</v>
      </c>
    </row>
    <row r="51" customFormat="false" ht="12.75" hidden="false" customHeight="false" outlineLevel="0" collapsed="false">
      <c r="A51" s="0" t="s">
        <v>2312</v>
      </c>
    </row>
    <row r="52" customFormat="false" ht="12.75" hidden="false" customHeight="false" outlineLevel="0" collapsed="false">
      <c r="A52" s="0" t="s">
        <v>2313</v>
      </c>
    </row>
    <row r="53" customFormat="false" ht="12.75" hidden="false" customHeight="false" outlineLevel="0" collapsed="false">
      <c r="A53" s="0" t="s">
        <v>2314</v>
      </c>
    </row>
    <row r="54" customFormat="false" ht="12.75" hidden="false" customHeight="false" outlineLevel="0" collapsed="false">
      <c r="A54" s="0" t="s">
        <v>2315</v>
      </c>
    </row>
    <row r="55" customFormat="false" ht="12.75" hidden="false" customHeight="false" outlineLevel="0" collapsed="false">
      <c r="A55" s="0" t="s">
        <v>2316</v>
      </c>
    </row>
    <row r="56" customFormat="false" ht="12.75" hidden="false" customHeight="false" outlineLevel="0" collapsed="false">
      <c r="A56" s="0" t="s">
        <v>2317</v>
      </c>
    </row>
    <row r="57" customFormat="false" ht="12.75" hidden="false" customHeight="false" outlineLevel="0" collapsed="false">
      <c r="A57" s="0" t="s">
        <v>2318</v>
      </c>
    </row>
    <row r="58" customFormat="false" ht="12.75" hidden="false" customHeight="false" outlineLevel="0" collapsed="false">
      <c r="A58" s="0" t="s">
        <v>2319</v>
      </c>
    </row>
    <row r="59" customFormat="false" ht="12.75" hidden="false" customHeight="false" outlineLevel="0" collapsed="false">
      <c r="A59" s="0" t="s">
        <v>2320</v>
      </c>
    </row>
    <row r="60" customFormat="false" ht="12.75" hidden="false" customHeight="false" outlineLevel="0" collapsed="false">
      <c r="A60" s="0" t="s">
        <v>2321</v>
      </c>
    </row>
    <row r="61" customFormat="false" ht="12.75" hidden="false" customHeight="false" outlineLevel="0" collapsed="false">
      <c r="A61" s="0" t="s">
        <v>2322</v>
      </c>
    </row>
    <row r="62" customFormat="false" ht="12.75" hidden="false" customHeight="false" outlineLevel="0" collapsed="false">
      <c r="A62" s="0" t="s">
        <v>2323</v>
      </c>
    </row>
    <row r="63" customFormat="false" ht="12.75" hidden="false" customHeight="false" outlineLevel="0" collapsed="false">
      <c r="A63" s="0" t="s">
        <v>2324</v>
      </c>
    </row>
    <row r="65" customFormat="false" ht="12.75" hidden="false" customHeight="false" outlineLevel="0" collapsed="false">
      <c r="A65" s="0" t="s">
        <v>2325</v>
      </c>
    </row>
    <row r="66" customFormat="false" ht="12.75" hidden="false" customHeight="false" outlineLevel="0" collapsed="false">
      <c r="A66" s="0" t="s">
        <v>2326</v>
      </c>
    </row>
    <row r="68" customFormat="false" ht="12.75" hidden="false" customHeight="false" outlineLevel="0" collapsed="false">
      <c r="A68" s="0" t="s">
        <v>2327</v>
      </c>
    </row>
    <row r="69" customFormat="false" ht="12.75" hidden="false" customHeight="false" outlineLevel="0" collapsed="false">
      <c r="A69" s="0" t="s">
        <v>2328</v>
      </c>
    </row>
    <row r="70" customFormat="false" ht="12.75" hidden="false" customHeight="false" outlineLevel="0" collapsed="false">
      <c r="A70" s="0" t="s">
        <v>2329</v>
      </c>
    </row>
    <row r="71" customFormat="false" ht="12.75" hidden="false" customHeight="false" outlineLevel="0" collapsed="false">
      <c r="A71" s="0" t="s">
        <v>2330</v>
      </c>
    </row>
    <row r="73" customFormat="false" ht="12.75" hidden="false" customHeight="false" outlineLevel="0" collapsed="false">
      <c r="A73" s="0" t="s">
        <v>2331</v>
      </c>
    </row>
    <row r="74" customFormat="false" ht="12.75" hidden="false" customHeight="false" outlineLevel="0" collapsed="false">
      <c r="A74" s="0" t="s">
        <v>2332</v>
      </c>
    </row>
    <row r="76" customFormat="false" ht="12.75" hidden="false" customHeight="false" outlineLevel="0" collapsed="false">
      <c r="A76" s="0" t="s">
        <v>2333</v>
      </c>
    </row>
    <row r="77" customFormat="false" ht="12.75" hidden="false" customHeight="false" outlineLevel="0" collapsed="false">
      <c r="A77" s="0" t="s">
        <v>2334</v>
      </c>
    </row>
    <row r="78" customFormat="false" ht="12.75" hidden="false" customHeight="false" outlineLevel="0" collapsed="false">
      <c r="A78" s="0" t="s">
        <v>2335</v>
      </c>
    </row>
    <row r="79" customFormat="false" ht="12.75" hidden="false" customHeight="false" outlineLevel="0" collapsed="false">
      <c r="A79" s="0" t="s">
        <v>2336</v>
      </c>
    </row>
    <row r="80" customFormat="false" ht="12.75" hidden="false" customHeight="false" outlineLevel="0" collapsed="false">
      <c r="A80" s="0" t="s">
        <v>2337</v>
      </c>
    </row>
    <row r="81" customFormat="false" ht="12.75" hidden="false" customHeight="false" outlineLevel="0" collapsed="false">
      <c r="A81" s="0" t="s">
        <v>2297</v>
      </c>
    </row>
    <row r="82" customFormat="false" ht="12.75" hidden="false" customHeight="false" outlineLevel="0" collapsed="false">
      <c r="A82" s="0" t="s">
        <v>2338</v>
      </c>
    </row>
    <row r="83" customFormat="false" ht="12.75" hidden="false" customHeight="false" outlineLevel="0" collapsed="false">
      <c r="A83" s="0" t="s">
        <v>2339</v>
      </c>
    </row>
    <row r="84" customFormat="false" ht="12.75" hidden="false" customHeight="false" outlineLevel="0" collapsed="false">
      <c r="A84" s="0" t="s">
        <v>2340</v>
      </c>
    </row>
    <row r="85" customFormat="false" ht="12.75" hidden="false" customHeight="false" outlineLevel="0" collapsed="false">
      <c r="A85" s="0" t="s">
        <v>2341</v>
      </c>
    </row>
    <row r="86" customFormat="false" ht="12.75" hidden="false" customHeight="false" outlineLevel="0" collapsed="false">
      <c r="A86" s="0" t="s">
        <v>2342</v>
      </c>
    </row>
    <row r="87" customFormat="false" ht="12.75" hidden="false" customHeight="false" outlineLevel="0" collapsed="false">
      <c r="A87" s="0" t="s">
        <v>2343</v>
      </c>
    </row>
    <row r="88" customFormat="false" ht="12.75" hidden="false" customHeight="false" outlineLevel="0" collapsed="false">
      <c r="A88" s="0" t="s">
        <v>2344</v>
      </c>
    </row>
    <row r="89" customFormat="false" ht="12.75" hidden="false" customHeight="false" outlineLevel="0" collapsed="false">
      <c r="A89" s="0" t="s">
        <v>2345</v>
      </c>
    </row>
    <row r="90" customFormat="false" ht="12.75" hidden="false" customHeight="false" outlineLevel="0" collapsed="false">
      <c r="A90" s="0" t="s">
        <v>2346</v>
      </c>
    </row>
    <row r="91" customFormat="false" ht="12.75" hidden="false" customHeight="false" outlineLevel="0" collapsed="false">
      <c r="A91" s="0" t="s">
        <v>2347</v>
      </c>
    </row>
    <row r="92" customFormat="false" ht="12.75" hidden="false" customHeight="false" outlineLevel="0" collapsed="false">
      <c r="A92" s="0" t="s">
        <v>2348</v>
      </c>
    </row>
    <row r="93" customFormat="false" ht="12.75" hidden="false" customHeight="false" outlineLevel="0" collapsed="false">
      <c r="A93" s="0" t="s">
        <v>2349</v>
      </c>
    </row>
    <row r="94" customFormat="false" ht="12.75" hidden="false" customHeight="false" outlineLevel="0" collapsed="false">
      <c r="A94" s="0" t="s">
        <v>2350</v>
      </c>
    </row>
    <row r="95" customFormat="false" ht="12.75" hidden="false" customHeight="false" outlineLevel="0" collapsed="false">
      <c r="A95" s="0" t="s">
        <v>2351</v>
      </c>
    </row>
    <row r="96" customFormat="false" ht="12.75" hidden="false" customHeight="false" outlineLevel="0" collapsed="false">
      <c r="A96" s="0" t="s">
        <v>2352</v>
      </c>
    </row>
    <row r="97" customFormat="false" ht="12.75" hidden="false" customHeight="false" outlineLevel="0" collapsed="false">
      <c r="A97" s="0" t="s">
        <v>2353</v>
      </c>
    </row>
    <row r="98" customFormat="false" ht="12.75" hidden="false" customHeight="false" outlineLevel="0" collapsed="false">
      <c r="A98" s="0" t="s">
        <v>2354</v>
      </c>
    </row>
    <row r="99" customFormat="false" ht="12.75" hidden="false" customHeight="false" outlineLevel="0" collapsed="false">
      <c r="A99" s="0" t="s">
        <v>2355</v>
      </c>
    </row>
    <row r="100" customFormat="false" ht="12.75" hidden="false" customHeight="false" outlineLevel="0" collapsed="false">
      <c r="A100" s="0" t="s">
        <v>2356</v>
      </c>
    </row>
    <row r="101" customFormat="false" ht="12.75" hidden="false" customHeight="false" outlineLevel="0" collapsed="false">
      <c r="A101" s="0" t="s">
        <v>2357</v>
      </c>
    </row>
    <row r="102" customFormat="false" ht="12.75" hidden="false" customHeight="false" outlineLevel="0" collapsed="false">
      <c r="A102" s="0" t="s">
        <v>2358</v>
      </c>
    </row>
    <row r="103" customFormat="false" ht="12.75" hidden="false" customHeight="false" outlineLevel="0" collapsed="false">
      <c r="A103" s="0" t="s">
        <v>2359</v>
      </c>
    </row>
    <row r="104" customFormat="false" ht="12.75" hidden="false" customHeight="false" outlineLevel="0" collapsed="false">
      <c r="A104" s="0" t="s">
        <v>2360</v>
      </c>
    </row>
    <row r="105" customFormat="false" ht="12.75" hidden="false" customHeight="false" outlineLevel="0" collapsed="false">
      <c r="A105" s="0" t="s">
        <v>2361</v>
      </c>
    </row>
    <row r="106" customFormat="false" ht="12.75" hidden="false" customHeight="false" outlineLevel="0" collapsed="false">
      <c r="A106" s="0" t="s">
        <v>2362</v>
      </c>
    </row>
    <row r="107" customFormat="false" ht="12.75" hidden="false" customHeight="false" outlineLevel="0" collapsed="false">
      <c r="A107" s="0" t="s">
        <v>2363</v>
      </c>
    </row>
    <row r="108" customFormat="false" ht="12.75" hidden="false" customHeight="false" outlineLevel="0" collapsed="false">
      <c r="A108" s="0" t="s">
        <v>2364</v>
      </c>
    </row>
    <row r="109" customFormat="false" ht="12.75" hidden="false" customHeight="false" outlineLevel="0" collapsed="false">
      <c r="A109" s="0" t="s">
        <v>2365</v>
      </c>
    </row>
    <row r="110" customFormat="false" ht="12.75" hidden="false" customHeight="false" outlineLevel="0" collapsed="false">
      <c r="A110" s="0" t="s">
        <v>2366</v>
      </c>
    </row>
    <row r="112" customFormat="false" ht="12.75" hidden="false" customHeight="false" outlineLevel="0" collapsed="false">
      <c r="A112" s="0" t="s">
        <v>2367</v>
      </c>
    </row>
    <row r="113" customFormat="false" ht="12.75" hidden="false" customHeight="false" outlineLevel="0" collapsed="false">
      <c r="A113" s="0" t="s">
        <v>2368</v>
      </c>
    </row>
    <row r="114" customFormat="false" ht="12.75" hidden="false" customHeight="false" outlineLevel="0" collapsed="false">
      <c r="A114" s="0" t="s">
        <v>2369</v>
      </c>
    </row>
    <row r="115" customFormat="false" ht="12.75" hidden="false" customHeight="false" outlineLevel="0" collapsed="false">
      <c r="A115" s="0" t="s">
        <v>2370</v>
      </c>
    </row>
    <row r="116" customFormat="false" ht="12.75" hidden="false" customHeight="false" outlineLevel="0" collapsed="false">
      <c r="A116" s="0" t="s">
        <v>2371</v>
      </c>
    </row>
    <row r="117" customFormat="false" ht="12.75" hidden="false" customHeight="false" outlineLevel="0" collapsed="false">
      <c r="A117" s="0" t="s">
        <v>2372</v>
      </c>
    </row>
    <row r="118" customFormat="false" ht="12.75" hidden="false" customHeight="false" outlineLevel="0" collapsed="false">
      <c r="A118" s="0" t="s">
        <v>2269</v>
      </c>
    </row>
    <row r="119" customFormat="false" ht="12.75" hidden="false" customHeight="false" outlineLevel="0" collapsed="false">
      <c r="A119" s="0" t="s">
        <v>23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22:46:20Z</dcterms:created>
  <dc:creator>Bruce G. Doddridge</dc:creator>
  <dc:description/>
  <dc:language>en-US</dc:language>
  <cp:lastModifiedBy>zchaudhry</cp:lastModifiedBy>
  <dcterms:modified xsi:type="dcterms:W3CDTF">2004-08-02T13:07:48Z</dcterms:modified>
  <cp:revision>0</cp:revision>
  <dc:subject/>
  <dc:title/>
</cp:coreProperties>
</file>