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7"/>
  </bookViews>
  <sheets>
    <sheet name="Palt" sheetId="1" state="visible" r:id="rId2"/>
    <sheet name="Track" sheetId="2" state="visible" r:id="rId3"/>
    <sheet name="Ozone" sheetId="3" state="visible" r:id="rId4"/>
    <sheet name="Bap" sheetId="4" state="visible" r:id="rId5"/>
    <sheet name="Bscat" sheetId="5" state="visible" r:id="rId6"/>
    <sheet name="FME_T" sheetId="6" state="visible" r:id="rId7"/>
    <sheet name="FME_RH" sheetId="7" state="visible" r:id="rId8"/>
    <sheet name="FME_O3" sheetId="8" state="visible" r:id="rId9"/>
    <sheet name="FME_Bap" sheetId="9" state="visible" r:id="rId10"/>
    <sheet name="FME_Bscat" sheetId="10" state="visible" r:id="rId11"/>
    <sheet name="HMZ_T" sheetId="11" state="visible" r:id="rId12"/>
    <sheet name="HMZ_RH" sheetId="12" state="visible" r:id="rId13"/>
    <sheet name="HMZ_O3" sheetId="13" state="visible" r:id="rId14"/>
    <sheet name="HMZ_Bap" sheetId="14" state="visible" r:id="rId15"/>
    <sheet name="HMZ_Bscat" sheetId="15" state="visible" r:id="rId16"/>
    <sheet name="Data" sheetId="16" state="visible" r:id="rId17"/>
    <sheet name="TrackData" sheetId="17" state="visible" r:id="rId18"/>
    <sheet name="Not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801">
  <si>
    <t xml:space="preserve">RAMMPP: University of Maryland Research Aircraft Flights</t>
  </si>
  <si>
    <t xml:space="preserve">RF-18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&lt;---NO MetOne Data----&gt;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8949</t>
  </si>
  <si>
    <t xml:space="preserve">W07655.37083</t>
  </si>
  <si>
    <t xml:space="preserve">N3858.78981</t>
  </si>
  <si>
    <t xml:space="preserve">W07655.37115</t>
  </si>
  <si>
    <t xml:space="preserve">N3858.78820</t>
  </si>
  <si>
    <t xml:space="preserve">W07655.36987</t>
  </si>
  <si>
    <t xml:space="preserve">N3858.79400</t>
  </si>
  <si>
    <t xml:space="preserve">W07655.37405</t>
  </si>
  <si>
    <t xml:space="preserve">N3858.79335</t>
  </si>
  <si>
    <t xml:space="preserve">W07655.37276</t>
  </si>
  <si>
    <t xml:space="preserve">W07655.37212</t>
  </si>
  <si>
    <t xml:space="preserve">N3858.79174</t>
  </si>
  <si>
    <t xml:space="preserve">N3858.79367</t>
  </si>
  <si>
    <t xml:space="preserve">W07655.37534</t>
  </si>
  <si>
    <t xml:space="preserve">W07655.37437</t>
  </si>
  <si>
    <t xml:space="preserve">W07655.37663</t>
  </si>
  <si>
    <t xml:space="preserve">N3858.79303</t>
  </si>
  <si>
    <t xml:space="preserve">W07655.37695</t>
  </si>
  <si>
    <t xml:space="preserve">W07655.37469</t>
  </si>
  <si>
    <t xml:space="preserve">W07655.37630</t>
  </si>
  <si>
    <t xml:space="preserve">N3858.79239</t>
  </si>
  <si>
    <t xml:space="preserve">N3858.79206</t>
  </si>
  <si>
    <t xml:space="preserve">W07655.37566</t>
  </si>
  <si>
    <t xml:space="preserve">W07655.37373</t>
  </si>
  <si>
    <t xml:space="preserve">N3858.79432</t>
  </si>
  <si>
    <t xml:space="preserve">N3858.79496</t>
  </si>
  <si>
    <t xml:space="preserve">W07655.37341</t>
  </si>
  <si>
    <t xml:space="preserve">N3858.79560</t>
  </si>
  <si>
    <t xml:space="preserve">N3858.79528</t>
  </si>
  <si>
    <t xml:space="preserve">W07655.37502</t>
  </si>
  <si>
    <t xml:space="preserve">N3858.79271</t>
  </si>
  <si>
    <t xml:space="preserve">N3858.79110</t>
  </si>
  <si>
    <t xml:space="preserve">W07655.37148</t>
  </si>
  <si>
    <t xml:space="preserve">N3858.79078</t>
  </si>
  <si>
    <t xml:space="preserve">W07655.37019</t>
  </si>
  <si>
    <t xml:space="preserve">W07655.36890</t>
  </si>
  <si>
    <t xml:space="preserve">W07655.36826</t>
  </si>
  <si>
    <t xml:space="preserve">W07655.36761</t>
  </si>
  <si>
    <t xml:space="preserve">N3858.79045</t>
  </si>
  <si>
    <t xml:space="preserve">W07655.36697</t>
  </si>
  <si>
    <t xml:space="preserve">W07655.36665</t>
  </si>
  <si>
    <t xml:space="preserve">N3858.78885</t>
  </si>
  <si>
    <t xml:space="preserve">N3858.78852</t>
  </si>
  <si>
    <t xml:space="preserve">W07655.36954</t>
  </si>
  <si>
    <t xml:space="preserve">N3858.78756</t>
  </si>
  <si>
    <t xml:space="preserve">W07655.36922</t>
  </si>
  <si>
    <t xml:space="preserve">N3858.78659</t>
  </si>
  <si>
    <t xml:space="preserve">N3858.78595</t>
  </si>
  <si>
    <t xml:space="preserve">N3858.78724</t>
  </si>
  <si>
    <t xml:space="preserve">N3858.79142</t>
  </si>
  <si>
    <t xml:space="preserve">W07655.37180</t>
  </si>
  <si>
    <t xml:space="preserve">N3858.79013</t>
  </si>
  <si>
    <t xml:space="preserve">N3858.78917</t>
  </si>
  <si>
    <t xml:space="preserve">W07655.36793</t>
  </si>
  <si>
    <t xml:space="preserve">W07655.36729</t>
  </si>
  <si>
    <t xml:space="preserve">N3858.78627</t>
  </si>
  <si>
    <t xml:space="preserve">W07655.36568</t>
  </si>
  <si>
    <t xml:space="preserve">W07655.37051</t>
  </si>
  <si>
    <t xml:space="preserve">N3858.78788</t>
  </si>
  <si>
    <t xml:space="preserve">W07655.36600</t>
  </si>
  <si>
    <t xml:space="preserve">W07655.36633</t>
  </si>
  <si>
    <t xml:space="preserve">W07655.36504</t>
  </si>
  <si>
    <t xml:space="preserve">W07655.36472</t>
  </si>
  <si>
    <t xml:space="preserve">W07655.36536</t>
  </si>
  <si>
    <t xml:space="preserve">W07655.36858</t>
  </si>
  <si>
    <t xml:space="preserve">W07655.37308</t>
  </si>
  <si>
    <t xml:space="preserve">W07655.37244</t>
  </si>
  <si>
    <t xml:space="preserve">N3858.79464</t>
  </si>
  <si>
    <t xml:space="preserve">N3858.79593</t>
  </si>
  <si>
    <t xml:space="preserve">N3858.79625</t>
  </si>
  <si>
    <t xml:space="preserve">N3858.79689</t>
  </si>
  <si>
    <t xml:space="preserve">N3858.79657</t>
  </si>
  <si>
    <t xml:space="preserve">N3858.79786</t>
  </si>
  <si>
    <t xml:space="preserve">N3858.79979</t>
  </si>
  <si>
    <t xml:space="preserve">N3858.79882</t>
  </si>
  <si>
    <t xml:space="preserve">N3858.79754</t>
  </si>
  <si>
    <t xml:space="preserve">W07655.36439</t>
  </si>
  <si>
    <t xml:space="preserve">W07655.36343</t>
  </si>
  <si>
    <t xml:space="preserve">W07655.36246</t>
  </si>
  <si>
    <t xml:space="preserve">N3858.78691</t>
  </si>
  <si>
    <t xml:space="preserve">N3858.79850</t>
  </si>
  <si>
    <t xml:space="preserve">W07655.37888</t>
  </si>
  <si>
    <t xml:space="preserve">N3858.78402</t>
  </si>
  <si>
    <t xml:space="preserve">W07655.37727</t>
  </si>
  <si>
    <t xml:space="preserve">N3858.78337</t>
  </si>
  <si>
    <t xml:space="preserve">N3858.81041</t>
  </si>
  <si>
    <t xml:space="preserve">W07655.39722</t>
  </si>
  <si>
    <t xml:space="preserve">N3858.80751</t>
  </si>
  <si>
    <t xml:space="preserve">W07655.38532</t>
  </si>
  <si>
    <t xml:space="preserve">N3858.79915</t>
  </si>
  <si>
    <t xml:space="preserve">N3858.80140</t>
  </si>
  <si>
    <t xml:space="preserve">N3858.80494</t>
  </si>
  <si>
    <t xml:space="preserve">W07655.37759</t>
  </si>
  <si>
    <t xml:space="preserve">N3858.80816</t>
  </si>
  <si>
    <t xml:space="preserve">W07655.37791</t>
  </si>
  <si>
    <t xml:space="preserve">N3858.80784</t>
  </si>
  <si>
    <t xml:space="preserve">N3858.80526</t>
  </si>
  <si>
    <t xml:space="preserve">N3858.80301</t>
  </si>
  <si>
    <t xml:space="preserve">W07655.37598</t>
  </si>
  <si>
    <t xml:space="preserve">N3858.80172</t>
  </si>
  <si>
    <t xml:space="preserve">N3858.79947</t>
  </si>
  <si>
    <t xml:space="preserve">W07655.35763</t>
  </si>
  <si>
    <t xml:space="preserve">W07655.34605</t>
  </si>
  <si>
    <t xml:space="preserve">W07655.33092</t>
  </si>
  <si>
    <t xml:space="preserve">W07655.32126</t>
  </si>
  <si>
    <t xml:space="preserve">N3858.78209</t>
  </si>
  <si>
    <t xml:space="preserve">W07655.31676</t>
  </si>
  <si>
    <t xml:space="preserve">N3858.78144</t>
  </si>
  <si>
    <t xml:space="preserve">W07655.31515</t>
  </si>
  <si>
    <t xml:space="preserve">N3858.77919</t>
  </si>
  <si>
    <t xml:space="preserve">W07655.31290</t>
  </si>
  <si>
    <t xml:space="preserve">N3858.77951</t>
  </si>
  <si>
    <t xml:space="preserve">W07655.31193</t>
  </si>
  <si>
    <t xml:space="preserve">N3858.78016</t>
  </si>
  <si>
    <t xml:space="preserve">W07655.31161</t>
  </si>
  <si>
    <t xml:space="preserve">N3858.77983</t>
  </si>
  <si>
    <t xml:space="preserve">W07655.31257</t>
  </si>
  <si>
    <t xml:space="preserve">W07655.31322</t>
  </si>
  <si>
    <t xml:space="preserve">N3858.78176</t>
  </si>
  <si>
    <t xml:space="preserve">N3858.77855</t>
  </si>
  <si>
    <t xml:space="preserve">W07655.31901</t>
  </si>
  <si>
    <t xml:space="preserve">W07655.31740</t>
  </si>
  <si>
    <t xml:space="preserve">W07655.31611</t>
  </si>
  <si>
    <t xml:space="preserve">W07655.31418</t>
  </si>
  <si>
    <t xml:space="preserve">W07655.31032</t>
  </si>
  <si>
    <t xml:space="preserve">N3858.76020</t>
  </si>
  <si>
    <t xml:space="preserve">W07655.28715</t>
  </si>
  <si>
    <t xml:space="preserve">N3858.73670</t>
  </si>
  <si>
    <t xml:space="preserve">W07655.26719</t>
  </si>
  <si>
    <t xml:space="preserve">N3858.71160</t>
  </si>
  <si>
    <t xml:space="preserve">W07655.24273</t>
  </si>
  <si>
    <t xml:space="preserve">N3858.69325</t>
  </si>
  <si>
    <t xml:space="preserve">W07655.22245</t>
  </si>
  <si>
    <t xml:space="preserve">N3858.67426</t>
  </si>
  <si>
    <t xml:space="preserve">W07655.19960</t>
  </si>
  <si>
    <t xml:space="preserve">N3858.66847</t>
  </si>
  <si>
    <t xml:space="preserve">W07655.16162</t>
  </si>
  <si>
    <t xml:space="preserve">N3858.65592</t>
  </si>
  <si>
    <t xml:space="preserve">W07655.13587</t>
  </si>
  <si>
    <t xml:space="preserve">N3858.65302</t>
  </si>
  <si>
    <t xml:space="preserve">W07655.12428</t>
  </si>
  <si>
    <t xml:space="preserve">N3858.69583</t>
  </si>
  <si>
    <t xml:space="preserve">W07655.17739</t>
  </si>
  <si>
    <t xml:space="preserve">N3858.83326</t>
  </si>
  <si>
    <t xml:space="preserve">W07655.32995</t>
  </si>
  <si>
    <t xml:space="preserve">N3859.02703</t>
  </si>
  <si>
    <t xml:space="preserve">W07655.54947</t>
  </si>
  <si>
    <t xml:space="preserve">N3859.19858</t>
  </si>
  <si>
    <t xml:space="preserve">W07655.75095</t>
  </si>
  <si>
    <t xml:space="preserve">N3859.42421</t>
  </si>
  <si>
    <t xml:space="preserve">W07656.00072</t>
  </si>
  <si>
    <t xml:space="preserve">N3859.70391</t>
  </si>
  <si>
    <t xml:space="preserve">W07656.14942</t>
  </si>
  <si>
    <t xml:space="preserve">N3859.97106</t>
  </si>
  <si>
    <t xml:space="preserve">W07656.15361</t>
  </si>
  <si>
    <t xml:space="preserve">N3900.23659</t>
  </si>
  <si>
    <t xml:space="preserve">W07656.15329</t>
  </si>
  <si>
    <t xml:space="preserve">N3900.53432</t>
  </si>
  <si>
    <t xml:space="preserve">W07656.16198</t>
  </si>
  <si>
    <t xml:space="preserve">N3900.83269</t>
  </si>
  <si>
    <t xml:space="preserve">W07656.18129</t>
  </si>
  <si>
    <t xml:space="preserve">N3901.10595</t>
  </si>
  <si>
    <t xml:space="preserve">W07656.19320</t>
  </si>
  <si>
    <t xml:space="preserve">N3901.36892</t>
  </si>
  <si>
    <t xml:space="preserve">W07656.25950</t>
  </si>
  <si>
    <t xml:space="preserve">N3901.69142</t>
  </si>
  <si>
    <t xml:space="preserve">W07656.43460</t>
  </si>
  <si>
    <t xml:space="preserve">N3901.96662</t>
  </si>
  <si>
    <t xml:space="preserve">W07656.59553</t>
  </si>
  <si>
    <t xml:space="preserve">N3902.27078</t>
  </si>
  <si>
    <t xml:space="preserve">W07656.77899</t>
  </si>
  <si>
    <t xml:space="preserve">N3902.54952</t>
  </si>
  <si>
    <t xml:space="preserve">W07656.93510</t>
  </si>
  <si>
    <t xml:space="preserve">N3902.88876</t>
  </si>
  <si>
    <t xml:space="preserve">W07657.15300</t>
  </si>
  <si>
    <t xml:space="preserve">N3903.23219</t>
  </si>
  <si>
    <t xml:space="preserve">W07657.23443</t>
  </si>
  <si>
    <t xml:space="preserve">N3903.58303</t>
  </si>
  <si>
    <t xml:space="preserve">W07657.26597</t>
  </si>
  <si>
    <t xml:space="preserve">N3904.01915</t>
  </si>
  <si>
    <t xml:space="preserve">W07657.17810</t>
  </si>
  <si>
    <t xml:space="preserve">N3904.38994</t>
  </si>
  <si>
    <t xml:space="preserve">W07657.02457</t>
  </si>
  <si>
    <t xml:space="preserve">N3904.70022</t>
  </si>
  <si>
    <t xml:space="preserve">W07656.74005</t>
  </si>
  <si>
    <t xml:space="preserve">N3904.90332</t>
  </si>
  <si>
    <t xml:space="preserve">W07656.31872</t>
  </si>
  <si>
    <t xml:space="preserve">N3905.05813</t>
  </si>
  <si>
    <t xml:space="preserve">W07655.87873</t>
  </si>
  <si>
    <t xml:space="preserve">N3905.16081</t>
  </si>
  <si>
    <t xml:space="preserve">W07655.45323</t>
  </si>
  <si>
    <t xml:space="preserve">N3905.23516</t>
  </si>
  <si>
    <t xml:space="preserve">W07655.03159</t>
  </si>
  <si>
    <t xml:space="preserve">N3905.28054</t>
  </si>
  <si>
    <t xml:space="preserve">W07654.56874</t>
  </si>
  <si>
    <t xml:space="preserve">N3905.22872</t>
  </si>
  <si>
    <t xml:space="preserve">W07654.17414</t>
  </si>
  <si>
    <t xml:space="preserve">N3905.13957</t>
  </si>
  <si>
    <t xml:space="preserve">W07653.70969</t>
  </si>
  <si>
    <t xml:space="preserve">N3905.05524</t>
  </si>
  <si>
    <t xml:space="preserve">W07653.34533</t>
  </si>
  <si>
    <t xml:space="preserve">N3904.95224</t>
  </si>
  <si>
    <t xml:space="preserve">W07652.89730</t>
  </si>
  <si>
    <t xml:space="preserve">N3904.87660</t>
  </si>
  <si>
    <t xml:space="preserve">W07652.47179</t>
  </si>
  <si>
    <t xml:space="preserve">N3904.80354</t>
  </si>
  <si>
    <t xml:space="preserve">W07652.04918</t>
  </si>
  <si>
    <t xml:space="preserve">N3904.72919</t>
  </si>
  <si>
    <t xml:space="preserve">W07651.57379</t>
  </si>
  <si>
    <t xml:space="preserve">N3904.60237</t>
  </si>
  <si>
    <t xml:space="preserve">W07651.08101</t>
  </si>
  <si>
    <t xml:space="preserve">N3904.41183</t>
  </si>
  <si>
    <t xml:space="preserve">W07650.66227</t>
  </si>
  <si>
    <t xml:space="preserve">N3904.20165</t>
  </si>
  <si>
    <t xml:space="preserve">W07650.28729</t>
  </si>
  <si>
    <t xml:space="preserve">N3904.13792</t>
  </si>
  <si>
    <t xml:space="preserve">W07649.79388</t>
  </si>
  <si>
    <t xml:space="preserve">N3904.26924</t>
  </si>
  <si>
    <t xml:space="preserve">W07649.39187</t>
  </si>
  <si>
    <t xml:space="preserve">N3904.60398</t>
  </si>
  <si>
    <t xml:space="preserve">W07649.05004</t>
  </si>
  <si>
    <t xml:space="preserve">N3904.95127</t>
  </si>
  <si>
    <t xml:space="preserve">W07648.97087</t>
  </si>
  <si>
    <t xml:space="preserve">N3905.34652</t>
  </si>
  <si>
    <t xml:space="preserve">W07649.14596</t>
  </si>
  <si>
    <t xml:space="preserve">N3905.57569</t>
  </si>
  <si>
    <t xml:space="preserve">W07649.47137</t>
  </si>
  <si>
    <t xml:space="preserve">N3905.67483</t>
  </si>
  <si>
    <t xml:space="preserve">W07649.90041</t>
  </si>
  <si>
    <t xml:space="preserve">N3905.59404</t>
  </si>
  <si>
    <t xml:space="preserve">W07650.39415</t>
  </si>
  <si>
    <t xml:space="preserve">N3905.31981</t>
  </si>
  <si>
    <t xml:space="preserve">W07650.76430</t>
  </si>
  <si>
    <t xml:space="preserve">N3904.99312</t>
  </si>
  <si>
    <t xml:space="preserve">W07650.91557</t>
  </si>
  <si>
    <t xml:space="preserve">N3904.55474</t>
  </si>
  <si>
    <t xml:space="preserve">W07650.76913</t>
  </si>
  <si>
    <t xml:space="preserve">N3904.24349</t>
  </si>
  <si>
    <t xml:space="preserve">W07650.32881</t>
  </si>
  <si>
    <t xml:space="preserve">N3904.09125</t>
  </si>
  <si>
    <t xml:space="preserve">W07649.88818</t>
  </si>
  <si>
    <t xml:space="preserve">N3904.10831</t>
  </si>
  <si>
    <t xml:space="preserve">W07649.38414</t>
  </si>
  <si>
    <t xml:space="preserve">N3904.38962</t>
  </si>
  <si>
    <t xml:space="preserve">W07648.95638</t>
  </si>
  <si>
    <t xml:space="preserve">N3904.71213</t>
  </si>
  <si>
    <t xml:space="preserve">W07648.79835</t>
  </si>
  <si>
    <t xml:space="preserve">N3905.09257</t>
  </si>
  <si>
    <t xml:space="preserve">W07648.84212</t>
  </si>
  <si>
    <t xml:space="preserve">N3905.45306</t>
  </si>
  <si>
    <t xml:space="preserve">W07649.11506</t>
  </si>
  <si>
    <t xml:space="preserve">N3905.64811</t>
  </si>
  <si>
    <t xml:space="preserve">W07649.47780</t>
  </si>
  <si>
    <t xml:space="preserve">N3905.70766</t>
  </si>
  <si>
    <t xml:space="preserve">W07649.96479</t>
  </si>
  <si>
    <t xml:space="preserve">N3905.55155</t>
  </si>
  <si>
    <t xml:space="preserve">W07650.44565</t>
  </si>
  <si>
    <t xml:space="preserve">N3905.18302</t>
  </si>
  <si>
    <t xml:space="preserve">W07650.76205</t>
  </si>
  <si>
    <t xml:space="preserve">N3904.76427</t>
  </si>
  <si>
    <t xml:space="preserve">W07650.69703</t>
  </si>
  <si>
    <t xml:space="preserve">N3904.42728</t>
  </si>
  <si>
    <t xml:space="preserve">W07650.37259</t>
  </si>
  <si>
    <t xml:space="preserve">N3904.20712</t>
  </si>
  <si>
    <t xml:space="preserve">W07649.79613</t>
  </si>
  <si>
    <t xml:space="preserve">N3904.16238</t>
  </si>
  <si>
    <t xml:space="preserve">W07649.26087</t>
  </si>
  <si>
    <t xml:space="preserve">N3904.14693</t>
  </si>
  <si>
    <t xml:space="preserve">W07648.69728</t>
  </si>
  <si>
    <t xml:space="preserve">N3904.07644</t>
  </si>
  <si>
    <t xml:space="preserve">W07648.16105</t>
  </si>
  <si>
    <t xml:space="preserve">N3903.93869</t>
  </si>
  <si>
    <t xml:space="preserve">W07647.66667</t>
  </si>
  <si>
    <t xml:space="preserve">N3903.79964</t>
  </si>
  <si>
    <t xml:space="preserve">W07647.16488</t>
  </si>
  <si>
    <t xml:space="preserve">N3903.77679</t>
  </si>
  <si>
    <t xml:space="preserve">W07646.69399</t>
  </si>
  <si>
    <t xml:space="preserve">N3903.80704</t>
  </si>
  <si>
    <t xml:space="preserve">W07646.22117</t>
  </si>
  <si>
    <t xml:space="preserve">N3903.84502</t>
  </si>
  <si>
    <t xml:space="preserve">W07645.68945</t>
  </si>
  <si>
    <t xml:space="preserve">N3903.89266</t>
  </si>
  <si>
    <t xml:space="preserve">W07645.17061</t>
  </si>
  <si>
    <t xml:space="preserve">N3903.95961</t>
  </si>
  <si>
    <t xml:space="preserve">W07644.71066</t>
  </si>
  <si>
    <t xml:space="preserve">N3904.03460</t>
  </si>
  <si>
    <t xml:space="preserve">W07644.19825</t>
  </si>
  <si>
    <t xml:space="preserve">N3904.10026</t>
  </si>
  <si>
    <t xml:space="preserve">W07643.68938</t>
  </si>
  <si>
    <t xml:space="preserve">N3904.27922</t>
  </si>
  <si>
    <t xml:space="preserve">W07643.31248</t>
  </si>
  <si>
    <t xml:space="preserve">N3904.61847</t>
  </si>
  <si>
    <t xml:space="preserve">W07643.13223</t>
  </si>
  <si>
    <t xml:space="preserve">N3904.94548</t>
  </si>
  <si>
    <t xml:space="preserve">W07643.28898</t>
  </si>
  <si>
    <t xml:space="preserve">N3905.07938</t>
  </si>
  <si>
    <t xml:space="preserve">W07643.71352</t>
  </si>
  <si>
    <t xml:space="preserve">N3905.04783</t>
  </si>
  <si>
    <t xml:space="preserve">W07644.20823</t>
  </si>
  <si>
    <t xml:space="preserve">N3905.06843</t>
  </si>
  <si>
    <t xml:space="preserve">W07644.61796</t>
  </si>
  <si>
    <t xml:space="preserve">N3905.09611</t>
  </si>
  <si>
    <t xml:space="preserve">W07645.08499</t>
  </si>
  <si>
    <t xml:space="preserve">N3905.11382</t>
  </si>
  <si>
    <t xml:space="preserve">W07645.44677</t>
  </si>
  <si>
    <t xml:space="preserve">N3905.13796</t>
  </si>
  <si>
    <t xml:space="preserve">W07645.87034</t>
  </si>
  <si>
    <t xml:space="preserve">N3905.17143</t>
  </si>
  <si>
    <t xml:space="preserve">W07646.19414</t>
  </si>
  <si>
    <t xml:space="preserve">N3905.21166</t>
  </si>
  <si>
    <t xml:space="preserve">W07646.56975</t>
  </si>
  <si>
    <t xml:space="preserve">N3905.26896</t>
  </si>
  <si>
    <t xml:space="preserve">W07646.98850</t>
  </si>
  <si>
    <t xml:space="preserve">N3905.32142</t>
  </si>
  <si>
    <t xml:space="preserve">W07647.34319</t>
  </si>
  <si>
    <t xml:space="preserve">N3905.33494</t>
  </si>
  <si>
    <t xml:space="preserve">W07647.77932</t>
  </si>
  <si>
    <t xml:space="preserve">N3905.21810</t>
  </si>
  <si>
    <t xml:space="preserve">W07648.08381</t>
  </si>
  <si>
    <t xml:space="preserve">N3904.94806</t>
  </si>
  <si>
    <t xml:space="preserve">W07648.28658</t>
  </si>
  <si>
    <t xml:space="preserve">N3904.64518</t>
  </si>
  <si>
    <t xml:space="preserve">W07648.28240</t>
  </si>
  <si>
    <t xml:space="preserve">N3904.38093</t>
  </si>
  <si>
    <t xml:space="preserve">W07648.11535</t>
  </si>
  <si>
    <t xml:space="preserve">N3904.17944</t>
  </si>
  <si>
    <t xml:space="preserve">W07647.78222</t>
  </si>
  <si>
    <t xml:space="preserve">N3904.12891</t>
  </si>
  <si>
    <t xml:space="preserve">W07647.34384</t>
  </si>
  <si>
    <t xml:space="preserve">N3904.13148</t>
  </si>
  <si>
    <t xml:space="preserve">W07646.94215</t>
  </si>
  <si>
    <t xml:space="preserve">N3904.14114</t>
  </si>
  <si>
    <t xml:space="preserve">W07646.43972</t>
  </si>
  <si>
    <t xml:space="preserve">N3904.15434</t>
  </si>
  <si>
    <t xml:space="preserve">W07646.02741</t>
  </si>
  <si>
    <t xml:space="preserve">N3904.16689</t>
  </si>
  <si>
    <t xml:space="preserve">W07645.55523</t>
  </si>
  <si>
    <t xml:space="preserve">N3904.20809</t>
  </si>
  <si>
    <t xml:space="preserve">W07645.03413</t>
  </si>
  <si>
    <t xml:space="preserve">N3904.29145</t>
  </si>
  <si>
    <t xml:space="preserve">W07644.61571</t>
  </si>
  <si>
    <t xml:space="preserve">N3904.55635</t>
  </si>
  <si>
    <t xml:space="preserve">W07644.24074</t>
  </si>
  <si>
    <t xml:space="preserve">N3904.90299</t>
  </si>
  <si>
    <t xml:space="preserve">W07644.09236</t>
  </si>
  <si>
    <t xml:space="preserve">N3905.25737</t>
  </si>
  <si>
    <t xml:space="preserve">W07644.17186</t>
  </si>
  <si>
    <t xml:space="preserve">N3905.50907</t>
  </si>
  <si>
    <t xml:space="preserve">W07644.50628</t>
  </si>
  <si>
    <t xml:space="preserve">N3905.57215</t>
  </si>
  <si>
    <t xml:space="preserve">W07644.92213</t>
  </si>
  <si>
    <t xml:space="preserve">N3905.45049</t>
  </si>
  <si>
    <t xml:space="preserve">W07645.39784</t>
  </si>
  <si>
    <t xml:space="preserve">N3905.17240</t>
  </si>
  <si>
    <t xml:space="preserve">W07645.66016</t>
  </si>
  <si>
    <t xml:space="preserve">N3904.80676</t>
  </si>
  <si>
    <t xml:space="preserve">W07645.82850</t>
  </si>
  <si>
    <t xml:space="preserve">N3904.44208</t>
  </si>
  <si>
    <t xml:space="preserve">W07645.90703</t>
  </si>
  <si>
    <t xml:space="preserve">N3904.05585</t>
  </si>
  <si>
    <t xml:space="preserve">W07645.85650</t>
  </si>
  <si>
    <t xml:space="preserve">N3903.70791</t>
  </si>
  <si>
    <t xml:space="preserve">W07645.62025</t>
  </si>
  <si>
    <t xml:space="preserve">N3903.45428</t>
  </si>
  <si>
    <t xml:space="preserve">W07645.28712</t>
  </si>
  <si>
    <t xml:space="preserve">N3903.32457</t>
  </si>
  <si>
    <t xml:space="preserve">W07644.90314</t>
  </si>
  <si>
    <t xml:space="preserve">N3903.39795</t>
  </si>
  <si>
    <t xml:space="preserve">W07644.41712</t>
  </si>
  <si>
    <t xml:space="preserve">N3903.62551</t>
  </si>
  <si>
    <t xml:space="preserve">W07644.11939</t>
  </si>
  <si>
    <t xml:space="preserve">N3904.02591</t>
  </si>
  <si>
    <t xml:space="preserve">W07644.00159</t>
  </si>
  <si>
    <t xml:space="preserve">N3904.34520</t>
  </si>
  <si>
    <t xml:space="preserve">W07644.14192</t>
  </si>
  <si>
    <t xml:space="preserve">N3904.60527</t>
  </si>
  <si>
    <t xml:space="preserve">N3904.85697</t>
  </si>
  <si>
    <t xml:space="preserve">W07644.71871</t>
  </si>
  <si>
    <t xml:space="preserve">N3905.03077</t>
  </si>
  <si>
    <t xml:space="preserve">W07645.05731</t>
  </si>
  <si>
    <t xml:space="preserve">N3905.02595</t>
  </si>
  <si>
    <t xml:space="preserve">W07645.51049</t>
  </si>
  <si>
    <t xml:space="preserve">N3904.83025</t>
  </si>
  <si>
    <t xml:space="preserve">W07645.85392</t>
  </si>
  <si>
    <t xml:space="preserve">N3904.49905</t>
  </si>
  <si>
    <t xml:space="preserve">W07646.03513</t>
  </si>
  <si>
    <t xml:space="preserve">N3904.16979</t>
  </si>
  <si>
    <t xml:space="preserve">W07645.99973</t>
  </si>
  <si>
    <t xml:space="preserve">N3903.82539</t>
  </si>
  <si>
    <t xml:space="preserve">W07645.79631</t>
  </si>
  <si>
    <t xml:space="preserve">N3903.62487</t>
  </si>
  <si>
    <t xml:space="preserve">W07645.48217</t>
  </si>
  <si>
    <t xml:space="preserve">N3903.55148</t>
  </si>
  <si>
    <t xml:space="preserve">W07645.10430</t>
  </si>
  <si>
    <t xml:space="preserve">N3903.67154</t>
  </si>
  <si>
    <t xml:space="preserve">W07644.69714</t>
  </si>
  <si>
    <t xml:space="preserve">N3903.92581</t>
  </si>
  <si>
    <t xml:space="preserve">W07644.42323</t>
  </si>
  <si>
    <t xml:space="preserve">N3904.24736</t>
  </si>
  <si>
    <t xml:space="preserve">W07644.35983</t>
  </si>
  <si>
    <t xml:space="preserve">N3904.52545</t>
  </si>
  <si>
    <t xml:space="preserve">W07644.53460</t>
  </si>
  <si>
    <t xml:space="preserve">N3904.67061</t>
  </si>
  <si>
    <t xml:space="preserve">W07644.92631</t>
  </si>
  <si>
    <t xml:space="preserve">N3904.59272</t>
  </si>
  <si>
    <t xml:space="preserve">W07645.26845</t>
  </si>
  <si>
    <t xml:space="preserve">N3904.33201</t>
  </si>
  <si>
    <t xml:space="preserve">W07645.50824</t>
  </si>
  <si>
    <t xml:space="preserve">N3904.04876</t>
  </si>
  <si>
    <t xml:space="preserve">W07645.55041</t>
  </si>
  <si>
    <t xml:space="preserve">N3903.78323</t>
  </si>
  <si>
    <t xml:space="preserve">W07645.42037</t>
  </si>
  <si>
    <t xml:space="preserve">N3903.59011</t>
  </si>
  <si>
    <t xml:space="preserve">W07645.08338</t>
  </si>
  <si>
    <t xml:space="preserve">N3903.54505</t>
  </si>
  <si>
    <t xml:space="preserve">W07644.70487</t>
  </si>
  <si>
    <t xml:space="preserve">N3903.64032</t>
  </si>
  <si>
    <t xml:space="preserve">W07644.34052</t>
  </si>
  <si>
    <t xml:space="preserve">N3903.86595</t>
  </si>
  <si>
    <t xml:space="preserve">W07644.08914</t>
  </si>
  <si>
    <t xml:space="preserve">N3904.22579</t>
  </si>
  <si>
    <t xml:space="preserve">W07644.01350</t>
  </si>
  <si>
    <t xml:space="preserve">N3904.56890</t>
  </si>
  <si>
    <t xml:space="preserve">W07644.11714</t>
  </si>
  <si>
    <t xml:space="preserve">N3904.86984</t>
  </si>
  <si>
    <t xml:space="preserve">W07644.35178</t>
  </si>
  <si>
    <t xml:space="preserve">N3905.02723</t>
  </si>
  <si>
    <t xml:space="preserve">W07644.72933</t>
  </si>
  <si>
    <t xml:space="preserve">N3905.10480</t>
  </si>
  <si>
    <t xml:space="preserve">W07645.14196</t>
  </si>
  <si>
    <t xml:space="preserve">N3905.15051</t>
  </si>
  <si>
    <t xml:space="preserve">W07645.51178</t>
  </si>
  <si>
    <t xml:space="preserve">N3905.10223</t>
  </si>
  <si>
    <t xml:space="preserve">W07645.89062</t>
  </si>
  <si>
    <t xml:space="preserve">N3904.91748</t>
  </si>
  <si>
    <t xml:space="preserve">W07646.21248</t>
  </si>
  <si>
    <t xml:space="preserve">N3904.60044</t>
  </si>
  <si>
    <t xml:space="preserve">W07646.41043</t>
  </si>
  <si>
    <t xml:space="preserve">N3904.22965</t>
  </si>
  <si>
    <t xml:space="preserve">W07646.35571</t>
  </si>
  <si>
    <t xml:space="preserve">N3903.96315</t>
  </si>
  <si>
    <t xml:space="preserve">W07646.10047</t>
  </si>
  <si>
    <t xml:space="preserve">N3903.82957</t>
  </si>
  <si>
    <t xml:space="preserve">W07645.70683</t>
  </si>
  <si>
    <t xml:space="preserve">N3903.90875</t>
  </si>
  <si>
    <t xml:space="preserve">W07645.30386</t>
  </si>
  <si>
    <t xml:space="preserve">N3904.16270</t>
  </si>
  <si>
    <t xml:space="preserve">N3904.50517</t>
  </si>
  <si>
    <t xml:space="preserve">W07644.91633</t>
  </si>
  <si>
    <t xml:space="preserve">N3904.82671</t>
  </si>
  <si>
    <t xml:space="preserve">W07645.05087</t>
  </si>
  <si>
    <t xml:space="preserve">N3905.07519</t>
  </si>
  <si>
    <t xml:space="preserve">W07645.23466</t>
  </si>
  <si>
    <t xml:space="preserve">N3905.27829</t>
  </si>
  <si>
    <t xml:space="preserve">W07645.56811</t>
  </si>
  <si>
    <t xml:space="preserve">N3905.31112</t>
  </si>
  <si>
    <t xml:space="preserve">W07645.97334</t>
  </si>
  <si>
    <t xml:space="preserve">N3905.16531</t>
  </si>
  <si>
    <t xml:space="preserve">W07646.32063</t>
  </si>
  <si>
    <t xml:space="preserve">N3904.83347</t>
  </si>
  <si>
    <t xml:space="preserve">W07646.50795</t>
  </si>
  <si>
    <t xml:space="preserve">N3904.49809</t>
  </si>
  <si>
    <t xml:space="preserve">W07646.42974</t>
  </si>
  <si>
    <t xml:space="preserve">N3904.23030</t>
  </si>
  <si>
    <t xml:space="preserve">W07646.15358</t>
  </si>
  <si>
    <t xml:space="preserve">N3904.10252</t>
  </si>
  <si>
    <t xml:space="preserve">W07645.75286</t>
  </si>
  <si>
    <t xml:space="preserve">N3904.16174</t>
  </si>
  <si>
    <t xml:space="preserve">W07645.31094</t>
  </si>
  <si>
    <t xml:space="preserve">N3904.45560</t>
  </si>
  <si>
    <t xml:space="preserve">W07645.03607</t>
  </si>
  <si>
    <t xml:space="preserve">N3904.76974</t>
  </si>
  <si>
    <t xml:space="preserve">W07645.08692</t>
  </si>
  <si>
    <t xml:space="preserve">N3905.03721</t>
  </si>
  <si>
    <t xml:space="preserve">W07645.27553</t>
  </si>
  <si>
    <t xml:space="preserve">N3905.17368</t>
  </si>
  <si>
    <t xml:space="preserve">W07645.66499</t>
  </si>
  <si>
    <t xml:space="preserve">N3905.05620</t>
  </si>
  <si>
    <t xml:space="preserve">W07646.06861</t>
  </si>
  <si>
    <t xml:space="preserve">N3904.69249</t>
  </si>
  <si>
    <t xml:space="preserve">W07646.23115</t>
  </si>
  <si>
    <t xml:space="preserve">N3904.34713</t>
  </si>
  <si>
    <t xml:space="preserve">W07646.04640</t>
  </si>
  <si>
    <t xml:space="preserve">N3904.12698</t>
  </si>
  <si>
    <t xml:space="preserve">W07645.70973</t>
  </si>
  <si>
    <t xml:space="preserve">N3904.07162</t>
  </si>
  <si>
    <t xml:space="preserve">W07645.27650</t>
  </si>
  <si>
    <t xml:space="preserve">N3904.19940</t>
  </si>
  <si>
    <t xml:space="preserve">W07644.92406</t>
  </si>
  <si>
    <t xml:space="preserve">N3904.44112</t>
  </si>
  <si>
    <t xml:space="preserve">W07644.69103</t>
  </si>
  <si>
    <t xml:space="preserve">N3904.74431</t>
  </si>
  <si>
    <t xml:space="preserve">W07644.59350</t>
  </si>
  <si>
    <t xml:space="preserve">N3905.02015</t>
  </si>
  <si>
    <t xml:space="preserve">W07644.67268</t>
  </si>
  <si>
    <t xml:space="preserve">N3905.26026</t>
  </si>
  <si>
    <t xml:space="preserve">N3905.37356</t>
  </si>
  <si>
    <t xml:space="preserve">W07645.37274</t>
  </si>
  <si>
    <t xml:space="preserve">N3905.25640</t>
  </si>
  <si>
    <t xml:space="preserve">W07645.81659</t>
  </si>
  <si>
    <t xml:space="preserve">N3904.97059</t>
  </si>
  <si>
    <t xml:space="preserve">W07646.12397</t>
  </si>
  <si>
    <t xml:space="preserve">N3904.63810</t>
  </si>
  <si>
    <t xml:space="preserve">W07646.25046</t>
  </si>
  <si>
    <t xml:space="preserve">N3904.28051</t>
  </si>
  <si>
    <t xml:space="preserve">W07646.29713</t>
  </si>
  <si>
    <t xml:space="preserve">W07646.13073</t>
  </si>
  <si>
    <t xml:space="preserve">N3903.75490</t>
  </si>
  <si>
    <t xml:space="preserve">W07645.78569</t>
  </si>
  <si>
    <t xml:space="preserve">N3903.76520</t>
  </si>
  <si>
    <t xml:space="preserve">W07645.30611</t>
  </si>
  <si>
    <t xml:space="preserve">N3903.91133</t>
  </si>
  <si>
    <t xml:space="preserve">W07644.96397</t>
  </si>
  <si>
    <t xml:space="preserve">N3904.21903</t>
  </si>
  <si>
    <t xml:space="preserve">W07644.75540</t>
  </si>
  <si>
    <t xml:space="preserve">N3904.52995</t>
  </si>
  <si>
    <t xml:space="preserve">W07644.65981</t>
  </si>
  <si>
    <t xml:space="preserve">N3904.85021</t>
  </si>
  <si>
    <t xml:space="preserve">W07644.73577</t>
  </si>
  <si>
    <t xml:space="preserve">N3905.11028</t>
  </si>
  <si>
    <t xml:space="preserve">W07644.93210</t>
  </si>
  <si>
    <t xml:space="preserve">N3905.33236</t>
  </si>
  <si>
    <t xml:space="preserve">W07645.27296</t>
  </si>
  <si>
    <t xml:space="preserve">N3905.40510</t>
  </si>
  <si>
    <t xml:space="preserve">W07645.64986</t>
  </si>
  <si>
    <t xml:space="preserve">N3905.28022</t>
  </si>
  <si>
    <t xml:space="preserve">W07646.07633</t>
  </si>
  <si>
    <t xml:space="preserve">N3905.01404</t>
  </si>
  <si>
    <t xml:space="preserve">W07646.36730</t>
  </si>
  <si>
    <t xml:space="preserve">N3904.68477</t>
  </si>
  <si>
    <t xml:space="preserve">W07646.49411</t>
  </si>
  <si>
    <t xml:space="preserve">N3904.35261</t>
  </si>
  <si>
    <t xml:space="preserve">W07646.34992</t>
  </si>
  <si>
    <t xml:space="preserve">N3904.15916</t>
  </si>
  <si>
    <t xml:space="preserve">W07645.94920</t>
  </si>
  <si>
    <t xml:space="preserve">N3904.23866</t>
  </si>
  <si>
    <t xml:space="preserve">W07645.41812</t>
  </si>
  <si>
    <t xml:space="preserve">N3904.47524</t>
  </si>
  <si>
    <t xml:space="preserve">W07645.06181</t>
  </si>
  <si>
    <t xml:space="preserve">N3904.76620</t>
  </si>
  <si>
    <t xml:space="preserve">W07644.85582</t>
  </si>
  <si>
    <t xml:space="preserve">N3905.14085</t>
  </si>
  <si>
    <t xml:space="preserve">W07644.72289</t>
  </si>
  <si>
    <t xml:space="preserve">N3905.47945</t>
  </si>
  <si>
    <t xml:space="preserve">W07644.74220</t>
  </si>
  <si>
    <t xml:space="preserve">N3905.81902</t>
  </si>
  <si>
    <t xml:space="preserve">W07644.90989</t>
  </si>
  <si>
    <t xml:space="preserve">N3906.15762</t>
  </si>
  <si>
    <t xml:space="preserve">W07645.29999</t>
  </si>
  <si>
    <t xml:space="preserve">N3906.34044</t>
  </si>
  <si>
    <t xml:space="preserve">W07645.74867</t>
  </si>
  <si>
    <t xml:space="preserve">N3906.42735</t>
  </si>
  <si>
    <t xml:space="preserve">W07646.36698</t>
  </si>
  <si>
    <t xml:space="preserve">N3906.45471</t>
  </si>
  <si>
    <t xml:space="preserve">W07646.89548</t>
  </si>
  <si>
    <t xml:space="preserve">N3906.49108</t>
  </si>
  <si>
    <t xml:space="preserve">W07647.51282</t>
  </si>
  <si>
    <t xml:space="preserve">N3906.52970</t>
  </si>
  <si>
    <t xml:space="preserve">W07648.07093</t>
  </si>
  <si>
    <t xml:space="preserve">N3906.58506</t>
  </si>
  <si>
    <t xml:space="preserve">W07648.58688</t>
  </si>
  <si>
    <t xml:space="preserve">N3906.63785</t>
  </si>
  <si>
    <t xml:space="preserve">W07649.15304</t>
  </si>
  <si>
    <t xml:space="preserve">N3906.68226</t>
  </si>
  <si>
    <t xml:space="preserve">W07649.75815</t>
  </si>
  <si>
    <t xml:space="preserve">N3906.76949</t>
  </si>
  <si>
    <t xml:space="preserve">W07650.30274</t>
  </si>
  <si>
    <t xml:space="preserve">N3906.88214</t>
  </si>
  <si>
    <t xml:space="preserve">W07650.79520</t>
  </si>
  <si>
    <t xml:space="preserve">N3907.14382</t>
  </si>
  <si>
    <t xml:space="preserve">W07651.32788</t>
  </si>
  <si>
    <t xml:space="preserve">N3907.34981</t>
  </si>
  <si>
    <t xml:space="preserve">W07651.76884</t>
  </si>
  <si>
    <t xml:space="preserve">N3907.53746</t>
  </si>
  <si>
    <t xml:space="preserve">W07652.27674</t>
  </si>
  <si>
    <t xml:space="preserve">N3907.78401</t>
  </si>
  <si>
    <t xml:space="preserve">W07652.75117</t>
  </si>
  <si>
    <t xml:space="preserve">N3908.06371</t>
  </si>
  <si>
    <t xml:space="preserve">W07653.18247</t>
  </si>
  <si>
    <t xml:space="preserve">N3908.34727</t>
  </si>
  <si>
    <t xml:space="preserve">W07653.60798</t>
  </si>
  <si>
    <t xml:space="preserve">N3908.65755</t>
  </si>
  <si>
    <t xml:space="preserve">W07654.05118</t>
  </si>
  <si>
    <t xml:space="preserve">N3908.91601</t>
  </si>
  <si>
    <t xml:space="preserve">W07654.41103</t>
  </si>
  <si>
    <t xml:space="preserve">N3909.24206</t>
  </si>
  <si>
    <t xml:space="preserve">W07654.84297</t>
  </si>
  <si>
    <t xml:space="preserve">N3909.50953</t>
  </si>
  <si>
    <t xml:space="preserve">W07655.28264</t>
  </si>
  <si>
    <t xml:space="preserve">N3909.79406</t>
  </si>
  <si>
    <t xml:space="preserve">W07655.77799</t>
  </si>
  <si>
    <t xml:space="preserve">N3910.00359</t>
  </si>
  <si>
    <t xml:space="preserve">W07656.20446</t>
  </si>
  <si>
    <t xml:space="preserve">N3910.23308</t>
  </si>
  <si>
    <t xml:space="preserve">W07656.60583</t>
  </si>
  <si>
    <t xml:space="preserve">N3910.46836</t>
  </si>
  <si>
    <t xml:space="preserve">W07656.99754</t>
  </si>
  <si>
    <t xml:space="preserve">N3910.75160</t>
  </si>
  <si>
    <t xml:space="preserve">W07657.46843</t>
  </si>
  <si>
    <t xml:space="preserve">N3911.02068</t>
  </si>
  <si>
    <t xml:space="preserve">W07657.89104</t>
  </si>
  <si>
    <t xml:space="preserve">N3911.29234</t>
  </si>
  <si>
    <t xml:space="preserve">W07658.30785</t>
  </si>
  <si>
    <t xml:space="preserve">N3911.58105</t>
  </si>
  <si>
    <t xml:space="preserve">W07658.77069</t>
  </si>
  <si>
    <t xml:space="preserve">N3911.86429</t>
  </si>
  <si>
    <t xml:space="preserve">W07659.22774</t>
  </si>
  <si>
    <t xml:space="preserve">N3912.11567</t>
  </si>
  <si>
    <t xml:space="preserve">W07659.58437</t>
  </si>
  <si>
    <t xml:space="preserve">N3912.42563</t>
  </si>
  <si>
    <t xml:space="preserve">W07700.03337</t>
  </si>
  <si>
    <t xml:space="preserve">N3912.67539</t>
  </si>
  <si>
    <t xml:space="preserve">W07700.43506</t>
  </si>
  <si>
    <t xml:space="preserve">N3912.93771</t>
  </si>
  <si>
    <t xml:space="preserve">W07700.88148</t>
  </si>
  <si>
    <t xml:space="preserve">N3913.19553</t>
  </si>
  <si>
    <t xml:space="preserve">W07701.32630</t>
  </si>
  <si>
    <t xml:space="preserve">N3913.50838</t>
  </si>
  <si>
    <t xml:space="preserve">W07701.85609</t>
  </si>
  <si>
    <t xml:space="preserve">N3913.76941</t>
  </si>
  <si>
    <t xml:space="preserve">W07702.32022</t>
  </si>
  <si>
    <t xml:space="preserve">N3914.03173</t>
  </si>
  <si>
    <t xml:space="preserve">W07702.77244</t>
  </si>
  <si>
    <t xml:space="preserve">N3914.29502</t>
  </si>
  <si>
    <t xml:space="preserve">W07703.22273</t>
  </si>
  <si>
    <t xml:space="preserve">N3914.56313</t>
  </si>
  <si>
    <t xml:space="preserve">W07703.67077</t>
  </si>
  <si>
    <t xml:space="preserve">N3914.83060</t>
  </si>
  <si>
    <t xml:space="preserve">W07704.11977</t>
  </si>
  <si>
    <t xml:space="preserve">N3915.09614</t>
  </si>
  <si>
    <t xml:space="preserve">W07704.55911</t>
  </si>
  <si>
    <t xml:space="preserve">N3915.38035</t>
  </si>
  <si>
    <t xml:space="preserve">W07704.98430</t>
  </si>
  <si>
    <t xml:space="preserve">N3915.63398</t>
  </si>
  <si>
    <t xml:space="preserve">W07705.37086</t>
  </si>
  <si>
    <t xml:space="preserve">N3915.90499</t>
  </si>
  <si>
    <t xml:space="preserve">W07705.81535</t>
  </si>
  <si>
    <t xml:space="preserve">N3916.14928</t>
  </si>
  <si>
    <t xml:space="preserve">W07706.21962</t>
  </si>
  <si>
    <t xml:space="preserve">N3916.40999</t>
  </si>
  <si>
    <t xml:space="preserve">W07706.66540</t>
  </si>
  <si>
    <t xml:space="preserve">N3916.67038</t>
  </si>
  <si>
    <t xml:space="preserve">W07707.11504</t>
  </si>
  <si>
    <t xml:space="preserve">N3916.92530</t>
  </si>
  <si>
    <t xml:space="preserve">W07707.56276</t>
  </si>
  <si>
    <t xml:space="preserve">N3917.20210</t>
  </si>
  <si>
    <t xml:space="preserve">W07708.04523</t>
  </si>
  <si>
    <t xml:space="preserve">N3917.43803</t>
  </si>
  <si>
    <t xml:space="preserve">W07708.44563</t>
  </si>
  <si>
    <t xml:space="preserve">N3917.70389</t>
  </si>
  <si>
    <t xml:space="preserve">W07708.89625</t>
  </si>
  <si>
    <t xml:space="preserve">N3917.98874</t>
  </si>
  <si>
    <t xml:space="preserve">W07709.38419</t>
  </si>
  <si>
    <t xml:space="preserve">N3918.22757</t>
  </si>
  <si>
    <t xml:space="preserve">W07709.78813</t>
  </si>
  <si>
    <t xml:space="preserve">N3918.48989</t>
  </si>
  <si>
    <t xml:space="preserve">W07710.23553</t>
  </si>
  <si>
    <t xml:space="preserve">N3918.72903</t>
  </si>
  <si>
    <t xml:space="preserve">W07710.64236</t>
  </si>
  <si>
    <t xml:space="preserve">N3918.99071</t>
  </si>
  <si>
    <t xml:space="preserve">W07711.08847</t>
  </si>
  <si>
    <t xml:space="preserve">N3919.24884</t>
  </si>
  <si>
    <t xml:space="preserve">W07711.53264</t>
  </si>
  <si>
    <t xml:space="preserve">N3919.46675</t>
  </si>
  <si>
    <t xml:space="preserve">W07711.93884</t>
  </si>
  <si>
    <t xml:space="preserve">N3919.72874</t>
  </si>
  <si>
    <t xml:space="preserve">W07712.43322</t>
  </si>
  <si>
    <t xml:space="preserve">N3919.95019</t>
  </si>
  <si>
    <t xml:space="preserve">W07712.85197</t>
  </si>
  <si>
    <t xml:space="preserve">N3920.22055</t>
  </si>
  <si>
    <t xml:space="preserve">W07713.34764</t>
  </si>
  <si>
    <t xml:space="preserve">N3920.49253</t>
  </si>
  <si>
    <t xml:space="preserve">W07713.84267</t>
  </si>
  <si>
    <t xml:space="preserve">N3920.73328</t>
  </si>
  <si>
    <t xml:space="preserve">W07714.29167</t>
  </si>
  <si>
    <t xml:space="preserve">N3921.00108</t>
  </si>
  <si>
    <t xml:space="preserve">W07714.77994</t>
  </si>
  <si>
    <t xml:space="preserve">N3921.25471</t>
  </si>
  <si>
    <t xml:space="preserve">W07715.22765</t>
  </si>
  <si>
    <t xml:space="preserve">N3921.49868</t>
  </si>
  <si>
    <t xml:space="preserve">W07715.62966</t>
  </si>
  <si>
    <t xml:space="preserve">N3921.80252</t>
  </si>
  <si>
    <t xml:space="preserve">W07716.15720</t>
  </si>
  <si>
    <t xml:space="preserve">N3922.05905</t>
  </si>
  <si>
    <t xml:space="preserve">W07716.60685</t>
  </si>
  <si>
    <t xml:space="preserve">N3922.29111</t>
  </si>
  <si>
    <t xml:space="preserve">W07717.01658</t>
  </si>
  <si>
    <t xml:space="preserve">N3922.52318</t>
  </si>
  <si>
    <t xml:space="preserve">W07717.42792</t>
  </si>
  <si>
    <t xml:space="preserve">N3922.73046</t>
  </si>
  <si>
    <t xml:space="preserve">W07717.86051</t>
  </si>
  <si>
    <t xml:space="preserve">N3922.96445</t>
  </si>
  <si>
    <t xml:space="preserve">W07718.32721</t>
  </si>
  <si>
    <t xml:space="preserve">N3923.19748</t>
  </si>
  <si>
    <t xml:space="preserve">W07718.80293</t>
  </si>
  <si>
    <t xml:space="preserve">N3923.43245</t>
  </si>
  <si>
    <t xml:space="preserve">W07719.27800</t>
  </si>
  <si>
    <t xml:space="preserve">N3923.63490</t>
  </si>
  <si>
    <t xml:space="preserve">W07719.70995</t>
  </si>
  <si>
    <t xml:space="preserve">N3923.87179</t>
  </si>
  <si>
    <t xml:space="preserve">W07720.17890</t>
  </si>
  <si>
    <t xml:space="preserve">N3924.16179</t>
  </si>
  <si>
    <t xml:space="preserve">W07720.71223</t>
  </si>
  <si>
    <t xml:space="preserve">N3924.42154</t>
  </si>
  <si>
    <t xml:space="preserve">W07721.15963</t>
  </si>
  <si>
    <t xml:space="preserve">N3924.71958</t>
  </si>
  <si>
    <t xml:space="preserve">W07721.69714</t>
  </si>
  <si>
    <t xml:space="preserve">N3924.90015</t>
  </si>
  <si>
    <t xml:space="preserve">W07722.14164</t>
  </si>
  <si>
    <t xml:space="preserve">N3925.08104</t>
  </si>
  <si>
    <t xml:space="preserve">W07722.65083</t>
  </si>
  <si>
    <t xml:space="preserve">N3925.28188</t>
  </si>
  <si>
    <t xml:space="preserve">W07723.20701</t>
  </si>
  <si>
    <t xml:space="preserve">N3925.44346</t>
  </si>
  <si>
    <t xml:space="preserve">W07723.67565</t>
  </si>
  <si>
    <t xml:space="preserve">N3925.60053</t>
  </si>
  <si>
    <t xml:space="preserve">W07724.16456</t>
  </si>
  <si>
    <t xml:space="preserve">N3925.69097</t>
  </si>
  <si>
    <t xml:space="preserve">W07724.77417</t>
  </si>
  <si>
    <t xml:space="preserve">N3925.60858</t>
  </si>
  <si>
    <t xml:space="preserve">W07725.35128</t>
  </si>
  <si>
    <t xml:space="preserve">N3925.46856</t>
  </si>
  <si>
    <t xml:space="preserve">W07725.98374</t>
  </si>
  <si>
    <t xml:space="preserve">N3925.53422</t>
  </si>
  <si>
    <t xml:space="preserve">W07726.56245</t>
  </si>
  <si>
    <t xml:space="preserve">N3925.70578</t>
  </si>
  <si>
    <t xml:space="preserve">W07727.10448</t>
  </si>
  <si>
    <t xml:space="preserve">N3925.86639</t>
  </si>
  <si>
    <t xml:space="preserve">W07727.67128</t>
  </si>
  <si>
    <t xml:space="preserve">N3926.01091</t>
  </si>
  <si>
    <t xml:space="preserve">W07728.18852</t>
  </si>
  <si>
    <t xml:space="preserve">N3926.14351</t>
  </si>
  <si>
    <t xml:space="preserve">W07728.71992</t>
  </si>
  <si>
    <t xml:space="preserve">N3926.25198</t>
  </si>
  <si>
    <t xml:space="preserve">W07729.24649</t>
  </si>
  <si>
    <t xml:space="preserve">N3926.35273</t>
  </si>
  <si>
    <t xml:space="preserve">W07729.82649</t>
  </si>
  <si>
    <t xml:space="preserve">N3926.51849</t>
  </si>
  <si>
    <t xml:space="preserve">W07730.32120</t>
  </si>
  <si>
    <t xml:space="preserve">N3926.70227</t>
  </si>
  <si>
    <t xml:space="preserve">W07730.79756</t>
  </si>
  <si>
    <t xml:space="preserve">N3926.89475</t>
  </si>
  <si>
    <t xml:space="preserve">W07731.28067</t>
  </si>
  <si>
    <t xml:space="preserve">N3927.09495</t>
  </si>
  <si>
    <t xml:space="preserve">W07731.76347</t>
  </si>
  <si>
    <t xml:space="preserve">N3927.30995</t>
  </si>
  <si>
    <t xml:space="preserve">W07732.23243</t>
  </si>
  <si>
    <t xml:space="preserve">N3927.50114</t>
  </si>
  <si>
    <t xml:space="preserve">W07732.65954</t>
  </si>
  <si>
    <t xml:space="preserve">N3927.70778</t>
  </si>
  <si>
    <t xml:space="preserve">W07733.13043</t>
  </si>
  <si>
    <t xml:space="preserve">N3927.94210</t>
  </si>
  <si>
    <t xml:space="preserve">W07733.64896</t>
  </si>
  <si>
    <t xml:space="preserve">N3928.16451</t>
  </si>
  <si>
    <t xml:space="preserve">W07734.13111</t>
  </si>
  <si>
    <t xml:space="preserve">N3928.39657</t>
  </si>
  <si>
    <t xml:space="preserve">W07734.65511</t>
  </si>
  <si>
    <t xml:space="preserve">N3928.66822</t>
  </si>
  <si>
    <t xml:space="preserve">W07735.25764</t>
  </si>
  <si>
    <t xml:space="preserve">N3928.86682</t>
  </si>
  <si>
    <t xml:space="preserve">W07735.73625</t>
  </si>
  <si>
    <t xml:space="preserve">N3929.08375</t>
  </si>
  <si>
    <t xml:space="preserve">W07736.21068</t>
  </si>
  <si>
    <t xml:space="preserve">N3929.28878</t>
  </si>
  <si>
    <t xml:space="preserve">W07736.69316</t>
  </si>
  <si>
    <t xml:space="preserve">N3929.47128</t>
  </si>
  <si>
    <t xml:space="preserve">W07737.12929</t>
  </si>
  <si>
    <t xml:space="preserve">N3929.73102</t>
  </si>
  <si>
    <t xml:space="preserve">W07737.74051</t>
  </si>
  <si>
    <t xml:space="preserve">N3929.90032</t>
  </si>
  <si>
    <t xml:space="preserve">W07738.18919</t>
  </si>
  <si>
    <t xml:space="preserve">N3930.07606</t>
  </si>
  <si>
    <t xml:space="preserve">W07738.68743</t>
  </si>
  <si>
    <t xml:space="preserve">N3930.22830</t>
  </si>
  <si>
    <t xml:space="preserve">W07739.15124</t>
  </si>
  <si>
    <t xml:space="preserve">N3930.37990</t>
  </si>
  <si>
    <t xml:space="preserve">W07739.60378</t>
  </si>
  <si>
    <t xml:space="preserve">N3930.56015</t>
  </si>
  <si>
    <t xml:space="preserve">W07740.17703</t>
  </si>
  <si>
    <t xml:space="preserve">N3930.71496</t>
  </si>
  <si>
    <t xml:space="preserve">W07740.65660</t>
  </si>
  <si>
    <t xml:space="preserve">N3930.90229</t>
  </si>
  <si>
    <t xml:space="preserve">W07741.17159</t>
  </si>
  <si>
    <t xml:space="preserve">N3931.13725</t>
  </si>
  <si>
    <t xml:space="preserve">W07741.68786</t>
  </si>
  <si>
    <t xml:space="preserve">N3931.38959</t>
  </si>
  <si>
    <t xml:space="preserve">W07742.25531</t>
  </si>
  <si>
    <t xml:space="preserve">N3931.64161</t>
  </si>
  <si>
    <t xml:space="preserve">W07742.77061</t>
  </si>
  <si>
    <t xml:space="preserve">N3931.90876</t>
  </si>
  <si>
    <t xml:space="preserve">W07743.20706</t>
  </si>
  <si>
    <t xml:space="preserve">N3932.19007</t>
  </si>
  <si>
    <t xml:space="preserve">W07743.61648</t>
  </si>
  <si>
    <t xml:space="preserve">N3932.50196</t>
  </si>
  <si>
    <t xml:space="preserve">W07743.97278</t>
  </si>
  <si>
    <t xml:space="preserve">N3932.82286</t>
  </si>
  <si>
    <t xml:space="preserve">W07744.38155</t>
  </si>
  <si>
    <t xml:space="preserve">N3933.10481</t>
  </si>
  <si>
    <t xml:space="preserve">W07744.78324</t>
  </si>
  <si>
    <t xml:space="preserve">N3933.39674</t>
  </si>
  <si>
    <t xml:space="preserve">W07745.15403</t>
  </si>
  <si>
    <t xml:space="preserve">N3933.69125</t>
  </si>
  <si>
    <t xml:space="preserve">W07745.57116</t>
  </si>
  <si>
    <t xml:space="preserve">N3933.99670</t>
  </si>
  <si>
    <t xml:space="preserve">W07745.96158</t>
  </si>
  <si>
    <t xml:space="preserve">N3934.32114</t>
  </si>
  <si>
    <t xml:space="preserve">W07746.37647</t>
  </si>
  <si>
    <t xml:space="preserve">N3934.57670</t>
  </si>
  <si>
    <t xml:space="preserve">W07746.74887</t>
  </si>
  <si>
    <t xml:space="preserve">N3934.87185</t>
  </si>
  <si>
    <t xml:space="preserve">W07747.15538</t>
  </si>
  <si>
    <t xml:space="preserve">N3935.19275</t>
  </si>
  <si>
    <t xml:space="preserve">W07747.59859</t>
  </si>
  <si>
    <t xml:space="preserve">N3935.45539</t>
  </si>
  <si>
    <t xml:space="preserve">W07747.94942</t>
  </si>
  <si>
    <t xml:space="preserve">N3935.77050</t>
  </si>
  <si>
    <t xml:space="preserve">W07748.31635</t>
  </si>
  <si>
    <t xml:space="preserve">N3936.08915</t>
  </si>
  <si>
    <t xml:space="preserve">W07748.73606</t>
  </si>
  <si>
    <t xml:space="preserve">N3936.36112</t>
  </si>
  <si>
    <t xml:space="preserve">W07749.12488</t>
  </si>
  <si>
    <t xml:space="preserve">N3936.62891</t>
  </si>
  <si>
    <t xml:space="preserve">W07749.51852</t>
  </si>
  <si>
    <t xml:space="preserve">N3936.89477</t>
  </si>
  <si>
    <t xml:space="preserve">W07749.85326</t>
  </si>
  <si>
    <t xml:space="preserve">N3937.22179</t>
  </si>
  <si>
    <t xml:space="preserve">W07750.19926</t>
  </si>
  <si>
    <t xml:space="preserve">N3937.52177</t>
  </si>
  <si>
    <t xml:space="preserve">W07750.49956</t>
  </si>
  <si>
    <t xml:space="preserve">N3937.82690</t>
  </si>
  <si>
    <t xml:space="preserve">W07750.80759</t>
  </si>
  <si>
    <t xml:space="preserve">N3938.18964</t>
  </si>
  <si>
    <t xml:space="preserve">W07751.17902</t>
  </si>
  <si>
    <t xml:space="preserve">N3938.49187</t>
  </si>
  <si>
    <t xml:space="preserve">W07751.59551</t>
  </si>
  <si>
    <t xml:space="preserve">N3938.75966</t>
  </si>
  <si>
    <t xml:space="preserve">W07751.98915</t>
  </si>
  <si>
    <t xml:space="preserve">N3939.02005</t>
  </si>
  <si>
    <t xml:space="preserve">W07752.39374</t>
  </si>
  <si>
    <t xml:space="preserve">N3939.35189</t>
  </si>
  <si>
    <t xml:space="preserve">W07752.91741</t>
  </si>
  <si>
    <t xml:space="preserve">N3939.61453</t>
  </si>
  <si>
    <t xml:space="preserve">W07753.26342</t>
  </si>
  <si>
    <t xml:space="preserve">N3939.90228</t>
  </si>
  <si>
    <t xml:space="preserve">W07753.65159</t>
  </si>
  <si>
    <t xml:space="preserve">N3940.28176</t>
  </si>
  <si>
    <t xml:space="preserve">W07754.19071</t>
  </si>
  <si>
    <t xml:space="preserve">N3940.57112</t>
  </si>
  <si>
    <t xml:space="preserve">W07754.63778</t>
  </si>
  <si>
    <t xml:space="preserve">N3940.92163</t>
  </si>
  <si>
    <t xml:space="preserve">W07755.15244</t>
  </si>
  <si>
    <t xml:space="preserve">N3941.20133</t>
  </si>
  <si>
    <t xml:space="preserve">W07755.54093</t>
  </si>
  <si>
    <t xml:space="preserve">N3941.49551</t>
  </si>
  <si>
    <t xml:space="preserve">W07755.92717</t>
  </si>
  <si>
    <t xml:space="preserve">N3941.82575</t>
  </si>
  <si>
    <t xml:space="preserve">W07756.33530</t>
  </si>
  <si>
    <t xml:space="preserve">N3942.12830</t>
  </si>
  <si>
    <t xml:space="preserve">W07756.70158</t>
  </si>
  <si>
    <t xml:space="preserve">N3942.41894</t>
  </si>
  <si>
    <t xml:space="preserve">W07757.08170</t>
  </si>
  <si>
    <t xml:space="preserve">N3942.71796</t>
  </si>
  <si>
    <t xml:space="preserve">W07757.52942</t>
  </si>
  <si>
    <t xml:space="preserve">N3942.98575</t>
  </si>
  <si>
    <t xml:space="preserve">W07757.95202</t>
  </si>
  <si>
    <t xml:space="preserve">N3943.22747</t>
  </si>
  <si>
    <t xml:space="preserve">W07758.33279</t>
  </si>
  <si>
    <t xml:space="preserve">N3943.48335</t>
  </si>
  <si>
    <t xml:space="preserve">W07758.67976</t>
  </si>
  <si>
    <t xml:space="preserve">N3943.80200</t>
  </si>
  <si>
    <t xml:space="preserve">W07759.09915</t>
  </si>
  <si>
    <t xml:space="preserve">N3944.08717</t>
  </si>
  <si>
    <t xml:space="preserve">W07759.51919</t>
  </si>
  <si>
    <t xml:space="preserve">N3944.37009</t>
  </si>
  <si>
    <t xml:space="preserve">W07759.93600</t>
  </si>
  <si>
    <t xml:space="preserve">N3944.66267</t>
  </si>
  <si>
    <t xml:space="preserve">W07800.39691</t>
  </si>
  <si>
    <t xml:space="preserve">N3944.97423</t>
  </si>
  <si>
    <t xml:space="preserve">W07800.81920</t>
  </si>
  <si>
    <t xml:space="preserve">N3945.28322</t>
  </si>
  <si>
    <t xml:space="preserve">W07801.17229</t>
  </si>
  <si>
    <t xml:space="preserve">N3945.60348</t>
  </si>
  <si>
    <t xml:space="preserve">W07801.51121</t>
  </si>
  <si>
    <t xml:space="preserve">N3945.92019</t>
  </si>
  <si>
    <t xml:space="preserve">W07801.86784</t>
  </si>
  <si>
    <t xml:space="preserve">N3946.21052</t>
  </si>
  <si>
    <t xml:space="preserve">W07802.26502</t>
  </si>
  <si>
    <t xml:space="preserve">N3946.50824</t>
  </si>
  <si>
    <t xml:space="preserve">W07802.71949</t>
  </si>
  <si>
    <t xml:space="preserve">N3946.77249</t>
  </si>
  <si>
    <t xml:space="preserve">W07803.12536</t>
  </si>
  <si>
    <t xml:space="preserve">N3947.09790</t>
  </si>
  <si>
    <t xml:space="preserve">W07803.52512</t>
  </si>
  <si>
    <t xml:space="preserve">N3947.43103</t>
  </si>
  <si>
    <t xml:space="preserve">W07803.84666</t>
  </si>
  <si>
    <t xml:space="preserve">N3947.77542</t>
  </si>
  <si>
    <t xml:space="preserve">W07804.12958</t>
  </si>
  <si>
    <t xml:space="preserve">N3948.10147</t>
  </si>
  <si>
    <t xml:space="preserve">W07804.42377</t>
  </si>
  <si>
    <t xml:space="preserve">N3948.45424</t>
  </si>
  <si>
    <t xml:space="preserve">W07804.76720</t>
  </si>
  <si>
    <t xml:space="preserve">N3948.77031</t>
  </si>
  <si>
    <t xml:space="preserve">W07805.11642</t>
  </si>
  <si>
    <t xml:space="preserve">N3949.06546</t>
  </si>
  <si>
    <t xml:space="preserve">W07805.48721</t>
  </si>
  <si>
    <t xml:space="preserve">N3949.35063</t>
  </si>
  <si>
    <t xml:space="preserve">W07805.93460</t>
  </si>
  <si>
    <t xml:space="preserve">N3949.66252</t>
  </si>
  <si>
    <t xml:space="preserve">W07806.26644</t>
  </si>
  <si>
    <t xml:space="preserve">N3949.99790</t>
  </si>
  <si>
    <t xml:space="preserve">W07806.53745</t>
  </si>
  <si>
    <t xml:space="preserve">N3950.35775</t>
  </si>
  <si>
    <t xml:space="preserve">W07806.80074</t>
  </si>
  <si>
    <t xml:space="preserve">N3950.71309</t>
  </si>
  <si>
    <t xml:space="preserve">W07807.08205</t>
  </si>
  <si>
    <t xml:space="preserve">N3951.05716</t>
  </si>
  <si>
    <t xml:space="preserve">W07807.38267</t>
  </si>
  <si>
    <t xml:space="preserve">N3951.40188</t>
  </si>
  <si>
    <t xml:space="preserve">W07807.66784</t>
  </si>
  <si>
    <t xml:space="preserve">N3951.75078</t>
  </si>
  <si>
    <t xml:space="preserve">W07807.93660</t>
  </si>
  <si>
    <t xml:space="preserve">N3952.06138</t>
  </si>
  <si>
    <t xml:space="preserve">W07808.17543</t>
  </si>
  <si>
    <t xml:space="preserve">N3952.42026</t>
  </si>
  <si>
    <t xml:space="preserve">W07808.49407</t>
  </si>
  <si>
    <t xml:space="preserve">N3952.75757</t>
  </si>
  <si>
    <t xml:space="preserve">W07808.79244</t>
  </si>
  <si>
    <t xml:space="preserve">N3953.12772</t>
  </si>
  <si>
    <t xml:space="preserve">W07809.09338</t>
  </si>
  <si>
    <t xml:space="preserve">N3953.51685</t>
  </si>
  <si>
    <t xml:space="preserve">W07809.37180</t>
  </si>
  <si>
    <t xml:space="preserve">N3953.88893</t>
  </si>
  <si>
    <t xml:space="preserve">W07809.59131</t>
  </si>
  <si>
    <t xml:space="preserve">N3954.36304</t>
  </si>
  <si>
    <t xml:space="preserve">W07809.86296</t>
  </si>
  <si>
    <t xml:space="preserve">N3954.76408</t>
  </si>
  <si>
    <t xml:space="preserve">W07810.12464</t>
  </si>
  <si>
    <t xml:space="preserve">N3955.12972</t>
  </si>
  <si>
    <t xml:space="preserve">W07810.36443</t>
  </si>
  <si>
    <t xml:space="preserve">N3955.49214</t>
  </si>
  <si>
    <t xml:space="preserve">W07810.61388</t>
  </si>
  <si>
    <t xml:space="preserve">N3955.85552</t>
  </si>
  <si>
    <t xml:space="preserve">W07810.93252</t>
  </si>
  <si>
    <t xml:space="preserve">N3956.21601</t>
  </si>
  <si>
    <t xml:space="preserve">W07811.24537</t>
  </si>
  <si>
    <t xml:space="preserve">N3956.51921</t>
  </si>
  <si>
    <t xml:space="preserve">W07811.50963</t>
  </si>
  <si>
    <t xml:space="preserve">N3956.83818</t>
  </si>
  <si>
    <t xml:space="preserve">W07811.83568</t>
  </si>
  <si>
    <t xml:space="preserve">N3957.13365</t>
  </si>
  <si>
    <t xml:space="preserve">W07812.18715</t>
  </si>
  <si>
    <t xml:space="preserve">N3957.42397</t>
  </si>
  <si>
    <t xml:space="preserve">W07812.54989</t>
  </si>
  <si>
    <t xml:space="preserve">N3957.69595</t>
  </si>
  <si>
    <t xml:space="preserve">W07813.01274</t>
  </si>
  <si>
    <t xml:space="preserve">N3957.89486</t>
  </si>
  <si>
    <t xml:space="preserve">W07813.53062</t>
  </si>
  <si>
    <t xml:space="preserve">N3958.02683</t>
  </si>
  <si>
    <t xml:space="preserve">W07814.05139</t>
  </si>
  <si>
    <t xml:space="preserve">N3958.15686</t>
  </si>
  <si>
    <t xml:space="preserve">W07814.52904</t>
  </si>
  <si>
    <t xml:space="preserve">N3958.37798</t>
  </si>
  <si>
    <t xml:space="preserve">W07815.04950</t>
  </si>
  <si>
    <t xml:space="preserve">N3958.63000</t>
  </si>
  <si>
    <t xml:space="preserve">W07815.53165</t>
  </si>
  <si>
    <t xml:space="preserve">N3958.86561</t>
  </si>
  <si>
    <t xml:space="preserve">W07815.96166</t>
  </si>
  <si>
    <t xml:space="preserve">N3959.06323</t>
  </si>
  <si>
    <t xml:space="preserve">W07816.42290</t>
  </si>
  <si>
    <t xml:space="preserve">N3959.27470</t>
  </si>
  <si>
    <t xml:space="preserve">W07816.93820</t>
  </si>
  <si>
    <t xml:space="preserve">N3959.46331</t>
  </si>
  <si>
    <t xml:space="preserve">W07817.41488</t>
  </si>
  <si>
    <t xml:space="preserve">N3959.66673</t>
  </si>
  <si>
    <t xml:space="preserve">W07817.87869</t>
  </si>
  <si>
    <t xml:space="preserve">N3959.86564</t>
  </si>
  <si>
    <t xml:space="preserve">W07818.35151</t>
  </si>
  <si>
    <t xml:space="preserve">N4000.05973</t>
  </si>
  <si>
    <t xml:space="preserve">W07818.82594</t>
  </si>
  <si>
    <t xml:space="preserve">N4000.27184</t>
  </si>
  <si>
    <t xml:space="preserve">W07819.27591</t>
  </si>
  <si>
    <t xml:space="preserve">N4000.53094</t>
  </si>
  <si>
    <t xml:space="preserve">W07819.75356</t>
  </si>
  <si>
    <t xml:space="preserve">N4000.77716</t>
  </si>
  <si>
    <t xml:space="preserve">W07820.18743</t>
  </si>
  <si>
    <t xml:space="preserve">N4001.03884</t>
  </si>
  <si>
    <t xml:space="preserve">W07820.60811</t>
  </si>
  <si>
    <t xml:space="preserve">N4001.32498</t>
  </si>
  <si>
    <t xml:space="preserve">W07821.07610</t>
  </si>
  <si>
    <t xml:space="preserve">N4001.53902</t>
  </si>
  <si>
    <t xml:space="preserve">W07821.56276</t>
  </si>
  <si>
    <t xml:space="preserve">N4001.74887</t>
  </si>
  <si>
    <t xml:space="preserve">W07822.05006</t>
  </si>
  <si>
    <t xml:space="preserve">N4002.00218</t>
  </si>
  <si>
    <t xml:space="preserve">W07822.47782</t>
  </si>
  <si>
    <t xml:space="preserve">N4002.31021</t>
  </si>
  <si>
    <t xml:space="preserve">W07822.80355</t>
  </si>
  <si>
    <t xml:space="preserve">N4002.68550</t>
  </si>
  <si>
    <t xml:space="preserve">W07822.99442</t>
  </si>
  <si>
    <t xml:space="preserve">N4003.10843</t>
  </si>
  <si>
    <t xml:space="preserve">W07823.18013</t>
  </si>
  <si>
    <t xml:space="preserve">N4003.41549</t>
  </si>
  <si>
    <t xml:space="preserve">W07823.51938</t>
  </si>
  <si>
    <t xml:space="preserve">N4003.62728</t>
  </si>
  <si>
    <t xml:space="preserve">W07823.99381</t>
  </si>
  <si>
    <t xml:space="preserve">N4003.79819</t>
  </si>
  <si>
    <t xml:space="preserve">W07824.45761</t>
  </si>
  <si>
    <t xml:space="preserve">N4003.99903</t>
  </si>
  <si>
    <t xml:space="preserve">W07825.00704</t>
  </si>
  <si>
    <t xml:space="preserve">N4004.08465</t>
  </si>
  <si>
    <t xml:space="preserve">W07825.54681</t>
  </si>
  <si>
    <t xml:space="preserve">N4003.97361</t>
  </si>
  <si>
    <t xml:space="preserve">W07826.08368</t>
  </si>
  <si>
    <t xml:space="preserve">N4003.80366</t>
  </si>
  <si>
    <t xml:space="preserve">W07826.60027</t>
  </si>
  <si>
    <t xml:space="preserve">N4003.66397</t>
  </si>
  <si>
    <t xml:space="preserve">W07827.12684</t>
  </si>
  <si>
    <t xml:space="preserve">N4003.58286</t>
  </si>
  <si>
    <t xml:space="preserve">W07827.68753</t>
  </si>
  <si>
    <t xml:space="preserve">N4003.49628</t>
  </si>
  <si>
    <t xml:space="preserve">W07828.17934</t>
  </si>
  <si>
    <t xml:space="preserve">N4003.20692</t>
  </si>
  <si>
    <t xml:space="preserve">W07828.59809</t>
  </si>
  <si>
    <t xml:space="preserve">N4002.88892</t>
  </si>
  <si>
    <t xml:space="preserve">W07828.93250</t>
  </si>
  <si>
    <t xml:space="preserve">N4002.52038</t>
  </si>
  <si>
    <t xml:space="preserve">W07829.43075</t>
  </si>
  <si>
    <t xml:space="preserve">N4002.26128</t>
  </si>
  <si>
    <t xml:space="preserve">W07829.97985</t>
  </si>
  <si>
    <t xml:space="preserve">N4002.15764</t>
  </si>
  <si>
    <t xml:space="preserve">W07830.57112</t>
  </si>
  <si>
    <t xml:space="preserve">N4002.40258</t>
  </si>
  <si>
    <t xml:space="preserve">W07830.99083</t>
  </si>
  <si>
    <t xml:space="preserve">N4002.74859</t>
  </si>
  <si>
    <t xml:space="preserve">W07831.06776</t>
  </si>
  <si>
    <t xml:space="preserve">N4003.01187</t>
  </si>
  <si>
    <t xml:space="preserve">W07830.70502</t>
  </si>
  <si>
    <t xml:space="preserve">N4002.84257</t>
  </si>
  <si>
    <t xml:space="preserve">W07830.17329</t>
  </si>
  <si>
    <t xml:space="preserve">N4002.49785</t>
  </si>
  <si>
    <t xml:space="preserve">W07830.00142</t>
  </si>
  <si>
    <t xml:space="preserve">N4002.19594</t>
  </si>
  <si>
    <t xml:space="preserve">W07830.25247</t>
  </si>
  <si>
    <t xml:space="preserve">N4002.20206</t>
  </si>
  <si>
    <t xml:space="preserve">W07830.77711</t>
  </si>
  <si>
    <t xml:space="preserve">N4002.54613</t>
  </si>
  <si>
    <t xml:space="preserve">W07830.94062</t>
  </si>
  <si>
    <t xml:space="preserve">N4002.84354</t>
  </si>
  <si>
    <t xml:space="preserve">W07830.64869</t>
  </si>
  <si>
    <t xml:space="preserve">N4002.73346</t>
  </si>
  <si>
    <t xml:space="preserve">W07830.09701</t>
  </si>
  <si>
    <t xml:space="preserve">N4002.36943</t>
  </si>
  <si>
    <t xml:space="preserve">W07829.73845</t>
  </si>
  <si>
    <t xml:space="preserve">N4001.96420</t>
  </si>
  <si>
    <t xml:space="preserve">W07829.68985</t>
  </si>
  <si>
    <t xml:space="preserve">N4001.57378</t>
  </si>
  <si>
    <t xml:space="preserve">W07829.90067</t>
  </si>
  <si>
    <t xml:space="preserve">N4001.35362</t>
  </si>
  <si>
    <t xml:space="preserve">W07830.30462</t>
  </si>
  <si>
    <t xml:space="preserve">N4001.44310</t>
  </si>
  <si>
    <t xml:space="preserve">W07830.76585</t>
  </si>
  <si>
    <t xml:space="preserve">N4001.72795</t>
  </si>
  <si>
    <t xml:space="preserve">W07831.15370</t>
  </si>
  <si>
    <t xml:space="preserve">N4002.03437</t>
  </si>
  <si>
    <t xml:space="preserve">W07831.39670</t>
  </si>
  <si>
    <t xml:space="preserve">N4002.42093</t>
  </si>
  <si>
    <t xml:space="preserve">W07831.42438</t>
  </si>
  <si>
    <t xml:space="preserve">N4002.65171</t>
  </si>
  <si>
    <t xml:space="preserve">W07831.09158</t>
  </si>
  <si>
    <t xml:space="preserve">N4002.63754</t>
  </si>
  <si>
    <t xml:space="preserve">W07830.64483</t>
  </si>
  <si>
    <t xml:space="preserve">N4002.43026</t>
  </si>
  <si>
    <t xml:space="preserve">W07830.16718</t>
  </si>
  <si>
    <t xml:space="preserve">N4002.09906</t>
  </si>
  <si>
    <t xml:space="preserve">W07829.96794</t>
  </si>
  <si>
    <t xml:space="preserve">N4001.67678</t>
  </si>
  <si>
    <t xml:space="preserve">W07830.13628</t>
  </si>
  <si>
    <t xml:space="preserve">N4001.42282</t>
  </si>
  <si>
    <t xml:space="preserve">W07830.53346</t>
  </si>
  <si>
    <t xml:space="preserve">N4001.36585</t>
  </si>
  <si>
    <t xml:space="preserve">W07831.03782</t>
  </si>
  <si>
    <t xml:space="preserve">N4001.62978</t>
  </si>
  <si>
    <t xml:space="preserve">W07831.44627</t>
  </si>
  <si>
    <t xml:space="preserve">N4002.02664</t>
  </si>
  <si>
    <t xml:space="preserve">W07831.39992</t>
  </si>
  <si>
    <t xml:space="preserve">N4002.29057</t>
  </si>
  <si>
    <t xml:space="preserve">W07831.01658</t>
  </si>
  <si>
    <t xml:space="preserve">N4002.32823</t>
  </si>
  <si>
    <t xml:space="preserve">W07830.49419</t>
  </si>
  <si>
    <t xml:space="preserve">N4002.07396</t>
  </si>
  <si>
    <t xml:space="preserve">W07829.99305</t>
  </si>
  <si>
    <t xml:space="preserve">N4001.64234</t>
  </si>
  <si>
    <t xml:space="preserve">W07829.84660</t>
  </si>
  <si>
    <t xml:space="preserve">N4001.23325</t>
  </si>
  <si>
    <t xml:space="preserve">W07830.07030</t>
  </si>
  <si>
    <t xml:space="preserve">N4001.03015</t>
  </si>
  <si>
    <t xml:space="preserve">W07830.51705</t>
  </si>
  <si>
    <t xml:space="preserve">N4001.06491</t>
  </si>
  <si>
    <t xml:space="preserve">W07831.06422</t>
  </si>
  <si>
    <t xml:space="preserve">N4001.36392</t>
  </si>
  <si>
    <t xml:space="preserve">W07831.49230</t>
  </si>
  <si>
    <t xml:space="preserve">N4001.77012</t>
  </si>
  <si>
    <t xml:space="preserve">W07831.54669</t>
  </si>
  <si>
    <t xml:space="preserve">N4002.11387</t>
  </si>
  <si>
    <t xml:space="preserve">W07831.27536</t>
  </si>
  <si>
    <t xml:space="preserve">N4002.27030</t>
  </si>
  <si>
    <t xml:space="preserve">W07830.77550</t>
  </si>
  <si>
    <t xml:space="preserve">N4002.17116</t>
  </si>
  <si>
    <t xml:space="preserve">W07830.19357</t>
  </si>
  <si>
    <t xml:space="preserve">N4001.82065</t>
  </si>
  <si>
    <t xml:space="preserve">W07829.84982</t>
  </si>
  <si>
    <t xml:space="preserve">N4001.35845</t>
  </si>
  <si>
    <t xml:space="preserve">N4001.03079</t>
  </si>
  <si>
    <t xml:space="preserve">W07830.47070</t>
  </si>
  <si>
    <t xml:space="preserve">N4000.99153</t>
  </si>
  <si>
    <t xml:space="preserve">W07831.01722</t>
  </si>
  <si>
    <t xml:space="preserve">N4001.23099</t>
  </si>
  <si>
    <t xml:space="preserve">W07831.46397</t>
  </si>
  <si>
    <t xml:space="preserve">N4001.67806</t>
  </si>
  <si>
    <t xml:space="preserve">W07831.55731</t>
  </si>
  <si>
    <t xml:space="preserve">N4002.03791</t>
  </si>
  <si>
    <t xml:space="preserve">W07831.31624</t>
  </si>
  <si>
    <t xml:space="preserve">W07830.89234</t>
  </si>
  <si>
    <t xml:space="preserve">N4002.47886</t>
  </si>
  <si>
    <t xml:space="preserve">W07830.45557</t>
  </si>
  <si>
    <t xml:space="preserve">N4002.76854</t>
  </si>
  <si>
    <t xml:space="preserve">W07830.12180</t>
  </si>
  <si>
    <t xml:space="preserve">N4003.14802</t>
  </si>
  <si>
    <t xml:space="preserve">W07830.03843</t>
  </si>
  <si>
    <t xml:space="preserve">N4003.51109</t>
  </si>
  <si>
    <t xml:space="preserve">W07830.30977</t>
  </si>
  <si>
    <t xml:space="preserve">N4003.64530</t>
  </si>
  <si>
    <t xml:space="preserve">W07830.79353</t>
  </si>
  <si>
    <t xml:space="preserve">N4003.45798</t>
  </si>
  <si>
    <t xml:space="preserve">W07831.26731</t>
  </si>
  <si>
    <t xml:space="preserve">N4003.06884</t>
  </si>
  <si>
    <t xml:space="preserve">W07831.40765</t>
  </si>
  <si>
    <t xml:space="preserve">N4002.69773</t>
  </si>
  <si>
    <t xml:space="preserve">W07831.17011</t>
  </si>
  <si>
    <t xml:space="preserve">N4002.54066</t>
  </si>
  <si>
    <t xml:space="preserve">N4002.66458</t>
  </si>
  <si>
    <t xml:space="preserve">W07830.18649</t>
  </si>
  <si>
    <t xml:space="preserve">N4002.96488</t>
  </si>
  <si>
    <t xml:space="preserve">W07829.90808</t>
  </si>
  <si>
    <t xml:space="preserve">N4003.34146</t>
  </si>
  <si>
    <t xml:space="preserve">W07829.90422</t>
  </si>
  <si>
    <t xml:space="preserve">N4003.64466</t>
  </si>
  <si>
    <t xml:space="preserve">W07830.18520</t>
  </si>
  <si>
    <t xml:space="preserve">N4003.74476</t>
  </si>
  <si>
    <t xml:space="preserve">W07830.66671</t>
  </si>
  <si>
    <t xml:space="preserve">N4003.57675</t>
  </si>
  <si>
    <t xml:space="preserve">W07831.13181</t>
  </si>
  <si>
    <t xml:space="preserve">N4003.15832</t>
  </si>
  <si>
    <t xml:space="preserve">W07831.31688</t>
  </si>
  <si>
    <t xml:space="preserve">N4002.79719</t>
  </si>
  <si>
    <t xml:space="preserve">N4002.57542</t>
  </si>
  <si>
    <t xml:space="preserve">W07830.71982</t>
  </si>
  <si>
    <t xml:space="preserve">N4002.65074</t>
  </si>
  <si>
    <t xml:space="preserve">W07830.19711</t>
  </si>
  <si>
    <t xml:space="preserve">N4002.92207</t>
  </si>
  <si>
    <t xml:space="preserve">W07829.83855</t>
  </si>
  <si>
    <t xml:space="preserve">N4003.27741</t>
  </si>
  <si>
    <t xml:space="preserve">W07829.75841</t>
  </si>
  <si>
    <t xml:space="preserve">N4003.62985</t>
  </si>
  <si>
    <t xml:space="preserve">W07829.98018</t>
  </si>
  <si>
    <t xml:space="preserve">N4003.85773</t>
  </si>
  <si>
    <t xml:space="preserve">W07830.42821</t>
  </si>
  <si>
    <t xml:space="preserve">N4004.06630</t>
  </si>
  <si>
    <t xml:space="preserve">W07830.97249</t>
  </si>
  <si>
    <t xml:space="preserve">N4004.29708</t>
  </si>
  <si>
    <t xml:space="preserve">W07831.43597</t>
  </si>
  <si>
    <t xml:space="preserve">N4004.61540</t>
  </si>
  <si>
    <t xml:space="preserve">W07831.74335</t>
  </si>
  <si>
    <t xml:space="preserve">N4004.95143</t>
  </si>
  <si>
    <t xml:space="preserve">W07831.50228</t>
  </si>
  <si>
    <t xml:space="preserve">N4004.89575</t>
  </si>
  <si>
    <t xml:space="preserve">W07830.99115</t>
  </si>
  <si>
    <t xml:space="preserve">N4004.56230</t>
  </si>
  <si>
    <t xml:space="preserve">W07830.62777</t>
  </si>
  <si>
    <t xml:space="preserve">N4004.23753</t>
  </si>
  <si>
    <t xml:space="preserve">W07830.35000</t>
  </si>
  <si>
    <t xml:space="preserve">N4004.05504</t>
  </si>
  <si>
    <t xml:space="preserve">W07829.96569</t>
  </si>
  <si>
    <t xml:space="preserve">N4004.22402</t>
  </si>
  <si>
    <t xml:space="preserve">W07829.57945</t>
  </si>
  <si>
    <t xml:space="preserve">N4004.55007</t>
  </si>
  <si>
    <t xml:space="preserve">W07829.61035</t>
  </si>
  <si>
    <t xml:space="preserve">N4004.75960</t>
  </si>
  <si>
    <t xml:space="preserve">W07830.01719</t>
  </si>
  <si>
    <t xml:space="preserve">N4004.93856</t>
  </si>
  <si>
    <t xml:space="preserve">W07830.42531</t>
  </si>
  <si>
    <t xml:space="preserve">N4005.16322</t>
  </si>
  <si>
    <t xml:space="preserve">W07830.80866</t>
  </si>
  <si>
    <t xml:space="preserve">N4005.35730</t>
  </si>
  <si>
    <t xml:space="preserve">W07831.13084</t>
  </si>
  <si>
    <t xml:space="preserve">N4005.53369</t>
  </si>
  <si>
    <t xml:space="preserve">W07831.41602</t>
  </si>
  <si>
    <t xml:space="preserve">N4005.65438</t>
  </si>
  <si>
    <t xml:space="preserve">W07831.72822</t>
  </si>
  <si>
    <t xml:space="preserve">N4005.60997</t>
  </si>
  <si>
    <t xml:space="preserve">W07832.08582</t>
  </si>
  <si>
    <t xml:space="preserve">N4005.41781</t>
  </si>
  <si>
    <t xml:space="preserve">W07832.38290</t>
  </si>
  <si>
    <t xml:space="preserve">N4005.15356</t>
  </si>
  <si>
    <t xml:space="preserve">W07832.47302</t>
  </si>
  <si>
    <t xml:space="preserve">N4004.86742</t>
  </si>
  <si>
    <t xml:space="preserve">W07832.36133</t>
  </si>
  <si>
    <t xml:space="preserve">N4004.60575</t>
  </si>
  <si>
    <t xml:space="preserve">W07832.16081</t>
  </si>
  <si>
    <t xml:space="preserve">N4004.32058</t>
  </si>
  <si>
    <t xml:space="preserve">W07831.89495</t>
  </si>
  <si>
    <t xml:space="preserve">N4004.06952</t>
  </si>
  <si>
    <t xml:space="preserve">W07831.62008</t>
  </si>
  <si>
    <t xml:space="preserve">N4003.84196</t>
  </si>
  <si>
    <t xml:space="preserve">W07831.32911</t>
  </si>
  <si>
    <t xml:space="preserve">N4003.61794</t>
  </si>
  <si>
    <t xml:space="preserve">W07831.01916</t>
  </si>
  <si>
    <t xml:space="preserve">N4003.41646</t>
  </si>
  <si>
    <t xml:space="preserve">W07830.70566</t>
  </si>
  <si>
    <t xml:space="preserve">N4003.36142</t>
  </si>
  <si>
    <t xml:space="preserve">W07830.33519</t>
  </si>
  <si>
    <t xml:space="preserve">N4003.47343</t>
  </si>
  <si>
    <t xml:space="preserve">W07829.96730</t>
  </si>
  <si>
    <t xml:space="preserve">N4003.74444</t>
  </si>
  <si>
    <t xml:space="preserve">W07829.71077</t>
  </si>
  <si>
    <t xml:space="preserve">N4004.04442</t>
  </si>
  <si>
    <t xml:space="preserve">W07829.64415</t>
  </si>
  <si>
    <t xml:space="preserve">N4004.34472</t>
  </si>
  <si>
    <t xml:space="preserve">W07829.79414</t>
  </si>
  <si>
    <t xml:space="preserve">N4004.57324</t>
  </si>
  <si>
    <t xml:space="preserve">W07830.10570</t>
  </si>
  <si>
    <t xml:space="preserve">N4004.71293</t>
  </si>
  <si>
    <t xml:space="preserve">W07830.50771</t>
  </si>
  <si>
    <t xml:space="preserve">N4004.80981</t>
  </si>
  <si>
    <t xml:space="preserve">W07830.88558</t>
  </si>
  <si>
    <t xml:space="preserve">N4004.94628</t>
  </si>
  <si>
    <t xml:space="preserve">W07831.34263</t>
  </si>
  <si>
    <t xml:space="preserve">N4005.14391</t>
  </si>
  <si>
    <t xml:space="preserve">W07831.69282</t>
  </si>
  <si>
    <t xml:space="preserve">N4005.40430</t>
  </si>
  <si>
    <t xml:space="preserve">W07831.97992</t>
  </si>
  <si>
    <t xml:space="preserve">N4005.69011</t>
  </si>
  <si>
    <t xml:space="preserve">W07832.28795</t>
  </si>
  <si>
    <t xml:space="preserve">N4005.95887</t>
  </si>
  <si>
    <t xml:space="preserve">W07832.53192</t>
  </si>
  <si>
    <t xml:space="preserve">N4006.19866</t>
  </si>
  <si>
    <t xml:space="preserve">W07832.76077</t>
  </si>
  <si>
    <t xml:space="preserve">N4006.45390</t>
  </si>
  <si>
    <t xml:space="preserve">W07833.03661</t>
  </si>
  <si>
    <t xml:space="preserve">N4006.74390</t>
  </si>
  <si>
    <t xml:space="preserve">W07833.34978</t>
  </si>
  <si>
    <t xml:space="preserve">N4007.03712</t>
  </si>
  <si>
    <t xml:space="preserve">W07833.63173</t>
  </si>
  <si>
    <t xml:space="preserve">N4007.37540</t>
  </si>
  <si>
    <t xml:space="preserve">W07833.85382</t>
  </si>
  <si>
    <t xml:space="preserve">N4007.78288</t>
  </si>
  <si>
    <t xml:space="preserve">W07833.99383</t>
  </si>
  <si>
    <t xml:space="preserve">N4008.17008</t>
  </si>
  <si>
    <t xml:space="preserve">W07834.11968</t>
  </si>
  <si>
    <t xml:space="preserve">N4008.57209</t>
  </si>
  <si>
    <t xml:space="preserve">W07834.17987</t>
  </si>
  <si>
    <t xml:space="preserve">N4008.99180</t>
  </si>
  <si>
    <t xml:space="preserve">W07834.28094</t>
  </si>
  <si>
    <t xml:space="preserve">N4009.38963</t>
  </si>
  <si>
    <t xml:space="preserve">W07834.39230</t>
  </si>
  <si>
    <t xml:space="preserve">N4009.74754</t>
  </si>
  <si>
    <t xml:space="preserve">W07834.58220</t>
  </si>
  <si>
    <t xml:space="preserve">N4010.10224</t>
  </si>
  <si>
    <t xml:space="preserve">W07834.79914</t>
  </si>
  <si>
    <t xml:space="preserve">N4010.43827</t>
  </si>
  <si>
    <t xml:space="preserve">W07835.09847</t>
  </si>
  <si>
    <t xml:space="preserve">N4010.79006</t>
  </si>
  <si>
    <t xml:space="preserve">W07835.37045</t>
  </si>
  <si>
    <t xml:space="preserve">N4011.11064</t>
  </si>
  <si>
    <t xml:space="preserve">W07835.73384</t>
  </si>
  <si>
    <t xml:space="preserve">N4011.45246</t>
  </si>
  <si>
    <t xml:space="preserve">W07836.13681</t>
  </si>
  <si>
    <t xml:space="preserve">N4011.82904</t>
  </si>
  <si>
    <t xml:space="preserve">W07836.26781</t>
  </si>
  <si>
    <t xml:space="preserve">N4012.22526</t>
  </si>
  <si>
    <t xml:space="preserve">W07836.34313</t>
  </si>
  <si>
    <t xml:space="preserve">N4012.64819</t>
  </si>
  <si>
    <t xml:space="preserve">W07836.36051</t>
  </si>
  <si>
    <t xml:space="preserve">N4013.08464</t>
  </si>
  <si>
    <t xml:space="preserve">W07836.34699</t>
  </si>
  <si>
    <t xml:space="preserve">N4013.50500</t>
  </si>
  <si>
    <t xml:space="preserve">W07836.33315</t>
  </si>
  <si>
    <t xml:space="preserve">N4013.95818</t>
  </si>
  <si>
    <t xml:space="preserve">W07836.35117</t>
  </si>
  <si>
    <t xml:space="preserve">N4014.32768</t>
  </si>
  <si>
    <t xml:space="preserve">W07836.37467</t>
  </si>
  <si>
    <t xml:space="preserve">N4014.72004</t>
  </si>
  <si>
    <t xml:space="preserve">W07836.42295</t>
  </si>
  <si>
    <t xml:space="preserve">N4015.08825</t>
  </si>
  <si>
    <t xml:space="preserve">W07836.45353</t>
  </si>
  <si>
    <t xml:space="preserve">N4015.49316</t>
  </si>
  <si>
    <t xml:space="preserve">W07836.48314</t>
  </si>
  <si>
    <t xml:space="preserve">N4015.85043</t>
  </si>
  <si>
    <t xml:space="preserve">W07836.70458</t>
  </si>
  <si>
    <t xml:space="preserve">N4016.13689</t>
  </si>
  <si>
    <t xml:space="preserve">W07837.11882</t>
  </si>
  <si>
    <t xml:space="preserve">N4016.35576</t>
  </si>
  <si>
    <t xml:space="preserve">W07837.54240</t>
  </si>
  <si>
    <t xml:space="preserve">N4016.51411</t>
  </si>
  <si>
    <t xml:space="preserve">W07838.04129</t>
  </si>
  <si>
    <t xml:space="preserve">N4016.82246</t>
  </si>
  <si>
    <t xml:space="preserve">W07838.48482</t>
  </si>
  <si>
    <t xml:space="preserve">N4017.16460</t>
  </si>
  <si>
    <t xml:space="preserve">W07838.82664</t>
  </si>
  <si>
    <t xml:space="preserve">N4017.46426</t>
  </si>
  <si>
    <t xml:space="preserve">W07839.24281</t>
  </si>
  <si>
    <t xml:space="preserve">N4017.74299</t>
  </si>
  <si>
    <t xml:space="preserve">W07839.66992</t>
  </si>
  <si>
    <t xml:space="preserve">N4018.01304</t>
  </si>
  <si>
    <t xml:space="preserve">W07840.08577</t>
  </si>
  <si>
    <t xml:space="preserve">N4018.29306</t>
  </si>
  <si>
    <t xml:space="preserve">W07840.49422</t>
  </si>
  <si>
    <t xml:space="preserve">N4018.59400</t>
  </si>
  <si>
    <t xml:space="preserve">W07840.91619</t>
  </si>
  <si>
    <t xml:space="preserve">N4018.84088</t>
  </si>
  <si>
    <t xml:space="preserve">W07841.31819</t>
  </si>
  <si>
    <t xml:space="preserve">N4019.10802</t>
  </si>
  <si>
    <t xml:space="preserve">W07841.70057</t>
  </si>
  <si>
    <t xml:space="preserve">N4019.37131</t>
  </si>
  <si>
    <t xml:space="preserve">W07842.07651</t>
  </si>
  <si>
    <t xml:space="preserve">N4019.64200</t>
  </si>
  <si>
    <t xml:space="preserve">W07842.50910</t>
  </si>
  <si>
    <t xml:space="preserve">N4019.86151</t>
  </si>
  <si>
    <t xml:space="preserve">W07842.87473</t>
  </si>
  <si>
    <t xml:space="preserve">N4020.12158</t>
  </si>
  <si>
    <t xml:space="preserve">W07843.27513</t>
  </si>
  <si>
    <t xml:space="preserve">N4020.40096</t>
  </si>
  <si>
    <t xml:space="preserve">W07843.67875</t>
  </si>
  <si>
    <t xml:space="preserve">N4020.69096</t>
  </si>
  <si>
    <t xml:space="preserve">W07844.08366</t>
  </si>
  <si>
    <t xml:space="preserve">N4020.98031</t>
  </si>
  <si>
    <t xml:space="preserve">W07844.48470</t>
  </si>
  <si>
    <t xml:space="preserve">N4021.26452</t>
  </si>
  <si>
    <t xml:space="preserve">W07844.88124</t>
  </si>
  <si>
    <t xml:space="preserve">N4021.56031</t>
  </si>
  <si>
    <t xml:space="preserve">W07845.32574</t>
  </si>
  <si>
    <t xml:space="preserve">N4021.84388</t>
  </si>
  <si>
    <t xml:space="preserve">W07845.71391</t>
  </si>
  <si>
    <t xml:space="preserve">N4022.13935</t>
  </si>
  <si>
    <t xml:space="preserve">W07846.12525</t>
  </si>
  <si>
    <t xml:space="preserve">N4022.43096</t>
  </si>
  <si>
    <t xml:space="preserve">W07846.53852</t>
  </si>
  <si>
    <t xml:space="preserve">N4022.72289</t>
  </si>
  <si>
    <t xml:space="preserve">W07846.96821</t>
  </si>
  <si>
    <t xml:space="preserve">N4023.01868</t>
  </si>
  <si>
    <t xml:space="preserve">W07847.40080</t>
  </si>
  <si>
    <t xml:space="preserve">N4023.31351</t>
  </si>
  <si>
    <t xml:space="preserve">W07847.81408</t>
  </si>
  <si>
    <t xml:space="preserve">N4023.61381</t>
  </si>
  <si>
    <t xml:space="preserve">W07848.22156</t>
  </si>
  <si>
    <t xml:space="preserve">N4023.91283</t>
  </si>
  <si>
    <t xml:space="preserve">W07848.62711</t>
  </si>
  <si>
    <t xml:space="preserve">N4024.21956</t>
  </si>
  <si>
    <t xml:space="preserve">W07849.01882</t>
  </si>
  <si>
    <t xml:space="preserve">N4024.48800</t>
  </si>
  <si>
    <t xml:space="preserve">W07849.39636</t>
  </si>
  <si>
    <t xml:space="preserve">N4024.80471</t>
  </si>
  <si>
    <t xml:space="preserve">W07849.83120</t>
  </si>
  <si>
    <t xml:space="preserve">N4025.09986</t>
  </si>
  <si>
    <t xml:space="preserve">W07850.21390</t>
  </si>
  <si>
    <t xml:space="preserve">N4025.38343</t>
  </si>
  <si>
    <t xml:space="preserve">W07850.61688</t>
  </si>
  <si>
    <t xml:space="preserve">N4025.67150</t>
  </si>
  <si>
    <t xml:space="preserve">W07851.02822</t>
  </si>
  <si>
    <t xml:space="preserve">N4025.98596</t>
  </si>
  <si>
    <t xml:space="preserve">W07851.47883</t>
  </si>
  <si>
    <t xml:space="preserve">N4026.27692</t>
  </si>
  <si>
    <t xml:space="preserve">W07851.87891</t>
  </si>
  <si>
    <t xml:space="preserve">N4026.57368</t>
  </si>
  <si>
    <t xml:space="preserve">W07852.26450</t>
  </si>
  <si>
    <t xml:space="preserve">N4026.86626</t>
  </si>
  <si>
    <t xml:space="preserve">W07852.67295</t>
  </si>
  <si>
    <t xml:space="preserve">N4027.16238</t>
  </si>
  <si>
    <t xml:space="preserve">W07853.07400</t>
  </si>
  <si>
    <t xml:space="preserve">N4027.56471</t>
  </si>
  <si>
    <t xml:space="preserve">W07853.61473</t>
  </si>
  <si>
    <t xml:space="preserve">N4027.86018</t>
  </si>
  <si>
    <t xml:space="preserve">W07854.01674</t>
  </si>
  <si>
    <t xml:space="preserve">N4028.15082</t>
  </si>
  <si>
    <t xml:space="preserve">W07854.40941</t>
  </si>
  <si>
    <t xml:space="preserve">N4028.43117</t>
  </si>
  <si>
    <t xml:space="preserve">W07854.80402</t>
  </si>
  <si>
    <t xml:space="preserve">N4028.69799</t>
  </si>
  <si>
    <t xml:space="preserve">W07855.14166</t>
  </si>
  <si>
    <t xml:space="preserve">N4029.00537</t>
  </si>
  <si>
    <t xml:space="preserve">W07855.50890</t>
  </si>
  <si>
    <t xml:space="preserve">N4029.29055</t>
  </si>
  <si>
    <t xml:space="preserve">W07855.87937</t>
  </si>
  <si>
    <t xml:space="preserve">N4029.53967</t>
  </si>
  <si>
    <t xml:space="preserve">W07856.21089</t>
  </si>
  <si>
    <t xml:space="preserve">N4029.84802</t>
  </si>
  <si>
    <t xml:space="preserve">W07856.61451</t>
  </si>
  <si>
    <t xml:space="preserve">N4030.11163</t>
  </si>
  <si>
    <t xml:space="preserve">W07856.99141</t>
  </si>
  <si>
    <t xml:space="preserve">N4030.43510</t>
  </si>
  <si>
    <t xml:space="preserve">W07857.42014</t>
  </si>
  <si>
    <t xml:space="preserve">N4030.78271</t>
  </si>
  <si>
    <t xml:space="preserve">W07857.80316</t>
  </si>
  <si>
    <t xml:space="preserve">N4031.05694</t>
  </si>
  <si>
    <t xml:space="preserve">W07858.13210</t>
  </si>
  <si>
    <t xml:space="preserve">N4031.34179</t>
  </si>
  <si>
    <t xml:space="preserve">W07858.51641</t>
  </si>
  <si>
    <t xml:space="preserve">N4031.59317</t>
  </si>
  <si>
    <t xml:space="preserve">W07858.88623</t>
  </si>
  <si>
    <t xml:space="preserve">N4031.88639</t>
  </si>
  <si>
    <t xml:space="preserve">W07859.29114</t>
  </si>
  <si>
    <t xml:space="preserve">N4032.19602</t>
  </si>
  <si>
    <t xml:space="preserve">W07859.65324</t>
  </si>
  <si>
    <t xml:space="preserve">N4032.49665</t>
  </si>
  <si>
    <t xml:space="preserve">W07859.99152</t>
  </si>
  <si>
    <t xml:space="preserve">N4032.78471</t>
  </si>
  <si>
    <t xml:space="preserve">W07900.36907</t>
  </si>
  <si>
    <t xml:space="preserve">N4033.12943</t>
  </si>
  <si>
    <t xml:space="preserve">W07900.77912</t>
  </si>
  <si>
    <t xml:space="preserve">N4033.43424</t>
  </si>
  <si>
    <t xml:space="preserve">W07901.12513</t>
  </si>
  <si>
    <t xml:space="preserve">N4033.77896</t>
  </si>
  <si>
    <t xml:space="preserve">W07901.46695</t>
  </si>
  <si>
    <t xml:space="preserve">N4034.08408</t>
  </si>
  <si>
    <t xml:space="preserve">W07901.77465</t>
  </si>
  <si>
    <t xml:space="preserve">N4034.39340</t>
  </si>
  <si>
    <t xml:space="preserve">W07902.16121</t>
  </si>
  <si>
    <t xml:space="preserve">N4034.73940</t>
  </si>
  <si>
    <t xml:space="preserve">W07902.56226</t>
  </si>
  <si>
    <t xml:space="preserve">N4035.06899</t>
  </si>
  <si>
    <t xml:space="preserve">W07902.91727</t>
  </si>
  <si>
    <t xml:space="preserve">N4035.42240</t>
  </si>
  <si>
    <t xml:space="preserve">W07903.28871</t>
  </si>
  <si>
    <t xml:space="preserve">N4035.71884</t>
  </si>
  <si>
    <t xml:space="preserve">W07903.60671</t>
  </si>
  <si>
    <t xml:space="preserve">N4036.10507</t>
  </si>
  <si>
    <t xml:space="preserve">W07903.84939</t>
  </si>
  <si>
    <t xml:space="preserve">N4036.51062</t>
  </si>
  <si>
    <t xml:space="preserve">W07904.05796</t>
  </si>
  <si>
    <t xml:space="preserve">N4036.88206</t>
  </si>
  <si>
    <t xml:space="preserve">W07904.22791</t>
  </si>
  <si>
    <t xml:space="preserve">N4037.30821</t>
  </si>
  <si>
    <t xml:space="preserve">W07904.38594</t>
  </si>
  <si>
    <t xml:space="preserve">N4037.79680</t>
  </si>
  <si>
    <t xml:space="preserve">W07904.31642</t>
  </si>
  <si>
    <t xml:space="preserve">N4038.20106</t>
  </si>
  <si>
    <t xml:space="preserve">W07904.09820</t>
  </si>
  <si>
    <t xml:space="preserve">N4038.59760</t>
  </si>
  <si>
    <t xml:space="preserve">W07903.97814</t>
  </si>
  <si>
    <t xml:space="preserve">N4038.91174</t>
  </si>
  <si>
    <t xml:space="preserve">W07904.16611</t>
  </si>
  <si>
    <t xml:space="preserve">N4039.02858</t>
  </si>
  <si>
    <t xml:space="preserve">W07904.60031</t>
  </si>
  <si>
    <t xml:space="preserve">N4038.93202</t>
  </si>
  <si>
    <t xml:space="preserve">W07905.07216</t>
  </si>
  <si>
    <t xml:space="preserve">N4038.74501</t>
  </si>
  <si>
    <t xml:space="preserve">W07905.43104</t>
  </si>
  <si>
    <t xml:space="preserve">N4038.58440</t>
  </si>
  <si>
    <t xml:space="preserve">W07905.79925</t>
  </si>
  <si>
    <t xml:space="preserve">N4038.58054</t>
  </si>
  <si>
    <t xml:space="preserve">W07906.22444</t>
  </si>
  <si>
    <t xml:space="preserve">N4038.63365</t>
  </si>
  <si>
    <t xml:space="preserve">W07906.62677</t>
  </si>
  <si>
    <t xml:space="preserve">N4038.71572</t>
  </si>
  <si>
    <t xml:space="preserve">W07907.00689</t>
  </si>
  <si>
    <t xml:space="preserve">N4038.79072</t>
  </si>
  <si>
    <t xml:space="preserve">W07907.43175</t>
  </si>
  <si>
    <t xml:space="preserve">N4038.75242</t>
  </si>
  <si>
    <t xml:space="preserve">W07907.82314</t>
  </si>
  <si>
    <t xml:space="preserve">N4038.51263</t>
  </si>
  <si>
    <t xml:space="preserve">W07907.94320</t>
  </si>
  <si>
    <t xml:space="preserve">N4038.17177</t>
  </si>
  <si>
    <t xml:space="preserve">W07907.84020</t>
  </si>
  <si>
    <t xml:space="preserve">N4037.95837</t>
  </si>
  <si>
    <t xml:space="preserve">W07907.54988</t>
  </si>
  <si>
    <t xml:space="preserve">N4037.96320</t>
  </si>
  <si>
    <t xml:space="preserve">W07907.10216</t>
  </si>
  <si>
    <t xml:space="preserve">N4037.95612</t>
  </si>
  <si>
    <t xml:space="preserve">W07906.62065</t>
  </si>
  <si>
    <t xml:space="preserve">N4037.91782</t>
  </si>
  <si>
    <t xml:space="preserve">W07906.20577</t>
  </si>
  <si>
    <t xml:space="preserve">N4037.88016</t>
  </si>
  <si>
    <t xml:space="preserve">W07905.83015</t>
  </si>
  <si>
    <t xml:space="preserve">N4037.82931</t>
  </si>
  <si>
    <t xml:space="preserve">W07905.44939</t>
  </si>
  <si>
    <t xml:space="preserve">N4037.77910</t>
  </si>
  <si>
    <t xml:space="preserve">W07905.07023</t>
  </si>
  <si>
    <t xml:space="preserve">N4037.70474</t>
  </si>
  <si>
    <t xml:space="preserve">W07904.66500</t>
  </si>
  <si>
    <t xml:space="preserve">N4037.59660</t>
  </si>
  <si>
    <t xml:space="preserve">N4037.49682</t>
  </si>
  <si>
    <t xml:space="preserve">W07903.84424</t>
  </si>
  <si>
    <t xml:space="preserve">N4037.52804</t>
  </si>
  <si>
    <t xml:space="preserve">W07903.44578</t>
  </si>
  <si>
    <t xml:space="preserve">N4037.74208</t>
  </si>
  <si>
    <t xml:space="preserve">W07903.15030</t>
  </si>
  <si>
    <t xml:space="preserve">N4038.02693</t>
  </si>
  <si>
    <t xml:space="preserve">W07903.04441</t>
  </si>
  <si>
    <t xml:space="preserve">N4038.30116</t>
  </si>
  <si>
    <t xml:space="preserve">W07903.04312</t>
  </si>
  <si>
    <t xml:space="preserve">N4038.58601</t>
  </si>
  <si>
    <t xml:space="preserve">W07903.19215</t>
  </si>
  <si>
    <t xml:space="preserve">N4038.84511</t>
  </si>
  <si>
    <t xml:space="preserve">W07903.53332</t>
  </si>
  <si>
    <t xml:space="preserve">N4039.04917</t>
  </si>
  <si>
    <t xml:space="preserve">W07903.92729</t>
  </si>
  <si>
    <t xml:space="preserve">N4039.23360</t>
  </si>
  <si>
    <t xml:space="preserve">W07904.39721</t>
  </si>
  <si>
    <t xml:space="preserve">N4039.29765</t>
  </si>
  <si>
    <t xml:space="preserve">W07904.88805</t>
  </si>
  <si>
    <t xml:space="preserve">N4039.31021</t>
  </si>
  <si>
    <t xml:space="preserve">W07905.39724</t>
  </si>
  <si>
    <t xml:space="preserve">N4039.34014</t>
  </si>
  <si>
    <t xml:space="preserve">W07905.86620</t>
  </si>
  <si>
    <t xml:space="preserve">N4039.35044</t>
  </si>
  <si>
    <t xml:space="preserve">W07906.30909</t>
  </si>
  <si>
    <t xml:space="preserve">N4039.34046</t>
  </si>
  <si>
    <t xml:space="preserve">W07906.75262</t>
  </si>
  <si>
    <t xml:space="preserve">N4039.31568</t>
  </si>
  <si>
    <t xml:space="preserve">W07907.21739</t>
  </si>
  <si>
    <t xml:space="preserve">N4039.23908</t>
  </si>
  <si>
    <t xml:space="preserve">W07907.70083</t>
  </si>
  <si>
    <t xml:space="preserve">N4039.16183</t>
  </si>
  <si>
    <t xml:space="preserve">W07908.16432</t>
  </si>
  <si>
    <t xml:space="preserve">N4038.92654</t>
  </si>
  <si>
    <t xml:space="preserve">W07908.43597</t>
  </si>
  <si>
    <t xml:space="preserve">N4038.55640</t>
  </si>
  <si>
    <t xml:space="preserve">W07908.44305</t>
  </si>
  <si>
    <t xml:space="preserve">N4038.18207</t>
  </si>
  <si>
    <t xml:space="preserve">W07908.30465</t>
  </si>
  <si>
    <t xml:space="preserve">N4038.01567</t>
  </si>
  <si>
    <t xml:space="preserve">W07907.92968</t>
  </si>
  <si>
    <t xml:space="preserve">N4038.00376</t>
  </si>
  <si>
    <t xml:space="preserve">W07907.49130</t>
  </si>
  <si>
    <t xml:space="preserve">N4037.99539</t>
  </si>
  <si>
    <t xml:space="preserve">W07907.07287</t>
  </si>
  <si>
    <t xml:space="preserve">N4037.95870</t>
  </si>
  <si>
    <t xml:space="preserve">W07906.66861</t>
  </si>
  <si>
    <t xml:space="preserve">N4037.93134</t>
  </si>
  <si>
    <t xml:space="preserve">W07906.29847</t>
  </si>
  <si>
    <t xml:space="preserve">N4037.91557</t>
  </si>
  <si>
    <t xml:space="preserve">W07906.09054</t>
  </si>
  <si>
    <t xml:space="preserve">N4037.90398</t>
  </si>
  <si>
    <t xml:space="preserve">W07905.97338</t>
  </si>
  <si>
    <t xml:space="preserve">N4037.90173</t>
  </si>
  <si>
    <t xml:space="preserve">W07905.93347</t>
  </si>
  <si>
    <t xml:space="preserve">N4037.90076</t>
  </si>
  <si>
    <t xml:space="preserve">W07905.90933</t>
  </si>
  <si>
    <t xml:space="preserve">N4037.91878</t>
  </si>
  <si>
    <t xml:space="preserve">W07905.90128</t>
  </si>
  <si>
    <t xml:space="preserve">N4037.93874</t>
  </si>
  <si>
    <t xml:space="preserve">N4037.94968</t>
  </si>
  <si>
    <t xml:space="preserve">W07905.92124</t>
  </si>
  <si>
    <t xml:space="preserve">N4037.94936</t>
  </si>
  <si>
    <t xml:space="preserve">W07905.95214</t>
  </si>
  <si>
    <t xml:space="preserve">N4037.95322</t>
  </si>
  <si>
    <t xml:space="preserve">W07905.97982</t>
  </si>
  <si>
    <t xml:space="preserve">N4037.95516</t>
  </si>
  <si>
    <t xml:space="preserve">W07906.00460</t>
  </si>
  <si>
    <t xml:space="preserve">N4037.95676</t>
  </si>
  <si>
    <t xml:space="preserve">W07906.03486</t>
  </si>
  <si>
    <t xml:space="preserve">N4037.95709</t>
  </si>
  <si>
    <t xml:space="preserve">W07906.06511</t>
  </si>
  <si>
    <t xml:space="preserve">N4037.95548</t>
  </si>
  <si>
    <t xml:space="preserve">W07906.09698</t>
  </si>
  <si>
    <t xml:space="preserve">N4037.96256</t>
  </si>
  <si>
    <t xml:space="preserve">W07906.09151</t>
  </si>
  <si>
    <t xml:space="preserve">N4037.95998</t>
  </si>
  <si>
    <t xml:space="preserve">W07906.08475</t>
  </si>
  <si>
    <t xml:space="preserve">W07906.08410</t>
  </si>
  <si>
    <t xml:space="preserve">N4037.95934</t>
  </si>
  <si>
    <t xml:space="preserve">W07906.08282</t>
  </si>
  <si>
    <t xml:space="preserve">N4037.96159</t>
  </si>
  <si>
    <t xml:space="preserve">W07906.08153</t>
  </si>
  <si>
    <t xml:space="preserve">N4037.96385</t>
  </si>
  <si>
    <t xml:space="preserve">W07906.08024</t>
  </si>
  <si>
    <t xml:space="preserve">N4037.96449</t>
  </si>
  <si>
    <t xml:space="preserve">W07906.07863</t>
  </si>
  <si>
    <t xml:space="preserve">N4037.96578</t>
  </si>
  <si>
    <t xml:space="preserve">W07906.07702</t>
  </si>
  <si>
    <t xml:space="preserve">N4037.96867</t>
  </si>
  <si>
    <t xml:space="preserve">W07906.07509</t>
  </si>
  <si>
    <t xml:space="preserve">N4037.96996</t>
  </si>
  <si>
    <t xml:space="preserve">W07906.07380</t>
  </si>
  <si>
    <t xml:space="preserve">N4037.97254</t>
  </si>
  <si>
    <t xml:space="preserve">W07906.07219</t>
  </si>
  <si>
    <t xml:space="preserve">N4037.97318</t>
  </si>
  <si>
    <t xml:space="preserve">W07906.07026</t>
  </si>
  <si>
    <t xml:space="preserve">W07906.07541</t>
  </si>
  <si>
    <t xml:space="preserve">N4037.98702</t>
  </si>
  <si>
    <t xml:space="preserve">W07906.10857</t>
  </si>
  <si>
    <t xml:space="preserve">N4038.00762</t>
  </si>
  <si>
    <t xml:space="preserve">W07906.10438</t>
  </si>
  <si>
    <t xml:space="preserve">N4038.03755</t>
  </si>
  <si>
    <t xml:space="preserve">W07906.10599</t>
  </si>
  <si>
    <t xml:space="preserve">N4038.06234</t>
  </si>
  <si>
    <t xml:space="preserve">W07906.13271</t>
  </si>
  <si>
    <t xml:space="preserve">N4038.07811</t>
  </si>
  <si>
    <t xml:space="preserve">W07906.15427</t>
  </si>
  <si>
    <t xml:space="preserve">N4038.07940</t>
  </si>
  <si>
    <t xml:space="preserve">W07906.16328</t>
  </si>
  <si>
    <t xml:space="preserve">N4038.07907</t>
  </si>
  <si>
    <t xml:space="preserve">W07906.16039</t>
  </si>
  <si>
    <t xml:space="preserve">N4038.07875</t>
  </si>
  <si>
    <t xml:space="preserve">W07906.15813</t>
  </si>
  <si>
    <t xml:space="preserve">N4038.07972</t>
  </si>
  <si>
    <t xml:space="preserve">W07906.15717</t>
  </si>
  <si>
    <t xml:space="preserve">N4038.08358</t>
  </si>
  <si>
    <t xml:space="preserve">W07906.15781</t>
  </si>
  <si>
    <t xml:space="preserve">N4038.08519</t>
  </si>
  <si>
    <t xml:space="preserve">W07906.15588</t>
  </si>
  <si>
    <t xml:space="preserve">N4038.08487</t>
  </si>
  <si>
    <t xml:space="preserve">W07906.15524</t>
  </si>
  <si>
    <t xml:space="preserve">W07906.15459</t>
  </si>
  <si>
    <t xml:space="preserve">N4038.08197</t>
  </si>
  <si>
    <t xml:space="preserve">N4038.07682</t>
  </si>
  <si>
    <t xml:space="preserve">W07906.15330</t>
  </si>
  <si>
    <t xml:space="preserve">N4038.07199</t>
  </si>
  <si>
    <t xml:space="preserve">W07906.15170</t>
  </si>
  <si>
    <t xml:space="preserve">N4038.06845</t>
  </si>
  <si>
    <t xml:space="preserve">W07906.15137</t>
  </si>
  <si>
    <t xml:space="preserve">N4038.06427</t>
  </si>
  <si>
    <t xml:space="preserve">W07906.15105</t>
  </si>
  <si>
    <t xml:space="preserve">N4038.06041</t>
  </si>
  <si>
    <t xml:space="preserve">N4038.05686</t>
  </si>
  <si>
    <t xml:space="preserve">W07906.15234</t>
  </si>
  <si>
    <t xml:space="preserve">N4038.05397</t>
  </si>
  <si>
    <t xml:space="preserve">W07906.15298</t>
  </si>
  <si>
    <t xml:space="preserve">N4038.05043</t>
  </si>
  <si>
    <t xml:space="preserve">N4038.04882</t>
  </si>
  <si>
    <t xml:space="preserve">N4038.04592</t>
  </si>
  <si>
    <t xml:space="preserve">W07906.15491</t>
  </si>
  <si>
    <t xml:space="preserve">N4038.04174</t>
  </si>
  <si>
    <t xml:space="preserve">W07906.15652</t>
  </si>
  <si>
    <t xml:space="preserve">N4038.03820</t>
  </si>
  <si>
    <t xml:space="preserve">W07906.15749</t>
  </si>
  <si>
    <t xml:space="preserve">N4038.03723</t>
  </si>
  <si>
    <t xml:space="preserve">N4038.03562</t>
  </si>
  <si>
    <t xml:space="preserve">N4038.03466</t>
  </si>
  <si>
    <t xml:space="preserve">N4038.03530</t>
  </si>
  <si>
    <t xml:space="preserve">N4038.03498</t>
  </si>
  <si>
    <t xml:space="preserve">W07906.15845</t>
  </si>
  <si>
    <t xml:space="preserve">N4038.03884</t>
  </si>
  <si>
    <t xml:space="preserve">W07906.15878</t>
  </si>
  <si>
    <t xml:space="preserve">N4038.04013</t>
  </si>
  <si>
    <t xml:space="preserve">N4038.04109</t>
  </si>
  <si>
    <t xml:space="preserve">W07906.15942</t>
  </si>
  <si>
    <t xml:space="preserve">N4038.04142</t>
  </si>
  <si>
    <t xml:space="preserve">W07906.16006</t>
  </si>
  <si>
    <t xml:space="preserve">N4038.04270</t>
  </si>
  <si>
    <t xml:space="preserve">W07906.16103</t>
  </si>
  <si>
    <t xml:space="preserve">N4038.04335</t>
  </si>
  <si>
    <t xml:space="preserve">N4038.04367</t>
  </si>
  <si>
    <t xml:space="preserve">W07906.16071</t>
  </si>
  <si>
    <t xml:space="preserve">START:flight18.txt</t>
  </si>
  <si>
    <t xml:space="preserve">RAMMPP 2002 Study RF-18 Flight Notes 07/02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4000 Power TEI instruments</t>
  </si>
  <si>
    <t xml:space="preserve">104520 Connect new NetOne - test - pump running OK</t>
  </si>
  <si>
    <t xml:space="preserve">104700 Connect laptops, Rustrak</t>
  </si>
  <si>
    <t xml:space="preserve">110300 Fit SO2 filter</t>
  </si>
  <si>
    <t xml:space="preserve">111000 Charge GPS batteries and clear track log</t>
  </si>
  <si>
    <t xml:space="preserve">111350 Synchronize GPS time with Rustrak and laptops, OK</t>
  </si>
  <si>
    <t xml:space="preserve">111500 Thumbwheel settings: 485/6: zero=180 span=659 range=22 time=00</t>
  </si>
  <si>
    <t xml:space="preserve">                                   int=9500/9700 P/T=738/35.7</t>
  </si>
  <si>
    <t xml:space="preserve">                              43C: zero mode, remote, range=5</t>
  </si>
  <si>
    <t xml:space="preserve">                               49: span=500 offset=59</t>
  </si>
  <si>
    <t xml:space="preserve">152221 Altmeter @ CGS 30.06"Hg</t>
  </si>
  <si>
    <t xml:space="preserve">152500 Engines on, research power on</t>
  </si>
  <si>
    <t xml:space="preserve">152525 Start Rustrak</t>
  </si>
  <si>
    <t xml:space="preserve">152640 Start MetOne prog.</t>
  </si>
  <si>
    <t xml:space="preserve">152715 Start Neph and PSAP progs.</t>
  </si>
  <si>
    <t xml:space="preserve">153340 Pumps on</t>
  </si>
  <si>
    <t xml:space="preserve">153450 Take off in zero mode</t>
  </si>
  <si>
    <t xml:space="preserve">153800 Level @ 1.4 kft direct FME</t>
  </si>
  <si>
    <t xml:space="preserve">154000*Time fix, status check: Ch1 39.8%, Ch2 1009 mbar ind,</t>
  </si>
  <si>
    <t xml:space="preserve">       Ch3 0.1514(0.4), Ch5 29.7C, Ch7 62.3ppb(53), Ch8 2.788V(1.31)</t>
  </si>
  <si>
    <t xml:space="preserve">154315 TEI zeros off @ 1.4 kft</t>
  </si>
  <si>
    <t xml:space="preserve">154515 Descending to FME for low pass and spiral</t>
  </si>
  <si>
    <t xml:space="preserve">154920*Low pass @ 10 ft AGL runway #28 FME, Nav/time fix,</t>
  </si>
  <si>
    <t xml:space="preserve">       Ascend to 7.5 kft above FME in a spiral @ 300 ft/min</t>
  </si>
  <si>
    <t xml:space="preserve">155800 30.05"Hg altmeter @ BWI</t>
  </si>
  <si>
    <t xml:space="preserve">160150 Current wx: visibility approx 4 mi, clear sky (no clouds)</t>
  </si>
  <si>
    <t xml:space="preserve">160602 MetOne counter reporting out of memory</t>
  </si>
  <si>
    <t xml:space="preserve">161010 Level @ 7.5 kft direct HMZ</t>
  </si>
  <si>
    <t xml:space="preserve">161630 TEI zeros on @ 7.5 kft</t>
  </si>
  <si>
    <t xml:space="preserve">161715 Status check: 21.8, 807.8, 0.111(0.5), 18.3, 44.4(53), 3.245(1.67)</t>
  </si>
  <si>
    <t xml:space="preserve">162300 Current wx: Cumulous clouds @ approx 6.5 kft,</t>
  </si>
  <si>
    <t xml:space="preserve">       visibility approx 7 miles, moderate haze</t>
  </si>
  <si>
    <t xml:space="preserve">165030 TEI zeros off @ 7.5 kft</t>
  </si>
  <si>
    <t xml:space="preserve">165700 Start decending on HMZ ion a spiral @ 300 ft/min.  </t>
  </si>
  <si>
    <t xml:space="preserve">       NOTE: Spiral performed 3.4 miles south of HMZ due to poor </t>
  </si>
  <si>
    <t xml:space="preserve">       visibility over airport</t>
  </si>
  <si>
    <t xml:space="preserve">171220*Low pass @ 10 ft AGL runway #32 HMZ, Nav/time fix</t>
  </si>
  <si>
    <t xml:space="preserve">       TEI zeros on, on the go, ascend to 3.5 kft</t>
  </si>
  <si>
    <t xml:space="preserve">171500 30.10"Hg altmeter @ HMZ</t>
  </si>
  <si>
    <t xml:space="preserve">171811 Level @ 3.5 kft</t>
  </si>
  <si>
    <t xml:space="preserve">171830 Status check: 50.7, 936.3, 0.071(0.4), 25.6, 84.9(97), 2.351(1.2)</t>
  </si>
  <si>
    <t xml:space="preserve">172210 TEI zeros off @ 3.5 kft</t>
  </si>
  <si>
    <t xml:space="preserve">173030 30.12"Hg altmeter reading @ IDI</t>
  </si>
  <si>
    <t xml:space="preserve">173110 TEI zeros on @ 3.5 kft</t>
  </si>
  <si>
    <t xml:space="preserve">173510 A spiral not possible over IDI - perform low pass only and land</t>
  </si>
  <si>
    <t xml:space="preserve">173850*Low pass @ 10 ft AGL. Nav/time fix</t>
  </si>
  <si>
    <t xml:space="preserve">174330 Terminate PSAP and Neph progs.</t>
  </si>
  <si>
    <t xml:space="preserve">174630 Touch down in zero mode, pumps off in seq., taxi</t>
  </si>
  <si>
    <t xml:space="preserve">174541 Terminate MetOne</t>
  </si>
  <si>
    <t xml:space="preserve">174845 Conclude Rustrak</t>
  </si>
  <si>
    <t xml:space="preserve">175244 Research power off</t>
  </si>
  <si>
    <t xml:space="preserve">175400 Download data</t>
  </si>
  <si>
    <t xml:space="preserve">182050 Charge GPS batteries and clean track log</t>
  </si>
  <si>
    <t xml:space="preserve">Raw Data Files:</t>
  </si>
  <si>
    <t xml:space="preserve">  2070218.csv</t>
  </si>
  <si>
    <t xml:space="preserve">  2070218.dat</t>
  </si>
  <si>
    <t xml:space="preserve">  2070218.pdb</t>
  </si>
  <si>
    <t xml:space="preserve">  2070218.psp</t>
  </si>
  <si>
    <t xml:space="preserve">  2070218.trk</t>
  </si>
  <si>
    <t xml:space="preserve">END:flight18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8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4</c:f>
              <c:numCache>
                <c:formatCode>General</c:formatCode>
                <c:ptCount val="856"/>
                <c:pt idx="0">
                  <c:v>0.643356502</c:v>
                </c:pt>
                <c:pt idx="1">
                  <c:v>0.643402755</c:v>
                </c:pt>
                <c:pt idx="2">
                  <c:v>0.643518507</c:v>
                </c:pt>
                <c:pt idx="3">
                  <c:v>0.64363426</c:v>
                </c:pt>
                <c:pt idx="4">
                  <c:v>0.643750012</c:v>
                </c:pt>
                <c:pt idx="5">
                  <c:v>0.643865764</c:v>
                </c:pt>
                <c:pt idx="6">
                  <c:v>0.643981457</c:v>
                </c:pt>
                <c:pt idx="7">
                  <c:v>0.644097209</c:v>
                </c:pt>
                <c:pt idx="8">
                  <c:v>0.644212961</c:v>
                </c:pt>
                <c:pt idx="9">
                  <c:v>0.644328713</c:v>
                </c:pt>
                <c:pt idx="10">
                  <c:v>0.644444466</c:v>
                </c:pt>
                <c:pt idx="11">
                  <c:v>0.644560158</c:v>
                </c:pt>
                <c:pt idx="12">
                  <c:v>0.64467591</c:v>
                </c:pt>
                <c:pt idx="13">
                  <c:v>0.644791663</c:v>
                </c:pt>
                <c:pt idx="14">
                  <c:v>0.644907415</c:v>
                </c:pt>
                <c:pt idx="15">
                  <c:v>0.645023167</c:v>
                </c:pt>
                <c:pt idx="16">
                  <c:v>0.64513886</c:v>
                </c:pt>
                <c:pt idx="17">
                  <c:v>0.645254612</c:v>
                </c:pt>
                <c:pt idx="18">
                  <c:v>0.645370364</c:v>
                </c:pt>
                <c:pt idx="19">
                  <c:v>0.645486116</c:v>
                </c:pt>
                <c:pt idx="20">
                  <c:v>0.645601869</c:v>
                </c:pt>
                <c:pt idx="21">
                  <c:v>0.645717621</c:v>
                </c:pt>
                <c:pt idx="22">
                  <c:v>0.645833313</c:v>
                </c:pt>
                <c:pt idx="23">
                  <c:v>0.645949066</c:v>
                </c:pt>
                <c:pt idx="24">
                  <c:v>0.646064818</c:v>
                </c:pt>
                <c:pt idx="25">
                  <c:v>0.64618057</c:v>
                </c:pt>
                <c:pt idx="26">
                  <c:v>0.646296322</c:v>
                </c:pt>
                <c:pt idx="27">
                  <c:v>0.646412015</c:v>
                </c:pt>
                <c:pt idx="28">
                  <c:v>0.646527767</c:v>
                </c:pt>
                <c:pt idx="29">
                  <c:v>0.646643519</c:v>
                </c:pt>
                <c:pt idx="30">
                  <c:v>0.646759272</c:v>
                </c:pt>
                <c:pt idx="31">
                  <c:v>0.646875024</c:v>
                </c:pt>
                <c:pt idx="32">
                  <c:v>0.646990716</c:v>
                </c:pt>
                <c:pt idx="33">
                  <c:v>0.647106469</c:v>
                </c:pt>
                <c:pt idx="34">
                  <c:v>0.647222221</c:v>
                </c:pt>
                <c:pt idx="35">
                  <c:v>0.647337973</c:v>
                </c:pt>
                <c:pt idx="36">
                  <c:v>0.647453725</c:v>
                </c:pt>
                <c:pt idx="37">
                  <c:v>0.647569418</c:v>
                </c:pt>
                <c:pt idx="38">
                  <c:v>0.64768517</c:v>
                </c:pt>
                <c:pt idx="39">
                  <c:v>0.647800922</c:v>
                </c:pt>
                <c:pt idx="40">
                  <c:v>0.647916675</c:v>
                </c:pt>
                <c:pt idx="41">
                  <c:v>0.648032427</c:v>
                </c:pt>
                <c:pt idx="42">
                  <c:v>0.648148119</c:v>
                </c:pt>
                <c:pt idx="43">
                  <c:v>0.648263872</c:v>
                </c:pt>
                <c:pt idx="44">
                  <c:v>0.648379624</c:v>
                </c:pt>
                <c:pt idx="45">
                  <c:v>0.648495376</c:v>
                </c:pt>
                <c:pt idx="46">
                  <c:v>0.648611128</c:v>
                </c:pt>
                <c:pt idx="47">
                  <c:v>0.648726881</c:v>
                </c:pt>
                <c:pt idx="48">
                  <c:v>0.648842573</c:v>
                </c:pt>
                <c:pt idx="49">
                  <c:v>0.648958325</c:v>
                </c:pt>
                <c:pt idx="50">
                  <c:v>0.649074078</c:v>
                </c:pt>
                <c:pt idx="51">
                  <c:v>0.64918983</c:v>
                </c:pt>
                <c:pt idx="52">
                  <c:v>0.649305582</c:v>
                </c:pt>
                <c:pt idx="53">
                  <c:v>0.649421275</c:v>
                </c:pt>
                <c:pt idx="54">
                  <c:v>0.649537027</c:v>
                </c:pt>
                <c:pt idx="55">
                  <c:v>0.649652779</c:v>
                </c:pt>
                <c:pt idx="56">
                  <c:v>0.649768531</c:v>
                </c:pt>
                <c:pt idx="57">
                  <c:v>0.649884284</c:v>
                </c:pt>
                <c:pt idx="58">
                  <c:v>0.649999976</c:v>
                </c:pt>
                <c:pt idx="59">
                  <c:v>0.650115728</c:v>
                </c:pt>
                <c:pt idx="60">
                  <c:v>0.650231481</c:v>
                </c:pt>
                <c:pt idx="61">
                  <c:v>0.650347233</c:v>
                </c:pt>
                <c:pt idx="62">
                  <c:v>0.650462985</c:v>
                </c:pt>
                <c:pt idx="63">
                  <c:v>0.650578678</c:v>
                </c:pt>
                <c:pt idx="64">
                  <c:v>0.65069443</c:v>
                </c:pt>
                <c:pt idx="65">
                  <c:v>0.650810182</c:v>
                </c:pt>
                <c:pt idx="66">
                  <c:v>0.650925934</c:v>
                </c:pt>
                <c:pt idx="67">
                  <c:v>0.651041687</c:v>
                </c:pt>
                <c:pt idx="68">
                  <c:v>0.651157379</c:v>
                </c:pt>
                <c:pt idx="69">
                  <c:v>0.651273131</c:v>
                </c:pt>
                <c:pt idx="70">
                  <c:v>0.651388884</c:v>
                </c:pt>
                <c:pt idx="71">
                  <c:v>0.651504636</c:v>
                </c:pt>
                <c:pt idx="72">
                  <c:v>0.651620388</c:v>
                </c:pt>
                <c:pt idx="73">
                  <c:v>0.65173614</c:v>
                </c:pt>
                <c:pt idx="74">
                  <c:v>0.651851833</c:v>
                </c:pt>
                <c:pt idx="75">
                  <c:v>0.651967585</c:v>
                </c:pt>
                <c:pt idx="76">
                  <c:v>0.652083337</c:v>
                </c:pt>
                <c:pt idx="77">
                  <c:v>0.65219909</c:v>
                </c:pt>
                <c:pt idx="78">
                  <c:v>0.652314842</c:v>
                </c:pt>
                <c:pt idx="79">
                  <c:v>0.652430534</c:v>
                </c:pt>
                <c:pt idx="80">
                  <c:v>0.652546287</c:v>
                </c:pt>
                <c:pt idx="81">
                  <c:v>0.652662039</c:v>
                </c:pt>
                <c:pt idx="82">
                  <c:v>0.652777791</c:v>
                </c:pt>
                <c:pt idx="83">
                  <c:v>0.652893543</c:v>
                </c:pt>
                <c:pt idx="84">
                  <c:v>0.653009236</c:v>
                </c:pt>
                <c:pt idx="85">
                  <c:v>0.653124988</c:v>
                </c:pt>
                <c:pt idx="86">
                  <c:v>0.65324074</c:v>
                </c:pt>
                <c:pt idx="87">
                  <c:v>0.653356493</c:v>
                </c:pt>
                <c:pt idx="88">
                  <c:v>0.653472245</c:v>
                </c:pt>
                <c:pt idx="89">
                  <c:v>0.653587937</c:v>
                </c:pt>
                <c:pt idx="90">
                  <c:v>0.65370369</c:v>
                </c:pt>
                <c:pt idx="91">
                  <c:v>0.653819442</c:v>
                </c:pt>
                <c:pt idx="92">
                  <c:v>0.653935194</c:v>
                </c:pt>
                <c:pt idx="93">
                  <c:v>0.654050946</c:v>
                </c:pt>
                <c:pt idx="94">
                  <c:v>0.654166639</c:v>
                </c:pt>
                <c:pt idx="95">
                  <c:v>0.654282391</c:v>
                </c:pt>
                <c:pt idx="96">
                  <c:v>0.654398143</c:v>
                </c:pt>
                <c:pt idx="97">
                  <c:v>0.654513896</c:v>
                </c:pt>
                <c:pt idx="98">
                  <c:v>0.654629648</c:v>
                </c:pt>
                <c:pt idx="99">
                  <c:v>0.6547454</c:v>
                </c:pt>
                <c:pt idx="100">
                  <c:v>0.654861093</c:v>
                </c:pt>
                <c:pt idx="101">
                  <c:v>0.654976845</c:v>
                </c:pt>
                <c:pt idx="102">
                  <c:v>0.655092597</c:v>
                </c:pt>
                <c:pt idx="103">
                  <c:v>0.655208349</c:v>
                </c:pt>
                <c:pt idx="104">
                  <c:v>0.655324101</c:v>
                </c:pt>
                <c:pt idx="105">
                  <c:v>0.655439794</c:v>
                </c:pt>
                <c:pt idx="106">
                  <c:v>0.655555546</c:v>
                </c:pt>
                <c:pt idx="107">
                  <c:v>0.655671299</c:v>
                </c:pt>
                <c:pt idx="108">
                  <c:v>0.655787051</c:v>
                </c:pt>
                <c:pt idx="109">
                  <c:v>0.655902803</c:v>
                </c:pt>
                <c:pt idx="110">
                  <c:v>0.656018496</c:v>
                </c:pt>
                <c:pt idx="111">
                  <c:v>0.656134248</c:v>
                </c:pt>
                <c:pt idx="112">
                  <c:v>0.65625</c:v>
                </c:pt>
                <c:pt idx="113">
                  <c:v>0.656365752</c:v>
                </c:pt>
                <c:pt idx="114">
                  <c:v>0.656481504</c:v>
                </c:pt>
                <c:pt idx="115">
                  <c:v>0.656597197</c:v>
                </c:pt>
                <c:pt idx="116">
                  <c:v>0.656712949</c:v>
                </c:pt>
                <c:pt idx="117">
                  <c:v>0.656828701</c:v>
                </c:pt>
                <c:pt idx="118">
                  <c:v>0.656944454</c:v>
                </c:pt>
                <c:pt idx="119">
                  <c:v>0.657060206</c:v>
                </c:pt>
                <c:pt idx="120">
                  <c:v>0.657175899</c:v>
                </c:pt>
                <c:pt idx="121">
                  <c:v>0.657291651</c:v>
                </c:pt>
                <c:pt idx="122">
                  <c:v>0.657407403</c:v>
                </c:pt>
                <c:pt idx="123">
                  <c:v>0.657523155</c:v>
                </c:pt>
                <c:pt idx="124">
                  <c:v>0.657638907</c:v>
                </c:pt>
                <c:pt idx="125">
                  <c:v>0.6577546</c:v>
                </c:pt>
                <c:pt idx="126">
                  <c:v>0.657870352</c:v>
                </c:pt>
                <c:pt idx="127">
                  <c:v>0.657986104</c:v>
                </c:pt>
                <c:pt idx="128">
                  <c:v>0.658101857</c:v>
                </c:pt>
                <c:pt idx="129">
                  <c:v>0.658217609</c:v>
                </c:pt>
                <c:pt idx="130">
                  <c:v>0.658333361</c:v>
                </c:pt>
                <c:pt idx="131">
                  <c:v>0.658449054</c:v>
                </c:pt>
                <c:pt idx="132">
                  <c:v>0.658564806</c:v>
                </c:pt>
                <c:pt idx="133">
                  <c:v>0.658680558</c:v>
                </c:pt>
                <c:pt idx="134">
                  <c:v>0.65879631</c:v>
                </c:pt>
                <c:pt idx="135">
                  <c:v>0.658912063</c:v>
                </c:pt>
                <c:pt idx="136">
                  <c:v>0.659027755</c:v>
                </c:pt>
                <c:pt idx="137">
                  <c:v>0.659143507</c:v>
                </c:pt>
                <c:pt idx="138">
                  <c:v>0.65925926</c:v>
                </c:pt>
                <c:pt idx="139">
                  <c:v>0.659375012</c:v>
                </c:pt>
                <c:pt idx="140">
                  <c:v>0.659490764</c:v>
                </c:pt>
                <c:pt idx="141">
                  <c:v>0.659606457</c:v>
                </c:pt>
                <c:pt idx="142">
                  <c:v>0.659722209</c:v>
                </c:pt>
                <c:pt idx="143">
                  <c:v>0.659837961</c:v>
                </c:pt>
                <c:pt idx="144">
                  <c:v>0.659953713</c:v>
                </c:pt>
                <c:pt idx="145">
                  <c:v>0.660069466</c:v>
                </c:pt>
                <c:pt idx="146">
                  <c:v>0.660185158</c:v>
                </c:pt>
                <c:pt idx="147">
                  <c:v>0.66030091</c:v>
                </c:pt>
                <c:pt idx="148">
                  <c:v>0.660416663</c:v>
                </c:pt>
                <c:pt idx="149">
                  <c:v>0.660532415</c:v>
                </c:pt>
                <c:pt idx="150">
                  <c:v>0.660648167</c:v>
                </c:pt>
                <c:pt idx="151">
                  <c:v>0.66076386</c:v>
                </c:pt>
                <c:pt idx="152">
                  <c:v>0.660879612</c:v>
                </c:pt>
                <c:pt idx="153">
                  <c:v>0.660995364</c:v>
                </c:pt>
                <c:pt idx="154">
                  <c:v>0.661111116</c:v>
                </c:pt>
                <c:pt idx="155">
                  <c:v>0.661226869</c:v>
                </c:pt>
                <c:pt idx="156">
                  <c:v>0.661342621</c:v>
                </c:pt>
                <c:pt idx="157">
                  <c:v>0.661458313</c:v>
                </c:pt>
                <c:pt idx="158">
                  <c:v>0.661574066</c:v>
                </c:pt>
                <c:pt idx="159">
                  <c:v>0.661689818</c:v>
                </c:pt>
                <c:pt idx="160">
                  <c:v>0.66180557</c:v>
                </c:pt>
                <c:pt idx="161">
                  <c:v>0.661921322</c:v>
                </c:pt>
                <c:pt idx="162">
                  <c:v>0.662037015</c:v>
                </c:pt>
                <c:pt idx="163">
                  <c:v>0.662152767</c:v>
                </c:pt>
                <c:pt idx="164">
                  <c:v>0.662268519</c:v>
                </c:pt>
                <c:pt idx="165">
                  <c:v>0.662384272</c:v>
                </c:pt>
                <c:pt idx="166">
                  <c:v>0.662500024</c:v>
                </c:pt>
                <c:pt idx="167">
                  <c:v>0.662615716</c:v>
                </c:pt>
                <c:pt idx="168">
                  <c:v>0.662731469</c:v>
                </c:pt>
                <c:pt idx="169">
                  <c:v>0.662847221</c:v>
                </c:pt>
                <c:pt idx="170">
                  <c:v>0.662962973</c:v>
                </c:pt>
                <c:pt idx="171">
                  <c:v>0.663078725</c:v>
                </c:pt>
                <c:pt idx="172">
                  <c:v>0.663194418</c:v>
                </c:pt>
                <c:pt idx="173">
                  <c:v>0.66331017</c:v>
                </c:pt>
                <c:pt idx="174">
                  <c:v>0.663425922</c:v>
                </c:pt>
                <c:pt idx="175">
                  <c:v>0.663541675</c:v>
                </c:pt>
                <c:pt idx="176">
                  <c:v>0.663657427</c:v>
                </c:pt>
                <c:pt idx="177">
                  <c:v>0.663773119</c:v>
                </c:pt>
                <c:pt idx="178">
                  <c:v>0.663888872</c:v>
                </c:pt>
                <c:pt idx="179">
                  <c:v>0.664004624</c:v>
                </c:pt>
                <c:pt idx="180">
                  <c:v>0.664120376</c:v>
                </c:pt>
                <c:pt idx="181">
                  <c:v>0.664236128</c:v>
                </c:pt>
                <c:pt idx="182">
                  <c:v>0.664351881</c:v>
                </c:pt>
                <c:pt idx="183">
                  <c:v>0.664467573</c:v>
                </c:pt>
                <c:pt idx="184">
                  <c:v>0.664583325</c:v>
                </c:pt>
                <c:pt idx="185">
                  <c:v>0.664699078</c:v>
                </c:pt>
                <c:pt idx="186">
                  <c:v>0.66481483</c:v>
                </c:pt>
                <c:pt idx="187">
                  <c:v>0.664930582</c:v>
                </c:pt>
                <c:pt idx="188">
                  <c:v>0.665046275</c:v>
                </c:pt>
                <c:pt idx="189">
                  <c:v>0.665162027</c:v>
                </c:pt>
                <c:pt idx="190">
                  <c:v>0.665277779</c:v>
                </c:pt>
                <c:pt idx="191">
                  <c:v>0.665393531</c:v>
                </c:pt>
                <c:pt idx="192">
                  <c:v>0.665509284</c:v>
                </c:pt>
                <c:pt idx="193">
                  <c:v>0.665624976</c:v>
                </c:pt>
                <c:pt idx="194">
                  <c:v>0.665740728</c:v>
                </c:pt>
                <c:pt idx="195">
                  <c:v>0.665856481</c:v>
                </c:pt>
                <c:pt idx="196">
                  <c:v>0.665972233</c:v>
                </c:pt>
                <c:pt idx="197">
                  <c:v>0.666087985</c:v>
                </c:pt>
                <c:pt idx="198">
                  <c:v>0.666203678</c:v>
                </c:pt>
                <c:pt idx="199">
                  <c:v>0.66631943</c:v>
                </c:pt>
                <c:pt idx="200">
                  <c:v>0.666435182</c:v>
                </c:pt>
                <c:pt idx="201">
                  <c:v>0.666550934</c:v>
                </c:pt>
                <c:pt idx="202">
                  <c:v>0.666666687</c:v>
                </c:pt>
                <c:pt idx="203">
                  <c:v>0.666782379</c:v>
                </c:pt>
                <c:pt idx="204">
                  <c:v>0.666898131</c:v>
                </c:pt>
                <c:pt idx="205">
                  <c:v>0.667013884</c:v>
                </c:pt>
                <c:pt idx="206">
                  <c:v>0.667129636</c:v>
                </c:pt>
                <c:pt idx="207">
                  <c:v>0.667245388</c:v>
                </c:pt>
                <c:pt idx="208">
                  <c:v>0.66736114</c:v>
                </c:pt>
                <c:pt idx="209">
                  <c:v>0.667476833</c:v>
                </c:pt>
                <c:pt idx="210">
                  <c:v>0.667592585</c:v>
                </c:pt>
                <c:pt idx="211">
                  <c:v>0.667708337</c:v>
                </c:pt>
                <c:pt idx="212">
                  <c:v>0.66782409</c:v>
                </c:pt>
                <c:pt idx="213">
                  <c:v>0.667939842</c:v>
                </c:pt>
                <c:pt idx="214">
                  <c:v>0.668055534</c:v>
                </c:pt>
                <c:pt idx="215">
                  <c:v>0.668171287</c:v>
                </c:pt>
                <c:pt idx="216">
                  <c:v>0.668287039</c:v>
                </c:pt>
                <c:pt idx="217">
                  <c:v>0.668402791</c:v>
                </c:pt>
                <c:pt idx="218">
                  <c:v>0.668518543</c:v>
                </c:pt>
                <c:pt idx="219">
                  <c:v>0.668634236</c:v>
                </c:pt>
                <c:pt idx="220">
                  <c:v>0.668749988</c:v>
                </c:pt>
                <c:pt idx="221">
                  <c:v>0.66886574</c:v>
                </c:pt>
                <c:pt idx="222">
                  <c:v>0.668981493</c:v>
                </c:pt>
                <c:pt idx="223">
                  <c:v>0.669097245</c:v>
                </c:pt>
                <c:pt idx="224">
                  <c:v>0.669212937</c:v>
                </c:pt>
                <c:pt idx="225">
                  <c:v>0.66932869</c:v>
                </c:pt>
                <c:pt idx="226">
                  <c:v>0.669444442</c:v>
                </c:pt>
                <c:pt idx="227">
                  <c:v>0.669560194</c:v>
                </c:pt>
                <c:pt idx="228">
                  <c:v>0.669675946</c:v>
                </c:pt>
                <c:pt idx="229">
                  <c:v>0.669791639</c:v>
                </c:pt>
                <c:pt idx="230">
                  <c:v>0.669907391</c:v>
                </c:pt>
                <c:pt idx="231">
                  <c:v>0.670023143</c:v>
                </c:pt>
                <c:pt idx="232">
                  <c:v>0.670138896</c:v>
                </c:pt>
                <c:pt idx="233">
                  <c:v>0.670254648</c:v>
                </c:pt>
                <c:pt idx="234">
                  <c:v>0.6703704</c:v>
                </c:pt>
                <c:pt idx="235">
                  <c:v>0.670486093</c:v>
                </c:pt>
                <c:pt idx="236">
                  <c:v>0.670601845</c:v>
                </c:pt>
                <c:pt idx="237">
                  <c:v>0.670717597</c:v>
                </c:pt>
                <c:pt idx="238">
                  <c:v>0.670833349</c:v>
                </c:pt>
                <c:pt idx="239">
                  <c:v>0.670949101</c:v>
                </c:pt>
                <c:pt idx="240">
                  <c:v>0.671064794</c:v>
                </c:pt>
                <c:pt idx="241">
                  <c:v>0.671180546</c:v>
                </c:pt>
                <c:pt idx="242">
                  <c:v>0.671296299</c:v>
                </c:pt>
                <c:pt idx="243">
                  <c:v>0.671412051</c:v>
                </c:pt>
                <c:pt idx="244">
                  <c:v>0.671527803</c:v>
                </c:pt>
                <c:pt idx="245">
                  <c:v>0.671643496</c:v>
                </c:pt>
                <c:pt idx="246">
                  <c:v>0.671759248</c:v>
                </c:pt>
                <c:pt idx="247">
                  <c:v>0.671875</c:v>
                </c:pt>
                <c:pt idx="248">
                  <c:v>0.671990752</c:v>
                </c:pt>
                <c:pt idx="249">
                  <c:v>0.672106504</c:v>
                </c:pt>
                <c:pt idx="250">
                  <c:v>0.672222197</c:v>
                </c:pt>
                <c:pt idx="251">
                  <c:v>0.672337949</c:v>
                </c:pt>
                <c:pt idx="252">
                  <c:v>0.672453701</c:v>
                </c:pt>
                <c:pt idx="253">
                  <c:v>0.672569454</c:v>
                </c:pt>
                <c:pt idx="254">
                  <c:v>0.672685206</c:v>
                </c:pt>
                <c:pt idx="255">
                  <c:v>0.672800899</c:v>
                </c:pt>
                <c:pt idx="256">
                  <c:v>0.672916651</c:v>
                </c:pt>
                <c:pt idx="257">
                  <c:v>0.673032403</c:v>
                </c:pt>
                <c:pt idx="258">
                  <c:v>0.673148155</c:v>
                </c:pt>
                <c:pt idx="259">
                  <c:v>0.673263907</c:v>
                </c:pt>
                <c:pt idx="260">
                  <c:v>0.6733796</c:v>
                </c:pt>
                <c:pt idx="261">
                  <c:v>0.673495352</c:v>
                </c:pt>
                <c:pt idx="262">
                  <c:v>0.673611104</c:v>
                </c:pt>
                <c:pt idx="263">
                  <c:v>0.673726857</c:v>
                </c:pt>
                <c:pt idx="264">
                  <c:v>0.673842609</c:v>
                </c:pt>
                <c:pt idx="265">
                  <c:v>0.673958361</c:v>
                </c:pt>
                <c:pt idx="266">
                  <c:v>0.674074054</c:v>
                </c:pt>
                <c:pt idx="267">
                  <c:v>0.674189806</c:v>
                </c:pt>
                <c:pt idx="268">
                  <c:v>0.674305558</c:v>
                </c:pt>
                <c:pt idx="269">
                  <c:v>0.67442131</c:v>
                </c:pt>
                <c:pt idx="270">
                  <c:v>0.674537063</c:v>
                </c:pt>
                <c:pt idx="271">
                  <c:v>0.674652755</c:v>
                </c:pt>
                <c:pt idx="272">
                  <c:v>0.674768507</c:v>
                </c:pt>
                <c:pt idx="273">
                  <c:v>0.67488426</c:v>
                </c:pt>
                <c:pt idx="274">
                  <c:v>0.675000012</c:v>
                </c:pt>
                <c:pt idx="275">
                  <c:v>0.675115764</c:v>
                </c:pt>
                <c:pt idx="276">
                  <c:v>0.675231457</c:v>
                </c:pt>
                <c:pt idx="277">
                  <c:v>0.675347209</c:v>
                </c:pt>
                <c:pt idx="278">
                  <c:v>0.675462961</c:v>
                </c:pt>
                <c:pt idx="279">
                  <c:v>0.675578713</c:v>
                </c:pt>
                <c:pt idx="280">
                  <c:v>0.675694466</c:v>
                </c:pt>
                <c:pt idx="281">
                  <c:v>0.675810158</c:v>
                </c:pt>
                <c:pt idx="282">
                  <c:v>0.67592591</c:v>
                </c:pt>
                <c:pt idx="283">
                  <c:v>0.676041663</c:v>
                </c:pt>
                <c:pt idx="284">
                  <c:v>0.676157415</c:v>
                </c:pt>
                <c:pt idx="285">
                  <c:v>0.676273167</c:v>
                </c:pt>
                <c:pt idx="286">
                  <c:v>0.67638886</c:v>
                </c:pt>
                <c:pt idx="287">
                  <c:v>0.676504612</c:v>
                </c:pt>
                <c:pt idx="288">
                  <c:v>0.676620364</c:v>
                </c:pt>
                <c:pt idx="289">
                  <c:v>0.676736116</c:v>
                </c:pt>
                <c:pt idx="290">
                  <c:v>0.676851869</c:v>
                </c:pt>
                <c:pt idx="291">
                  <c:v>0.676967621</c:v>
                </c:pt>
                <c:pt idx="292">
                  <c:v>0.677083313</c:v>
                </c:pt>
                <c:pt idx="293">
                  <c:v>0.677199066</c:v>
                </c:pt>
                <c:pt idx="294">
                  <c:v>0.677314818</c:v>
                </c:pt>
                <c:pt idx="295">
                  <c:v>0.67743057</c:v>
                </c:pt>
                <c:pt idx="296">
                  <c:v>0.677546322</c:v>
                </c:pt>
                <c:pt idx="297">
                  <c:v>0.677662015</c:v>
                </c:pt>
                <c:pt idx="298">
                  <c:v>0.677777767</c:v>
                </c:pt>
                <c:pt idx="299">
                  <c:v>0.677893519</c:v>
                </c:pt>
                <c:pt idx="300">
                  <c:v>0.678009272</c:v>
                </c:pt>
                <c:pt idx="301">
                  <c:v>0.678125024</c:v>
                </c:pt>
                <c:pt idx="302">
                  <c:v>0.678240716</c:v>
                </c:pt>
                <c:pt idx="303">
                  <c:v>0.678356469</c:v>
                </c:pt>
                <c:pt idx="304">
                  <c:v>0.678472221</c:v>
                </c:pt>
                <c:pt idx="305">
                  <c:v>0.678587973</c:v>
                </c:pt>
                <c:pt idx="306">
                  <c:v>0.678703725</c:v>
                </c:pt>
                <c:pt idx="307">
                  <c:v>0.678819418</c:v>
                </c:pt>
                <c:pt idx="308">
                  <c:v>0.67893517</c:v>
                </c:pt>
                <c:pt idx="309">
                  <c:v>0.679050922</c:v>
                </c:pt>
                <c:pt idx="310">
                  <c:v>0.679166675</c:v>
                </c:pt>
                <c:pt idx="311">
                  <c:v>0.679282427</c:v>
                </c:pt>
                <c:pt idx="312">
                  <c:v>0.679398119</c:v>
                </c:pt>
                <c:pt idx="313">
                  <c:v>0.679513872</c:v>
                </c:pt>
                <c:pt idx="314">
                  <c:v>0.679629624</c:v>
                </c:pt>
                <c:pt idx="315">
                  <c:v>0.679745376</c:v>
                </c:pt>
                <c:pt idx="316">
                  <c:v>0.679861128</c:v>
                </c:pt>
                <c:pt idx="317">
                  <c:v>0.679976881</c:v>
                </c:pt>
                <c:pt idx="318">
                  <c:v>0.680092573</c:v>
                </c:pt>
                <c:pt idx="319">
                  <c:v>0.680208325</c:v>
                </c:pt>
                <c:pt idx="320">
                  <c:v>0.680324078</c:v>
                </c:pt>
                <c:pt idx="321">
                  <c:v>0.68043983</c:v>
                </c:pt>
                <c:pt idx="322">
                  <c:v>0.680555582</c:v>
                </c:pt>
                <c:pt idx="323">
                  <c:v>0.680671275</c:v>
                </c:pt>
                <c:pt idx="324">
                  <c:v>0.680787027</c:v>
                </c:pt>
                <c:pt idx="325">
                  <c:v>0.680902779</c:v>
                </c:pt>
                <c:pt idx="326">
                  <c:v>0.681018531</c:v>
                </c:pt>
                <c:pt idx="327">
                  <c:v>0.681134284</c:v>
                </c:pt>
                <c:pt idx="328">
                  <c:v>0.681249976</c:v>
                </c:pt>
                <c:pt idx="329">
                  <c:v>0.681365728</c:v>
                </c:pt>
                <c:pt idx="330">
                  <c:v>0.681481481</c:v>
                </c:pt>
                <c:pt idx="331">
                  <c:v>0.681597233</c:v>
                </c:pt>
                <c:pt idx="332">
                  <c:v>0.681712985</c:v>
                </c:pt>
                <c:pt idx="333">
                  <c:v>0.681828678</c:v>
                </c:pt>
                <c:pt idx="334">
                  <c:v>0.68194443</c:v>
                </c:pt>
                <c:pt idx="335">
                  <c:v>0.682060182</c:v>
                </c:pt>
                <c:pt idx="336">
                  <c:v>0.682175934</c:v>
                </c:pt>
                <c:pt idx="337">
                  <c:v>0.682291687</c:v>
                </c:pt>
                <c:pt idx="338">
                  <c:v>0.682407379</c:v>
                </c:pt>
                <c:pt idx="339">
                  <c:v>0.682523131</c:v>
                </c:pt>
                <c:pt idx="340">
                  <c:v>0.682638884</c:v>
                </c:pt>
                <c:pt idx="341">
                  <c:v>0.682754636</c:v>
                </c:pt>
                <c:pt idx="342">
                  <c:v>0.682870388</c:v>
                </c:pt>
                <c:pt idx="343">
                  <c:v>0.68298614</c:v>
                </c:pt>
                <c:pt idx="344">
                  <c:v>0.683101833</c:v>
                </c:pt>
                <c:pt idx="345">
                  <c:v>0.683217585</c:v>
                </c:pt>
                <c:pt idx="346">
                  <c:v>0.683333337</c:v>
                </c:pt>
                <c:pt idx="347">
                  <c:v>0.68344909</c:v>
                </c:pt>
                <c:pt idx="348">
                  <c:v>0.683564842</c:v>
                </c:pt>
                <c:pt idx="349">
                  <c:v>0.683680534</c:v>
                </c:pt>
                <c:pt idx="350">
                  <c:v>0.683796287</c:v>
                </c:pt>
                <c:pt idx="351">
                  <c:v>0.683912039</c:v>
                </c:pt>
                <c:pt idx="352">
                  <c:v>0.684027791</c:v>
                </c:pt>
                <c:pt idx="353">
                  <c:v>0.684143543</c:v>
                </c:pt>
                <c:pt idx="354">
                  <c:v>0.684259236</c:v>
                </c:pt>
                <c:pt idx="355">
                  <c:v>0.684374988</c:v>
                </c:pt>
                <c:pt idx="356">
                  <c:v>0.68449074</c:v>
                </c:pt>
                <c:pt idx="357">
                  <c:v>0.684606493</c:v>
                </c:pt>
                <c:pt idx="358">
                  <c:v>0.684722245</c:v>
                </c:pt>
                <c:pt idx="359">
                  <c:v>0.684837937</c:v>
                </c:pt>
                <c:pt idx="360">
                  <c:v>0.68495369</c:v>
                </c:pt>
                <c:pt idx="361">
                  <c:v>0.685069442</c:v>
                </c:pt>
                <c:pt idx="362">
                  <c:v>0.685185194</c:v>
                </c:pt>
                <c:pt idx="363">
                  <c:v>0.685300946</c:v>
                </c:pt>
                <c:pt idx="364">
                  <c:v>0.685416639</c:v>
                </c:pt>
                <c:pt idx="365">
                  <c:v>0.685532391</c:v>
                </c:pt>
                <c:pt idx="366">
                  <c:v>0.685648143</c:v>
                </c:pt>
                <c:pt idx="367">
                  <c:v>0.685763896</c:v>
                </c:pt>
                <c:pt idx="368">
                  <c:v>0.685879648</c:v>
                </c:pt>
                <c:pt idx="369">
                  <c:v>0.6859954</c:v>
                </c:pt>
                <c:pt idx="370">
                  <c:v>0.686111093</c:v>
                </c:pt>
                <c:pt idx="371">
                  <c:v>0.686226845</c:v>
                </c:pt>
                <c:pt idx="372">
                  <c:v>0.686342597</c:v>
                </c:pt>
                <c:pt idx="373">
                  <c:v>0.686458349</c:v>
                </c:pt>
                <c:pt idx="374">
                  <c:v>0.686574101</c:v>
                </c:pt>
                <c:pt idx="375">
                  <c:v>0.686689794</c:v>
                </c:pt>
                <c:pt idx="376">
                  <c:v>0.686805546</c:v>
                </c:pt>
                <c:pt idx="377">
                  <c:v>0.686921299</c:v>
                </c:pt>
                <c:pt idx="378">
                  <c:v>0.687037051</c:v>
                </c:pt>
                <c:pt idx="379">
                  <c:v>0.687152803</c:v>
                </c:pt>
                <c:pt idx="380">
                  <c:v>0.687268496</c:v>
                </c:pt>
                <c:pt idx="381">
                  <c:v>0.687384248</c:v>
                </c:pt>
                <c:pt idx="382">
                  <c:v>0.6875</c:v>
                </c:pt>
                <c:pt idx="383">
                  <c:v>0.687615752</c:v>
                </c:pt>
                <c:pt idx="384">
                  <c:v>0.687731504</c:v>
                </c:pt>
                <c:pt idx="385">
                  <c:v>0.687847197</c:v>
                </c:pt>
                <c:pt idx="386">
                  <c:v>0.687962949</c:v>
                </c:pt>
                <c:pt idx="387">
                  <c:v>0.688078701</c:v>
                </c:pt>
                <c:pt idx="388">
                  <c:v>0.688194454</c:v>
                </c:pt>
                <c:pt idx="389">
                  <c:v>0.688310206</c:v>
                </c:pt>
                <c:pt idx="390">
                  <c:v>0.688425899</c:v>
                </c:pt>
                <c:pt idx="391">
                  <c:v>0.688541651</c:v>
                </c:pt>
                <c:pt idx="392">
                  <c:v>0.688657403</c:v>
                </c:pt>
                <c:pt idx="393">
                  <c:v>0.688773155</c:v>
                </c:pt>
                <c:pt idx="394">
                  <c:v>0.688888907</c:v>
                </c:pt>
                <c:pt idx="395">
                  <c:v>0.6890046</c:v>
                </c:pt>
                <c:pt idx="396">
                  <c:v>0.689120352</c:v>
                </c:pt>
                <c:pt idx="397">
                  <c:v>0.689236104</c:v>
                </c:pt>
                <c:pt idx="398">
                  <c:v>0.689351857</c:v>
                </c:pt>
                <c:pt idx="399">
                  <c:v>0.689467609</c:v>
                </c:pt>
                <c:pt idx="400">
                  <c:v>0.689583361</c:v>
                </c:pt>
                <c:pt idx="401">
                  <c:v>0.689699054</c:v>
                </c:pt>
                <c:pt idx="402">
                  <c:v>0.689814806</c:v>
                </c:pt>
                <c:pt idx="403">
                  <c:v>0.689930558</c:v>
                </c:pt>
                <c:pt idx="404">
                  <c:v>0.69004631</c:v>
                </c:pt>
                <c:pt idx="405">
                  <c:v>0.690162063</c:v>
                </c:pt>
                <c:pt idx="406">
                  <c:v>0.690277755</c:v>
                </c:pt>
                <c:pt idx="407">
                  <c:v>0.690393507</c:v>
                </c:pt>
                <c:pt idx="408">
                  <c:v>0.69050926</c:v>
                </c:pt>
                <c:pt idx="409">
                  <c:v>0.690625012</c:v>
                </c:pt>
                <c:pt idx="410">
                  <c:v>0.690740764</c:v>
                </c:pt>
                <c:pt idx="411">
                  <c:v>0.690856457</c:v>
                </c:pt>
                <c:pt idx="412">
                  <c:v>0.690972209</c:v>
                </c:pt>
                <c:pt idx="413">
                  <c:v>0.691087961</c:v>
                </c:pt>
                <c:pt idx="414">
                  <c:v>0.691203713</c:v>
                </c:pt>
                <c:pt idx="415">
                  <c:v>0.691319466</c:v>
                </c:pt>
                <c:pt idx="416">
                  <c:v>0.691435158</c:v>
                </c:pt>
                <c:pt idx="417">
                  <c:v>0.69155091</c:v>
                </c:pt>
                <c:pt idx="418">
                  <c:v>0.691666663</c:v>
                </c:pt>
                <c:pt idx="419">
                  <c:v>0.691782415</c:v>
                </c:pt>
                <c:pt idx="420">
                  <c:v>0.691898167</c:v>
                </c:pt>
                <c:pt idx="421">
                  <c:v>0.69201386</c:v>
                </c:pt>
                <c:pt idx="422">
                  <c:v>0.692129612</c:v>
                </c:pt>
                <c:pt idx="423">
                  <c:v>0.692245364</c:v>
                </c:pt>
                <c:pt idx="424">
                  <c:v>0.692361116</c:v>
                </c:pt>
                <c:pt idx="425">
                  <c:v>0.692476869</c:v>
                </c:pt>
                <c:pt idx="426">
                  <c:v>0.692592621</c:v>
                </c:pt>
                <c:pt idx="427">
                  <c:v>0.692708313</c:v>
                </c:pt>
                <c:pt idx="428">
                  <c:v>0.692824066</c:v>
                </c:pt>
                <c:pt idx="429">
                  <c:v>0.692939818</c:v>
                </c:pt>
                <c:pt idx="430">
                  <c:v>0.69305557</c:v>
                </c:pt>
                <c:pt idx="431">
                  <c:v>0.693171322</c:v>
                </c:pt>
                <c:pt idx="432">
                  <c:v>0.693287015</c:v>
                </c:pt>
                <c:pt idx="433">
                  <c:v>0.693402767</c:v>
                </c:pt>
                <c:pt idx="434">
                  <c:v>0.693518519</c:v>
                </c:pt>
                <c:pt idx="435">
                  <c:v>0.693634272</c:v>
                </c:pt>
                <c:pt idx="436">
                  <c:v>0.693750024</c:v>
                </c:pt>
                <c:pt idx="437">
                  <c:v>0.693865716</c:v>
                </c:pt>
                <c:pt idx="438">
                  <c:v>0.693981469</c:v>
                </c:pt>
                <c:pt idx="439">
                  <c:v>0.694097221</c:v>
                </c:pt>
                <c:pt idx="440">
                  <c:v>0.694212973</c:v>
                </c:pt>
                <c:pt idx="441">
                  <c:v>0.694328725</c:v>
                </c:pt>
                <c:pt idx="442">
                  <c:v>0.694444418</c:v>
                </c:pt>
                <c:pt idx="443">
                  <c:v>0.69456017</c:v>
                </c:pt>
                <c:pt idx="444">
                  <c:v>0.694675922</c:v>
                </c:pt>
                <c:pt idx="445">
                  <c:v>0.694791675</c:v>
                </c:pt>
                <c:pt idx="446">
                  <c:v>0.694907427</c:v>
                </c:pt>
                <c:pt idx="447">
                  <c:v>0.695023119</c:v>
                </c:pt>
                <c:pt idx="448">
                  <c:v>0.695138872</c:v>
                </c:pt>
                <c:pt idx="449">
                  <c:v>0.695254624</c:v>
                </c:pt>
                <c:pt idx="450">
                  <c:v>0.695370376</c:v>
                </c:pt>
                <c:pt idx="451">
                  <c:v>0.695486128</c:v>
                </c:pt>
                <c:pt idx="452">
                  <c:v>0.695601881</c:v>
                </c:pt>
                <c:pt idx="453">
                  <c:v>0.695717573</c:v>
                </c:pt>
                <c:pt idx="454">
                  <c:v>0.695833325</c:v>
                </c:pt>
                <c:pt idx="455">
                  <c:v>0.695949078</c:v>
                </c:pt>
                <c:pt idx="456">
                  <c:v>0.69606483</c:v>
                </c:pt>
                <c:pt idx="457">
                  <c:v>0.696180582</c:v>
                </c:pt>
                <c:pt idx="458">
                  <c:v>0.696296275</c:v>
                </c:pt>
                <c:pt idx="459">
                  <c:v>0.696412027</c:v>
                </c:pt>
                <c:pt idx="460">
                  <c:v>0.696527779</c:v>
                </c:pt>
                <c:pt idx="461">
                  <c:v>0.696643531</c:v>
                </c:pt>
                <c:pt idx="462">
                  <c:v>0.696759284</c:v>
                </c:pt>
                <c:pt idx="463">
                  <c:v>0.696874976</c:v>
                </c:pt>
                <c:pt idx="464">
                  <c:v>0.696990728</c:v>
                </c:pt>
                <c:pt idx="465">
                  <c:v>0.697106481</c:v>
                </c:pt>
                <c:pt idx="466">
                  <c:v>0.697222233</c:v>
                </c:pt>
                <c:pt idx="467">
                  <c:v>0.697337985</c:v>
                </c:pt>
                <c:pt idx="468">
                  <c:v>0.697453678</c:v>
                </c:pt>
                <c:pt idx="469">
                  <c:v>0.69756943</c:v>
                </c:pt>
                <c:pt idx="470">
                  <c:v>0.697685182</c:v>
                </c:pt>
                <c:pt idx="471">
                  <c:v>0.697800934</c:v>
                </c:pt>
                <c:pt idx="472">
                  <c:v>0.697916687</c:v>
                </c:pt>
                <c:pt idx="473">
                  <c:v>0.698032379</c:v>
                </c:pt>
                <c:pt idx="474">
                  <c:v>0.698148131</c:v>
                </c:pt>
                <c:pt idx="475">
                  <c:v>0.698263884</c:v>
                </c:pt>
                <c:pt idx="476">
                  <c:v>0.698379636</c:v>
                </c:pt>
                <c:pt idx="477">
                  <c:v>0.698495388</c:v>
                </c:pt>
                <c:pt idx="478">
                  <c:v>0.69861114</c:v>
                </c:pt>
                <c:pt idx="479">
                  <c:v>0.698726833</c:v>
                </c:pt>
                <c:pt idx="480">
                  <c:v>0.698842585</c:v>
                </c:pt>
                <c:pt idx="481">
                  <c:v>0.698958337</c:v>
                </c:pt>
                <c:pt idx="482">
                  <c:v>0.69907409</c:v>
                </c:pt>
                <c:pt idx="483">
                  <c:v>0.699189842</c:v>
                </c:pt>
                <c:pt idx="484">
                  <c:v>0.699305534</c:v>
                </c:pt>
                <c:pt idx="485">
                  <c:v>0.699421287</c:v>
                </c:pt>
                <c:pt idx="486">
                  <c:v>0.699537039</c:v>
                </c:pt>
                <c:pt idx="487">
                  <c:v>0.699652791</c:v>
                </c:pt>
                <c:pt idx="488">
                  <c:v>0.699768543</c:v>
                </c:pt>
                <c:pt idx="489">
                  <c:v>0.699884236</c:v>
                </c:pt>
                <c:pt idx="490">
                  <c:v>0.699999988</c:v>
                </c:pt>
                <c:pt idx="491">
                  <c:v>0.70011574</c:v>
                </c:pt>
                <c:pt idx="492">
                  <c:v>0.700231493</c:v>
                </c:pt>
                <c:pt idx="493">
                  <c:v>0.700347245</c:v>
                </c:pt>
                <c:pt idx="494">
                  <c:v>0.700462937</c:v>
                </c:pt>
                <c:pt idx="495">
                  <c:v>0.70057869</c:v>
                </c:pt>
                <c:pt idx="496">
                  <c:v>0.700694442</c:v>
                </c:pt>
                <c:pt idx="497">
                  <c:v>0.700810194</c:v>
                </c:pt>
                <c:pt idx="498">
                  <c:v>0.700925946</c:v>
                </c:pt>
                <c:pt idx="499">
                  <c:v>0.701041639</c:v>
                </c:pt>
                <c:pt idx="500">
                  <c:v>0.701157391</c:v>
                </c:pt>
                <c:pt idx="501">
                  <c:v>0.701273143</c:v>
                </c:pt>
                <c:pt idx="502">
                  <c:v>0.701388896</c:v>
                </c:pt>
                <c:pt idx="503">
                  <c:v>0.701504648</c:v>
                </c:pt>
                <c:pt idx="504">
                  <c:v>0.7016204</c:v>
                </c:pt>
                <c:pt idx="505">
                  <c:v>0.701736093</c:v>
                </c:pt>
                <c:pt idx="506">
                  <c:v>0.701851845</c:v>
                </c:pt>
                <c:pt idx="507">
                  <c:v>0.701967597</c:v>
                </c:pt>
                <c:pt idx="508">
                  <c:v>0.702083349</c:v>
                </c:pt>
                <c:pt idx="509">
                  <c:v>0.702199101</c:v>
                </c:pt>
                <c:pt idx="510">
                  <c:v>0.702314794</c:v>
                </c:pt>
                <c:pt idx="511">
                  <c:v>0.702430546</c:v>
                </c:pt>
                <c:pt idx="512">
                  <c:v>0.702546299</c:v>
                </c:pt>
                <c:pt idx="513">
                  <c:v>0.702662051</c:v>
                </c:pt>
                <c:pt idx="514">
                  <c:v>0.702777803</c:v>
                </c:pt>
                <c:pt idx="515">
                  <c:v>0.702893496</c:v>
                </c:pt>
                <c:pt idx="516">
                  <c:v>0.703009248</c:v>
                </c:pt>
                <c:pt idx="517">
                  <c:v>0.703125</c:v>
                </c:pt>
                <c:pt idx="518">
                  <c:v>0.703240752</c:v>
                </c:pt>
                <c:pt idx="519">
                  <c:v>0.703356504</c:v>
                </c:pt>
                <c:pt idx="520">
                  <c:v>0.703472197</c:v>
                </c:pt>
                <c:pt idx="521">
                  <c:v>0.703587949</c:v>
                </c:pt>
                <c:pt idx="522">
                  <c:v>0.703703701</c:v>
                </c:pt>
                <c:pt idx="523">
                  <c:v>0.703819454</c:v>
                </c:pt>
                <c:pt idx="524">
                  <c:v>0.703935206</c:v>
                </c:pt>
                <c:pt idx="525">
                  <c:v>0.704050899</c:v>
                </c:pt>
                <c:pt idx="526">
                  <c:v>0.704166651</c:v>
                </c:pt>
                <c:pt idx="527">
                  <c:v>0.704282403</c:v>
                </c:pt>
                <c:pt idx="528">
                  <c:v>0.704398155</c:v>
                </c:pt>
                <c:pt idx="529">
                  <c:v>0.704513907</c:v>
                </c:pt>
                <c:pt idx="530">
                  <c:v>0.7046296</c:v>
                </c:pt>
                <c:pt idx="531">
                  <c:v>0.704745352</c:v>
                </c:pt>
                <c:pt idx="532">
                  <c:v>0.704861104</c:v>
                </c:pt>
                <c:pt idx="533">
                  <c:v>0.704976857</c:v>
                </c:pt>
                <c:pt idx="534">
                  <c:v>0.705092609</c:v>
                </c:pt>
                <c:pt idx="535">
                  <c:v>0.705208361</c:v>
                </c:pt>
                <c:pt idx="536">
                  <c:v>0.705324054</c:v>
                </c:pt>
                <c:pt idx="537">
                  <c:v>0.705439806</c:v>
                </c:pt>
                <c:pt idx="538">
                  <c:v>0.705555558</c:v>
                </c:pt>
                <c:pt idx="539">
                  <c:v>0.70567131</c:v>
                </c:pt>
                <c:pt idx="540">
                  <c:v>0.705787063</c:v>
                </c:pt>
                <c:pt idx="541">
                  <c:v>0.705902755</c:v>
                </c:pt>
                <c:pt idx="542">
                  <c:v>0.706018507</c:v>
                </c:pt>
                <c:pt idx="543">
                  <c:v>0.70613426</c:v>
                </c:pt>
                <c:pt idx="544">
                  <c:v>0.706250012</c:v>
                </c:pt>
                <c:pt idx="545">
                  <c:v>0.706365764</c:v>
                </c:pt>
                <c:pt idx="546">
                  <c:v>0.706481457</c:v>
                </c:pt>
                <c:pt idx="547">
                  <c:v>0.706597209</c:v>
                </c:pt>
                <c:pt idx="548">
                  <c:v>0.706712961</c:v>
                </c:pt>
                <c:pt idx="549">
                  <c:v>0.706828713</c:v>
                </c:pt>
                <c:pt idx="550">
                  <c:v>0.706944466</c:v>
                </c:pt>
                <c:pt idx="551">
                  <c:v>0.707060158</c:v>
                </c:pt>
                <c:pt idx="552">
                  <c:v>0.70717591</c:v>
                </c:pt>
                <c:pt idx="553">
                  <c:v>0.707291663</c:v>
                </c:pt>
                <c:pt idx="554">
                  <c:v>0.707407415</c:v>
                </c:pt>
                <c:pt idx="555">
                  <c:v>0.707523167</c:v>
                </c:pt>
                <c:pt idx="556">
                  <c:v>0.70763886</c:v>
                </c:pt>
                <c:pt idx="557">
                  <c:v>0.707754612</c:v>
                </c:pt>
                <c:pt idx="558">
                  <c:v>0.707870364</c:v>
                </c:pt>
                <c:pt idx="559">
                  <c:v>0.707986116</c:v>
                </c:pt>
                <c:pt idx="560">
                  <c:v>0.708101869</c:v>
                </c:pt>
                <c:pt idx="561">
                  <c:v>0.708217621</c:v>
                </c:pt>
                <c:pt idx="562">
                  <c:v>0.708333313</c:v>
                </c:pt>
                <c:pt idx="563">
                  <c:v>0.708449066</c:v>
                </c:pt>
                <c:pt idx="564">
                  <c:v>0.708564818</c:v>
                </c:pt>
                <c:pt idx="565">
                  <c:v>0.70868057</c:v>
                </c:pt>
                <c:pt idx="566">
                  <c:v>0.708796322</c:v>
                </c:pt>
                <c:pt idx="567">
                  <c:v>0.708912015</c:v>
                </c:pt>
                <c:pt idx="568">
                  <c:v>0.709027767</c:v>
                </c:pt>
                <c:pt idx="569">
                  <c:v>0.709143519</c:v>
                </c:pt>
                <c:pt idx="570">
                  <c:v>0.709259272</c:v>
                </c:pt>
                <c:pt idx="571">
                  <c:v>0.709375024</c:v>
                </c:pt>
                <c:pt idx="572">
                  <c:v>0.709490716</c:v>
                </c:pt>
                <c:pt idx="573">
                  <c:v>0.709606469</c:v>
                </c:pt>
                <c:pt idx="574">
                  <c:v>0.709722221</c:v>
                </c:pt>
                <c:pt idx="575">
                  <c:v>0.709837973</c:v>
                </c:pt>
                <c:pt idx="576">
                  <c:v>0.709953725</c:v>
                </c:pt>
                <c:pt idx="577">
                  <c:v>0.710069418</c:v>
                </c:pt>
                <c:pt idx="578">
                  <c:v>0.71018517</c:v>
                </c:pt>
                <c:pt idx="579">
                  <c:v>0.710300922</c:v>
                </c:pt>
                <c:pt idx="580">
                  <c:v>0.710416675</c:v>
                </c:pt>
                <c:pt idx="581">
                  <c:v>0.710532427</c:v>
                </c:pt>
                <c:pt idx="582">
                  <c:v>0.710648119</c:v>
                </c:pt>
                <c:pt idx="583">
                  <c:v>0.710763872</c:v>
                </c:pt>
                <c:pt idx="584">
                  <c:v>0.710879624</c:v>
                </c:pt>
                <c:pt idx="585">
                  <c:v>0.710995376</c:v>
                </c:pt>
                <c:pt idx="586">
                  <c:v>0.711111128</c:v>
                </c:pt>
                <c:pt idx="587">
                  <c:v>0.711226881</c:v>
                </c:pt>
                <c:pt idx="588">
                  <c:v>0.711342573</c:v>
                </c:pt>
                <c:pt idx="589">
                  <c:v>0.711458325</c:v>
                </c:pt>
                <c:pt idx="590">
                  <c:v>0.711574078</c:v>
                </c:pt>
                <c:pt idx="591">
                  <c:v>0.71168983</c:v>
                </c:pt>
                <c:pt idx="592">
                  <c:v>0.711805582</c:v>
                </c:pt>
                <c:pt idx="593">
                  <c:v>0.711921275</c:v>
                </c:pt>
                <c:pt idx="594">
                  <c:v>0.712037027</c:v>
                </c:pt>
                <c:pt idx="595">
                  <c:v>0.712152779</c:v>
                </c:pt>
                <c:pt idx="596">
                  <c:v>0.712268531</c:v>
                </c:pt>
                <c:pt idx="597">
                  <c:v>0.712384284</c:v>
                </c:pt>
                <c:pt idx="598">
                  <c:v>0.712499976</c:v>
                </c:pt>
                <c:pt idx="599">
                  <c:v>0.712615728</c:v>
                </c:pt>
                <c:pt idx="600">
                  <c:v>0.712731481</c:v>
                </c:pt>
                <c:pt idx="601">
                  <c:v>0.712847233</c:v>
                </c:pt>
                <c:pt idx="602">
                  <c:v>0.712962985</c:v>
                </c:pt>
                <c:pt idx="603">
                  <c:v>0.713078678</c:v>
                </c:pt>
                <c:pt idx="604">
                  <c:v>0.71319443</c:v>
                </c:pt>
                <c:pt idx="605">
                  <c:v>0.713310182</c:v>
                </c:pt>
                <c:pt idx="606">
                  <c:v>0.713425934</c:v>
                </c:pt>
                <c:pt idx="607">
                  <c:v>0.713541687</c:v>
                </c:pt>
                <c:pt idx="608">
                  <c:v>0.713657379</c:v>
                </c:pt>
                <c:pt idx="609">
                  <c:v>0.713773131</c:v>
                </c:pt>
                <c:pt idx="610">
                  <c:v>0.713888884</c:v>
                </c:pt>
                <c:pt idx="611">
                  <c:v>0.714004636</c:v>
                </c:pt>
                <c:pt idx="612">
                  <c:v>0.714120388</c:v>
                </c:pt>
                <c:pt idx="613">
                  <c:v>0.71423614</c:v>
                </c:pt>
                <c:pt idx="614">
                  <c:v>0.714351833</c:v>
                </c:pt>
                <c:pt idx="615">
                  <c:v>0.714467585</c:v>
                </c:pt>
                <c:pt idx="616">
                  <c:v>0.714583337</c:v>
                </c:pt>
                <c:pt idx="617">
                  <c:v>0.71469909</c:v>
                </c:pt>
                <c:pt idx="618">
                  <c:v>0.714814842</c:v>
                </c:pt>
                <c:pt idx="619">
                  <c:v>0.714930534</c:v>
                </c:pt>
                <c:pt idx="620">
                  <c:v>0.715046287</c:v>
                </c:pt>
                <c:pt idx="621">
                  <c:v>0.715162039</c:v>
                </c:pt>
                <c:pt idx="622">
                  <c:v>0.715277791</c:v>
                </c:pt>
                <c:pt idx="623">
                  <c:v>0.715393543</c:v>
                </c:pt>
                <c:pt idx="624">
                  <c:v>0.715509236</c:v>
                </c:pt>
                <c:pt idx="625">
                  <c:v>0.715624988</c:v>
                </c:pt>
                <c:pt idx="626">
                  <c:v>0.71574074</c:v>
                </c:pt>
                <c:pt idx="627">
                  <c:v>0.715856493</c:v>
                </c:pt>
                <c:pt idx="628">
                  <c:v>0.715972245</c:v>
                </c:pt>
                <c:pt idx="629">
                  <c:v>0.716087937</c:v>
                </c:pt>
                <c:pt idx="630">
                  <c:v>0.71620369</c:v>
                </c:pt>
                <c:pt idx="631">
                  <c:v>0.716319442</c:v>
                </c:pt>
                <c:pt idx="632">
                  <c:v>0.716435194</c:v>
                </c:pt>
                <c:pt idx="633">
                  <c:v>0.716550946</c:v>
                </c:pt>
                <c:pt idx="634">
                  <c:v>0.716666639</c:v>
                </c:pt>
                <c:pt idx="635">
                  <c:v>0.716782391</c:v>
                </c:pt>
                <c:pt idx="636">
                  <c:v>0.716898143</c:v>
                </c:pt>
                <c:pt idx="637">
                  <c:v>0.717013896</c:v>
                </c:pt>
                <c:pt idx="638">
                  <c:v>0.717129648</c:v>
                </c:pt>
                <c:pt idx="639">
                  <c:v>0.7172454</c:v>
                </c:pt>
                <c:pt idx="640">
                  <c:v>0.717361093</c:v>
                </c:pt>
                <c:pt idx="641">
                  <c:v>0.717476845</c:v>
                </c:pt>
                <c:pt idx="642">
                  <c:v>0.717592597</c:v>
                </c:pt>
                <c:pt idx="643">
                  <c:v>0.717708349</c:v>
                </c:pt>
                <c:pt idx="644">
                  <c:v>0.717824101</c:v>
                </c:pt>
                <c:pt idx="645">
                  <c:v>0.717939794</c:v>
                </c:pt>
                <c:pt idx="646">
                  <c:v>0.718055546</c:v>
                </c:pt>
                <c:pt idx="647">
                  <c:v>0.718171299</c:v>
                </c:pt>
                <c:pt idx="648">
                  <c:v>0.718287051</c:v>
                </c:pt>
                <c:pt idx="649">
                  <c:v>0.718402803</c:v>
                </c:pt>
                <c:pt idx="650">
                  <c:v>0.718518496</c:v>
                </c:pt>
                <c:pt idx="651">
                  <c:v>0.718634248</c:v>
                </c:pt>
                <c:pt idx="652">
                  <c:v>0.71875</c:v>
                </c:pt>
                <c:pt idx="653">
                  <c:v>0.718865752</c:v>
                </c:pt>
                <c:pt idx="654">
                  <c:v>0.718981504</c:v>
                </c:pt>
                <c:pt idx="655">
                  <c:v>0.719097197</c:v>
                </c:pt>
                <c:pt idx="656">
                  <c:v>0.719212949</c:v>
                </c:pt>
                <c:pt idx="657">
                  <c:v>0.719328701</c:v>
                </c:pt>
                <c:pt idx="658">
                  <c:v>0.719444454</c:v>
                </c:pt>
                <c:pt idx="659">
                  <c:v>0.719560206</c:v>
                </c:pt>
                <c:pt idx="660">
                  <c:v>0.719675899</c:v>
                </c:pt>
                <c:pt idx="661">
                  <c:v>0.719791651</c:v>
                </c:pt>
                <c:pt idx="662">
                  <c:v>0.719907403</c:v>
                </c:pt>
                <c:pt idx="663">
                  <c:v>0.720023155</c:v>
                </c:pt>
                <c:pt idx="664">
                  <c:v>0.720138907</c:v>
                </c:pt>
                <c:pt idx="665">
                  <c:v>0.7202546</c:v>
                </c:pt>
                <c:pt idx="666">
                  <c:v>0.720370352</c:v>
                </c:pt>
                <c:pt idx="667">
                  <c:v>0.720486104</c:v>
                </c:pt>
                <c:pt idx="668">
                  <c:v>0.720601857</c:v>
                </c:pt>
                <c:pt idx="669">
                  <c:v>0.720717609</c:v>
                </c:pt>
                <c:pt idx="670">
                  <c:v>0.720833361</c:v>
                </c:pt>
                <c:pt idx="671">
                  <c:v>0.720949054</c:v>
                </c:pt>
                <c:pt idx="672">
                  <c:v>0.721064806</c:v>
                </c:pt>
                <c:pt idx="673">
                  <c:v>0.721180558</c:v>
                </c:pt>
                <c:pt idx="674">
                  <c:v>0.72129631</c:v>
                </c:pt>
                <c:pt idx="675">
                  <c:v>0.721412063</c:v>
                </c:pt>
                <c:pt idx="676">
                  <c:v>0.721527755</c:v>
                </c:pt>
                <c:pt idx="677">
                  <c:v>0.721643507</c:v>
                </c:pt>
                <c:pt idx="678">
                  <c:v>0.72175926</c:v>
                </c:pt>
                <c:pt idx="679">
                  <c:v>0.721875012</c:v>
                </c:pt>
                <c:pt idx="680">
                  <c:v>0.721990764</c:v>
                </c:pt>
                <c:pt idx="681">
                  <c:v>0.722106457</c:v>
                </c:pt>
                <c:pt idx="682">
                  <c:v>0.722222209</c:v>
                </c:pt>
                <c:pt idx="683">
                  <c:v>0.722337961</c:v>
                </c:pt>
                <c:pt idx="684">
                  <c:v>0.722453713</c:v>
                </c:pt>
                <c:pt idx="685">
                  <c:v>0.722569466</c:v>
                </c:pt>
                <c:pt idx="686">
                  <c:v>0.722685158</c:v>
                </c:pt>
                <c:pt idx="687">
                  <c:v>0.72280091</c:v>
                </c:pt>
                <c:pt idx="688">
                  <c:v>0.722916663</c:v>
                </c:pt>
                <c:pt idx="689">
                  <c:v>0.723032415</c:v>
                </c:pt>
                <c:pt idx="690">
                  <c:v>0.723148167</c:v>
                </c:pt>
                <c:pt idx="691">
                  <c:v>0.72326386</c:v>
                </c:pt>
                <c:pt idx="692">
                  <c:v>0.723379612</c:v>
                </c:pt>
                <c:pt idx="693">
                  <c:v>0.723495364</c:v>
                </c:pt>
                <c:pt idx="694">
                  <c:v>0.723611116</c:v>
                </c:pt>
                <c:pt idx="695">
                  <c:v>0.723726869</c:v>
                </c:pt>
                <c:pt idx="696">
                  <c:v>0.723842621</c:v>
                </c:pt>
                <c:pt idx="697">
                  <c:v>0.723958313</c:v>
                </c:pt>
                <c:pt idx="698">
                  <c:v>0.724074066</c:v>
                </c:pt>
                <c:pt idx="699">
                  <c:v>0.724189818</c:v>
                </c:pt>
                <c:pt idx="700">
                  <c:v>0.72430557</c:v>
                </c:pt>
                <c:pt idx="701">
                  <c:v>0.724421322</c:v>
                </c:pt>
                <c:pt idx="702">
                  <c:v>0.724537015</c:v>
                </c:pt>
                <c:pt idx="703">
                  <c:v>0.724652767</c:v>
                </c:pt>
                <c:pt idx="704">
                  <c:v>0.724768519</c:v>
                </c:pt>
                <c:pt idx="705">
                  <c:v>0.724884272</c:v>
                </c:pt>
                <c:pt idx="706">
                  <c:v>0.725000024</c:v>
                </c:pt>
                <c:pt idx="707">
                  <c:v>0.725115716</c:v>
                </c:pt>
                <c:pt idx="708">
                  <c:v>0.725231469</c:v>
                </c:pt>
                <c:pt idx="709">
                  <c:v>0.725347221</c:v>
                </c:pt>
                <c:pt idx="710">
                  <c:v>0.725462973</c:v>
                </c:pt>
                <c:pt idx="711">
                  <c:v>0.725578725</c:v>
                </c:pt>
                <c:pt idx="712">
                  <c:v>0.725694418</c:v>
                </c:pt>
                <c:pt idx="713">
                  <c:v>0.72581017</c:v>
                </c:pt>
                <c:pt idx="714">
                  <c:v>0.725925922</c:v>
                </c:pt>
                <c:pt idx="715">
                  <c:v>0.726041675</c:v>
                </c:pt>
                <c:pt idx="716">
                  <c:v>0.726157427</c:v>
                </c:pt>
                <c:pt idx="717">
                  <c:v>0.726273119</c:v>
                </c:pt>
                <c:pt idx="718">
                  <c:v>0.726388872</c:v>
                </c:pt>
                <c:pt idx="719">
                  <c:v>0.726504624</c:v>
                </c:pt>
                <c:pt idx="720">
                  <c:v>0.726620376</c:v>
                </c:pt>
                <c:pt idx="721">
                  <c:v>0.726736128</c:v>
                </c:pt>
                <c:pt idx="722">
                  <c:v>0.726851881</c:v>
                </c:pt>
                <c:pt idx="723">
                  <c:v>0.726967573</c:v>
                </c:pt>
                <c:pt idx="724">
                  <c:v>0.727083325</c:v>
                </c:pt>
                <c:pt idx="725">
                  <c:v>0.727199078</c:v>
                </c:pt>
                <c:pt idx="726">
                  <c:v>0.72731483</c:v>
                </c:pt>
                <c:pt idx="727">
                  <c:v>0.727430582</c:v>
                </c:pt>
                <c:pt idx="728">
                  <c:v>0.727546275</c:v>
                </c:pt>
                <c:pt idx="729">
                  <c:v>0.727662027</c:v>
                </c:pt>
                <c:pt idx="730">
                  <c:v>0.727777779</c:v>
                </c:pt>
                <c:pt idx="731">
                  <c:v>0.727893531</c:v>
                </c:pt>
                <c:pt idx="732">
                  <c:v>0.728009284</c:v>
                </c:pt>
                <c:pt idx="733">
                  <c:v>0.728124976</c:v>
                </c:pt>
                <c:pt idx="734">
                  <c:v>0.728240728</c:v>
                </c:pt>
                <c:pt idx="735">
                  <c:v>0.728356481</c:v>
                </c:pt>
                <c:pt idx="736">
                  <c:v>0.728472233</c:v>
                </c:pt>
                <c:pt idx="737">
                  <c:v>0.728587985</c:v>
                </c:pt>
                <c:pt idx="738">
                  <c:v>0.728703678</c:v>
                </c:pt>
                <c:pt idx="739">
                  <c:v>0.72881943</c:v>
                </c:pt>
                <c:pt idx="740">
                  <c:v>0.728935182</c:v>
                </c:pt>
                <c:pt idx="741">
                  <c:v>0.729050934</c:v>
                </c:pt>
                <c:pt idx="742">
                  <c:v>0.729166687</c:v>
                </c:pt>
                <c:pt idx="743">
                  <c:v>0.729282379</c:v>
                </c:pt>
                <c:pt idx="744">
                  <c:v>0.729398131</c:v>
                </c:pt>
                <c:pt idx="745">
                  <c:v>0.729513884</c:v>
                </c:pt>
                <c:pt idx="746">
                  <c:v>0.729629636</c:v>
                </c:pt>
                <c:pt idx="747">
                  <c:v>0.729745388</c:v>
                </c:pt>
                <c:pt idx="748">
                  <c:v>0.72986114</c:v>
                </c:pt>
                <c:pt idx="749">
                  <c:v>0.729976833</c:v>
                </c:pt>
                <c:pt idx="750">
                  <c:v>0.730092585</c:v>
                </c:pt>
                <c:pt idx="751">
                  <c:v>0.730208337</c:v>
                </c:pt>
                <c:pt idx="752">
                  <c:v>0.73032409</c:v>
                </c:pt>
                <c:pt idx="753">
                  <c:v>0.730439842</c:v>
                </c:pt>
                <c:pt idx="754">
                  <c:v>0.730555534</c:v>
                </c:pt>
                <c:pt idx="755">
                  <c:v>0.730671287</c:v>
                </c:pt>
                <c:pt idx="756">
                  <c:v>0.730787039</c:v>
                </c:pt>
                <c:pt idx="757">
                  <c:v>0.730902791</c:v>
                </c:pt>
                <c:pt idx="758">
                  <c:v>0.731018543</c:v>
                </c:pt>
                <c:pt idx="759">
                  <c:v>0.731134236</c:v>
                </c:pt>
                <c:pt idx="760">
                  <c:v>0.731249988</c:v>
                </c:pt>
                <c:pt idx="761">
                  <c:v>0.73136574</c:v>
                </c:pt>
                <c:pt idx="762">
                  <c:v>0.731481493</c:v>
                </c:pt>
                <c:pt idx="763">
                  <c:v>0.731597245</c:v>
                </c:pt>
                <c:pt idx="764">
                  <c:v>0.731712937</c:v>
                </c:pt>
                <c:pt idx="765">
                  <c:v>0.73182869</c:v>
                </c:pt>
                <c:pt idx="766">
                  <c:v>0.731944442</c:v>
                </c:pt>
                <c:pt idx="767">
                  <c:v>0.732060194</c:v>
                </c:pt>
                <c:pt idx="768">
                  <c:v>0.732175946</c:v>
                </c:pt>
                <c:pt idx="769">
                  <c:v>0.732291639</c:v>
                </c:pt>
                <c:pt idx="770">
                  <c:v>0.732407391</c:v>
                </c:pt>
                <c:pt idx="771">
                  <c:v>0.732523143</c:v>
                </c:pt>
                <c:pt idx="772">
                  <c:v>0.732638896</c:v>
                </c:pt>
                <c:pt idx="773">
                  <c:v>0.732754648</c:v>
                </c:pt>
                <c:pt idx="774">
                  <c:v>0.7328704</c:v>
                </c:pt>
                <c:pt idx="775">
                  <c:v>0.732986093</c:v>
                </c:pt>
                <c:pt idx="776">
                  <c:v>0.733101845</c:v>
                </c:pt>
                <c:pt idx="777">
                  <c:v>0.733217597</c:v>
                </c:pt>
                <c:pt idx="778">
                  <c:v>0.733333349</c:v>
                </c:pt>
                <c:pt idx="779">
                  <c:v>0.733449101</c:v>
                </c:pt>
                <c:pt idx="780">
                  <c:v>0.733564794</c:v>
                </c:pt>
                <c:pt idx="781">
                  <c:v>0.733680546</c:v>
                </c:pt>
                <c:pt idx="782">
                  <c:v>0.733796299</c:v>
                </c:pt>
                <c:pt idx="783">
                  <c:v>0.733912051</c:v>
                </c:pt>
                <c:pt idx="784">
                  <c:v>0.734027803</c:v>
                </c:pt>
                <c:pt idx="785">
                  <c:v>0.734143496</c:v>
                </c:pt>
                <c:pt idx="786">
                  <c:v>0.734259248</c:v>
                </c:pt>
                <c:pt idx="787">
                  <c:v>0.734375</c:v>
                </c:pt>
                <c:pt idx="788">
                  <c:v>0.734490752</c:v>
                </c:pt>
                <c:pt idx="789">
                  <c:v>0.734606504</c:v>
                </c:pt>
                <c:pt idx="790">
                  <c:v>0.734722197</c:v>
                </c:pt>
                <c:pt idx="791">
                  <c:v>0.734837949</c:v>
                </c:pt>
                <c:pt idx="792">
                  <c:v>0.734953701</c:v>
                </c:pt>
                <c:pt idx="793">
                  <c:v>0.735069454</c:v>
                </c:pt>
                <c:pt idx="794">
                  <c:v>0.735185206</c:v>
                </c:pt>
                <c:pt idx="795">
                  <c:v>0.735300899</c:v>
                </c:pt>
                <c:pt idx="796">
                  <c:v>0.735416651</c:v>
                </c:pt>
                <c:pt idx="797">
                  <c:v>0.735532403</c:v>
                </c:pt>
                <c:pt idx="798">
                  <c:v>0.735648155</c:v>
                </c:pt>
                <c:pt idx="799">
                  <c:v>0.735763907</c:v>
                </c:pt>
                <c:pt idx="800">
                  <c:v>0.7358796</c:v>
                </c:pt>
                <c:pt idx="801">
                  <c:v>0.735995352</c:v>
                </c:pt>
                <c:pt idx="802">
                  <c:v>0.736111104</c:v>
                </c:pt>
                <c:pt idx="803">
                  <c:v>0.736226857</c:v>
                </c:pt>
                <c:pt idx="804">
                  <c:v>0.736342609</c:v>
                </c:pt>
                <c:pt idx="805">
                  <c:v>0.736458361</c:v>
                </c:pt>
                <c:pt idx="806">
                  <c:v>0.736574054</c:v>
                </c:pt>
                <c:pt idx="807">
                  <c:v>0.736689806</c:v>
                </c:pt>
                <c:pt idx="808">
                  <c:v>0.736805558</c:v>
                </c:pt>
                <c:pt idx="809">
                  <c:v>0.73692131</c:v>
                </c:pt>
                <c:pt idx="810">
                  <c:v>0.737037063</c:v>
                </c:pt>
                <c:pt idx="811">
                  <c:v>0.737152755</c:v>
                </c:pt>
                <c:pt idx="812">
                  <c:v>0.737268507</c:v>
                </c:pt>
                <c:pt idx="813">
                  <c:v>0.73738426</c:v>
                </c:pt>
                <c:pt idx="814">
                  <c:v>0.737500012</c:v>
                </c:pt>
                <c:pt idx="815">
                  <c:v>0.737615764</c:v>
                </c:pt>
                <c:pt idx="816">
                  <c:v>0.737731457</c:v>
                </c:pt>
                <c:pt idx="817">
                  <c:v>0.737847209</c:v>
                </c:pt>
                <c:pt idx="818">
                  <c:v>0.737962961</c:v>
                </c:pt>
                <c:pt idx="819">
                  <c:v>0.738078713</c:v>
                </c:pt>
                <c:pt idx="820">
                  <c:v>0.738194466</c:v>
                </c:pt>
                <c:pt idx="821">
                  <c:v>0.738310158</c:v>
                </c:pt>
                <c:pt idx="822">
                  <c:v>0.73842591</c:v>
                </c:pt>
                <c:pt idx="823">
                  <c:v>0.738541663</c:v>
                </c:pt>
                <c:pt idx="824">
                  <c:v>0.738657415</c:v>
                </c:pt>
                <c:pt idx="825">
                  <c:v>0.738773167</c:v>
                </c:pt>
                <c:pt idx="826">
                  <c:v>0.73888886</c:v>
                </c:pt>
                <c:pt idx="827">
                  <c:v>0.739004612</c:v>
                </c:pt>
                <c:pt idx="828">
                  <c:v>0.739120364</c:v>
                </c:pt>
                <c:pt idx="829">
                  <c:v>0.739236116</c:v>
                </c:pt>
                <c:pt idx="830">
                  <c:v>0.739351869</c:v>
                </c:pt>
                <c:pt idx="831">
                  <c:v>0.739467621</c:v>
                </c:pt>
                <c:pt idx="832">
                  <c:v>0.739583313</c:v>
                </c:pt>
                <c:pt idx="833">
                  <c:v>0.739699066</c:v>
                </c:pt>
                <c:pt idx="834">
                  <c:v>0.739814818</c:v>
                </c:pt>
                <c:pt idx="835">
                  <c:v>0.73993057</c:v>
                </c:pt>
                <c:pt idx="836">
                  <c:v>0.740046322</c:v>
                </c:pt>
                <c:pt idx="837">
                  <c:v>0.740162015</c:v>
                </c:pt>
                <c:pt idx="838">
                  <c:v>0.740277767</c:v>
                </c:pt>
                <c:pt idx="839">
                  <c:v>0.740393519</c:v>
                </c:pt>
                <c:pt idx="840">
                  <c:v>0.740509272</c:v>
                </c:pt>
                <c:pt idx="841">
                  <c:v>0.740625024</c:v>
                </c:pt>
                <c:pt idx="842">
                  <c:v>0.740740716</c:v>
                </c:pt>
                <c:pt idx="843">
                  <c:v>0.740856469</c:v>
                </c:pt>
                <c:pt idx="844">
                  <c:v>0.740972221</c:v>
                </c:pt>
                <c:pt idx="845">
                  <c:v>0.741087973</c:v>
                </c:pt>
                <c:pt idx="846">
                  <c:v>0.741203725</c:v>
                </c:pt>
                <c:pt idx="847">
                  <c:v>0.741319418</c:v>
                </c:pt>
                <c:pt idx="848">
                  <c:v>0.74143517</c:v>
                </c:pt>
                <c:pt idx="849">
                  <c:v>0.741550922</c:v>
                </c:pt>
                <c:pt idx="850">
                  <c:v>0.741666675</c:v>
                </c:pt>
                <c:pt idx="851">
                  <c:v>0.741782427</c:v>
                </c:pt>
                <c:pt idx="852">
                  <c:v>0.741898119</c:v>
                </c:pt>
                <c:pt idx="853">
                  <c:v>0.742013872</c:v>
                </c:pt>
                <c:pt idx="854">
                  <c:v>0.742129624</c:v>
                </c:pt>
                <c:pt idx="855">
                  <c:v>0.74222225</c:v>
                </c:pt>
              </c:numCache>
            </c:numRef>
          </c:xVal>
          <c:yVal>
            <c:numRef>
              <c:f>Data!$M$9:$M$864</c:f>
              <c:numCache>
                <c:formatCode>General</c:formatCode>
                <c:ptCount val="856"/>
                <c:pt idx="0">
                  <c:v>39.7721359334486</c:v>
                </c:pt>
                <c:pt idx="1">
                  <c:v>40.4099508343997</c:v>
                </c:pt>
                <c:pt idx="2">
                  <c:v>42.0047024495226</c:v>
                </c:pt>
                <c:pt idx="3">
                  <c:v>42.0047024495226</c:v>
                </c:pt>
                <c:pt idx="4">
                  <c:v>41.2072883584902</c:v>
                </c:pt>
                <c:pt idx="5">
                  <c:v>40.4099508343997</c:v>
                </c:pt>
                <c:pt idx="6">
                  <c:v>41.2072883584902</c:v>
                </c:pt>
                <c:pt idx="7">
                  <c:v>41.2072883584902</c:v>
                </c:pt>
                <c:pt idx="8">
                  <c:v>38.8155054282486</c:v>
                </c:pt>
                <c:pt idx="9">
                  <c:v>38.8155054282486</c:v>
                </c:pt>
                <c:pt idx="10">
                  <c:v>39.612689862553</c:v>
                </c:pt>
                <c:pt idx="11">
                  <c:v>37.2213661134972</c:v>
                </c:pt>
                <c:pt idx="12">
                  <c:v>38.8155054282486</c:v>
                </c:pt>
                <c:pt idx="13">
                  <c:v>39.612689862553</c:v>
                </c:pt>
                <c:pt idx="14">
                  <c:v>39.612689862553</c:v>
                </c:pt>
                <c:pt idx="15">
                  <c:v>44.3974042713703</c:v>
                </c:pt>
                <c:pt idx="16">
                  <c:v>38.8155054282486</c:v>
                </c:pt>
                <c:pt idx="17">
                  <c:v>40.4099508343997</c:v>
                </c:pt>
                <c:pt idx="18">
                  <c:v>39.612689862553</c:v>
                </c:pt>
                <c:pt idx="19">
                  <c:v>42.8021931222067</c:v>
                </c:pt>
                <c:pt idx="20">
                  <c:v>38.8155054282486</c:v>
                </c:pt>
                <c:pt idx="21">
                  <c:v>40.4099508343997</c:v>
                </c:pt>
                <c:pt idx="22">
                  <c:v>38.0183975167927</c:v>
                </c:pt>
                <c:pt idx="23">
                  <c:v>41.2072883584902</c:v>
                </c:pt>
                <c:pt idx="24">
                  <c:v>39.612689862553</c:v>
                </c:pt>
                <c:pt idx="25">
                  <c:v>41.2072883584902</c:v>
                </c:pt>
                <c:pt idx="26">
                  <c:v>39.612689862553</c:v>
                </c:pt>
                <c:pt idx="27">
                  <c:v>39.612689862553</c:v>
                </c:pt>
                <c:pt idx="28">
                  <c:v>40.4099508343997</c:v>
                </c:pt>
                <c:pt idx="29">
                  <c:v>38.8155054282486</c:v>
                </c:pt>
                <c:pt idx="30">
                  <c:v>39.612689862553</c:v>
                </c:pt>
                <c:pt idx="31">
                  <c:v>41.2072883584902</c:v>
                </c:pt>
                <c:pt idx="32">
                  <c:v>38.8155054282486</c:v>
                </c:pt>
                <c:pt idx="33">
                  <c:v>38.0183975167927</c:v>
                </c:pt>
                <c:pt idx="34">
                  <c:v>40.4099508343997</c:v>
                </c:pt>
                <c:pt idx="35">
                  <c:v>41.2072883584902</c:v>
                </c:pt>
                <c:pt idx="36">
                  <c:v>38.8155054282486</c:v>
                </c:pt>
                <c:pt idx="37">
                  <c:v>38.8155054282486</c:v>
                </c:pt>
                <c:pt idx="38">
                  <c:v>40.4099508343997</c:v>
                </c:pt>
                <c:pt idx="39">
                  <c:v>41.2072883584902</c:v>
                </c:pt>
                <c:pt idx="40">
                  <c:v>37.2213661134972</c:v>
                </c:pt>
                <c:pt idx="41">
                  <c:v>38.8155054282486</c:v>
                </c:pt>
                <c:pt idx="42">
                  <c:v>38.0183975167927</c:v>
                </c:pt>
                <c:pt idx="43">
                  <c:v>38.8155054282486</c:v>
                </c:pt>
                <c:pt idx="44">
                  <c:v>38.8155054282486</c:v>
                </c:pt>
                <c:pt idx="45">
                  <c:v>38.0183975167927</c:v>
                </c:pt>
                <c:pt idx="46">
                  <c:v>37.2213661134972</c:v>
                </c:pt>
                <c:pt idx="47">
                  <c:v>38.8155054282486</c:v>
                </c:pt>
                <c:pt idx="48">
                  <c:v>38.8155054282486</c:v>
                </c:pt>
                <c:pt idx="49">
                  <c:v>37.2213661134972</c:v>
                </c:pt>
                <c:pt idx="50">
                  <c:v>33.2373562055732</c:v>
                </c:pt>
                <c:pt idx="51">
                  <c:v>39.612689862553</c:v>
                </c:pt>
                <c:pt idx="52">
                  <c:v>40.4099508343997</c:v>
                </c:pt>
                <c:pt idx="53">
                  <c:v>64.3634430027407</c:v>
                </c:pt>
                <c:pt idx="54">
                  <c:v>96.4092956339762</c:v>
                </c:pt>
                <c:pt idx="55">
                  <c:v>128.579295954379</c:v>
                </c:pt>
                <c:pt idx="56">
                  <c:v>163.301613941771</c:v>
                </c:pt>
                <c:pt idx="57">
                  <c:v>190.047791049931</c:v>
                </c:pt>
                <c:pt idx="58">
                  <c:v>230.737160944496</c:v>
                </c:pt>
                <c:pt idx="59">
                  <c:v>251.974690907354</c:v>
                </c:pt>
                <c:pt idx="60">
                  <c:v>273.266675597811</c:v>
                </c:pt>
                <c:pt idx="61">
                  <c:v>306.953817977625</c:v>
                </c:pt>
                <c:pt idx="62">
                  <c:v>334.167474978213</c:v>
                </c:pt>
                <c:pt idx="63">
                  <c:v>355.671529352942</c:v>
                </c:pt>
                <c:pt idx="64">
                  <c:v>383.045577205482</c:v>
                </c:pt>
                <c:pt idx="65">
                  <c:v>416.347679656984</c:v>
                </c:pt>
                <c:pt idx="66">
                  <c:v>438.065885765245</c:v>
                </c:pt>
                <c:pt idx="67">
                  <c:v>474.949670611729</c:v>
                </c:pt>
                <c:pt idx="68">
                  <c:v>490.927545639092</c:v>
                </c:pt>
                <c:pt idx="69">
                  <c:v>484.196271803217</c:v>
                </c:pt>
                <c:pt idx="70">
                  <c:v>489.244215569371</c:v>
                </c:pt>
                <c:pt idx="71">
                  <c:v>494.295229829991</c:v>
                </c:pt>
                <c:pt idx="72">
                  <c:v>500.191965551324</c:v>
                </c:pt>
                <c:pt idx="73">
                  <c:v>485.037382693874</c:v>
                </c:pt>
                <c:pt idx="74">
                  <c:v>464.035127168728</c:v>
                </c:pt>
                <c:pt idx="75">
                  <c:v>453.972881139016</c:v>
                </c:pt>
                <c:pt idx="76">
                  <c:v>436.393236401239</c:v>
                </c:pt>
                <c:pt idx="77">
                  <c:v>420.519848728634</c:v>
                </c:pt>
                <c:pt idx="78">
                  <c:v>410.510162383965</c:v>
                </c:pt>
                <c:pt idx="79">
                  <c:v>423.859093929305</c:v>
                </c:pt>
                <c:pt idx="80">
                  <c:v>406.343018206024</c:v>
                </c:pt>
                <c:pt idx="81">
                  <c:v>419.685247199025</c:v>
                </c:pt>
                <c:pt idx="82">
                  <c:v>446.434190100345</c:v>
                </c:pt>
                <c:pt idx="83">
                  <c:v>444.759854444866</c:v>
                </c:pt>
                <c:pt idx="84">
                  <c:v>464.874198302154</c:v>
                </c:pt>
                <c:pt idx="85">
                  <c:v>455.649075646578</c:v>
                </c:pt>
                <c:pt idx="86">
                  <c:v>459.002480048291</c:v>
                </c:pt>
                <c:pt idx="87">
                  <c:v>466.552594963183</c:v>
                </c:pt>
                <c:pt idx="88">
                  <c:v>458.164001981826</c:v>
                </c:pt>
                <c:pt idx="89">
                  <c:v>450.621506827501</c:v>
                </c:pt>
                <c:pt idx="90">
                  <c:v>451.459223610085</c:v>
                </c:pt>
                <c:pt idx="91">
                  <c:v>470.750071381968</c:v>
                </c:pt>
                <c:pt idx="92">
                  <c:v>460.679690215879</c:v>
                </c:pt>
                <c:pt idx="93">
                  <c:v>464.035127168728</c:v>
                </c:pt>
                <c:pt idx="94">
                  <c:v>460.679690215879</c:v>
                </c:pt>
                <c:pt idx="95">
                  <c:v>459.002480048291</c:v>
                </c:pt>
                <c:pt idx="96">
                  <c:v>466.552594963183</c:v>
                </c:pt>
                <c:pt idx="97">
                  <c:v>466.552594963183</c:v>
                </c:pt>
                <c:pt idx="98">
                  <c:v>459.002480048291</c:v>
                </c:pt>
                <c:pt idx="99">
                  <c:v>477.470449992388</c:v>
                </c:pt>
                <c:pt idx="100">
                  <c:v>464.874198302154</c:v>
                </c:pt>
                <c:pt idx="101">
                  <c:v>459.841042787275</c:v>
                </c:pt>
                <c:pt idx="102">
                  <c:v>447.271484544468</c:v>
                </c:pt>
                <c:pt idx="103">
                  <c:v>456.48729979806</c:v>
                </c:pt>
                <c:pt idx="104">
                  <c:v>460.679690215879</c:v>
                </c:pt>
                <c:pt idx="105">
                  <c:v>468.231330930731</c:v>
                </c:pt>
                <c:pt idx="106">
                  <c:v>469.070826197329</c:v>
                </c:pt>
                <c:pt idx="107">
                  <c:v>464.874198302154</c:v>
                </c:pt>
                <c:pt idx="108">
                  <c:v>467.391920525067</c:v>
                </c:pt>
                <c:pt idx="109">
                  <c:v>461.51842235121</c:v>
                </c:pt>
                <c:pt idx="110">
                  <c:v>474.109580837829</c:v>
                </c:pt>
                <c:pt idx="111">
                  <c:v>459.002480048291</c:v>
                </c:pt>
                <c:pt idx="112">
                  <c:v>448.946326750608</c:v>
                </c:pt>
                <c:pt idx="113">
                  <c:v>460.679690215879</c:v>
                </c:pt>
                <c:pt idx="114">
                  <c:v>418.85072954391</c:v>
                </c:pt>
                <c:pt idx="115">
                  <c:v>400.51252731451</c:v>
                </c:pt>
                <c:pt idx="116">
                  <c:v>376.401153312905</c:v>
                </c:pt>
                <c:pt idx="117">
                  <c:v>348.22151466327</c:v>
                </c:pt>
                <c:pt idx="118">
                  <c:v>350.70411031248</c:v>
                </c:pt>
                <c:pt idx="119">
                  <c:v>347.394147688511</c:v>
                </c:pt>
                <c:pt idx="120">
                  <c:v>364.786189114139</c:v>
                </c:pt>
                <c:pt idx="121">
                  <c:v>359.813316329058</c:v>
                </c:pt>
                <c:pt idx="122">
                  <c:v>363.957170147734</c:v>
                </c:pt>
                <c:pt idx="123">
                  <c:v>367.27374271611</c:v>
                </c:pt>
                <c:pt idx="124">
                  <c:v>368.932525868419</c:v>
                </c:pt>
                <c:pt idx="125">
                  <c:v>363.128233937575</c:v>
                </c:pt>
                <c:pt idx="126">
                  <c:v>373.080934009767</c:v>
                </c:pt>
                <c:pt idx="127">
                  <c:v>373.910864386648</c:v>
                </c:pt>
                <c:pt idx="128">
                  <c:v>373.080934009767</c:v>
                </c:pt>
                <c:pt idx="129">
                  <c:v>349.04896408123</c:v>
                </c:pt>
                <c:pt idx="130">
                  <c:v>339.951552150854</c:v>
                </c:pt>
                <c:pt idx="131">
                  <c:v>308.600594191884</c:v>
                </c:pt>
                <c:pt idx="132">
                  <c:v>292.96938999756</c:v>
                </c:pt>
                <c:pt idx="133">
                  <c:v>256.883382416092</c:v>
                </c:pt>
                <c:pt idx="134">
                  <c:v>207.92655527771</c:v>
                </c:pt>
                <c:pt idx="135">
                  <c:v>156.830644991756</c:v>
                </c:pt>
                <c:pt idx="136">
                  <c:v>119.720114747088</c:v>
                </c:pt>
                <c:pt idx="137">
                  <c:v>91.5945267751677</c:v>
                </c:pt>
                <c:pt idx="138">
                  <c:v>75.5654295742713</c:v>
                </c:pt>
                <c:pt idx="139">
                  <c:v>72.3633197035869</c:v>
                </c:pt>
                <c:pt idx="140">
                  <c:v>86.7825479816249</c:v>
                </c:pt>
                <c:pt idx="141">
                  <c:v>114.891814833753</c:v>
                </c:pt>
                <c:pt idx="142">
                  <c:v>126.967832568995</c:v>
                </c:pt>
                <c:pt idx="143">
                  <c:v>149.556827312568</c:v>
                </c:pt>
                <c:pt idx="144">
                  <c:v>170.587486576934</c:v>
                </c:pt>
                <c:pt idx="145">
                  <c:v>205.486274113271</c:v>
                </c:pt>
                <c:pt idx="146">
                  <c:v>236.449616416049</c:v>
                </c:pt>
                <c:pt idx="147">
                  <c:v>265.070988577282</c:v>
                </c:pt>
                <c:pt idx="148">
                  <c:v>282.291283770677</c:v>
                </c:pt>
                <c:pt idx="149">
                  <c:v>296.257725517658</c:v>
                </c:pt>
                <c:pt idx="150">
                  <c:v>314.366884089285</c:v>
                </c:pt>
                <c:pt idx="151">
                  <c:v>325.911490193785</c:v>
                </c:pt>
                <c:pt idx="152">
                  <c:v>347.394147688511</c:v>
                </c:pt>
                <c:pt idx="153">
                  <c:v>358.984793652417</c:v>
                </c:pt>
                <c:pt idx="154">
                  <c:v>384.707514221967</c:v>
                </c:pt>
                <c:pt idx="155">
                  <c:v>397.182655339985</c:v>
                </c:pt>
                <c:pt idx="156">
                  <c:v>411.343842220419</c:v>
                </c:pt>
                <c:pt idx="157">
                  <c:v>420.519848728634</c:v>
                </c:pt>
                <c:pt idx="158">
                  <c:v>444.759854444866</c:v>
                </c:pt>
                <c:pt idx="159">
                  <c:v>461.51842235121</c:v>
                </c:pt>
                <c:pt idx="160">
                  <c:v>474.109580837829</c:v>
                </c:pt>
                <c:pt idx="161">
                  <c:v>492.611217013154</c:v>
                </c:pt>
                <c:pt idx="162">
                  <c:v>502.72042040674</c:v>
                </c:pt>
                <c:pt idx="163">
                  <c:v>527.201924606641</c:v>
                </c:pt>
                <c:pt idx="164">
                  <c:v>549.212390610395</c:v>
                </c:pt>
                <c:pt idx="165">
                  <c:v>568.731938624518</c:v>
                </c:pt>
                <c:pt idx="166">
                  <c:v>578.083619154636</c:v>
                </c:pt>
                <c:pt idx="167">
                  <c:v>589.149200339847</c:v>
                </c:pt>
                <c:pt idx="168">
                  <c:v>599.376687388178</c:v>
                </c:pt>
                <c:pt idx="169">
                  <c:v>630.134945990557</c:v>
                </c:pt>
                <c:pt idx="170">
                  <c:v>641.270153633173</c:v>
                </c:pt>
                <c:pt idx="171">
                  <c:v>659.289398821943</c:v>
                </c:pt>
                <c:pt idx="172">
                  <c:v>679.069730636078</c:v>
                </c:pt>
                <c:pt idx="173">
                  <c:v>701.486990013821</c:v>
                </c:pt>
                <c:pt idx="174">
                  <c:v>704.077495423014</c:v>
                </c:pt>
                <c:pt idx="175">
                  <c:v>720.502823097467</c:v>
                </c:pt>
                <c:pt idx="176">
                  <c:v>751.713877619714</c:v>
                </c:pt>
                <c:pt idx="177">
                  <c:v>767.363506346871</c:v>
                </c:pt>
                <c:pt idx="178">
                  <c:v>775.1993946095</c:v>
                </c:pt>
                <c:pt idx="179">
                  <c:v>797.878029273889</c:v>
                </c:pt>
                <c:pt idx="180">
                  <c:v>814.490134298982</c:v>
                </c:pt>
                <c:pt idx="181">
                  <c:v>822.370640431356</c:v>
                </c:pt>
                <c:pt idx="182">
                  <c:v>835.521459365158</c:v>
                </c:pt>
                <c:pt idx="183">
                  <c:v>855.726585551082</c:v>
                </c:pt>
                <c:pt idx="184">
                  <c:v>875.099340139362</c:v>
                </c:pt>
                <c:pt idx="185">
                  <c:v>902.474252477567</c:v>
                </c:pt>
                <c:pt idx="186">
                  <c:v>917.524703666102</c:v>
                </c:pt>
                <c:pt idx="187">
                  <c:v>940.595933355343</c:v>
                </c:pt>
                <c:pt idx="188">
                  <c:v>953.045504572574</c:v>
                </c:pt>
                <c:pt idx="189">
                  <c:v>961.058667798982</c:v>
                </c:pt>
                <c:pt idx="190">
                  <c:v>988.718901455592</c:v>
                </c:pt>
                <c:pt idx="191">
                  <c:v>1006.61323420796</c:v>
                </c:pt>
                <c:pt idx="192">
                  <c:v>1032.62870282017</c:v>
                </c:pt>
                <c:pt idx="193">
                  <c:v>1046.11702911117</c:v>
                </c:pt>
                <c:pt idx="194">
                  <c:v>1069.54882157378</c:v>
                </c:pt>
                <c:pt idx="195">
                  <c:v>1084.00131915242</c:v>
                </c:pt>
                <c:pt idx="196">
                  <c:v>1110.26075588146</c:v>
                </c:pt>
                <c:pt idx="197">
                  <c:v>1130.23724802347</c:v>
                </c:pt>
                <c:pt idx="198">
                  <c:v>1147.52843153575</c:v>
                </c:pt>
                <c:pt idx="199">
                  <c:v>1155.73157605156</c:v>
                </c:pt>
                <c:pt idx="200">
                  <c:v>1179.47517094964</c:v>
                </c:pt>
                <c:pt idx="201">
                  <c:v>1189.54101145796</c:v>
                </c:pt>
                <c:pt idx="202">
                  <c:v>1200.53586211852</c:v>
                </c:pt>
                <c:pt idx="203">
                  <c:v>1217.05548214829</c:v>
                </c:pt>
                <c:pt idx="204">
                  <c:v>1236.37000017211</c:v>
                </c:pt>
                <c:pt idx="205">
                  <c:v>1258.49888513551</c:v>
                </c:pt>
                <c:pt idx="206">
                  <c:v>1267.73668672675</c:v>
                </c:pt>
                <c:pt idx="207">
                  <c:v>1289.02271152854</c:v>
                </c:pt>
                <c:pt idx="208">
                  <c:v>1310.36344035159</c:v>
                </c:pt>
                <c:pt idx="209">
                  <c:v>1321.51954378213</c:v>
                </c:pt>
                <c:pt idx="210">
                  <c:v>1337.3497241082</c:v>
                </c:pt>
                <c:pt idx="211">
                  <c:v>1354.14404952528</c:v>
                </c:pt>
                <c:pt idx="212">
                  <c:v>1366.29444313851</c:v>
                </c:pt>
                <c:pt idx="213">
                  <c:v>1394.40185239785</c:v>
                </c:pt>
                <c:pt idx="214">
                  <c:v>1406.61133793032</c:v>
                </c:pt>
                <c:pt idx="215">
                  <c:v>1425.43028598997</c:v>
                </c:pt>
                <c:pt idx="216">
                  <c:v>1422.60472348782</c:v>
                </c:pt>
                <c:pt idx="217">
                  <c:v>1455.6295946438</c:v>
                </c:pt>
                <c:pt idx="218">
                  <c:v>1485.93913131133</c:v>
                </c:pt>
                <c:pt idx="219">
                  <c:v>1503.03698851987</c:v>
                </c:pt>
                <c:pt idx="220">
                  <c:v>1524.93560714978</c:v>
                </c:pt>
                <c:pt idx="221">
                  <c:v>1540.20356079105</c:v>
                </c:pt>
                <c:pt idx="222">
                  <c:v>1557.41363070368</c:v>
                </c:pt>
                <c:pt idx="223">
                  <c:v>1566.99021532657</c:v>
                </c:pt>
                <c:pt idx="224">
                  <c:v>1585.21620929728</c:v>
                </c:pt>
                <c:pt idx="225">
                  <c:v>1603.48229474761</c:v>
                </c:pt>
                <c:pt idx="226">
                  <c:v>1621.78864844387</c:v>
                </c:pt>
                <c:pt idx="227">
                  <c:v>1643.03602052079</c:v>
                </c:pt>
                <c:pt idx="228">
                  <c:v>1663.36844431749</c:v>
                </c:pt>
                <c:pt idx="229">
                  <c:v>1669.18686408024</c:v>
                </c:pt>
                <c:pt idx="230">
                  <c:v>1663.36844431749</c:v>
                </c:pt>
                <c:pt idx="231">
                  <c:v>1709.05555351039</c:v>
                </c:pt>
                <c:pt idx="232">
                  <c:v>1731.50501021746</c:v>
                </c:pt>
                <c:pt idx="233">
                  <c:v>1739.32776500002</c:v>
                </c:pt>
                <c:pt idx="234">
                  <c:v>1735.41546642846</c:v>
                </c:pt>
                <c:pt idx="235">
                  <c:v>1738.34951754089</c:v>
                </c:pt>
                <c:pt idx="236">
                  <c:v>1772.65693425404</c:v>
                </c:pt>
                <c:pt idx="237">
                  <c:v>1797.24930252914</c:v>
                </c:pt>
                <c:pt idx="238">
                  <c:v>1821.91471812853</c:v>
                </c:pt>
                <c:pt idx="239">
                  <c:v>1834.76974687421</c:v>
                </c:pt>
                <c:pt idx="240">
                  <c:v>1847.6447068558</c:v>
                </c:pt>
                <c:pt idx="241">
                  <c:v>1876.4379096707</c:v>
                </c:pt>
                <c:pt idx="242">
                  <c:v>1891.37021332281</c:v>
                </c:pt>
                <c:pt idx="243">
                  <c:v>1912.32065199255</c:v>
                </c:pt>
                <c:pt idx="244">
                  <c:v>1923.31582249154</c:v>
                </c:pt>
                <c:pt idx="245">
                  <c:v>1942.3418390713</c:v>
                </c:pt>
                <c:pt idx="246">
                  <c:v>1962.41643122213</c:v>
                </c:pt>
                <c:pt idx="247">
                  <c:v>1982.53967081883</c:v>
                </c:pt>
                <c:pt idx="248">
                  <c:v>2009.78363020398</c:v>
                </c:pt>
                <c:pt idx="249">
                  <c:v>2047.26371246743</c:v>
                </c:pt>
                <c:pt idx="250">
                  <c:v>2063.52385668356</c:v>
                </c:pt>
                <c:pt idx="251">
                  <c:v>2073.70263901246</c:v>
                </c:pt>
                <c:pt idx="252">
                  <c:v>2095.11878072021</c:v>
                </c:pt>
                <c:pt idx="253">
                  <c:v>2119.66219496517</c:v>
                </c:pt>
                <c:pt idx="254">
                  <c:v>2144.27836557472</c:v>
                </c:pt>
                <c:pt idx="255">
                  <c:v>2161.75907604275</c:v>
                </c:pt>
                <c:pt idx="256">
                  <c:v>2181.33998712968</c:v>
                </c:pt>
                <c:pt idx="257">
                  <c:v>2210.28048746704</c:v>
                </c:pt>
                <c:pt idx="258">
                  <c:v>2220.64087280119</c:v>
                </c:pt>
                <c:pt idx="259">
                  <c:v>2248.6786513629</c:v>
                </c:pt>
                <c:pt idx="260">
                  <c:v>2266.3807589024</c:v>
                </c:pt>
                <c:pt idx="261">
                  <c:v>2257.00435432953</c:v>
                </c:pt>
                <c:pt idx="262">
                  <c:v>2302.94553353184</c:v>
                </c:pt>
                <c:pt idx="263">
                  <c:v>2313.42225281812</c:v>
                </c:pt>
                <c:pt idx="264">
                  <c:v>2324.96193140116</c:v>
                </c:pt>
                <c:pt idx="265">
                  <c:v>2316.56784784993</c:v>
                </c:pt>
                <c:pt idx="266">
                  <c:v>2310.27784890859</c:v>
                </c:pt>
                <c:pt idx="267">
                  <c:v>2338.62044045702</c:v>
                </c:pt>
                <c:pt idx="268">
                  <c:v>2337.56898794194</c:v>
                </c:pt>
                <c:pt idx="269">
                  <c:v>2361.78614323339</c:v>
                </c:pt>
                <c:pt idx="270">
                  <c:v>2371.2816798496</c:v>
                </c:pt>
                <c:pt idx="271">
                  <c:v>2358.6233757427</c:v>
                </c:pt>
                <c:pt idx="272">
                  <c:v>2364.95011580215</c:v>
                </c:pt>
                <c:pt idx="273">
                  <c:v>2345.98433822399</c:v>
                </c:pt>
                <c:pt idx="274">
                  <c:v>2335.46648223462</c:v>
                </c:pt>
                <c:pt idx="275">
                  <c:v>2318.66557338482</c:v>
                </c:pt>
                <c:pt idx="276">
                  <c:v>2319.71463490676</c:v>
                </c:pt>
                <c:pt idx="277">
                  <c:v>2347.03685690467</c:v>
                </c:pt>
                <c:pt idx="278">
                  <c:v>2332.31372147537</c:v>
                </c:pt>
                <c:pt idx="279">
                  <c:v>2319.71463490676</c:v>
                </c:pt>
                <c:pt idx="280">
                  <c:v>2323.91220680592</c:v>
                </c:pt>
                <c:pt idx="281">
                  <c:v>2335.46648223462</c:v>
                </c:pt>
                <c:pt idx="282">
                  <c:v>2335.46648223462</c:v>
                </c:pt>
                <c:pt idx="283">
                  <c:v>2327.06177877096</c:v>
                </c:pt>
                <c:pt idx="284">
                  <c:v>2316.56784784993</c:v>
                </c:pt>
                <c:pt idx="285">
                  <c:v>2310.27784890859</c:v>
                </c:pt>
                <c:pt idx="286">
                  <c:v>2314.47065210391</c:v>
                </c:pt>
                <c:pt idx="287">
                  <c:v>2307.1346352196</c:v>
                </c:pt>
                <c:pt idx="288">
                  <c:v>2307.1346352196</c:v>
                </c:pt>
                <c:pt idx="289">
                  <c:v>2309.22997881003</c:v>
                </c:pt>
                <c:pt idx="290">
                  <c:v>2311.32585125386</c:v>
                </c:pt>
                <c:pt idx="291">
                  <c:v>2323.91220680592</c:v>
                </c:pt>
                <c:pt idx="292">
                  <c:v>2329.16215727035</c:v>
                </c:pt>
                <c:pt idx="293">
                  <c:v>2321.81315562704</c:v>
                </c:pt>
                <c:pt idx="294">
                  <c:v>2318.66557338482</c:v>
                </c:pt>
                <c:pt idx="295">
                  <c:v>2317.61664437704</c:v>
                </c:pt>
                <c:pt idx="296">
                  <c:v>2323.91220680592</c:v>
                </c:pt>
                <c:pt idx="297">
                  <c:v>2329.16215727035</c:v>
                </c:pt>
                <c:pt idx="298">
                  <c:v>2331.26306716809</c:v>
                </c:pt>
                <c:pt idx="299">
                  <c:v>2329.16215727035</c:v>
                </c:pt>
                <c:pt idx="300">
                  <c:v>2331.26306716809</c:v>
                </c:pt>
                <c:pt idx="301">
                  <c:v>2334.41542897498</c:v>
                </c:pt>
                <c:pt idx="302">
                  <c:v>2337.56898794194</c:v>
                </c:pt>
                <c:pt idx="303">
                  <c:v>2340.7237449786</c:v>
                </c:pt>
                <c:pt idx="304">
                  <c:v>2347.03685690467</c:v>
                </c:pt>
                <c:pt idx="305">
                  <c:v>2358.6233757427</c:v>
                </c:pt>
                <c:pt idx="306">
                  <c:v>2357.56938754897</c:v>
                </c:pt>
                <c:pt idx="307">
                  <c:v>2347.03685690467</c:v>
                </c:pt>
                <c:pt idx="308">
                  <c:v>2343.8797009956</c:v>
                </c:pt>
                <c:pt idx="309">
                  <c:v>2351.24826619325</c:v>
                </c:pt>
                <c:pt idx="310">
                  <c:v>2350.19521361854</c:v>
                </c:pt>
                <c:pt idx="311">
                  <c:v>2338.62044045702</c:v>
                </c:pt>
                <c:pt idx="312">
                  <c:v>2338.62044045702</c:v>
                </c:pt>
                <c:pt idx="313">
                  <c:v>2339.67202612466</c:v>
                </c:pt>
                <c:pt idx="314">
                  <c:v>2343.8797009956</c:v>
                </c:pt>
                <c:pt idx="315">
                  <c:v>2337.56898794194</c:v>
                </c:pt>
                <c:pt idx="316">
                  <c:v>2340.7237449786</c:v>
                </c:pt>
                <c:pt idx="317">
                  <c:v>2340.7237449786</c:v>
                </c:pt>
                <c:pt idx="318">
                  <c:v>2340.7237449786</c:v>
                </c:pt>
                <c:pt idx="319">
                  <c:v>2343.8797009956</c:v>
                </c:pt>
                <c:pt idx="320">
                  <c:v>2342.82758238031</c:v>
                </c:pt>
                <c:pt idx="321">
                  <c:v>2339.67202612466</c:v>
                </c:pt>
                <c:pt idx="322">
                  <c:v>2344.93195293223</c:v>
                </c:pt>
                <c:pt idx="323">
                  <c:v>2341.77559705256</c:v>
                </c:pt>
                <c:pt idx="324">
                  <c:v>2339.67202612466</c:v>
                </c:pt>
                <c:pt idx="325">
                  <c:v>2349.14229456811</c:v>
                </c:pt>
                <c:pt idx="326">
                  <c:v>2353.354772051</c:v>
                </c:pt>
                <c:pt idx="327">
                  <c:v>2343.8797009956</c:v>
                </c:pt>
                <c:pt idx="328">
                  <c:v>2332.31372147537</c:v>
                </c:pt>
                <c:pt idx="329">
                  <c:v>2330.21254577762</c:v>
                </c:pt>
                <c:pt idx="330">
                  <c:v>2328.11190161266</c:v>
                </c:pt>
                <c:pt idx="331">
                  <c:v>2328.11190161266</c:v>
                </c:pt>
                <c:pt idx="332">
                  <c:v>2322.8626148924</c:v>
                </c:pt>
                <c:pt idx="333">
                  <c:v>2324.96193140116</c:v>
                </c:pt>
                <c:pt idx="334">
                  <c:v>2327.06177877096</c:v>
                </c:pt>
                <c:pt idx="335">
                  <c:v>2328.11190161266</c:v>
                </c:pt>
                <c:pt idx="336">
                  <c:v>2327.06177877096</c:v>
                </c:pt>
                <c:pt idx="337">
                  <c:v>2328.11190161266</c:v>
                </c:pt>
                <c:pt idx="338">
                  <c:v>2319.71463490676</c:v>
                </c:pt>
                <c:pt idx="339">
                  <c:v>2316.56784784993</c:v>
                </c:pt>
                <c:pt idx="340">
                  <c:v>2320.76382897633</c:v>
                </c:pt>
                <c:pt idx="341">
                  <c:v>2324.96193140116</c:v>
                </c:pt>
                <c:pt idx="342">
                  <c:v>2329.16215727035</c:v>
                </c:pt>
                <c:pt idx="343">
                  <c:v>2324.96193140116</c:v>
                </c:pt>
                <c:pt idx="344">
                  <c:v>2320.76382897633</c:v>
                </c:pt>
                <c:pt idx="345">
                  <c:v>2321.81315562704</c:v>
                </c:pt>
                <c:pt idx="346">
                  <c:v>2327.06177877096</c:v>
                </c:pt>
                <c:pt idx="347">
                  <c:v>2339.67202612466</c:v>
                </c:pt>
                <c:pt idx="348">
                  <c:v>2332.31372147537</c:v>
                </c:pt>
                <c:pt idx="349">
                  <c:v>2332.31372147537</c:v>
                </c:pt>
                <c:pt idx="350">
                  <c:v>2323.91220680592</c:v>
                </c:pt>
                <c:pt idx="351">
                  <c:v>2336.51766854571</c:v>
                </c:pt>
                <c:pt idx="352">
                  <c:v>2324.96193140116</c:v>
                </c:pt>
                <c:pt idx="353">
                  <c:v>2323.91220680592</c:v>
                </c:pt>
                <c:pt idx="354">
                  <c:v>2320.76382897633</c:v>
                </c:pt>
                <c:pt idx="355">
                  <c:v>2318.66557338482</c:v>
                </c:pt>
                <c:pt idx="356">
                  <c:v>2321.81315562704</c:v>
                </c:pt>
                <c:pt idx="357">
                  <c:v>2320.76382897633</c:v>
                </c:pt>
                <c:pt idx="358">
                  <c:v>2316.56784784993</c:v>
                </c:pt>
                <c:pt idx="359">
                  <c:v>2311.32585125386</c:v>
                </c:pt>
                <c:pt idx="360">
                  <c:v>2313.42225281812</c:v>
                </c:pt>
                <c:pt idx="361">
                  <c:v>2315.51918377003</c:v>
                </c:pt>
                <c:pt idx="362">
                  <c:v>2313.42225281812</c:v>
                </c:pt>
                <c:pt idx="363">
                  <c:v>2305.03982021574</c:v>
                </c:pt>
                <c:pt idx="364">
                  <c:v>2296.66584073663</c:v>
                </c:pt>
                <c:pt idx="365">
                  <c:v>2296.66584073663</c:v>
                </c:pt>
                <c:pt idx="366">
                  <c:v>2301.8985882266</c:v>
                </c:pt>
                <c:pt idx="367">
                  <c:v>2298.7585440584</c:v>
                </c:pt>
                <c:pt idx="368">
                  <c:v>2294.57366467034</c:v>
                </c:pt>
                <c:pt idx="369">
                  <c:v>2285.16539004138</c:v>
                </c:pt>
                <c:pt idx="370">
                  <c:v>2267.42323547453</c:v>
                </c:pt>
                <c:pt idx="371">
                  <c:v>2278.89912366361</c:v>
                </c:pt>
                <c:pt idx="372">
                  <c:v>2294.57366467034</c:v>
                </c:pt>
                <c:pt idx="373">
                  <c:v>2292.4820155939</c:v>
                </c:pt>
                <c:pt idx="374">
                  <c:v>2294.57366467034</c:v>
                </c:pt>
                <c:pt idx="375">
                  <c:v>2298.7585440584</c:v>
                </c:pt>
                <c:pt idx="376">
                  <c:v>2307.1346352196</c:v>
                </c:pt>
                <c:pt idx="377">
                  <c:v>2308.18224092482</c:v>
                </c:pt>
                <c:pt idx="378">
                  <c:v>2309.22997881003</c:v>
                </c:pt>
                <c:pt idx="379">
                  <c:v>2314.47065210391</c:v>
                </c:pt>
                <c:pt idx="380">
                  <c:v>2314.47065210391</c:v>
                </c:pt>
                <c:pt idx="381">
                  <c:v>2318.66557338482</c:v>
                </c:pt>
                <c:pt idx="382">
                  <c:v>2321.81315562704</c:v>
                </c:pt>
                <c:pt idx="383">
                  <c:v>2320.76382897633</c:v>
                </c:pt>
                <c:pt idx="384">
                  <c:v>2318.66557338482</c:v>
                </c:pt>
                <c:pt idx="385">
                  <c:v>2312.37398587924</c:v>
                </c:pt>
                <c:pt idx="386">
                  <c:v>2311.32585125386</c:v>
                </c:pt>
                <c:pt idx="387">
                  <c:v>2319.71463490676</c:v>
                </c:pt>
                <c:pt idx="388">
                  <c:v>2319.71463490676</c:v>
                </c:pt>
                <c:pt idx="389">
                  <c:v>2320.76382897633</c:v>
                </c:pt>
                <c:pt idx="390">
                  <c:v>2323.91220680592</c:v>
                </c:pt>
                <c:pt idx="391">
                  <c:v>2324.96193140116</c:v>
                </c:pt>
                <c:pt idx="392">
                  <c:v>2326.01178871165</c:v>
                </c:pt>
                <c:pt idx="393">
                  <c:v>2329.16215727035</c:v>
                </c:pt>
                <c:pt idx="394">
                  <c:v>2331.26306716809</c:v>
                </c:pt>
                <c:pt idx="395">
                  <c:v>2329.16215727035</c:v>
                </c:pt>
                <c:pt idx="396">
                  <c:v>2329.16215727035</c:v>
                </c:pt>
                <c:pt idx="397">
                  <c:v>2336.51766854571</c:v>
                </c:pt>
                <c:pt idx="398">
                  <c:v>2338.62044045702</c:v>
                </c:pt>
                <c:pt idx="399">
                  <c:v>2330.21254577762</c:v>
                </c:pt>
                <c:pt idx="400">
                  <c:v>2314.47065210391</c:v>
                </c:pt>
                <c:pt idx="401">
                  <c:v>2311.32585125386</c:v>
                </c:pt>
                <c:pt idx="402">
                  <c:v>2312.37398587924</c:v>
                </c:pt>
                <c:pt idx="403">
                  <c:v>2316.56784784993</c:v>
                </c:pt>
                <c:pt idx="404">
                  <c:v>2312.37398587924</c:v>
                </c:pt>
                <c:pt idx="405">
                  <c:v>2314.47065210391</c:v>
                </c:pt>
                <c:pt idx="406">
                  <c:v>2311.32585125386</c:v>
                </c:pt>
                <c:pt idx="407">
                  <c:v>2308.18224092482</c:v>
                </c:pt>
                <c:pt idx="408">
                  <c:v>2311.32585125386</c:v>
                </c:pt>
                <c:pt idx="409">
                  <c:v>2314.47065210391</c:v>
                </c:pt>
                <c:pt idx="410">
                  <c:v>2320.76382897633</c:v>
                </c:pt>
                <c:pt idx="411">
                  <c:v>2319.71463490676</c:v>
                </c:pt>
                <c:pt idx="412">
                  <c:v>2327.06177877096</c:v>
                </c:pt>
                <c:pt idx="413">
                  <c:v>2336.51766854571</c:v>
                </c:pt>
                <c:pt idx="414">
                  <c:v>2347.03685690467</c:v>
                </c:pt>
                <c:pt idx="415">
                  <c:v>2343.8797009956</c:v>
                </c:pt>
                <c:pt idx="416">
                  <c:v>2330.21254577762</c:v>
                </c:pt>
                <c:pt idx="417">
                  <c:v>2322.8626148924</c:v>
                </c:pt>
                <c:pt idx="418">
                  <c:v>2319.71463490676</c:v>
                </c:pt>
                <c:pt idx="419">
                  <c:v>2323.91220680592</c:v>
                </c:pt>
                <c:pt idx="420">
                  <c:v>2327.06177877096</c:v>
                </c:pt>
                <c:pt idx="421">
                  <c:v>2319.71463490676</c:v>
                </c:pt>
                <c:pt idx="422">
                  <c:v>2323.91220680592</c:v>
                </c:pt>
                <c:pt idx="423">
                  <c:v>2334.41542897498</c:v>
                </c:pt>
                <c:pt idx="424">
                  <c:v>2340.7237449786</c:v>
                </c:pt>
                <c:pt idx="425">
                  <c:v>2341.77559705256</c:v>
                </c:pt>
                <c:pt idx="426">
                  <c:v>2343.8797009956</c:v>
                </c:pt>
                <c:pt idx="427">
                  <c:v>2332.31372147537</c:v>
                </c:pt>
                <c:pt idx="428">
                  <c:v>2316.56784784993</c:v>
                </c:pt>
                <c:pt idx="429">
                  <c:v>2309.22997881003</c:v>
                </c:pt>
                <c:pt idx="430">
                  <c:v>2315.51918377003</c:v>
                </c:pt>
                <c:pt idx="431">
                  <c:v>2319.71463490676</c:v>
                </c:pt>
                <c:pt idx="432">
                  <c:v>2324.96193140116</c:v>
                </c:pt>
                <c:pt idx="433">
                  <c:v>2333.36450873312</c:v>
                </c:pt>
                <c:pt idx="434">
                  <c:v>2329.16215727035</c:v>
                </c:pt>
                <c:pt idx="435">
                  <c:v>2324.96193140116</c:v>
                </c:pt>
                <c:pt idx="436">
                  <c:v>2319.71463490676</c:v>
                </c:pt>
                <c:pt idx="437">
                  <c:v>2319.71463490676</c:v>
                </c:pt>
                <c:pt idx="438">
                  <c:v>2328.11190161266</c:v>
                </c:pt>
                <c:pt idx="439">
                  <c:v>2331.26306716809</c:v>
                </c:pt>
                <c:pt idx="440">
                  <c:v>2331.26306716809</c:v>
                </c:pt>
                <c:pt idx="441">
                  <c:v>2333.36450873312</c:v>
                </c:pt>
                <c:pt idx="442">
                  <c:v>2334.41542897498</c:v>
                </c:pt>
                <c:pt idx="443">
                  <c:v>2324.96193140116</c:v>
                </c:pt>
                <c:pt idx="444">
                  <c:v>2322.8626148924</c:v>
                </c:pt>
                <c:pt idx="445">
                  <c:v>2322.8626148924</c:v>
                </c:pt>
                <c:pt idx="446">
                  <c:v>2323.91220680592</c:v>
                </c:pt>
                <c:pt idx="447">
                  <c:v>2321.81315562704</c:v>
                </c:pt>
                <c:pt idx="448">
                  <c:v>2317.61664437704</c:v>
                </c:pt>
                <c:pt idx="449">
                  <c:v>2314.47065210391</c:v>
                </c:pt>
                <c:pt idx="450">
                  <c:v>2321.81315562704</c:v>
                </c:pt>
                <c:pt idx="451">
                  <c:v>2321.81315562704</c:v>
                </c:pt>
                <c:pt idx="452">
                  <c:v>2311.32585125386</c:v>
                </c:pt>
                <c:pt idx="453">
                  <c:v>2301.8985882266</c:v>
                </c:pt>
                <c:pt idx="454">
                  <c:v>2303.99261085045</c:v>
                </c:pt>
                <c:pt idx="455">
                  <c:v>2305.03982021574</c:v>
                </c:pt>
                <c:pt idx="456">
                  <c:v>2309.22997881003</c:v>
                </c:pt>
                <c:pt idx="457">
                  <c:v>2312.37398587924</c:v>
                </c:pt>
                <c:pt idx="458">
                  <c:v>2307.1346352196</c:v>
                </c:pt>
                <c:pt idx="459">
                  <c:v>2305.03982021574</c:v>
                </c:pt>
                <c:pt idx="460">
                  <c:v>2310.27784890859</c:v>
                </c:pt>
                <c:pt idx="461">
                  <c:v>2311.32585125386</c:v>
                </c:pt>
                <c:pt idx="462">
                  <c:v>2316.56784784993</c:v>
                </c:pt>
                <c:pt idx="463">
                  <c:v>2319.71463490676</c:v>
                </c:pt>
                <c:pt idx="464">
                  <c:v>2319.71463490676</c:v>
                </c:pt>
                <c:pt idx="465">
                  <c:v>2311.32585125386</c:v>
                </c:pt>
                <c:pt idx="466">
                  <c:v>2310.27784890859</c:v>
                </c:pt>
                <c:pt idx="467">
                  <c:v>2315.51918377003</c:v>
                </c:pt>
                <c:pt idx="468">
                  <c:v>2323.91220680592</c:v>
                </c:pt>
                <c:pt idx="469">
                  <c:v>2323.91220680592</c:v>
                </c:pt>
                <c:pt idx="470">
                  <c:v>2328.11190161266</c:v>
                </c:pt>
                <c:pt idx="471">
                  <c:v>2332.31372147537</c:v>
                </c:pt>
                <c:pt idx="472">
                  <c:v>2327.06177877096</c:v>
                </c:pt>
                <c:pt idx="473">
                  <c:v>2331.26306716809</c:v>
                </c:pt>
                <c:pt idx="474">
                  <c:v>2337.56898794194</c:v>
                </c:pt>
                <c:pt idx="475">
                  <c:v>2334.41542897498</c:v>
                </c:pt>
                <c:pt idx="476">
                  <c:v>2316.56784784993</c:v>
                </c:pt>
                <c:pt idx="477">
                  <c:v>2314.47065210391</c:v>
                </c:pt>
                <c:pt idx="478">
                  <c:v>2310.27784890859</c:v>
                </c:pt>
                <c:pt idx="479">
                  <c:v>2313.42225281812</c:v>
                </c:pt>
                <c:pt idx="480">
                  <c:v>2316.56784784993</c:v>
                </c:pt>
                <c:pt idx="481">
                  <c:v>2324.96193140116</c:v>
                </c:pt>
                <c:pt idx="482">
                  <c:v>2327.06177877096</c:v>
                </c:pt>
                <c:pt idx="483">
                  <c:v>2318.66557338482</c:v>
                </c:pt>
                <c:pt idx="484">
                  <c:v>2318.66557338482</c:v>
                </c:pt>
                <c:pt idx="485">
                  <c:v>2322.8626148924</c:v>
                </c:pt>
                <c:pt idx="486">
                  <c:v>2317.61664437704</c:v>
                </c:pt>
                <c:pt idx="487">
                  <c:v>2308.18224092482</c:v>
                </c:pt>
                <c:pt idx="488">
                  <c:v>2309.22997881003</c:v>
                </c:pt>
                <c:pt idx="489">
                  <c:v>2306.08716166102</c:v>
                </c:pt>
                <c:pt idx="490">
                  <c:v>2300.85177490146</c:v>
                </c:pt>
                <c:pt idx="491">
                  <c:v>2298.7585440584</c:v>
                </c:pt>
                <c:pt idx="492">
                  <c:v>2296.66584073663</c:v>
                </c:pt>
                <c:pt idx="493">
                  <c:v>2303.99261085045</c:v>
                </c:pt>
                <c:pt idx="494">
                  <c:v>2305.03982021574</c:v>
                </c:pt>
                <c:pt idx="495">
                  <c:v>2301.8985882266</c:v>
                </c:pt>
                <c:pt idx="496">
                  <c:v>2300.85177490146</c:v>
                </c:pt>
                <c:pt idx="497">
                  <c:v>2301.8985882266</c:v>
                </c:pt>
                <c:pt idx="498">
                  <c:v>2303.99261085045</c:v>
                </c:pt>
                <c:pt idx="499">
                  <c:v>2308.18224092482</c:v>
                </c:pt>
                <c:pt idx="500">
                  <c:v>2306.08716166102</c:v>
                </c:pt>
                <c:pt idx="501">
                  <c:v>2305.03982021574</c:v>
                </c:pt>
                <c:pt idx="502">
                  <c:v>2298.7585440584</c:v>
                </c:pt>
                <c:pt idx="503">
                  <c:v>2288.30029734914</c:v>
                </c:pt>
                <c:pt idx="504">
                  <c:v>2296.66584073663</c:v>
                </c:pt>
                <c:pt idx="505">
                  <c:v>2299.80509352315</c:v>
                </c:pt>
                <c:pt idx="506">
                  <c:v>2303.99261085045</c:v>
                </c:pt>
                <c:pt idx="507">
                  <c:v>2302.94553353184</c:v>
                </c:pt>
                <c:pt idx="508">
                  <c:v>2307.1346352196</c:v>
                </c:pt>
                <c:pt idx="509">
                  <c:v>2310.27784890859</c:v>
                </c:pt>
                <c:pt idx="510">
                  <c:v>2311.32585125386</c:v>
                </c:pt>
                <c:pt idx="511">
                  <c:v>2308.18224092482</c:v>
                </c:pt>
                <c:pt idx="512">
                  <c:v>2305.03982021574</c:v>
                </c:pt>
                <c:pt idx="513">
                  <c:v>2301.8985882266</c:v>
                </c:pt>
                <c:pt idx="514">
                  <c:v>2298.7585440584</c:v>
                </c:pt>
                <c:pt idx="515">
                  <c:v>2291.43638859393</c:v>
                </c:pt>
                <c:pt idx="516">
                  <c:v>2284.12068388143</c:v>
                </c:pt>
                <c:pt idx="517">
                  <c:v>2279.94317307305</c:v>
                </c:pt>
                <c:pt idx="518">
                  <c:v>2277.85520550519</c:v>
                </c:pt>
                <c:pt idx="519">
                  <c:v>2268.4658429354</c:v>
                </c:pt>
                <c:pt idx="520">
                  <c:v>2251.79981183315</c:v>
                </c:pt>
                <c:pt idx="521">
                  <c:v>2249.71890784361</c:v>
                </c:pt>
                <c:pt idx="522">
                  <c:v>2262.21216084445</c:v>
                </c:pt>
                <c:pt idx="523">
                  <c:v>2275.76776280947</c:v>
                </c:pt>
                <c:pt idx="524">
                  <c:v>2276.8114185648</c:v>
                </c:pt>
                <c:pt idx="525">
                  <c:v>2272.63758232408</c:v>
                </c:pt>
                <c:pt idx="526">
                  <c:v>2284.12068388143</c:v>
                </c:pt>
                <c:pt idx="527">
                  <c:v>2276.8114185648</c:v>
                </c:pt>
                <c:pt idx="528">
                  <c:v>2249.71890784361</c:v>
                </c:pt>
                <c:pt idx="529">
                  <c:v>2242.43984761945</c:v>
                </c:pt>
                <c:pt idx="530">
                  <c:v>2249.71890784361</c:v>
                </c:pt>
                <c:pt idx="531">
                  <c:v>2260.12864629425</c:v>
                </c:pt>
                <c:pt idx="532">
                  <c:v>2282.03166577706</c:v>
                </c:pt>
                <c:pt idx="533">
                  <c:v>2274.7242382062</c:v>
                </c:pt>
                <c:pt idx="534">
                  <c:v>2277.85520550519</c:v>
                </c:pt>
                <c:pt idx="535">
                  <c:v>2294.57366467034</c:v>
                </c:pt>
                <c:pt idx="536">
                  <c:v>2309.22997881003</c:v>
                </c:pt>
                <c:pt idx="537">
                  <c:v>2345.98433822399</c:v>
                </c:pt>
                <c:pt idx="538">
                  <c:v>2364.95011580215</c:v>
                </c:pt>
                <c:pt idx="539">
                  <c:v>2338.62044045702</c:v>
                </c:pt>
                <c:pt idx="540">
                  <c:v>2293.52777427498</c:v>
                </c:pt>
                <c:pt idx="541">
                  <c:v>2275.76776280947</c:v>
                </c:pt>
                <c:pt idx="542">
                  <c:v>2203.03590108551</c:v>
                </c:pt>
                <c:pt idx="543">
                  <c:v>2190.63129576574</c:v>
                </c:pt>
                <c:pt idx="544">
                  <c:v>2163.81805161075</c:v>
                </c:pt>
                <c:pt idx="545">
                  <c:v>2083.89391356026</c:v>
                </c:pt>
                <c:pt idx="546">
                  <c:v>2031.03534537301</c:v>
                </c:pt>
                <c:pt idx="547">
                  <c:v>1982.53967081883</c:v>
                </c:pt>
                <c:pt idx="548">
                  <c:v>1955.384802369</c:v>
                </c:pt>
                <c:pt idx="549">
                  <c:v>1944.34711585191</c:v>
                </c:pt>
                <c:pt idx="550">
                  <c:v>1906.32941687112</c:v>
                </c:pt>
                <c:pt idx="551">
                  <c:v>1881.41236131588</c:v>
                </c:pt>
                <c:pt idx="552">
                  <c:v>1868.4849800932</c:v>
                </c:pt>
                <c:pt idx="553">
                  <c:v>1828.83418375805</c:v>
                </c:pt>
                <c:pt idx="554">
                  <c:v>1815.98833324589</c:v>
                </c:pt>
                <c:pt idx="555">
                  <c:v>1812.03975844128</c:v>
                </c:pt>
                <c:pt idx="556">
                  <c:v>1802.17652799115</c:v>
                </c:pt>
                <c:pt idx="557">
                  <c:v>1788.38765750915</c:v>
                </c:pt>
                <c:pt idx="558">
                  <c:v>1763.82148046751</c:v>
                </c:pt>
                <c:pt idx="559">
                  <c:v>1766.76558730037</c:v>
                </c:pt>
                <c:pt idx="560">
                  <c:v>1727.59639463266</c:v>
                </c:pt>
                <c:pt idx="561">
                  <c:v>1729.55047245509</c:v>
                </c:pt>
                <c:pt idx="562">
                  <c:v>1720.76074115808</c:v>
                </c:pt>
                <c:pt idx="563">
                  <c:v>1725.64277653375</c:v>
                </c:pt>
                <c:pt idx="564">
                  <c:v>1732.4824516438</c:v>
                </c:pt>
                <c:pt idx="565">
                  <c:v>1712.95544973076</c:v>
                </c:pt>
                <c:pt idx="566">
                  <c:v>1697.36684218535</c:v>
                </c:pt>
                <c:pt idx="567">
                  <c:v>1674.03866342131</c:v>
                </c:pt>
                <c:pt idx="568">
                  <c:v>1650.77583664612</c:v>
                </c:pt>
                <c:pt idx="569">
                  <c:v>1646.90502683276</c:v>
                </c:pt>
                <c:pt idx="570">
                  <c:v>1630.47418515231</c:v>
                </c:pt>
                <c:pt idx="571">
                  <c:v>1609.25888982954</c:v>
                </c:pt>
                <c:pt idx="572">
                  <c:v>1581.37583213896</c:v>
                </c:pt>
                <c:pt idx="573">
                  <c:v>1562.20054248308</c:v>
                </c:pt>
                <c:pt idx="574">
                  <c:v>1550.71658674375</c:v>
                </c:pt>
                <c:pt idx="575">
                  <c:v>1541.15874062232</c:v>
                </c:pt>
                <c:pt idx="576">
                  <c:v>1513.50303613707</c:v>
                </c:pt>
                <c:pt idx="577">
                  <c:v>1492.58411538763</c:v>
                </c:pt>
                <c:pt idx="578">
                  <c:v>1473.61253639278</c:v>
                </c:pt>
                <c:pt idx="579">
                  <c:v>1451.84866943386</c:v>
                </c:pt>
                <c:pt idx="580">
                  <c:v>1424.48832499118</c:v>
                </c:pt>
                <c:pt idx="581">
                  <c:v>1415.0745871792</c:v>
                </c:pt>
                <c:pt idx="582">
                  <c:v>1382.21029239211</c:v>
                </c:pt>
                <c:pt idx="583">
                  <c:v>1360.68435991379</c:v>
                </c:pt>
                <c:pt idx="584">
                  <c:v>1357.88073895936</c:v>
                </c:pt>
                <c:pt idx="585">
                  <c:v>1327.10322099176</c:v>
                </c:pt>
                <c:pt idx="586">
                  <c:v>1321.51954378213</c:v>
                </c:pt>
                <c:pt idx="587">
                  <c:v>1298.29455109567</c:v>
                </c:pt>
                <c:pt idx="588">
                  <c:v>1263.11650134729</c:v>
                </c:pt>
                <c:pt idx="589">
                  <c:v>1229.92683460056</c:v>
                </c:pt>
                <c:pt idx="590">
                  <c:v>1244.6614229729</c:v>
                </c:pt>
                <c:pt idx="591">
                  <c:v>1217.05548214829</c:v>
                </c:pt>
                <c:pt idx="592">
                  <c:v>1170.33498293808</c:v>
                </c:pt>
                <c:pt idx="593">
                  <c:v>1160.29238253511</c:v>
                </c:pt>
                <c:pt idx="594">
                  <c:v>1152.08473356829</c:v>
                </c:pt>
                <c:pt idx="595">
                  <c:v>1126.60158225596</c:v>
                </c:pt>
                <c:pt idx="596">
                  <c:v>1137.51335838659</c:v>
                </c:pt>
                <c:pt idx="597">
                  <c:v>1130.23724802347</c:v>
                </c:pt>
                <c:pt idx="598">
                  <c:v>1108.4470918601</c:v>
                </c:pt>
                <c:pt idx="599">
                  <c:v>1106.63382387417</c:v>
                </c:pt>
                <c:pt idx="600">
                  <c:v>1089.42749726036</c:v>
                </c:pt>
                <c:pt idx="601">
                  <c:v>1072.25674956378</c:v>
                </c:pt>
                <c:pt idx="602">
                  <c:v>1061.43033192608</c:v>
                </c:pt>
                <c:pt idx="603">
                  <c:v>1052.41908713558</c:v>
                </c:pt>
                <c:pt idx="604">
                  <c:v>1060.52876727447</c:v>
                </c:pt>
                <c:pt idx="605">
                  <c:v>1047.91712913274</c:v>
                </c:pt>
                <c:pt idx="606">
                  <c:v>1038.9205286796</c:v>
                </c:pt>
                <c:pt idx="607">
                  <c:v>1035.32461589236</c:v>
                </c:pt>
                <c:pt idx="608">
                  <c:v>1029.03551300112</c:v>
                </c:pt>
                <c:pt idx="609">
                  <c:v>1012.88537180211</c:v>
                </c:pt>
                <c:pt idx="610">
                  <c:v>1006.61323420796</c:v>
                </c:pt>
                <c:pt idx="611">
                  <c:v>990.506600490926</c:v>
                </c:pt>
                <c:pt idx="612">
                  <c:v>966.405075708878</c:v>
                </c:pt>
                <c:pt idx="613">
                  <c:v>956.605955848354</c:v>
                </c:pt>
                <c:pt idx="614">
                  <c:v>947.707688398805</c:v>
                </c:pt>
                <c:pt idx="615">
                  <c:v>934.378140068665</c:v>
                </c:pt>
                <c:pt idx="616">
                  <c:v>907.783062179008</c:v>
                </c:pt>
                <c:pt idx="617">
                  <c:v>900.705403194164</c:v>
                </c:pt>
                <c:pt idx="618">
                  <c:v>910.438740315623</c:v>
                </c:pt>
                <c:pt idx="619">
                  <c:v>878.626520055408</c:v>
                </c:pt>
                <c:pt idx="620">
                  <c:v>860.125517366282</c:v>
                </c:pt>
                <c:pt idx="621">
                  <c:v>825.87548959208</c:v>
                </c:pt>
                <c:pt idx="622">
                  <c:v>810.115304697023</c:v>
                </c:pt>
                <c:pt idx="623">
                  <c:v>788.275662384661</c:v>
                </c:pt>
                <c:pt idx="624">
                  <c:v>778.684386475657</c:v>
                </c:pt>
                <c:pt idx="625">
                  <c:v>753.451269508552</c:v>
                </c:pt>
                <c:pt idx="626">
                  <c:v>718.772310463015</c:v>
                </c:pt>
                <c:pt idx="627">
                  <c:v>698.034239422191</c:v>
                </c:pt>
                <c:pt idx="628">
                  <c:v>659.289398821943</c:v>
                </c:pt>
                <c:pt idx="629">
                  <c:v>607.909226205717</c:v>
                </c:pt>
                <c:pt idx="630">
                  <c:v>598.52391551633</c:v>
                </c:pt>
                <c:pt idx="631">
                  <c:v>568.731938624518</c:v>
                </c:pt>
                <c:pt idx="632">
                  <c:v>527.201924606641</c:v>
                </c:pt>
                <c:pt idx="633">
                  <c:v>428.870480833901</c:v>
                </c:pt>
                <c:pt idx="634">
                  <c:v>358.156353632976</c:v>
                </c:pt>
                <c:pt idx="635">
                  <c:v>341.604885895552</c:v>
                </c:pt>
                <c:pt idx="636">
                  <c:v>338.298547522768</c:v>
                </c:pt>
                <c:pt idx="637">
                  <c:v>375.570974021628</c:v>
                </c:pt>
                <c:pt idx="638">
                  <c:v>397.182655339985</c:v>
                </c:pt>
                <c:pt idx="639">
                  <c:v>411.343842220419</c:v>
                </c:pt>
                <c:pt idx="640">
                  <c:v>422.189303478781</c:v>
                </c:pt>
                <c:pt idx="641">
                  <c:v>448.108863422211</c:v>
                </c:pt>
                <c:pt idx="642">
                  <c:v>468.231330930731</c:v>
                </c:pt>
                <c:pt idx="643">
                  <c:v>471.589821334345</c:v>
                </c:pt>
                <c:pt idx="644">
                  <c:v>490.085837949837</c:v>
                </c:pt>
                <c:pt idx="645">
                  <c:v>510.310407564851</c:v>
                </c:pt>
                <c:pt idx="646">
                  <c:v>530.584355126417</c:v>
                </c:pt>
                <c:pt idx="647">
                  <c:v>564.484653776002</c:v>
                </c:pt>
                <c:pt idx="648">
                  <c:v>578.934294390178</c:v>
                </c:pt>
                <c:pt idx="649">
                  <c:v>604.495158516427</c:v>
                </c:pt>
                <c:pt idx="650">
                  <c:v>649.845870201246</c:v>
                </c:pt>
                <c:pt idx="651">
                  <c:v>690.270795652679</c:v>
                </c:pt>
                <c:pt idx="652">
                  <c:v>714.447605986371</c:v>
                </c:pt>
                <c:pt idx="653">
                  <c:v>744.76794283763</c:v>
                </c:pt>
                <c:pt idx="654">
                  <c:v>776.941707720455</c:v>
                </c:pt>
                <c:pt idx="655">
                  <c:v>801.37255389522</c:v>
                </c:pt>
                <c:pt idx="656">
                  <c:v>836.398921576126</c:v>
                </c:pt>
                <c:pt idx="657">
                  <c:v>856.606185510806</c:v>
                </c:pt>
                <c:pt idx="658">
                  <c:v>879.50854917824</c:v>
                </c:pt>
                <c:pt idx="659">
                  <c:v>914.866758770481</c:v>
                </c:pt>
                <c:pt idx="660">
                  <c:v>927.27778682068</c:v>
                </c:pt>
                <c:pt idx="661">
                  <c:v>957.496307249716</c:v>
                </c:pt>
                <c:pt idx="662">
                  <c:v>969.971260954744</c:v>
                </c:pt>
                <c:pt idx="663">
                  <c:v>988.718901455592</c:v>
                </c:pt>
                <c:pt idx="664">
                  <c:v>1014.67828160644</c:v>
                </c:pt>
                <c:pt idx="665">
                  <c:v>1034.42588094927</c:v>
                </c:pt>
                <c:pt idx="666">
                  <c:v>1054.22055396088</c:v>
                </c:pt>
                <c:pt idx="667">
                  <c:v>1059.62730049561</c:v>
                </c:pt>
                <c:pt idx="668">
                  <c:v>1076.77192615725</c:v>
                </c:pt>
                <c:pt idx="669">
                  <c:v>1074.96556090024</c:v>
                </c:pt>
                <c:pt idx="670">
                  <c:v>1074.0625256029</c:v>
                </c:pt>
                <c:pt idx="671">
                  <c:v>1076.77192615725</c:v>
                </c:pt>
                <c:pt idx="672">
                  <c:v>1059.62730049561</c:v>
                </c:pt>
                <c:pt idx="673">
                  <c:v>1059.62730049561</c:v>
                </c:pt>
                <c:pt idx="674">
                  <c:v>1032.62870282017</c:v>
                </c:pt>
                <c:pt idx="675">
                  <c:v>1049.71761945798</c:v>
                </c:pt>
                <c:pt idx="676">
                  <c:v>1067.74402671072</c:v>
                </c:pt>
                <c:pt idx="677">
                  <c:v>1088.5228879767</c:v>
                </c:pt>
                <c:pt idx="678">
                  <c:v>1090.33220510036</c:v>
                </c:pt>
                <c:pt idx="679">
                  <c:v>1090.33220510036</c:v>
                </c:pt>
                <c:pt idx="680">
                  <c:v>1087.61837722793</c:v>
                </c:pt>
                <c:pt idx="681">
                  <c:v>1070.45136612307</c:v>
                </c:pt>
                <c:pt idx="682">
                  <c:v>1065.03756968526</c:v>
                </c:pt>
                <c:pt idx="683">
                  <c:v>1106.63382387417</c:v>
                </c:pt>
                <c:pt idx="684">
                  <c:v>1103.91466408345</c:v>
                </c:pt>
                <c:pt idx="685">
                  <c:v>1072.25674956378</c:v>
                </c:pt>
                <c:pt idx="686">
                  <c:v>1050.61801103738</c:v>
                </c:pt>
                <c:pt idx="687">
                  <c:v>1045.21712541138</c:v>
                </c:pt>
                <c:pt idx="688">
                  <c:v>1049.71761945798</c:v>
                </c:pt>
                <c:pt idx="689">
                  <c:v>1053.31977169674</c:v>
                </c:pt>
                <c:pt idx="690">
                  <c:v>1054.22055396088</c:v>
                </c:pt>
                <c:pt idx="691">
                  <c:v>1076.77192615725</c:v>
                </c:pt>
                <c:pt idx="692">
                  <c:v>1067.74402671072</c:v>
                </c:pt>
                <c:pt idx="693">
                  <c:v>1083.09730075622</c:v>
                </c:pt>
                <c:pt idx="694">
                  <c:v>1088.5228879767</c:v>
                </c:pt>
                <c:pt idx="695">
                  <c:v>1106.63382387417</c:v>
                </c:pt>
                <c:pt idx="696">
                  <c:v>1109.35387435554</c:v>
                </c:pt>
                <c:pt idx="697">
                  <c:v>1100.29050220685</c:v>
                </c:pt>
                <c:pt idx="698">
                  <c:v>1081.28955916098</c:v>
                </c:pt>
                <c:pt idx="699">
                  <c:v>1065.03756968526</c:v>
                </c:pt>
                <c:pt idx="700">
                  <c:v>1055.12143394918</c:v>
                </c:pt>
                <c:pt idx="701">
                  <c:v>1035.32461589236</c:v>
                </c:pt>
                <c:pt idx="702">
                  <c:v>1032.62870282017</c:v>
                </c:pt>
                <c:pt idx="703">
                  <c:v>1042.51799930241</c:v>
                </c:pt>
                <c:pt idx="704">
                  <c:v>1036.22344811586</c:v>
                </c:pt>
                <c:pt idx="705">
                  <c:v>1047.01703034457</c:v>
                </c:pt>
                <c:pt idx="706">
                  <c:v>1048.81732549682</c:v>
                </c:pt>
                <c:pt idx="707">
                  <c:v>1049.71761945798</c:v>
                </c:pt>
                <c:pt idx="708">
                  <c:v>1061.43033192608</c:v>
                </c:pt>
                <c:pt idx="709">
                  <c:v>1065.9396240196</c:v>
                </c:pt>
                <c:pt idx="710">
                  <c:v>1084.90543597626</c:v>
                </c:pt>
                <c:pt idx="711">
                  <c:v>1086.71396499257</c:v>
                </c:pt>
                <c:pt idx="712">
                  <c:v>1084.90543597626</c:v>
                </c:pt>
                <c:pt idx="713">
                  <c:v>1065.03756968526</c:v>
                </c:pt>
                <c:pt idx="714">
                  <c:v>1059.62730049561</c:v>
                </c:pt>
                <c:pt idx="715">
                  <c:v>1072.25674956378</c:v>
                </c:pt>
                <c:pt idx="716">
                  <c:v>1080.38583591912</c:v>
                </c:pt>
                <c:pt idx="717">
                  <c:v>1097.57341842762</c:v>
                </c:pt>
                <c:pt idx="718">
                  <c:v>1093.04692017324</c:v>
                </c:pt>
                <c:pt idx="719">
                  <c:v>1074.0625256029</c:v>
                </c:pt>
                <c:pt idx="720">
                  <c:v>1078.57868443986</c:v>
                </c:pt>
                <c:pt idx="721">
                  <c:v>1073.15958849787</c:v>
                </c:pt>
                <c:pt idx="722">
                  <c:v>1076.77192615725</c:v>
                </c:pt>
                <c:pt idx="723">
                  <c:v>1081.28955916098</c:v>
                </c:pt>
                <c:pt idx="724">
                  <c:v>1085.80965124916</c:v>
                </c:pt>
                <c:pt idx="725">
                  <c:v>1076.77192615725</c:v>
                </c:pt>
                <c:pt idx="726">
                  <c:v>1070.45136612307</c:v>
                </c:pt>
                <c:pt idx="727">
                  <c:v>1065.9396240196</c:v>
                </c:pt>
                <c:pt idx="728">
                  <c:v>1075.86869441123</c:v>
                </c:pt>
                <c:pt idx="729">
                  <c:v>1073.15958849787</c:v>
                </c:pt>
                <c:pt idx="730">
                  <c:v>1075.86869441123</c:v>
                </c:pt>
                <c:pt idx="731">
                  <c:v>1074.0625256029</c:v>
                </c:pt>
                <c:pt idx="732">
                  <c:v>1063.23375493259</c:v>
                </c:pt>
                <c:pt idx="733">
                  <c:v>1052.41908713558</c:v>
                </c:pt>
                <c:pt idx="734">
                  <c:v>1064.13561333002</c:v>
                </c:pt>
                <c:pt idx="735">
                  <c:v>1069.54882157378</c:v>
                </c:pt>
                <c:pt idx="736">
                  <c:v>1067.74402671072</c:v>
                </c:pt>
                <c:pt idx="737">
                  <c:v>1067.74402671072</c:v>
                </c:pt>
                <c:pt idx="738">
                  <c:v>1070.45136612307</c:v>
                </c:pt>
                <c:pt idx="739">
                  <c:v>1072.25674956378</c:v>
                </c:pt>
                <c:pt idx="740">
                  <c:v>1067.74402671072</c:v>
                </c:pt>
                <c:pt idx="741">
                  <c:v>1056.9234871831</c:v>
                </c:pt>
                <c:pt idx="742">
                  <c:v>1059.62730049561</c:v>
                </c:pt>
                <c:pt idx="743">
                  <c:v>1060.52876727447</c:v>
                </c:pt>
                <c:pt idx="744">
                  <c:v>1059.62730049561</c:v>
                </c:pt>
                <c:pt idx="745">
                  <c:v>1061.43033192608</c:v>
                </c:pt>
                <c:pt idx="746">
                  <c:v>1066.84177635432</c:v>
                </c:pt>
                <c:pt idx="747">
                  <c:v>1084.90543597626</c:v>
                </c:pt>
                <c:pt idx="748">
                  <c:v>1101.19639440027</c:v>
                </c:pt>
                <c:pt idx="749">
                  <c:v>1080.38583591912</c:v>
                </c:pt>
                <c:pt idx="750">
                  <c:v>1070.45136612307</c:v>
                </c:pt>
                <c:pt idx="751">
                  <c:v>1070.45136612307</c:v>
                </c:pt>
                <c:pt idx="752">
                  <c:v>1057.82466047116</c:v>
                </c:pt>
                <c:pt idx="753">
                  <c:v>1068.6463751101</c:v>
                </c:pt>
                <c:pt idx="754">
                  <c:v>1076.77192615725</c:v>
                </c:pt>
                <c:pt idx="755">
                  <c:v>1067.74402671072</c:v>
                </c:pt>
                <c:pt idx="756">
                  <c:v>1055.12143394918</c:v>
                </c:pt>
                <c:pt idx="757">
                  <c:v>1059.62730049561</c:v>
                </c:pt>
                <c:pt idx="758">
                  <c:v>1081.28955916098</c:v>
                </c:pt>
                <c:pt idx="759">
                  <c:v>1093.95202245348</c:v>
                </c:pt>
                <c:pt idx="760">
                  <c:v>1086.71396499257</c:v>
                </c:pt>
                <c:pt idx="761">
                  <c:v>1063.23375493259</c:v>
                </c:pt>
                <c:pt idx="762">
                  <c:v>1075.86869441123</c:v>
                </c:pt>
                <c:pt idx="763">
                  <c:v>1084.90543597626</c:v>
                </c:pt>
                <c:pt idx="764">
                  <c:v>1091.23701151818</c:v>
                </c:pt>
                <c:pt idx="765">
                  <c:v>1072.25674956378</c:v>
                </c:pt>
                <c:pt idx="766">
                  <c:v>1072.25674956378</c:v>
                </c:pt>
                <c:pt idx="767">
                  <c:v>1053.31977169674</c:v>
                </c:pt>
                <c:pt idx="768">
                  <c:v>1057.82466047116</c:v>
                </c:pt>
                <c:pt idx="769">
                  <c:v>1063.23375493259</c:v>
                </c:pt>
                <c:pt idx="770">
                  <c:v>1050.61801103738</c:v>
                </c:pt>
                <c:pt idx="771">
                  <c:v>1036.22344811586</c:v>
                </c:pt>
                <c:pt idx="772">
                  <c:v>1008.40479015757</c:v>
                </c:pt>
                <c:pt idx="773">
                  <c:v>985.144657554115</c:v>
                </c:pt>
                <c:pt idx="774">
                  <c:v>914.866758770481</c:v>
                </c:pt>
                <c:pt idx="775">
                  <c:v>858.365664995727</c:v>
                </c:pt>
                <c:pt idx="776">
                  <c:v>800.498784862468</c:v>
                </c:pt>
                <c:pt idx="777">
                  <c:v>779.555863017816</c:v>
                </c:pt>
                <c:pt idx="778">
                  <c:v>774.328375122673</c:v>
                </c:pt>
                <c:pt idx="779">
                  <c:v>750.845317970784</c:v>
                </c:pt>
                <c:pt idx="780">
                  <c:v>694.582923874125</c:v>
                </c:pt>
                <c:pt idx="781">
                  <c:v>645.556904870273</c:v>
                </c:pt>
                <c:pt idx="782">
                  <c:v>666.164171386686</c:v>
                </c:pt>
                <c:pt idx="783">
                  <c:v>669.603693185455</c:v>
                </c:pt>
                <c:pt idx="784">
                  <c:v>636.985614205158</c:v>
                </c:pt>
                <c:pt idx="785">
                  <c:v>609.616786564189</c:v>
                </c:pt>
                <c:pt idx="786">
                  <c:v>586.594295583983</c:v>
                </c:pt>
                <c:pt idx="787">
                  <c:v>553.451869225188</c:v>
                </c:pt>
                <c:pt idx="788">
                  <c:v>545.822365406599</c:v>
                </c:pt>
                <c:pt idx="789">
                  <c:v>520.441194037489</c:v>
                </c:pt>
                <c:pt idx="790">
                  <c:v>514.530066672276</c:v>
                </c:pt>
                <c:pt idx="791">
                  <c:v>504.406484791981</c:v>
                </c:pt>
                <c:pt idx="792">
                  <c:v>470.750071381968</c:v>
                </c:pt>
                <c:pt idx="793">
                  <c:v>428.870480833901</c:v>
                </c:pt>
                <c:pt idx="794">
                  <c:v>412.177605763029</c:v>
                </c:pt>
                <c:pt idx="795">
                  <c:v>396.350395941036</c:v>
                </c:pt>
                <c:pt idx="796">
                  <c:v>439.738872115758</c:v>
                </c:pt>
                <c:pt idx="797">
                  <c:v>446.434190100345</c:v>
                </c:pt>
                <c:pt idx="798">
                  <c:v>469.910406342019</c:v>
                </c:pt>
                <c:pt idx="799">
                  <c:v>498.506756593423</c:v>
                </c:pt>
                <c:pt idx="800">
                  <c:v>538.199864988864</c:v>
                </c:pt>
                <c:pt idx="801">
                  <c:v>571.281352672543</c:v>
                </c:pt>
                <c:pt idx="802">
                  <c:v>607.055577682</c:v>
                </c:pt>
                <c:pt idx="803">
                  <c:v>625.856146598718</c:v>
                </c:pt>
                <c:pt idx="804">
                  <c:v>666.164171386686</c:v>
                </c:pt>
                <c:pt idx="805">
                  <c:v>712.71835464538</c:v>
                </c:pt>
                <c:pt idx="806">
                  <c:v>710.989463336317</c:v>
                </c:pt>
                <c:pt idx="807">
                  <c:v>729.16079989289</c:v>
                </c:pt>
                <c:pt idx="808">
                  <c:v>739.562301911961</c:v>
                </c:pt>
                <c:pt idx="809">
                  <c:v>736.960704694055</c:v>
                </c:pt>
                <c:pt idx="810">
                  <c:v>743.900109363604</c:v>
                </c:pt>
                <c:pt idx="811">
                  <c:v>748.240183977903</c:v>
                </c:pt>
                <c:pt idx="812">
                  <c:v>724.830683108291</c:v>
                </c:pt>
                <c:pt idx="813">
                  <c:v>708.396801104736</c:v>
                </c:pt>
                <c:pt idx="814">
                  <c:v>730.027094269825</c:v>
                </c:pt>
                <c:pt idx="815">
                  <c:v>740.429682142964</c:v>
                </c:pt>
                <c:pt idx="816">
                  <c:v>723.099268422855</c:v>
                </c:pt>
                <c:pt idx="817">
                  <c:v>708.396801104736</c:v>
                </c:pt>
                <c:pt idx="818">
                  <c:v>690.270795652679</c:v>
                </c:pt>
                <c:pt idx="819">
                  <c:v>682.514603222377</c:v>
                </c:pt>
                <c:pt idx="820">
                  <c:v>668.743679164635</c:v>
                </c:pt>
                <c:pt idx="821">
                  <c:v>642.127326862804</c:v>
                </c:pt>
                <c:pt idx="822">
                  <c:v>625.856146598718</c:v>
                </c:pt>
                <c:pt idx="823">
                  <c:v>604.495158516427</c:v>
                </c:pt>
                <c:pt idx="824">
                  <c:v>571.281352672543</c:v>
                </c:pt>
                <c:pt idx="825">
                  <c:v>511.998013909788</c:v>
                </c:pt>
                <c:pt idx="826">
                  <c:v>460.679690215879</c:v>
                </c:pt>
                <c:pt idx="827">
                  <c:v>423.024156733057</c:v>
                </c:pt>
                <c:pt idx="828">
                  <c:v>392.190349678451</c:v>
                </c:pt>
                <c:pt idx="829">
                  <c:v>401.345203986488</c:v>
                </c:pt>
                <c:pt idx="830">
                  <c:v>406.343018206024</c:v>
                </c:pt>
                <c:pt idx="831">
                  <c:v>407.176279763681</c:v>
                </c:pt>
                <c:pt idx="832">
                  <c:v>408.843053762311</c:v>
                </c:pt>
                <c:pt idx="833">
                  <c:v>408.843053762311</c:v>
                </c:pt>
                <c:pt idx="834">
                  <c:v>406.343018206024</c:v>
                </c:pt>
                <c:pt idx="835">
                  <c:v>406.343018206024</c:v>
                </c:pt>
                <c:pt idx="836">
                  <c:v>407.176279763681</c:v>
                </c:pt>
                <c:pt idx="837">
                  <c:v>408.843053762311</c:v>
                </c:pt>
                <c:pt idx="838">
                  <c:v>407.176279763681</c:v>
                </c:pt>
                <c:pt idx="839">
                  <c:v>410.510162383965</c:v>
                </c:pt>
                <c:pt idx="840">
                  <c:v>412.177605763029</c:v>
                </c:pt>
                <c:pt idx="841">
                  <c:v>410.510162383965</c:v>
                </c:pt>
                <c:pt idx="842">
                  <c:v>408.009624943515</c:v>
                </c:pt>
                <c:pt idx="843">
                  <c:v>408.009624943515</c:v>
                </c:pt>
                <c:pt idx="844">
                  <c:v>407.176279763681</c:v>
                </c:pt>
                <c:pt idx="845">
                  <c:v>405.509840253769</c:v>
                </c:pt>
                <c:pt idx="846">
                  <c:v>407.176279763681</c:v>
                </c:pt>
                <c:pt idx="847">
                  <c:v>408.009624943515</c:v>
                </c:pt>
                <c:pt idx="848">
                  <c:v>408.843053762311</c:v>
                </c:pt>
                <c:pt idx="849">
                  <c:v>407.176279763681</c:v>
                </c:pt>
                <c:pt idx="850">
                  <c:v>408.009624943515</c:v>
                </c:pt>
                <c:pt idx="851">
                  <c:v>407.176279763681</c:v>
                </c:pt>
                <c:pt idx="852">
                  <c:v>408.009624943515</c:v>
                </c:pt>
                <c:pt idx="853">
                  <c:v>407.176279763681</c:v>
                </c:pt>
                <c:pt idx="854">
                  <c:v>407.176279763681</c:v>
                </c:pt>
                <c:pt idx="855">
                  <c:v>407.926286662055</c:v>
                </c:pt>
              </c:numCache>
            </c:numRef>
          </c:yVal>
          <c:smooth val="0"/>
        </c:ser>
        <c:axId val="89368718"/>
        <c:axId val="86686344"/>
      </c:scatterChart>
      <c:valAx>
        <c:axId val="89368718"/>
        <c:scaling>
          <c:orientation val="minMax"/>
          <c:max val="0.745"/>
          <c:min val="0.6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6344"/>
        <c:crossesAt val="0"/>
        <c:crossBetween val="midCat"/>
      </c:valAx>
      <c:valAx>
        <c:axId val="8668634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8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549-1612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48:$R$279</c:f>
              <c:numCache>
                <c:formatCode>General</c:formatCode>
                <c:ptCount val="132"/>
                <c:pt idx="2">
                  <c:v>0.0003063</c:v>
                </c:pt>
                <c:pt idx="6">
                  <c:v>0.0003043</c:v>
                </c:pt>
                <c:pt idx="9">
                  <c:v>0.0003012</c:v>
                </c:pt>
                <c:pt idx="12">
                  <c:v>0.0002892</c:v>
                </c:pt>
                <c:pt idx="15">
                  <c:v>0.0002908</c:v>
                </c:pt>
                <c:pt idx="18">
                  <c:v>0.000301</c:v>
                </c:pt>
                <c:pt idx="21">
                  <c:v>0.0003049</c:v>
                </c:pt>
                <c:pt idx="25">
                  <c:v>0.0002994</c:v>
                </c:pt>
                <c:pt idx="28">
                  <c:v>0.000295</c:v>
                </c:pt>
                <c:pt idx="31">
                  <c:v>0.0002989</c:v>
                </c:pt>
                <c:pt idx="34">
                  <c:v>0.0003034</c:v>
                </c:pt>
                <c:pt idx="37">
                  <c:v>0.0003127</c:v>
                </c:pt>
                <c:pt idx="40">
                  <c:v>0.000321</c:v>
                </c:pt>
                <c:pt idx="44">
                  <c:v>0.0003263</c:v>
                </c:pt>
                <c:pt idx="47">
                  <c:v>0.0003318</c:v>
                </c:pt>
                <c:pt idx="50">
                  <c:v>0.0003223</c:v>
                </c:pt>
                <c:pt idx="53">
                  <c:v>0.0003126</c:v>
                </c:pt>
                <c:pt idx="56">
                  <c:v>0.0003155</c:v>
                </c:pt>
                <c:pt idx="59">
                  <c:v>0.0003181</c:v>
                </c:pt>
                <c:pt idx="62">
                  <c:v>0.0003231</c:v>
                </c:pt>
                <c:pt idx="65">
                  <c:v>0.000333</c:v>
                </c:pt>
                <c:pt idx="68">
                  <c:v>0.0003329</c:v>
                </c:pt>
                <c:pt idx="72">
                  <c:v>0.0003369</c:v>
                </c:pt>
                <c:pt idx="75">
                  <c:v>0.0003374</c:v>
                </c:pt>
                <c:pt idx="78">
                  <c:v>0.0003323</c:v>
                </c:pt>
                <c:pt idx="81">
                  <c:v>0.0003327</c:v>
                </c:pt>
                <c:pt idx="84">
                  <c:v>0.0003251</c:v>
                </c:pt>
                <c:pt idx="87">
                  <c:v>0.0003251</c:v>
                </c:pt>
                <c:pt idx="91">
                  <c:v>0.0003194</c:v>
                </c:pt>
                <c:pt idx="94">
                  <c:v>0.0003106</c:v>
                </c:pt>
                <c:pt idx="97">
                  <c:v>0.0003091</c:v>
                </c:pt>
                <c:pt idx="100">
                  <c:v>0.0003066</c:v>
                </c:pt>
                <c:pt idx="103">
                  <c:v>0.0002984</c:v>
                </c:pt>
                <c:pt idx="106">
                  <c:v>0.0002565</c:v>
                </c:pt>
                <c:pt idx="109">
                  <c:v>0.0002219</c:v>
                </c:pt>
                <c:pt idx="113">
                  <c:v>0.0001524</c:v>
                </c:pt>
                <c:pt idx="116">
                  <c:v>9.512E-005</c:v>
                </c:pt>
                <c:pt idx="119">
                  <c:v>6.254E-005</c:v>
                </c:pt>
                <c:pt idx="122">
                  <c:v>3.896E-005</c:v>
                </c:pt>
                <c:pt idx="125">
                  <c:v>2.548E-005</c:v>
                </c:pt>
                <c:pt idx="128">
                  <c:v>1.763E-005</c:v>
                </c:pt>
                <c:pt idx="131">
                  <c:v>1.483E-005</c:v>
                </c:pt>
              </c:numCache>
            </c:numRef>
          </c:xVal>
          <c:yVal>
            <c:numRef>
              <c:f>Data!$M$148:$M$279</c:f>
              <c:numCache>
                <c:formatCode>General</c:formatCode>
                <c:ptCount val="132"/>
                <c:pt idx="0">
                  <c:v>72.3633197035869</c:v>
                </c:pt>
                <c:pt idx="1">
                  <c:v>86.7825479816249</c:v>
                </c:pt>
                <c:pt idx="2">
                  <c:v>114.891814833753</c:v>
                </c:pt>
                <c:pt idx="3">
                  <c:v>126.967832568995</c:v>
                </c:pt>
                <c:pt idx="4">
                  <c:v>149.556827312568</c:v>
                </c:pt>
                <c:pt idx="5">
                  <c:v>170.587486576934</c:v>
                </c:pt>
                <c:pt idx="6">
                  <c:v>205.486274113271</c:v>
                </c:pt>
                <c:pt idx="7">
                  <c:v>236.449616416049</c:v>
                </c:pt>
                <c:pt idx="8">
                  <c:v>265.070988577282</c:v>
                </c:pt>
                <c:pt idx="9">
                  <c:v>282.291283770677</c:v>
                </c:pt>
                <c:pt idx="10">
                  <c:v>296.257725517658</c:v>
                </c:pt>
                <c:pt idx="11">
                  <c:v>314.366884089285</c:v>
                </c:pt>
                <c:pt idx="12">
                  <c:v>325.911490193785</c:v>
                </c:pt>
                <c:pt idx="13">
                  <c:v>347.394147688511</c:v>
                </c:pt>
                <c:pt idx="14">
                  <c:v>358.984793652417</c:v>
                </c:pt>
                <c:pt idx="15">
                  <c:v>384.707514221967</c:v>
                </c:pt>
                <c:pt idx="16">
                  <c:v>397.182655339985</c:v>
                </c:pt>
                <c:pt idx="17">
                  <c:v>411.343842220419</c:v>
                </c:pt>
                <c:pt idx="18">
                  <c:v>420.519848728634</c:v>
                </c:pt>
                <c:pt idx="19">
                  <c:v>444.759854444866</c:v>
                </c:pt>
                <c:pt idx="20">
                  <c:v>461.51842235121</c:v>
                </c:pt>
                <c:pt idx="21">
                  <c:v>474.109580837829</c:v>
                </c:pt>
                <c:pt idx="22">
                  <c:v>492.611217013154</c:v>
                </c:pt>
                <c:pt idx="23">
                  <c:v>502.72042040674</c:v>
                </c:pt>
                <c:pt idx="24">
                  <c:v>527.201924606641</c:v>
                </c:pt>
                <c:pt idx="25">
                  <c:v>549.212390610395</c:v>
                </c:pt>
                <c:pt idx="26">
                  <c:v>568.731938624518</c:v>
                </c:pt>
                <c:pt idx="27">
                  <c:v>578.083619154636</c:v>
                </c:pt>
                <c:pt idx="28">
                  <c:v>589.149200339847</c:v>
                </c:pt>
                <c:pt idx="29">
                  <c:v>599.376687388178</c:v>
                </c:pt>
                <c:pt idx="30">
                  <c:v>630.134945990557</c:v>
                </c:pt>
                <c:pt idx="31">
                  <c:v>641.270153633173</c:v>
                </c:pt>
                <c:pt idx="32">
                  <c:v>659.289398821943</c:v>
                </c:pt>
                <c:pt idx="33">
                  <c:v>679.069730636078</c:v>
                </c:pt>
                <c:pt idx="34">
                  <c:v>701.486990013821</c:v>
                </c:pt>
                <c:pt idx="35">
                  <c:v>704.077495423014</c:v>
                </c:pt>
                <c:pt idx="36">
                  <c:v>720.502823097467</c:v>
                </c:pt>
                <c:pt idx="37">
                  <c:v>751.713877619714</c:v>
                </c:pt>
                <c:pt idx="38">
                  <c:v>767.363506346871</c:v>
                </c:pt>
                <c:pt idx="39">
                  <c:v>775.1993946095</c:v>
                </c:pt>
                <c:pt idx="40">
                  <c:v>797.878029273889</c:v>
                </c:pt>
                <c:pt idx="41">
                  <c:v>814.490134298982</c:v>
                </c:pt>
                <c:pt idx="42">
                  <c:v>822.370640431356</c:v>
                </c:pt>
                <c:pt idx="43">
                  <c:v>835.521459365158</c:v>
                </c:pt>
                <c:pt idx="44">
                  <c:v>855.726585551082</c:v>
                </c:pt>
                <c:pt idx="45">
                  <c:v>875.099340139362</c:v>
                </c:pt>
                <c:pt idx="46">
                  <c:v>902.474252477567</c:v>
                </c:pt>
                <c:pt idx="47">
                  <c:v>917.524703666102</c:v>
                </c:pt>
                <c:pt idx="48">
                  <c:v>940.595933355343</c:v>
                </c:pt>
                <c:pt idx="49">
                  <c:v>953.045504572574</c:v>
                </c:pt>
                <c:pt idx="50">
                  <c:v>961.058667798982</c:v>
                </c:pt>
                <c:pt idx="51">
                  <c:v>988.718901455592</c:v>
                </c:pt>
                <c:pt idx="52">
                  <c:v>1006.61323420796</c:v>
                </c:pt>
                <c:pt idx="53">
                  <c:v>1032.62870282017</c:v>
                </c:pt>
                <c:pt idx="54">
                  <c:v>1046.11702911117</c:v>
                </c:pt>
                <c:pt idx="55">
                  <c:v>1069.54882157378</c:v>
                </c:pt>
                <c:pt idx="56">
                  <c:v>1084.00131915242</c:v>
                </c:pt>
                <c:pt idx="57">
                  <c:v>1110.26075588146</c:v>
                </c:pt>
                <c:pt idx="58">
                  <c:v>1130.23724802347</c:v>
                </c:pt>
                <c:pt idx="59">
                  <c:v>1147.52843153575</c:v>
                </c:pt>
                <c:pt idx="60">
                  <c:v>1155.73157605156</c:v>
                </c:pt>
                <c:pt idx="61">
                  <c:v>1179.47517094964</c:v>
                </c:pt>
                <c:pt idx="62">
                  <c:v>1189.54101145796</c:v>
                </c:pt>
                <c:pt idx="63">
                  <c:v>1200.53586211852</c:v>
                </c:pt>
                <c:pt idx="64">
                  <c:v>1217.05548214829</c:v>
                </c:pt>
                <c:pt idx="65">
                  <c:v>1236.37000017211</c:v>
                </c:pt>
                <c:pt idx="66">
                  <c:v>1258.49888513551</c:v>
                </c:pt>
                <c:pt idx="67">
                  <c:v>1267.73668672675</c:v>
                </c:pt>
                <c:pt idx="68">
                  <c:v>1289.02271152854</c:v>
                </c:pt>
                <c:pt idx="69">
                  <c:v>1310.36344035159</c:v>
                </c:pt>
                <c:pt idx="70">
                  <c:v>1321.51954378213</c:v>
                </c:pt>
                <c:pt idx="71">
                  <c:v>1337.3497241082</c:v>
                </c:pt>
                <c:pt idx="72">
                  <c:v>1354.14404952528</c:v>
                </c:pt>
                <c:pt idx="73">
                  <c:v>1366.29444313851</c:v>
                </c:pt>
                <c:pt idx="74">
                  <c:v>1394.40185239785</c:v>
                </c:pt>
                <c:pt idx="75">
                  <c:v>1406.61133793032</c:v>
                </c:pt>
                <c:pt idx="76">
                  <c:v>1425.43028598997</c:v>
                </c:pt>
                <c:pt idx="77">
                  <c:v>1422.60472348782</c:v>
                </c:pt>
                <c:pt idx="78">
                  <c:v>1455.6295946438</c:v>
                </c:pt>
                <c:pt idx="79">
                  <c:v>1485.93913131133</c:v>
                </c:pt>
                <c:pt idx="80">
                  <c:v>1503.03698851987</c:v>
                </c:pt>
                <c:pt idx="81">
                  <c:v>1524.93560714978</c:v>
                </c:pt>
                <c:pt idx="82">
                  <c:v>1540.20356079105</c:v>
                </c:pt>
                <c:pt idx="83">
                  <c:v>1557.41363070368</c:v>
                </c:pt>
                <c:pt idx="84">
                  <c:v>1566.99021532657</c:v>
                </c:pt>
                <c:pt idx="85">
                  <c:v>1585.21620929728</c:v>
                </c:pt>
                <c:pt idx="86">
                  <c:v>1603.48229474761</c:v>
                </c:pt>
                <c:pt idx="87">
                  <c:v>1621.78864844387</c:v>
                </c:pt>
                <c:pt idx="88">
                  <c:v>1643.03602052079</c:v>
                </c:pt>
                <c:pt idx="89">
                  <c:v>1663.36844431749</c:v>
                </c:pt>
                <c:pt idx="90">
                  <c:v>1669.18686408024</c:v>
                </c:pt>
                <c:pt idx="91">
                  <c:v>1663.36844431749</c:v>
                </c:pt>
                <c:pt idx="92">
                  <c:v>1709.05555351039</c:v>
                </c:pt>
                <c:pt idx="93">
                  <c:v>1731.50501021746</c:v>
                </c:pt>
                <c:pt idx="94">
                  <c:v>1739.32776500002</c:v>
                </c:pt>
                <c:pt idx="95">
                  <c:v>1735.41546642846</c:v>
                </c:pt>
                <c:pt idx="96">
                  <c:v>1738.34951754089</c:v>
                </c:pt>
                <c:pt idx="97">
                  <c:v>1772.65693425404</c:v>
                </c:pt>
                <c:pt idx="98">
                  <c:v>1797.24930252914</c:v>
                </c:pt>
                <c:pt idx="99">
                  <c:v>1821.91471812853</c:v>
                </c:pt>
                <c:pt idx="100">
                  <c:v>1834.76974687421</c:v>
                </c:pt>
                <c:pt idx="101">
                  <c:v>1847.6447068558</c:v>
                </c:pt>
                <c:pt idx="102">
                  <c:v>1876.4379096707</c:v>
                </c:pt>
                <c:pt idx="103">
                  <c:v>1891.37021332281</c:v>
                </c:pt>
                <c:pt idx="104">
                  <c:v>1912.32065199255</c:v>
                </c:pt>
                <c:pt idx="105">
                  <c:v>1923.31582249154</c:v>
                </c:pt>
                <c:pt idx="106">
                  <c:v>1942.3418390713</c:v>
                </c:pt>
                <c:pt idx="107">
                  <c:v>1962.41643122213</c:v>
                </c:pt>
                <c:pt idx="108">
                  <c:v>1982.53967081883</c:v>
                </c:pt>
                <c:pt idx="109">
                  <c:v>2009.78363020398</c:v>
                </c:pt>
                <c:pt idx="110">
                  <c:v>2047.26371246743</c:v>
                </c:pt>
                <c:pt idx="111">
                  <c:v>2063.52385668356</c:v>
                </c:pt>
                <c:pt idx="112">
                  <c:v>2073.70263901246</c:v>
                </c:pt>
                <c:pt idx="113">
                  <c:v>2095.11878072021</c:v>
                </c:pt>
                <c:pt idx="114">
                  <c:v>2119.66219496517</c:v>
                </c:pt>
                <c:pt idx="115">
                  <c:v>2144.27836557472</c:v>
                </c:pt>
                <c:pt idx="116">
                  <c:v>2161.75907604275</c:v>
                </c:pt>
                <c:pt idx="117">
                  <c:v>2181.33998712968</c:v>
                </c:pt>
                <c:pt idx="118">
                  <c:v>2210.28048746704</c:v>
                </c:pt>
                <c:pt idx="119">
                  <c:v>2220.64087280119</c:v>
                </c:pt>
                <c:pt idx="120">
                  <c:v>2248.6786513629</c:v>
                </c:pt>
                <c:pt idx="121">
                  <c:v>2266.3807589024</c:v>
                </c:pt>
                <c:pt idx="122">
                  <c:v>2257.00435432953</c:v>
                </c:pt>
                <c:pt idx="123">
                  <c:v>2302.94553353184</c:v>
                </c:pt>
                <c:pt idx="124">
                  <c:v>2313.42225281812</c:v>
                </c:pt>
                <c:pt idx="125">
                  <c:v>2324.96193140116</c:v>
                </c:pt>
                <c:pt idx="126">
                  <c:v>2316.56784784993</c:v>
                </c:pt>
                <c:pt idx="127">
                  <c:v>2310.27784890859</c:v>
                </c:pt>
                <c:pt idx="128">
                  <c:v>2338.62044045702</c:v>
                </c:pt>
                <c:pt idx="129">
                  <c:v>2337.56898794194</c:v>
                </c:pt>
                <c:pt idx="130">
                  <c:v>2361.78614323339</c:v>
                </c:pt>
                <c:pt idx="131">
                  <c:v>2371.28167984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148:$S$279</c:f>
              <c:numCache>
                <c:formatCode>General</c:formatCode>
                <c:ptCount val="132"/>
                <c:pt idx="2">
                  <c:v>0.000217</c:v>
                </c:pt>
                <c:pt idx="6">
                  <c:v>0.0002177</c:v>
                </c:pt>
                <c:pt idx="9">
                  <c:v>0.000211</c:v>
                </c:pt>
                <c:pt idx="12">
                  <c:v>0.0002063</c:v>
                </c:pt>
                <c:pt idx="15">
                  <c:v>0.0002089</c:v>
                </c:pt>
                <c:pt idx="18">
                  <c:v>0.0002138</c:v>
                </c:pt>
                <c:pt idx="21">
                  <c:v>0.0002193</c:v>
                </c:pt>
                <c:pt idx="25">
                  <c:v>0.0002147</c:v>
                </c:pt>
                <c:pt idx="28">
                  <c:v>0.0002091</c:v>
                </c:pt>
                <c:pt idx="31">
                  <c:v>0.0002137</c:v>
                </c:pt>
                <c:pt idx="34">
                  <c:v>0.0002155</c:v>
                </c:pt>
                <c:pt idx="37">
                  <c:v>0.0002248</c:v>
                </c:pt>
                <c:pt idx="40">
                  <c:v>0.0002264</c:v>
                </c:pt>
                <c:pt idx="44">
                  <c:v>0.0002321</c:v>
                </c:pt>
                <c:pt idx="47">
                  <c:v>0.000239</c:v>
                </c:pt>
                <c:pt idx="50">
                  <c:v>0.0002321</c:v>
                </c:pt>
                <c:pt idx="53">
                  <c:v>0.0002269</c:v>
                </c:pt>
                <c:pt idx="56">
                  <c:v>0.0002285</c:v>
                </c:pt>
                <c:pt idx="59">
                  <c:v>0.0002337</c:v>
                </c:pt>
                <c:pt idx="62">
                  <c:v>0.0002344</c:v>
                </c:pt>
                <c:pt idx="65">
                  <c:v>0.0002427</c:v>
                </c:pt>
                <c:pt idx="68">
                  <c:v>0.0002403</c:v>
                </c:pt>
                <c:pt idx="72">
                  <c:v>0.000245</c:v>
                </c:pt>
                <c:pt idx="75">
                  <c:v>0.0002499</c:v>
                </c:pt>
                <c:pt idx="78">
                  <c:v>0.0002428</c:v>
                </c:pt>
                <c:pt idx="81">
                  <c:v>0.0002448</c:v>
                </c:pt>
                <c:pt idx="84">
                  <c:v>0.0002422</c:v>
                </c:pt>
                <c:pt idx="87">
                  <c:v>0.0002418</c:v>
                </c:pt>
                <c:pt idx="91">
                  <c:v>0.0002365</c:v>
                </c:pt>
                <c:pt idx="94">
                  <c:v>0.0002312</c:v>
                </c:pt>
                <c:pt idx="97">
                  <c:v>0.0002305</c:v>
                </c:pt>
                <c:pt idx="100">
                  <c:v>0.0002266</c:v>
                </c:pt>
                <c:pt idx="103">
                  <c:v>0.0002204</c:v>
                </c:pt>
                <c:pt idx="106">
                  <c:v>0.0001866</c:v>
                </c:pt>
                <c:pt idx="109">
                  <c:v>0.0001621</c:v>
                </c:pt>
                <c:pt idx="113">
                  <c:v>0.0001111</c:v>
                </c:pt>
                <c:pt idx="116">
                  <c:v>6.83E-005</c:v>
                </c:pt>
                <c:pt idx="119">
                  <c:v>4.618E-005</c:v>
                </c:pt>
                <c:pt idx="122">
                  <c:v>2.855E-005</c:v>
                </c:pt>
                <c:pt idx="125">
                  <c:v>1.711E-005</c:v>
                </c:pt>
                <c:pt idx="128">
                  <c:v>1.25E-005</c:v>
                </c:pt>
                <c:pt idx="131">
                  <c:v>1.036E-005</c:v>
                </c:pt>
              </c:numCache>
            </c:numRef>
          </c:xVal>
          <c:yVal>
            <c:numRef>
              <c:f>Data!$M$148:$M$279</c:f>
              <c:numCache>
                <c:formatCode>General</c:formatCode>
                <c:ptCount val="132"/>
                <c:pt idx="0">
                  <c:v>72.3633197035869</c:v>
                </c:pt>
                <c:pt idx="1">
                  <c:v>86.7825479816249</c:v>
                </c:pt>
                <c:pt idx="2">
                  <c:v>114.891814833753</c:v>
                </c:pt>
                <c:pt idx="3">
                  <c:v>126.967832568995</c:v>
                </c:pt>
                <c:pt idx="4">
                  <c:v>149.556827312568</c:v>
                </c:pt>
                <c:pt idx="5">
                  <c:v>170.587486576934</c:v>
                </c:pt>
                <c:pt idx="6">
                  <c:v>205.486274113271</c:v>
                </c:pt>
                <c:pt idx="7">
                  <c:v>236.449616416049</c:v>
                </c:pt>
                <c:pt idx="8">
                  <c:v>265.070988577282</c:v>
                </c:pt>
                <c:pt idx="9">
                  <c:v>282.291283770677</c:v>
                </c:pt>
                <c:pt idx="10">
                  <c:v>296.257725517658</c:v>
                </c:pt>
                <c:pt idx="11">
                  <c:v>314.366884089285</c:v>
                </c:pt>
                <c:pt idx="12">
                  <c:v>325.911490193785</c:v>
                </c:pt>
                <c:pt idx="13">
                  <c:v>347.394147688511</c:v>
                </c:pt>
                <c:pt idx="14">
                  <c:v>358.984793652417</c:v>
                </c:pt>
                <c:pt idx="15">
                  <c:v>384.707514221967</c:v>
                </c:pt>
                <c:pt idx="16">
                  <c:v>397.182655339985</c:v>
                </c:pt>
                <c:pt idx="17">
                  <c:v>411.343842220419</c:v>
                </c:pt>
                <c:pt idx="18">
                  <c:v>420.519848728634</c:v>
                </c:pt>
                <c:pt idx="19">
                  <c:v>444.759854444866</c:v>
                </c:pt>
                <c:pt idx="20">
                  <c:v>461.51842235121</c:v>
                </c:pt>
                <c:pt idx="21">
                  <c:v>474.109580837829</c:v>
                </c:pt>
                <c:pt idx="22">
                  <c:v>492.611217013154</c:v>
                </c:pt>
                <c:pt idx="23">
                  <c:v>502.72042040674</c:v>
                </c:pt>
                <c:pt idx="24">
                  <c:v>527.201924606641</c:v>
                </c:pt>
                <c:pt idx="25">
                  <c:v>549.212390610395</c:v>
                </c:pt>
                <c:pt idx="26">
                  <c:v>568.731938624518</c:v>
                </c:pt>
                <c:pt idx="27">
                  <c:v>578.083619154636</c:v>
                </c:pt>
                <c:pt idx="28">
                  <c:v>589.149200339847</c:v>
                </c:pt>
                <c:pt idx="29">
                  <c:v>599.376687388178</c:v>
                </c:pt>
                <c:pt idx="30">
                  <c:v>630.134945990557</c:v>
                </c:pt>
                <c:pt idx="31">
                  <c:v>641.270153633173</c:v>
                </c:pt>
                <c:pt idx="32">
                  <c:v>659.289398821943</c:v>
                </c:pt>
                <c:pt idx="33">
                  <c:v>679.069730636078</c:v>
                </c:pt>
                <c:pt idx="34">
                  <c:v>701.486990013821</c:v>
                </c:pt>
                <c:pt idx="35">
                  <c:v>704.077495423014</c:v>
                </c:pt>
                <c:pt idx="36">
                  <c:v>720.502823097467</c:v>
                </c:pt>
                <c:pt idx="37">
                  <c:v>751.713877619714</c:v>
                </c:pt>
                <c:pt idx="38">
                  <c:v>767.363506346871</c:v>
                </c:pt>
                <c:pt idx="39">
                  <c:v>775.1993946095</c:v>
                </c:pt>
                <c:pt idx="40">
                  <c:v>797.878029273889</c:v>
                </c:pt>
                <c:pt idx="41">
                  <c:v>814.490134298982</c:v>
                </c:pt>
                <c:pt idx="42">
                  <c:v>822.370640431356</c:v>
                </c:pt>
                <c:pt idx="43">
                  <c:v>835.521459365158</c:v>
                </c:pt>
                <c:pt idx="44">
                  <c:v>855.726585551082</c:v>
                </c:pt>
                <c:pt idx="45">
                  <c:v>875.099340139362</c:v>
                </c:pt>
                <c:pt idx="46">
                  <c:v>902.474252477567</c:v>
                </c:pt>
                <c:pt idx="47">
                  <c:v>917.524703666102</c:v>
                </c:pt>
                <c:pt idx="48">
                  <c:v>940.595933355343</c:v>
                </c:pt>
                <c:pt idx="49">
                  <c:v>953.045504572574</c:v>
                </c:pt>
                <c:pt idx="50">
                  <c:v>961.058667798982</c:v>
                </c:pt>
                <c:pt idx="51">
                  <c:v>988.718901455592</c:v>
                </c:pt>
                <c:pt idx="52">
                  <c:v>1006.61323420796</c:v>
                </c:pt>
                <c:pt idx="53">
                  <c:v>1032.62870282017</c:v>
                </c:pt>
                <c:pt idx="54">
                  <c:v>1046.11702911117</c:v>
                </c:pt>
                <c:pt idx="55">
                  <c:v>1069.54882157378</c:v>
                </c:pt>
                <c:pt idx="56">
                  <c:v>1084.00131915242</c:v>
                </c:pt>
                <c:pt idx="57">
                  <c:v>1110.26075588146</c:v>
                </c:pt>
                <c:pt idx="58">
                  <c:v>1130.23724802347</c:v>
                </c:pt>
                <c:pt idx="59">
                  <c:v>1147.52843153575</c:v>
                </c:pt>
                <c:pt idx="60">
                  <c:v>1155.73157605156</c:v>
                </c:pt>
                <c:pt idx="61">
                  <c:v>1179.47517094964</c:v>
                </c:pt>
                <c:pt idx="62">
                  <c:v>1189.54101145796</c:v>
                </c:pt>
                <c:pt idx="63">
                  <c:v>1200.53586211852</c:v>
                </c:pt>
                <c:pt idx="64">
                  <c:v>1217.05548214829</c:v>
                </c:pt>
                <c:pt idx="65">
                  <c:v>1236.37000017211</c:v>
                </c:pt>
                <c:pt idx="66">
                  <c:v>1258.49888513551</c:v>
                </c:pt>
                <c:pt idx="67">
                  <c:v>1267.73668672675</c:v>
                </c:pt>
                <c:pt idx="68">
                  <c:v>1289.02271152854</c:v>
                </c:pt>
                <c:pt idx="69">
                  <c:v>1310.36344035159</c:v>
                </c:pt>
                <c:pt idx="70">
                  <c:v>1321.51954378213</c:v>
                </c:pt>
                <c:pt idx="71">
                  <c:v>1337.3497241082</c:v>
                </c:pt>
                <c:pt idx="72">
                  <c:v>1354.14404952528</c:v>
                </c:pt>
                <c:pt idx="73">
                  <c:v>1366.29444313851</c:v>
                </c:pt>
                <c:pt idx="74">
                  <c:v>1394.40185239785</c:v>
                </c:pt>
                <c:pt idx="75">
                  <c:v>1406.61133793032</c:v>
                </c:pt>
                <c:pt idx="76">
                  <c:v>1425.43028598997</c:v>
                </c:pt>
                <c:pt idx="77">
                  <c:v>1422.60472348782</c:v>
                </c:pt>
                <c:pt idx="78">
                  <c:v>1455.6295946438</c:v>
                </c:pt>
                <c:pt idx="79">
                  <c:v>1485.93913131133</c:v>
                </c:pt>
                <c:pt idx="80">
                  <c:v>1503.03698851987</c:v>
                </c:pt>
                <c:pt idx="81">
                  <c:v>1524.93560714978</c:v>
                </c:pt>
                <c:pt idx="82">
                  <c:v>1540.20356079105</c:v>
                </c:pt>
                <c:pt idx="83">
                  <c:v>1557.41363070368</c:v>
                </c:pt>
                <c:pt idx="84">
                  <c:v>1566.99021532657</c:v>
                </c:pt>
                <c:pt idx="85">
                  <c:v>1585.21620929728</c:v>
                </c:pt>
                <c:pt idx="86">
                  <c:v>1603.48229474761</c:v>
                </c:pt>
                <c:pt idx="87">
                  <c:v>1621.78864844387</c:v>
                </c:pt>
                <c:pt idx="88">
                  <c:v>1643.03602052079</c:v>
                </c:pt>
                <c:pt idx="89">
                  <c:v>1663.36844431749</c:v>
                </c:pt>
                <c:pt idx="90">
                  <c:v>1669.18686408024</c:v>
                </c:pt>
                <c:pt idx="91">
                  <c:v>1663.36844431749</c:v>
                </c:pt>
                <c:pt idx="92">
                  <c:v>1709.05555351039</c:v>
                </c:pt>
                <c:pt idx="93">
                  <c:v>1731.50501021746</c:v>
                </c:pt>
                <c:pt idx="94">
                  <c:v>1739.32776500002</c:v>
                </c:pt>
                <c:pt idx="95">
                  <c:v>1735.41546642846</c:v>
                </c:pt>
                <c:pt idx="96">
                  <c:v>1738.34951754089</c:v>
                </c:pt>
                <c:pt idx="97">
                  <c:v>1772.65693425404</c:v>
                </c:pt>
                <c:pt idx="98">
                  <c:v>1797.24930252914</c:v>
                </c:pt>
                <c:pt idx="99">
                  <c:v>1821.91471812853</c:v>
                </c:pt>
                <c:pt idx="100">
                  <c:v>1834.76974687421</c:v>
                </c:pt>
                <c:pt idx="101">
                  <c:v>1847.6447068558</c:v>
                </c:pt>
                <c:pt idx="102">
                  <c:v>1876.4379096707</c:v>
                </c:pt>
                <c:pt idx="103">
                  <c:v>1891.37021332281</c:v>
                </c:pt>
                <c:pt idx="104">
                  <c:v>1912.32065199255</c:v>
                </c:pt>
                <c:pt idx="105">
                  <c:v>1923.31582249154</c:v>
                </c:pt>
                <c:pt idx="106">
                  <c:v>1942.3418390713</c:v>
                </c:pt>
                <c:pt idx="107">
                  <c:v>1962.41643122213</c:v>
                </c:pt>
                <c:pt idx="108">
                  <c:v>1982.53967081883</c:v>
                </c:pt>
                <c:pt idx="109">
                  <c:v>2009.78363020398</c:v>
                </c:pt>
                <c:pt idx="110">
                  <c:v>2047.26371246743</c:v>
                </c:pt>
                <c:pt idx="111">
                  <c:v>2063.52385668356</c:v>
                </c:pt>
                <c:pt idx="112">
                  <c:v>2073.70263901246</c:v>
                </c:pt>
                <c:pt idx="113">
                  <c:v>2095.11878072021</c:v>
                </c:pt>
                <c:pt idx="114">
                  <c:v>2119.66219496517</c:v>
                </c:pt>
                <c:pt idx="115">
                  <c:v>2144.27836557472</c:v>
                </c:pt>
                <c:pt idx="116">
                  <c:v>2161.75907604275</c:v>
                </c:pt>
                <c:pt idx="117">
                  <c:v>2181.33998712968</c:v>
                </c:pt>
                <c:pt idx="118">
                  <c:v>2210.28048746704</c:v>
                </c:pt>
                <c:pt idx="119">
                  <c:v>2220.64087280119</c:v>
                </c:pt>
                <c:pt idx="120">
                  <c:v>2248.6786513629</c:v>
                </c:pt>
                <c:pt idx="121">
                  <c:v>2266.3807589024</c:v>
                </c:pt>
                <c:pt idx="122">
                  <c:v>2257.00435432953</c:v>
                </c:pt>
                <c:pt idx="123">
                  <c:v>2302.94553353184</c:v>
                </c:pt>
                <c:pt idx="124">
                  <c:v>2313.42225281812</c:v>
                </c:pt>
                <c:pt idx="125">
                  <c:v>2324.96193140116</c:v>
                </c:pt>
                <c:pt idx="126">
                  <c:v>2316.56784784993</c:v>
                </c:pt>
                <c:pt idx="127">
                  <c:v>2310.27784890859</c:v>
                </c:pt>
                <c:pt idx="128">
                  <c:v>2338.62044045702</c:v>
                </c:pt>
                <c:pt idx="129">
                  <c:v>2337.56898794194</c:v>
                </c:pt>
                <c:pt idx="130">
                  <c:v>2361.78614323339</c:v>
                </c:pt>
                <c:pt idx="131">
                  <c:v>2371.2816798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48:$T$279</c:f>
              <c:numCache>
                <c:formatCode>General</c:formatCode>
                <c:ptCount val="132"/>
                <c:pt idx="2">
                  <c:v>0.0001345</c:v>
                </c:pt>
                <c:pt idx="6">
                  <c:v>0.0001372</c:v>
                </c:pt>
                <c:pt idx="9">
                  <c:v>0.0001331</c:v>
                </c:pt>
                <c:pt idx="12">
                  <c:v>0.0001295</c:v>
                </c:pt>
                <c:pt idx="15">
                  <c:v>0.0001309</c:v>
                </c:pt>
                <c:pt idx="18">
                  <c:v>0.0001366</c:v>
                </c:pt>
                <c:pt idx="21">
                  <c:v>0.0001374</c:v>
                </c:pt>
                <c:pt idx="25">
                  <c:v>0.0001356</c:v>
                </c:pt>
                <c:pt idx="28">
                  <c:v>0.0001341</c:v>
                </c:pt>
                <c:pt idx="31">
                  <c:v>0.0001373</c:v>
                </c:pt>
                <c:pt idx="34">
                  <c:v>0.0001351</c:v>
                </c:pt>
                <c:pt idx="37">
                  <c:v>0.0001394</c:v>
                </c:pt>
                <c:pt idx="40">
                  <c:v>0.0001369</c:v>
                </c:pt>
                <c:pt idx="44">
                  <c:v>0.0001473</c:v>
                </c:pt>
                <c:pt idx="47">
                  <c:v>0.0001522</c:v>
                </c:pt>
                <c:pt idx="50">
                  <c:v>0.0001455</c:v>
                </c:pt>
                <c:pt idx="53">
                  <c:v>0.0001423</c:v>
                </c:pt>
                <c:pt idx="56">
                  <c:v>0.0001446</c:v>
                </c:pt>
                <c:pt idx="59">
                  <c:v>0.0001476</c:v>
                </c:pt>
                <c:pt idx="62">
                  <c:v>0.0001513</c:v>
                </c:pt>
                <c:pt idx="65">
                  <c:v>0.0001543</c:v>
                </c:pt>
                <c:pt idx="68">
                  <c:v>0.0001527</c:v>
                </c:pt>
                <c:pt idx="72">
                  <c:v>0.0001555</c:v>
                </c:pt>
                <c:pt idx="75">
                  <c:v>0.0001615</c:v>
                </c:pt>
                <c:pt idx="78">
                  <c:v>0.0001565</c:v>
                </c:pt>
                <c:pt idx="81">
                  <c:v>0.0001585</c:v>
                </c:pt>
                <c:pt idx="84">
                  <c:v>0.0001554</c:v>
                </c:pt>
                <c:pt idx="87">
                  <c:v>0.0001566</c:v>
                </c:pt>
                <c:pt idx="91">
                  <c:v>0.0001519</c:v>
                </c:pt>
                <c:pt idx="94">
                  <c:v>0.0001486</c:v>
                </c:pt>
                <c:pt idx="97">
                  <c:v>0.0001487</c:v>
                </c:pt>
                <c:pt idx="100">
                  <c:v>0.0001466</c:v>
                </c:pt>
                <c:pt idx="103">
                  <c:v>0.0001414</c:v>
                </c:pt>
                <c:pt idx="106">
                  <c:v>0.0001201</c:v>
                </c:pt>
                <c:pt idx="109">
                  <c:v>0.0001012</c:v>
                </c:pt>
                <c:pt idx="113">
                  <c:v>7.016E-005</c:v>
                </c:pt>
                <c:pt idx="116">
                  <c:v>4.302E-005</c:v>
                </c:pt>
                <c:pt idx="119">
                  <c:v>3.118E-005</c:v>
                </c:pt>
                <c:pt idx="122">
                  <c:v>1.863E-005</c:v>
                </c:pt>
                <c:pt idx="125">
                  <c:v>1.096E-005</c:v>
                </c:pt>
                <c:pt idx="128">
                  <c:v>8.615E-006</c:v>
                </c:pt>
                <c:pt idx="131">
                  <c:v>8.907E-006</c:v>
                </c:pt>
              </c:numCache>
            </c:numRef>
          </c:xVal>
          <c:yVal>
            <c:numRef>
              <c:f>Data!$M$148:$M$279</c:f>
              <c:numCache>
                <c:formatCode>General</c:formatCode>
                <c:ptCount val="132"/>
                <c:pt idx="0">
                  <c:v>72.3633197035869</c:v>
                </c:pt>
                <c:pt idx="1">
                  <c:v>86.7825479816249</c:v>
                </c:pt>
                <c:pt idx="2">
                  <c:v>114.891814833753</c:v>
                </c:pt>
                <c:pt idx="3">
                  <c:v>126.967832568995</c:v>
                </c:pt>
                <c:pt idx="4">
                  <c:v>149.556827312568</c:v>
                </c:pt>
                <c:pt idx="5">
                  <c:v>170.587486576934</c:v>
                </c:pt>
                <c:pt idx="6">
                  <c:v>205.486274113271</c:v>
                </c:pt>
                <c:pt idx="7">
                  <c:v>236.449616416049</c:v>
                </c:pt>
                <c:pt idx="8">
                  <c:v>265.070988577282</c:v>
                </c:pt>
                <c:pt idx="9">
                  <c:v>282.291283770677</c:v>
                </c:pt>
                <c:pt idx="10">
                  <c:v>296.257725517658</c:v>
                </c:pt>
                <c:pt idx="11">
                  <c:v>314.366884089285</c:v>
                </c:pt>
                <c:pt idx="12">
                  <c:v>325.911490193785</c:v>
                </c:pt>
                <c:pt idx="13">
                  <c:v>347.394147688511</c:v>
                </c:pt>
                <c:pt idx="14">
                  <c:v>358.984793652417</c:v>
                </c:pt>
                <c:pt idx="15">
                  <c:v>384.707514221967</c:v>
                </c:pt>
                <c:pt idx="16">
                  <c:v>397.182655339985</c:v>
                </c:pt>
                <c:pt idx="17">
                  <c:v>411.343842220419</c:v>
                </c:pt>
                <c:pt idx="18">
                  <c:v>420.519848728634</c:v>
                </c:pt>
                <c:pt idx="19">
                  <c:v>444.759854444866</c:v>
                </c:pt>
                <c:pt idx="20">
                  <c:v>461.51842235121</c:v>
                </c:pt>
                <c:pt idx="21">
                  <c:v>474.109580837829</c:v>
                </c:pt>
                <c:pt idx="22">
                  <c:v>492.611217013154</c:v>
                </c:pt>
                <c:pt idx="23">
                  <c:v>502.72042040674</c:v>
                </c:pt>
                <c:pt idx="24">
                  <c:v>527.201924606641</c:v>
                </c:pt>
                <c:pt idx="25">
                  <c:v>549.212390610395</c:v>
                </c:pt>
                <c:pt idx="26">
                  <c:v>568.731938624518</c:v>
                </c:pt>
                <c:pt idx="27">
                  <c:v>578.083619154636</c:v>
                </c:pt>
                <c:pt idx="28">
                  <c:v>589.149200339847</c:v>
                </c:pt>
                <c:pt idx="29">
                  <c:v>599.376687388178</c:v>
                </c:pt>
                <c:pt idx="30">
                  <c:v>630.134945990557</c:v>
                </c:pt>
                <c:pt idx="31">
                  <c:v>641.270153633173</c:v>
                </c:pt>
                <c:pt idx="32">
                  <c:v>659.289398821943</c:v>
                </c:pt>
                <c:pt idx="33">
                  <c:v>679.069730636078</c:v>
                </c:pt>
                <c:pt idx="34">
                  <c:v>701.486990013821</c:v>
                </c:pt>
                <c:pt idx="35">
                  <c:v>704.077495423014</c:v>
                </c:pt>
                <c:pt idx="36">
                  <c:v>720.502823097467</c:v>
                </c:pt>
                <c:pt idx="37">
                  <c:v>751.713877619714</c:v>
                </c:pt>
                <c:pt idx="38">
                  <c:v>767.363506346871</c:v>
                </c:pt>
                <c:pt idx="39">
                  <c:v>775.1993946095</c:v>
                </c:pt>
                <c:pt idx="40">
                  <c:v>797.878029273889</c:v>
                </c:pt>
                <c:pt idx="41">
                  <c:v>814.490134298982</c:v>
                </c:pt>
                <c:pt idx="42">
                  <c:v>822.370640431356</c:v>
                </c:pt>
                <c:pt idx="43">
                  <c:v>835.521459365158</c:v>
                </c:pt>
                <c:pt idx="44">
                  <c:v>855.726585551082</c:v>
                </c:pt>
                <c:pt idx="45">
                  <c:v>875.099340139362</c:v>
                </c:pt>
                <c:pt idx="46">
                  <c:v>902.474252477567</c:v>
                </c:pt>
                <c:pt idx="47">
                  <c:v>917.524703666102</c:v>
                </c:pt>
                <c:pt idx="48">
                  <c:v>940.595933355343</c:v>
                </c:pt>
                <c:pt idx="49">
                  <c:v>953.045504572574</c:v>
                </c:pt>
                <c:pt idx="50">
                  <c:v>961.058667798982</c:v>
                </c:pt>
                <c:pt idx="51">
                  <c:v>988.718901455592</c:v>
                </c:pt>
                <c:pt idx="52">
                  <c:v>1006.61323420796</c:v>
                </c:pt>
                <c:pt idx="53">
                  <c:v>1032.62870282017</c:v>
                </c:pt>
                <c:pt idx="54">
                  <c:v>1046.11702911117</c:v>
                </c:pt>
                <c:pt idx="55">
                  <c:v>1069.54882157378</c:v>
                </c:pt>
                <c:pt idx="56">
                  <c:v>1084.00131915242</c:v>
                </c:pt>
                <c:pt idx="57">
                  <c:v>1110.26075588146</c:v>
                </c:pt>
                <c:pt idx="58">
                  <c:v>1130.23724802347</c:v>
                </c:pt>
                <c:pt idx="59">
                  <c:v>1147.52843153575</c:v>
                </c:pt>
                <c:pt idx="60">
                  <c:v>1155.73157605156</c:v>
                </c:pt>
                <c:pt idx="61">
                  <c:v>1179.47517094964</c:v>
                </c:pt>
                <c:pt idx="62">
                  <c:v>1189.54101145796</c:v>
                </c:pt>
                <c:pt idx="63">
                  <c:v>1200.53586211852</c:v>
                </c:pt>
                <c:pt idx="64">
                  <c:v>1217.05548214829</c:v>
                </c:pt>
                <c:pt idx="65">
                  <c:v>1236.37000017211</c:v>
                </c:pt>
                <c:pt idx="66">
                  <c:v>1258.49888513551</c:v>
                </c:pt>
                <c:pt idx="67">
                  <c:v>1267.73668672675</c:v>
                </c:pt>
                <c:pt idx="68">
                  <c:v>1289.02271152854</c:v>
                </c:pt>
                <c:pt idx="69">
                  <c:v>1310.36344035159</c:v>
                </c:pt>
                <c:pt idx="70">
                  <c:v>1321.51954378213</c:v>
                </c:pt>
                <c:pt idx="71">
                  <c:v>1337.3497241082</c:v>
                </c:pt>
                <c:pt idx="72">
                  <c:v>1354.14404952528</c:v>
                </c:pt>
                <c:pt idx="73">
                  <c:v>1366.29444313851</c:v>
                </c:pt>
                <c:pt idx="74">
                  <c:v>1394.40185239785</c:v>
                </c:pt>
                <c:pt idx="75">
                  <c:v>1406.61133793032</c:v>
                </c:pt>
                <c:pt idx="76">
                  <c:v>1425.43028598997</c:v>
                </c:pt>
                <c:pt idx="77">
                  <c:v>1422.60472348782</c:v>
                </c:pt>
                <c:pt idx="78">
                  <c:v>1455.6295946438</c:v>
                </c:pt>
                <c:pt idx="79">
                  <c:v>1485.93913131133</c:v>
                </c:pt>
                <c:pt idx="80">
                  <c:v>1503.03698851987</c:v>
                </c:pt>
                <c:pt idx="81">
                  <c:v>1524.93560714978</c:v>
                </c:pt>
                <c:pt idx="82">
                  <c:v>1540.20356079105</c:v>
                </c:pt>
                <c:pt idx="83">
                  <c:v>1557.41363070368</c:v>
                </c:pt>
                <c:pt idx="84">
                  <c:v>1566.99021532657</c:v>
                </c:pt>
                <c:pt idx="85">
                  <c:v>1585.21620929728</c:v>
                </c:pt>
                <c:pt idx="86">
                  <c:v>1603.48229474761</c:v>
                </c:pt>
                <c:pt idx="87">
                  <c:v>1621.78864844387</c:v>
                </c:pt>
                <c:pt idx="88">
                  <c:v>1643.03602052079</c:v>
                </c:pt>
                <c:pt idx="89">
                  <c:v>1663.36844431749</c:v>
                </c:pt>
                <c:pt idx="90">
                  <c:v>1669.18686408024</c:v>
                </c:pt>
                <c:pt idx="91">
                  <c:v>1663.36844431749</c:v>
                </c:pt>
                <c:pt idx="92">
                  <c:v>1709.05555351039</c:v>
                </c:pt>
                <c:pt idx="93">
                  <c:v>1731.50501021746</c:v>
                </c:pt>
                <c:pt idx="94">
                  <c:v>1739.32776500002</c:v>
                </c:pt>
                <c:pt idx="95">
                  <c:v>1735.41546642846</c:v>
                </c:pt>
                <c:pt idx="96">
                  <c:v>1738.34951754089</c:v>
                </c:pt>
                <c:pt idx="97">
                  <c:v>1772.65693425404</c:v>
                </c:pt>
                <c:pt idx="98">
                  <c:v>1797.24930252914</c:v>
                </c:pt>
                <c:pt idx="99">
                  <c:v>1821.91471812853</c:v>
                </c:pt>
                <c:pt idx="100">
                  <c:v>1834.76974687421</c:v>
                </c:pt>
                <c:pt idx="101">
                  <c:v>1847.6447068558</c:v>
                </c:pt>
                <c:pt idx="102">
                  <c:v>1876.4379096707</c:v>
                </c:pt>
                <c:pt idx="103">
                  <c:v>1891.37021332281</c:v>
                </c:pt>
                <c:pt idx="104">
                  <c:v>1912.32065199255</c:v>
                </c:pt>
                <c:pt idx="105">
                  <c:v>1923.31582249154</c:v>
                </c:pt>
                <c:pt idx="106">
                  <c:v>1942.3418390713</c:v>
                </c:pt>
                <c:pt idx="107">
                  <c:v>1962.41643122213</c:v>
                </c:pt>
                <c:pt idx="108">
                  <c:v>1982.53967081883</c:v>
                </c:pt>
                <c:pt idx="109">
                  <c:v>2009.78363020398</c:v>
                </c:pt>
                <c:pt idx="110">
                  <c:v>2047.26371246743</c:v>
                </c:pt>
                <c:pt idx="111">
                  <c:v>2063.52385668356</c:v>
                </c:pt>
                <c:pt idx="112">
                  <c:v>2073.70263901246</c:v>
                </c:pt>
                <c:pt idx="113">
                  <c:v>2095.11878072021</c:v>
                </c:pt>
                <c:pt idx="114">
                  <c:v>2119.66219496517</c:v>
                </c:pt>
                <c:pt idx="115">
                  <c:v>2144.27836557472</c:v>
                </c:pt>
                <c:pt idx="116">
                  <c:v>2161.75907604275</c:v>
                </c:pt>
                <c:pt idx="117">
                  <c:v>2181.33998712968</c:v>
                </c:pt>
                <c:pt idx="118">
                  <c:v>2210.28048746704</c:v>
                </c:pt>
                <c:pt idx="119">
                  <c:v>2220.64087280119</c:v>
                </c:pt>
                <c:pt idx="120">
                  <c:v>2248.6786513629</c:v>
                </c:pt>
                <c:pt idx="121">
                  <c:v>2266.3807589024</c:v>
                </c:pt>
                <c:pt idx="122">
                  <c:v>2257.00435432953</c:v>
                </c:pt>
                <c:pt idx="123">
                  <c:v>2302.94553353184</c:v>
                </c:pt>
                <c:pt idx="124">
                  <c:v>2313.42225281812</c:v>
                </c:pt>
                <c:pt idx="125">
                  <c:v>2324.96193140116</c:v>
                </c:pt>
                <c:pt idx="126">
                  <c:v>2316.56784784993</c:v>
                </c:pt>
                <c:pt idx="127">
                  <c:v>2310.27784890859</c:v>
                </c:pt>
                <c:pt idx="128">
                  <c:v>2338.62044045702</c:v>
                </c:pt>
                <c:pt idx="129">
                  <c:v>2337.56898794194</c:v>
                </c:pt>
                <c:pt idx="130">
                  <c:v>2361.78614323339</c:v>
                </c:pt>
                <c:pt idx="131">
                  <c:v>2371.2816798496</c:v>
                </c:pt>
              </c:numCache>
            </c:numRef>
          </c:yVal>
          <c:smooth val="0"/>
        </c:ser>
        <c:axId val="57027641"/>
        <c:axId val="94763492"/>
      </c:scatterChart>
      <c:valAx>
        <c:axId val="5702764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3492"/>
        <c:crossesAt val="0"/>
        <c:crossBetween val="midCat"/>
      </c:valAx>
      <c:valAx>
        <c:axId val="94763492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76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MZ Profile 1656-1713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MZ_T"</c:f>
              <c:strCache>
                <c:ptCount val="1"/>
                <c:pt idx="0">
                  <c:v>HMZ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47:$N$645</c:f>
              <c:numCache>
                <c:formatCode>General</c:formatCode>
                <c:ptCount val="99"/>
                <c:pt idx="0">
                  <c:v>15.8</c:v>
                </c:pt>
                <c:pt idx="1">
                  <c:v>16.7</c:v>
                </c:pt>
                <c:pt idx="2">
                  <c:v>17.1</c:v>
                </c:pt>
                <c:pt idx="3">
                  <c:v>17</c:v>
                </c:pt>
                <c:pt idx="4">
                  <c:v>17.1</c:v>
                </c:pt>
                <c:pt idx="5">
                  <c:v>17</c:v>
                </c:pt>
                <c:pt idx="6">
                  <c:v>16.8</c:v>
                </c:pt>
                <c:pt idx="7">
                  <c:v>17.5</c:v>
                </c:pt>
                <c:pt idx="8">
                  <c:v>17.5</c:v>
                </c:pt>
                <c:pt idx="9">
                  <c:v>17.7</c:v>
                </c:pt>
                <c:pt idx="10">
                  <c:v>17.7</c:v>
                </c:pt>
                <c:pt idx="11">
                  <c:v>17.9</c:v>
                </c:pt>
                <c:pt idx="12">
                  <c:v>18.2</c:v>
                </c:pt>
                <c:pt idx="13">
                  <c:v>18.7</c:v>
                </c:pt>
                <c:pt idx="14">
                  <c:v>19.1</c:v>
                </c:pt>
                <c:pt idx="15">
                  <c:v>19.4</c:v>
                </c:pt>
                <c:pt idx="16">
                  <c:v>19.5</c:v>
                </c:pt>
                <c:pt idx="17">
                  <c:v>19.4</c:v>
                </c:pt>
                <c:pt idx="18">
                  <c:v>19.5</c:v>
                </c:pt>
                <c:pt idx="19">
                  <c:v>19.5</c:v>
                </c:pt>
                <c:pt idx="20">
                  <c:v>19.6</c:v>
                </c:pt>
                <c:pt idx="21">
                  <c:v>19.4</c:v>
                </c:pt>
                <c:pt idx="22">
                  <c:v>19.9</c:v>
                </c:pt>
                <c:pt idx="23">
                  <c:v>19.9</c:v>
                </c:pt>
                <c:pt idx="24">
                  <c:v>20.1</c:v>
                </c:pt>
                <c:pt idx="25">
                  <c:v>20.1</c:v>
                </c:pt>
                <c:pt idx="26">
                  <c:v>19.9</c:v>
                </c:pt>
                <c:pt idx="27">
                  <c:v>20.1</c:v>
                </c:pt>
                <c:pt idx="28">
                  <c:v>20.3</c:v>
                </c:pt>
                <c:pt idx="29">
                  <c:v>20.5</c:v>
                </c:pt>
                <c:pt idx="30">
                  <c:v>20.9</c:v>
                </c:pt>
                <c:pt idx="31">
                  <c:v>20.9</c:v>
                </c:pt>
                <c:pt idx="32">
                  <c:v>20.9</c:v>
                </c:pt>
                <c:pt idx="33">
                  <c:v>20.7</c:v>
                </c:pt>
                <c:pt idx="34">
                  <c:v>20.7</c:v>
                </c:pt>
                <c:pt idx="35">
                  <c:v>21</c:v>
                </c:pt>
                <c:pt idx="36">
                  <c:v>21.6</c:v>
                </c:pt>
                <c:pt idx="37">
                  <c:v>21.9</c:v>
                </c:pt>
                <c:pt idx="38">
                  <c:v>22.1</c:v>
                </c:pt>
                <c:pt idx="39">
                  <c:v>22.4</c:v>
                </c:pt>
                <c:pt idx="40">
                  <c:v>22.6</c:v>
                </c:pt>
                <c:pt idx="41">
                  <c:v>22.8</c:v>
                </c:pt>
                <c:pt idx="42">
                  <c:v>22.9</c:v>
                </c:pt>
                <c:pt idx="43">
                  <c:v>22.7</c:v>
                </c:pt>
                <c:pt idx="44">
                  <c:v>22.9</c:v>
                </c:pt>
                <c:pt idx="45">
                  <c:v>22.8</c:v>
                </c:pt>
                <c:pt idx="46">
                  <c:v>23.1</c:v>
                </c:pt>
                <c:pt idx="47">
                  <c:v>23.4</c:v>
                </c:pt>
                <c:pt idx="48">
                  <c:v>23.6</c:v>
                </c:pt>
                <c:pt idx="49">
                  <c:v>23.4</c:v>
                </c:pt>
                <c:pt idx="50">
                  <c:v>23.8</c:v>
                </c:pt>
                <c:pt idx="51">
                  <c:v>24.4</c:v>
                </c:pt>
                <c:pt idx="52">
                  <c:v>24.3</c:v>
                </c:pt>
                <c:pt idx="53">
                  <c:v>24.5</c:v>
                </c:pt>
                <c:pt idx="54">
                  <c:v>24.7</c:v>
                </c:pt>
                <c:pt idx="55">
                  <c:v>24.6</c:v>
                </c:pt>
                <c:pt idx="56">
                  <c:v>24.9</c:v>
                </c:pt>
                <c:pt idx="57">
                  <c:v>25</c:v>
                </c:pt>
                <c:pt idx="58">
                  <c:v>25.3</c:v>
                </c:pt>
                <c:pt idx="59">
                  <c:v>25</c:v>
                </c:pt>
                <c:pt idx="60">
                  <c:v>25</c:v>
                </c:pt>
                <c:pt idx="61">
                  <c:v>24.9</c:v>
                </c:pt>
                <c:pt idx="62">
                  <c:v>25</c:v>
                </c:pt>
                <c:pt idx="63">
                  <c:v>25.2</c:v>
                </c:pt>
                <c:pt idx="64">
                  <c:v>25.4</c:v>
                </c:pt>
                <c:pt idx="65">
                  <c:v>25.5</c:v>
                </c:pt>
                <c:pt idx="66">
                  <c:v>25.6</c:v>
                </c:pt>
                <c:pt idx="67">
                  <c:v>25.7</c:v>
                </c:pt>
                <c:pt idx="68">
                  <c:v>25.8</c:v>
                </c:pt>
                <c:pt idx="69">
                  <c:v>25.5</c:v>
                </c:pt>
                <c:pt idx="70">
                  <c:v>25.4</c:v>
                </c:pt>
                <c:pt idx="71">
                  <c:v>25.6</c:v>
                </c:pt>
                <c:pt idx="72">
                  <c:v>25.6</c:v>
                </c:pt>
                <c:pt idx="73">
                  <c:v>25.9</c:v>
                </c:pt>
                <c:pt idx="74">
                  <c:v>26.1</c:v>
                </c:pt>
                <c:pt idx="75">
                  <c:v>26.3</c:v>
                </c:pt>
                <c:pt idx="76">
                  <c:v>26.5</c:v>
                </c:pt>
                <c:pt idx="77">
                  <c:v>26.7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.2</c:v>
                </c:pt>
                <c:pt idx="82">
                  <c:v>27.3</c:v>
                </c:pt>
                <c:pt idx="83">
                  <c:v>27.8</c:v>
                </c:pt>
                <c:pt idx="84">
                  <c:v>28.2</c:v>
                </c:pt>
                <c:pt idx="85">
                  <c:v>28.5</c:v>
                </c:pt>
                <c:pt idx="86">
                  <c:v>28.4</c:v>
                </c:pt>
                <c:pt idx="87">
                  <c:v>28.3</c:v>
                </c:pt>
                <c:pt idx="88">
                  <c:v>28.4</c:v>
                </c:pt>
                <c:pt idx="89">
                  <c:v>29</c:v>
                </c:pt>
                <c:pt idx="90">
                  <c:v>29.3</c:v>
                </c:pt>
                <c:pt idx="91">
                  <c:v>29.5</c:v>
                </c:pt>
                <c:pt idx="92">
                  <c:v>29.5</c:v>
                </c:pt>
                <c:pt idx="93">
                  <c:v>29.4</c:v>
                </c:pt>
                <c:pt idx="94">
                  <c:v>29.7</c:v>
                </c:pt>
                <c:pt idx="95">
                  <c:v>31</c:v>
                </c:pt>
                <c:pt idx="96">
                  <c:v>31.7</c:v>
                </c:pt>
                <c:pt idx="97">
                  <c:v>32</c:v>
                </c:pt>
                <c:pt idx="98">
                  <c:v>32.1</c:v>
                </c:pt>
              </c:numCache>
            </c:numRef>
          </c:xVal>
          <c:yVal>
            <c:numRef>
              <c:f>Data!$M$547:$M$645</c:f>
              <c:numCache>
                <c:formatCode>General</c:formatCode>
                <c:ptCount val="99"/>
                <c:pt idx="0">
                  <c:v>2364.95011580215</c:v>
                </c:pt>
                <c:pt idx="1">
                  <c:v>2338.62044045702</c:v>
                </c:pt>
                <c:pt idx="2">
                  <c:v>2293.52777427498</c:v>
                </c:pt>
                <c:pt idx="3">
                  <c:v>2275.76776280947</c:v>
                </c:pt>
                <c:pt idx="4">
                  <c:v>2203.03590108551</c:v>
                </c:pt>
                <c:pt idx="5">
                  <c:v>2190.63129576574</c:v>
                </c:pt>
                <c:pt idx="6">
                  <c:v>2163.81805161075</c:v>
                </c:pt>
                <c:pt idx="7">
                  <c:v>2083.89391356026</c:v>
                </c:pt>
                <c:pt idx="8">
                  <c:v>2031.03534537301</c:v>
                </c:pt>
                <c:pt idx="9">
                  <c:v>1982.53967081883</c:v>
                </c:pt>
                <c:pt idx="10">
                  <c:v>1955.384802369</c:v>
                </c:pt>
                <c:pt idx="11">
                  <c:v>1944.34711585191</c:v>
                </c:pt>
                <c:pt idx="12">
                  <c:v>1906.32941687112</c:v>
                </c:pt>
                <c:pt idx="13">
                  <c:v>1881.41236131588</c:v>
                </c:pt>
                <c:pt idx="14">
                  <c:v>1868.4849800932</c:v>
                </c:pt>
                <c:pt idx="15">
                  <c:v>1828.83418375805</c:v>
                </c:pt>
                <c:pt idx="16">
                  <c:v>1815.98833324589</c:v>
                </c:pt>
                <c:pt idx="17">
                  <c:v>1812.03975844128</c:v>
                </c:pt>
                <c:pt idx="18">
                  <c:v>1802.17652799115</c:v>
                </c:pt>
                <c:pt idx="19">
                  <c:v>1788.38765750915</c:v>
                </c:pt>
                <c:pt idx="20">
                  <c:v>1763.82148046751</c:v>
                </c:pt>
                <c:pt idx="21">
                  <c:v>1766.76558730037</c:v>
                </c:pt>
                <c:pt idx="22">
                  <c:v>1727.59639463266</c:v>
                </c:pt>
                <c:pt idx="23">
                  <c:v>1729.55047245509</c:v>
                </c:pt>
                <c:pt idx="24">
                  <c:v>1720.76074115808</c:v>
                </c:pt>
                <c:pt idx="25">
                  <c:v>1725.64277653375</c:v>
                </c:pt>
                <c:pt idx="26">
                  <c:v>1732.4824516438</c:v>
                </c:pt>
                <c:pt idx="27">
                  <c:v>1712.95544973076</c:v>
                </c:pt>
                <c:pt idx="28">
                  <c:v>1697.36684218535</c:v>
                </c:pt>
                <c:pt idx="29">
                  <c:v>1674.03866342131</c:v>
                </c:pt>
                <c:pt idx="30">
                  <c:v>1650.77583664612</c:v>
                </c:pt>
                <c:pt idx="31">
                  <c:v>1646.90502683276</c:v>
                </c:pt>
                <c:pt idx="32">
                  <c:v>1630.47418515231</c:v>
                </c:pt>
                <c:pt idx="33">
                  <c:v>1609.25888982954</c:v>
                </c:pt>
                <c:pt idx="34">
                  <c:v>1581.37583213896</c:v>
                </c:pt>
                <c:pt idx="35">
                  <c:v>1562.20054248308</c:v>
                </c:pt>
                <c:pt idx="36">
                  <c:v>1550.71658674375</c:v>
                </c:pt>
                <c:pt idx="37">
                  <c:v>1541.15874062232</c:v>
                </c:pt>
                <c:pt idx="38">
                  <c:v>1513.50303613707</c:v>
                </c:pt>
                <c:pt idx="39">
                  <c:v>1492.58411538763</c:v>
                </c:pt>
                <c:pt idx="40">
                  <c:v>1473.61253639278</c:v>
                </c:pt>
                <c:pt idx="41">
                  <c:v>1451.84866943386</c:v>
                </c:pt>
                <c:pt idx="42">
                  <c:v>1424.48832499118</c:v>
                </c:pt>
                <c:pt idx="43">
                  <c:v>1415.0745871792</c:v>
                </c:pt>
                <c:pt idx="44">
                  <c:v>1382.21029239211</c:v>
                </c:pt>
                <c:pt idx="45">
                  <c:v>1360.68435991379</c:v>
                </c:pt>
                <c:pt idx="46">
                  <c:v>1357.88073895936</c:v>
                </c:pt>
                <c:pt idx="47">
                  <c:v>1327.10322099176</c:v>
                </c:pt>
                <c:pt idx="48">
                  <c:v>1321.51954378213</c:v>
                </c:pt>
                <c:pt idx="49">
                  <c:v>1298.29455109567</c:v>
                </c:pt>
                <c:pt idx="50">
                  <c:v>1263.11650134729</c:v>
                </c:pt>
                <c:pt idx="51">
                  <c:v>1229.92683460056</c:v>
                </c:pt>
                <c:pt idx="52">
                  <c:v>1244.6614229729</c:v>
                </c:pt>
                <c:pt idx="53">
                  <c:v>1217.05548214829</c:v>
                </c:pt>
                <c:pt idx="54">
                  <c:v>1170.33498293808</c:v>
                </c:pt>
                <c:pt idx="55">
                  <c:v>1160.29238253511</c:v>
                </c:pt>
                <c:pt idx="56">
                  <c:v>1152.08473356829</c:v>
                </c:pt>
                <c:pt idx="57">
                  <c:v>1126.60158225596</c:v>
                </c:pt>
                <c:pt idx="58">
                  <c:v>1137.51335838659</c:v>
                </c:pt>
                <c:pt idx="59">
                  <c:v>1130.23724802347</c:v>
                </c:pt>
                <c:pt idx="60">
                  <c:v>1108.4470918601</c:v>
                </c:pt>
                <c:pt idx="61">
                  <c:v>1106.63382387417</c:v>
                </c:pt>
                <c:pt idx="62">
                  <c:v>1089.42749726036</c:v>
                </c:pt>
                <c:pt idx="63">
                  <c:v>1072.25674956378</c:v>
                </c:pt>
                <c:pt idx="64">
                  <c:v>1061.43033192608</c:v>
                </c:pt>
                <c:pt idx="65">
                  <c:v>1052.41908713558</c:v>
                </c:pt>
                <c:pt idx="66">
                  <c:v>1060.52876727447</c:v>
                </c:pt>
                <c:pt idx="67">
                  <c:v>1047.91712913274</c:v>
                </c:pt>
                <c:pt idx="68">
                  <c:v>1038.9205286796</c:v>
                </c:pt>
                <c:pt idx="69">
                  <c:v>1035.32461589236</c:v>
                </c:pt>
                <c:pt idx="70">
                  <c:v>1029.03551300112</c:v>
                </c:pt>
                <c:pt idx="71">
                  <c:v>1012.88537180211</c:v>
                </c:pt>
                <c:pt idx="72">
                  <c:v>1006.61323420796</c:v>
                </c:pt>
                <c:pt idx="73">
                  <c:v>990.506600490926</c:v>
                </c:pt>
                <c:pt idx="74">
                  <c:v>966.405075708878</c:v>
                </c:pt>
                <c:pt idx="75">
                  <c:v>956.605955848354</c:v>
                </c:pt>
                <c:pt idx="76">
                  <c:v>947.707688398805</c:v>
                </c:pt>
                <c:pt idx="77">
                  <c:v>934.378140068665</c:v>
                </c:pt>
                <c:pt idx="78">
                  <c:v>907.783062179008</c:v>
                </c:pt>
                <c:pt idx="79">
                  <c:v>900.705403194164</c:v>
                </c:pt>
                <c:pt idx="80">
                  <c:v>910.438740315623</c:v>
                </c:pt>
                <c:pt idx="81">
                  <c:v>878.626520055408</c:v>
                </c:pt>
                <c:pt idx="82">
                  <c:v>860.125517366282</c:v>
                </c:pt>
                <c:pt idx="83">
                  <c:v>825.87548959208</c:v>
                </c:pt>
                <c:pt idx="84">
                  <c:v>810.115304697023</c:v>
                </c:pt>
                <c:pt idx="85">
                  <c:v>788.275662384661</c:v>
                </c:pt>
                <c:pt idx="86">
                  <c:v>778.684386475657</c:v>
                </c:pt>
                <c:pt idx="87">
                  <c:v>753.451269508552</c:v>
                </c:pt>
                <c:pt idx="88">
                  <c:v>718.772310463015</c:v>
                </c:pt>
                <c:pt idx="89">
                  <c:v>698.034239422191</c:v>
                </c:pt>
                <c:pt idx="90">
                  <c:v>659.289398821943</c:v>
                </c:pt>
                <c:pt idx="91">
                  <c:v>607.909226205717</c:v>
                </c:pt>
                <c:pt idx="92">
                  <c:v>598.52391551633</c:v>
                </c:pt>
                <c:pt idx="93">
                  <c:v>568.731938624518</c:v>
                </c:pt>
                <c:pt idx="94">
                  <c:v>527.201924606641</c:v>
                </c:pt>
                <c:pt idx="95">
                  <c:v>428.870480833901</c:v>
                </c:pt>
                <c:pt idx="96">
                  <c:v>358.156353632976</c:v>
                </c:pt>
                <c:pt idx="97">
                  <c:v>341.604885895552</c:v>
                </c:pt>
                <c:pt idx="98">
                  <c:v>338.298547522768</c:v>
                </c:pt>
              </c:numCache>
            </c:numRef>
          </c:yVal>
          <c:smooth val="0"/>
        </c:ser>
        <c:axId val="22343097"/>
        <c:axId val="10783439"/>
      </c:scatterChart>
      <c:valAx>
        <c:axId val="22343097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3439"/>
        <c:crossesAt val="0"/>
        <c:crossBetween val="midCat"/>
      </c:valAx>
      <c:valAx>
        <c:axId val="10783439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30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MZ Profile 1656-1713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MZ_RH"</c:f>
              <c:strCache>
                <c:ptCount val="1"/>
                <c:pt idx="0">
                  <c:v>HMZ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47:$O$645</c:f>
              <c:numCache>
                <c:formatCode>General</c:formatCode>
                <c:ptCount val="99"/>
                <c:pt idx="0">
                  <c:v>53.7</c:v>
                </c:pt>
                <c:pt idx="1">
                  <c:v>51.9</c:v>
                </c:pt>
                <c:pt idx="2">
                  <c:v>54.3</c:v>
                </c:pt>
                <c:pt idx="3">
                  <c:v>56</c:v>
                </c:pt>
                <c:pt idx="4">
                  <c:v>58.9</c:v>
                </c:pt>
                <c:pt idx="5">
                  <c:v>60.5</c:v>
                </c:pt>
                <c:pt idx="6">
                  <c:v>60.2</c:v>
                </c:pt>
                <c:pt idx="7">
                  <c:v>60</c:v>
                </c:pt>
                <c:pt idx="8">
                  <c:v>62.1</c:v>
                </c:pt>
                <c:pt idx="9">
                  <c:v>63.1</c:v>
                </c:pt>
                <c:pt idx="10">
                  <c:v>62.4</c:v>
                </c:pt>
                <c:pt idx="11">
                  <c:v>62.1</c:v>
                </c:pt>
                <c:pt idx="12">
                  <c:v>61.4</c:v>
                </c:pt>
                <c:pt idx="13">
                  <c:v>60.6</c:v>
                </c:pt>
                <c:pt idx="14">
                  <c:v>59.5</c:v>
                </c:pt>
                <c:pt idx="15">
                  <c:v>59.6</c:v>
                </c:pt>
                <c:pt idx="16">
                  <c:v>58.2</c:v>
                </c:pt>
                <c:pt idx="17">
                  <c:v>56.9</c:v>
                </c:pt>
                <c:pt idx="18">
                  <c:v>56.5</c:v>
                </c:pt>
                <c:pt idx="19">
                  <c:v>56.1</c:v>
                </c:pt>
                <c:pt idx="20">
                  <c:v>55.9</c:v>
                </c:pt>
                <c:pt idx="21">
                  <c:v>55.7</c:v>
                </c:pt>
                <c:pt idx="22">
                  <c:v>55.5</c:v>
                </c:pt>
                <c:pt idx="23">
                  <c:v>56.1</c:v>
                </c:pt>
                <c:pt idx="24">
                  <c:v>55.5</c:v>
                </c:pt>
                <c:pt idx="25">
                  <c:v>55.3</c:v>
                </c:pt>
                <c:pt idx="26">
                  <c:v>55.9</c:v>
                </c:pt>
                <c:pt idx="27">
                  <c:v>56.4</c:v>
                </c:pt>
                <c:pt idx="28">
                  <c:v>55.6</c:v>
                </c:pt>
                <c:pt idx="29">
                  <c:v>54.3</c:v>
                </c:pt>
                <c:pt idx="30">
                  <c:v>53.2</c:v>
                </c:pt>
                <c:pt idx="31">
                  <c:v>52.4</c:v>
                </c:pt>
                <c:pt idx="32">
                  <c:v>52.9</c:v>
                </c:pt>
                <c:pt idx="33">
                  <c:v>56.9</c:v>
                </c:pt>
                <c:pt idx="34">
                  <c:v>63.8</c:v>
                </c:pt>
                <c:pt idx="35">
                  <c:v>62.1</c:v>
                </c:pt>
                <c:pt idx="36">
                  <c:v>56.5</c:v>
                </c:pt>
                <c:pt idx="37">
                  <c:v>53.8</c:v>
                </c:pt>
                <c:pt idx="38">
                  <c:v>53.1</c:v>
                </c:pt>
                <c:pt idx="39">
                  <c:v>52.7</c:v>
                </c:pt>
                <c:pt idx="40">
                  <c:v>51.5</c:v>
                </c:pt>
                <c:pt idx="41">
                  <c:v>51.1</c:v>
                </c:pt>
                <c:pt idx="42">
                  <c:v>53</c:v>
                </c:pt>
                <c:pt idx="43">
                  <c:v>55</c:v>
                </c:pt>
                <c:pt idx="44">
                  <c:v>58.3</c:v>
                </c:pt>
                <c:pt idx="45">
                  <c:v>61.7</c:v>
                </c:pt>
                <c:pt idx="46">
                  <c:v>57.4</c:v>
                </c:pt>
                <c:pt idx="47">
                  <c:v>57.7</c:v>
                </c:pt>
                <c:pt idx="48">
                  <c:v>56.2</c:v>
                </c:pt>
                <c:pt idx="49">
                  <c:v>61.8</c:v>
                </c:pt>
                <c:pt idx="50">
                  <c:v>61.2</c:v>
                </c:pt>
                <c:pt idx="51">
                  <c:v>58.9</c:v>
                </c:pt>
                <c:pt idx="52">
                  <c:v>56.1</c:v>
                </c:pt>
                <c:pt idx="53">
                  <c:v>55.3</c:v>
                </c:pt>
                <c:pt idx="54">
                  <c:v>56.4</c:v>
                </c:pt>
                <c:pt idx="55">
                  <c:v>58.5</c:v>
                </c:pt>
                <c:pt idx="56">
                  <c:v>56.8</c:v>
                </c:pt>
                <c:pt idx="57">
                  <c:v>57.5</c:v>
                </c:pt>
                <c:pt idx="58">
                  <c:v>53.5</c:v>
                </c:pt>
                <c:pt idx="59">
                  <c:v>55.9</c:v>
                </c:pt>
                <c:pt idx="60">
                  <c:v>59.1</c:v>
                </c:pt>
                <c:pt idx="61">
                  <c:v>59.6</c:v>
                </c:pt>
                <c:pt idx="62">
                  <c:v>60.5</c:v>
                </c:pt>
                <c:pt idx="63">
                  <c:v>59.1</c:v>
                </c:pt>
                <c:pt idx="64">
                  <c:v>58.2</c:v>
                </c:pt>
                <c:pt idx="65">
                  <c:v>57.8</c:v>
                </c:pt>
                <c:pt idx="66">
                  <c:v>58.1</c:v>
                </c:pt>
                <c:pt idx="67">
                  <c:v>53.9</c:v>
                </c:pt>
                <c:pt idx="68">
                  <c:v>54.3</c:v>
                </c:pt>
                <c:pt idx="69">
                  <c:v>58.1</c:v>
                </c:pt>
                <c:pt idx="70">
                  <c:v>58.5</c:v>
                </c:pt>
                <c:pt idx="71">
                  <c:v>58.9</c:v>
                </c:pt>
                <c:pt idx="72">
                  <c:v>58.7</c:v>
                </c:pt>
                <c:pt idx="73">
                  <c:v>57.6</c:v>
                </c:pt>
                <c:pt idx="74">
                  <c:v>56.6</c:v>
                </c:pt>
                <c:pt idx="75">
                  <c:v>55.6</c:v>
                </c:pt>
                <c:pt idx="76">
                  <c:v>55.5</c:v>
                </c:pt>
                <c:pt idx="77">
                  <c:v>54.4</c:v>
                </c:pt>
                <c:pt idx="78">
                  <c:v>53.7</c:v>
                </c:pt>
                <c:pt idx="79">
                  <c:v>55.3</c:v>
                </c:pt>
                <c:pt idx="80">
                  <c:v>55.6</c:v>
                </c:pt>
                <c:pt idx="81">
                  <c:v>55.1</c:v>
                </c:pt>
                <c:pt idx="82">
                  <c:v>55.5</c:v>
                </c:pt>
                <c:pt idx="83">
                  <c:v>54.3</c:v>
                </c:pt>
                <c:pt idx="84">
                  <c:v>53</c:v>
                </c:pt>
                <c:pt idx="85">
                  <c:v>51.2</c:v>
                </c:pt>
                <c:pt idx="86">
                  <c:v>50.7</c:v>
                </c:pt>
                <c:pt idx="87">
                  <c:v>51.2</c:v>
                </c:pt>
                <c:pt idx="88">
                  <c:v>51.7</c:v>
                </c:pt>
                <c:pt idx="89">
                  <c:v>51.2</c:v>
                </c:pt>
                <c:pt idx="90">
                  <c:v>49.5</c:v>
                </c:pt>
                <c:pt idx="91">
                  <c:v>50.1</c:v>
                </c:pt>
                <c:pt idx="92">
                  <c:v>50.5</c:v>
                </c:pt>
                <c:pt idx="93">
                  <c:v>51.6</c:v>
                </c:pt>
                <c:pt idx="94">
                  <c:v>51.2</c:v>
                </c:pt>
                <c:pt idx="95">
                  <c:v>49.1</c:v>
                </c:pt>
                <c:pt idx="96">
                  <c:v>47.5</c:v>
                </c:pt>
                <c:pt idx="97">
                  <c:v>47.1</c:v>
                </c:pt>
                <c:pt idx="98">
                  <c:v>45.9</c:v>
                </c:pt>
              </c:numCache>
            </c:numRef>
          </c:xVal>
          <c:yVal>
            <c:numRef>
              <c:f>Data!$M$547:$M$645</c:f>
              <c:numCache>
                <c:formatCode>General</c:formatCode>
                <c:ptCount val="99"/>
                <c:pt idx="0">
                  <c:v>2364.95011580215</c:v>
                </c:pt>
                <c:pt idx="1">
                  <c:v>2338.62044045702</c:v>
                </c:pt>
                <c:pt idx="2">
                  <c:v>2293.52777427498</c:v>
                </c:pt>
                <c:pt idx="3">
                  <c:v>2275.76776280947</c:v>
                </c:pt>
                <c:pt idx="4">
                  <c:v>2203.03590108551</c:v>
                </c:pt>
                <c:pt idx="5">
                  <c:v>2190.63129576574</c:v>
                </c:pt>
                <c:pt idx="6">
                  <c:v>2163.81805161075</c:v>
                </c:pt>
                <c:pt idx="7">
                  <c:v>2083.89391356026</c:v>
                </c:pt>
                <c:pt idx="8">
                  <c:v>2031.03534537301</c:v>
                </c:pt>
                <c:pt idx="9">
                  <c:v>1982.53967081883</c:v>
                </c:pt>
                <c:pt idx="10">
                  <c:v>1955.384802369</c:v>
                </c:pt>
                <c:pt idx="11">
                  <c:v>1944.34711585191</c:v>
                </c:pt>
                <c:pt idx="12">
                  <c:v>1906.32941687112</c:v>
                </c:pt>
                <c:pt idx="13">
                  <c:v>1881.41236131588</c:v>
                </c:pt>
                <c:pt idx="14">
                  <c:v>1868.4849800932</c:v>
                </c:pt>
                <c:pt idx="15">
                  <c:v>1828.83418375805</c:v>
                </c:pt>
                <c:pt idx="16">
                  <c:v>1815.98833324589</c:v>
                </c:pt>
                <c:pt idx="17">
                  <c:v>1812.03975844128</c:v>
                </c:pt>
                <c:pt idx="18">
                  <c:v>1802.17652799115</c:v>
                </c:pt>
                <c:pt idx="19">
                  <c:v>1788.38765750915</c:v>
                </c:pt>
                <c:pt idx="20">
                  <c:v>1763.82148046751</c:v>
                </c:pt>
                <c:pt idx="21">
                  <c:v>1766.76558730037</c:v>
                </c:pt>
                <c:pt idx="22">
                  <c:v>1727.59639463266</c:v>
                </c:pt>
                <c:pt idx="23">
                  <c:v>1729.55047245509</c:v>
                </c:pt>
                <c:pt idx="24">
                  <c:v>1720.76074115808</c:v>
                </c:pt>
                <c:pt idx="25">
                  <c:v>1725.64277653375</c:v>
                </c:pt>
                <c:pt idx="26">
                  <c:v>1732.4824516438</c:v>
                </c:pt>
                <c:pt idx="27">
                  <c:v>1712.95544973076</c:v>
                </c:pt>
                <c:pt idx="28">
                  <c:v>1697.36684218535</c:v>
                </c:pt>
                <c:pt idx="29">
                  <c:v>1674.03866342131</c:v>
                </c:pt>
                <c:pt idx="30">
                  <c:v>1650.77583664612</c:v>
                </c:pt>
                <c:pt idx="31">
                  <c:v>1646.90502683276</c:v>
                </c:pt>
                <c:pt idx="32">
                  <c:v>1630.47418515231</c:v>
                </c:pt>
                <c:pt idx="33">
                  <c:v>1609.25888982954</c:v>
                </c:pt>
                <c:pt idx="34">
                  <c:v>1581.37583213896</c:v>
                </c:pt>
                <c:pt idx="35">
                  <c:v>1562.20054248308</c:v>
                </c:pt>
                <c:pt idx="36">
                  <c:v>1550.71658674375</c:v>
                </c:pt>
                <c:pt idx="37">
                  <c:v>1541.15874062232</c:v>
                </c:pt>
                <c:pt idx="38">
                  <c:v>1513.50303613707</c:v>
                </c:pt>
                <c:pt idx="39">
                  <c:v>1492.58411538763</c:v>
                </c:pt>
                <c:pt idx="40">
                  <c:v>1473.61253639278</c:v>
                </c:pt>
                <c:pt idx="41">
                  <c:v>1451.84866943386</c:v>
                </c:pt>
                <c:pt idx="42">
                  <c:v>1424.48832499118</c:v>
                </c:pt>
                <c:pt idx="43">
                  <c:v>1415.0745871792</c:v>
                </c:pt>
                <c:pt idx="44">
                  <c:v>1382.21029239211</c:v>
                </c:pt>
                <c:pt idx="45">
                  <c:v>1360.68435991379</c:v>
                </c:pt>
                <c:pt idx="46">
                  <c:v>1357.88073895936</c:v>
                </c:pt>
                <c:pt idx="47">
                  <c:v>1327.10322099176</c:v>
                </c:pt>
                <c:pt idx="48">
                  <c:v>1321.51954378213</c:v>
                </c:pt>
                <c:pt idx="49">
                  <c:v>1298.29455109567</c:v>
                </c:pt>
                <c:pt idx="50">
                  <c:v>1263.11650134729</c:v>
                </c:pt>
                <c:pt idx="51">
                  <c:v>1229.92683460056</c:v>
                </c:pt>
                <c:pt idx="52">
                  <c:v>1244.6614229729</c:v>
                </c:pt>
                <c:pt idx="53">
                  <c:v>1217.05548214829</c:v>
                </c:pt>
                <c:pt idx="54">
                  <c:v>1170.33498293808</c:v>
                </c:pt>
                <c:pt idx="55">
                  <c:v>1160.29238253511</c:v>
                </c:pt>
                <c:pt idx="56">
                  <c:v>1152.08473356829</c:v>
                </c:pt>
                <c:pt idx="57">
                  <c:v>1126.60158225596</c:v>
                </c:pt>
                <c:pt idx="58">
                  <c:v>1137.51335838659</c:v>
                </c:pt>
                <c:pt idx="59">
                  <c:v>1130.23724802347</c:v>
                </c:pt>
                <c:pt idx="60">
                  <c:v>1108.4470918601</c:v>
                </c:pt>
                <c:pt idx="61">
                  <c:v>1106.63382387417</c:v>
                </c:pt>
                <c:pt idx="62">
                  <c:v>1089.42749726036</c:v>
                </c:pt>
                <c:pt idx="63">
                  <c:v>1072.25674956378</c:v>
                </c:pt>
                <c:pt idx="64">
                  <c:v>1061.43033192608</c:v>
                </c:pt>
                <c:pt idx="65">
                  <c:v>1052.41908713558</c:v>
                </c:pt>
                <c:pt idx="66">
                  <c:v>1060.52876727447</c:v>
                </c:pt>
                <c:pt idx="67">
                  <c:v>1047.91712913274</c:v>
                </c:pt>
                <c:pt idx="68">
                  <c:v>1038.9205286796</c:v>
                </c:pt>
                <c:pt idx="69">
                  <c:v>1035.32461589236</c:v>
                </c:pt>
                <c:pt idx="70">
                  <c:v>1029.03551300112</c:v>
                </c:pt>
                <c:pt idx="71">
                  <c:v>1012.88537180211</c:v>
                </c:pt>
                <c:pt idx="72">
                  <c:v>1006.61323420796</c:v>
                </c:pt>
                <c:pt idx="73">
                  <c:v>990.506600490926</c:v>
                </c:pt>
                <c:pt idx="74">
                  <c:v>966.405075708878</c:v>
                </c:pt>
                <c:pt idx="75">
                  <c:v>956.605955848354</c:v>
                </c:pt>
                <c:pt idx="76">
                  <c:v>947.707688398805</c:v>
                </c:pt>
                <c:pt idx="77">
                  <c:v>934.378140068665</c:v>
                </c:pt>
                <c:pt idx="78">
                  <c:v>907.783062179008</c:v>
                </c:pt>
                <c:pt idx="79">
                  <c:v>900.705403194164</c:v>
                </c:pt>
                <c:pt idx="80">
                  <c:v>910.438740315623</c:v>
                </c:pt>
                <c:pt idx="81">
                  <c:v>878.626520055408</c:v>
                </c:pt>
                <c:pt idx="82">
                  <c:v>860.125517366282</c:v>
                </c:pt>
                <c:pt idx="83">
                  <c:v>825.87548959208</c:v>
                </c:pt>
                <c:pt idx="84">
                  <c:v>810.115304697023</c:v>
                </c:pt>
                <c:pt idx="85">
                  <c:v>788.275662384661</c:v>
                </c:pt>
                <c:pt idx="86">
                  <c:v>778.684386475657</c:v>
                </c:pt>
                <c:pt idx="87">
                  <c:v>753.451269508552</c:v>
                </c:pt>
                <c:pt idx="88">
                  <c:v>718.772310463015</c:v>
                </c:pt>
                <c:pt idx="89">
                  <c:v>698.034239422191</c:v>
                </c:pt>
                <c:pt idx="90">
                  <c:v>659.289398821943</c:v>
                </c:pt>
                <c:pt idx="91">
                  <c:v>607.909226205717</c:v>
                </c:pt>
                <c:pt idx="92">
                  <c:v>598.52391551633</c:v>
                </c:pt>
                <c:pt idx="93">
                  <c:v>568.731938624518</c:v>
                </c:pt>
                <c:pt idx="94">
                  <c:v>527.201924606641</c:v>
                </c:pt>
                <c:pt idx="95">
                  <c:v>428.870480833901</c:v>
                </c:pt>
                <c:pt idx="96">
                  <c:v>358.156353632976</c:v>
                </c:pt>
                <c:pt idx="97">
                  <c:v>341.604885895552</c:v>
                </c:pt>
                <c:pt idx="98">
                  <c:v>338.298547522768</c:v>
                </c:pt>
              </c:numCache>
            </c:numRef>
          </c:yVal>
          <c:smooth val="0"/>
        </c:ser>
        <c:axId val="25347497"/>
        <c:axId val="6722023"/>
      </c:scatterChart>
      <c:valAx>
        <c:axId val="2534749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023"/>
        <c:crossesAt val="0"/>
        <c:crossBetween val="midCat"/>
      </c:valAx>
      <c:valAx>
        <c:axId val="6722023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74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MZ Profile 1656-1713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MZ_O3"</c:f>
              <c:strCache>
                <c:ptCount val="1"/>
                <c:pt idx="0">
                  <c:v>HMZ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47:$P$645</c:f>
              <c:numCache>
                <c:formatCode>General</c:formatCode>
                <c:ptCount val="99"/>
                <c:pt idx="0">
                  <c:v>70.4</c:v>
                </c:pt>
                <c:pt idx="1">
                  <c:v>67.9</c:v>
                </c:pt>
                <c:pt idx="2">
                  <c:v>62.5</c:v>
                </c:pt>
                <c:pt idx="3">
                  <c:v>69.6</c:v>
                </c:pt>
                <c:pt idx="4">
                  <c:v>68.9</c:v>
                </c:pt>
                <c:pt idx="5">
                  <c:v>74.4</c:v>
                </c:pt>
                <c:pt idx="6">
                  <c:v>69.9</c:v>
                </c:pt>
                <c:pt idx="7">
                  <c:v>71.4</c:v>
                </c:pt>
                <c:pt idx="8">
                  <c:v>65.8</c:v>
                </c:pt>
                <c:pt idx="9">
                  <c:v>66.9</c:v>
                </c:pt>
                <c:pt idx="10">
                  <c:v>62.1</c:v>
                </c:pt>
                <c:pt idx="11">
                  <c:v>62.5</c:v>
                </c:pt>
                <c:pt idx="12">
                  <c:v>55.5</c:v>
                </c:pt>
                <c:pt idx="13">
                  <c:v>55.5</c:v>
                </c:pt>
                <c:pt idx="14">
                  <c:v>54</c:v>
                </c:pt>
                <c:pt idx="15">
                  <c:v>62.4</c:v>
                </c:pt>
                <c:pt idx="16">
                  <c:v>61.4</c:v>
                </c:pt>
                <c:pt idx="17">
                  <c:v>65.4</c:v>
                </c:pt>
                <c:pt idx="18">
                  <c:v>62.9</c:v>
                </c:pt>
                <c:pt idx="19">
                  <c:v>64.4</c:v>
                </c:pt>
                <c:pt idx="20">
                  <c:v>57.5</c:v>
                </c:pt>
                <c:pt idx="21">
                  <c:v>60</c:v>
                </c:pt>
                <c:pt idx="22">
                  <c:v>54.4</c:v>
                </c:pt>
                <c:pt idx="23">
                  <c:v>54.5</c:v>
                </c:pt>
                <c:pt idx="24">
                  <c:v>56.4</c:v>
                </c:pt>
                <c:pt idx="25">
                  <c:v>61.5</c:v>
                </c:pt>
                <c:pt idx="26">
                  <c:v>57.1</c:v>
                </c:pt>
                <c:pt idx="27">
                  <c:v>61</c:v>
                </c:pt>
                <c:pt idx="28">
                  <c:v>59.5</c:v>
                </c:pt>
                <c:pt idx="29">
                  <c:v>63.4</c:v>
                </c:pt>
                <c:pt idx="30">
                  <c:v>58.4</c:v>
                </c:pt>
                <c:pt idx="31">
                  <c:v>60</c:v>
                </c:pt>
                <c:pt idx="32">
                  <c:v>56.9</c:v>
                </c:pt>
                <c:pt idx="33">
                  <c:v>59.7</c:v>
                </c:pt>
                <c:pt idx="34">
                  <c:v>57.8</c:v>
                </c:pt>
                <c:pt idx="35">
                  <c:v>65.6</c:v>
                </c:pt>
                <c:pt idx="36">
                  <c:v>67.9</c:v>
                </c:pt>
                <c:pt idx="37">
                  <c:v>68.4</c:v>
                </c:pt>
                <c:pt idx="38">
                  <c:v>64.4</c:v>
                </c:pt>
                <c:pt idx="39">
                  <c:v>67.5</c:v>
                </c:pt>
                <c:pt idx="40">
                  <c:v>63.9</c:v>
                </c:pt>
                <c:pt idx="41">
                  <c:v>67.5</c:v>
                </c:pt>
                <c:pt idx="42">
                  <c:v>65.4</c:v>
                </c:pt>
                <c:pt idx="43">
                  <c:v>68.9</c:v>
                </c:pt>
                <c:pt idx="44">
                  <c:v>67.8</c:v>
                </c:pt>
                <c:pt idx="45">
                  <c:v>72.4</c:v>
                </c:pt>
                <c:pt idx="46">
                  <c:v>73.9</c:v>
                </c:pt>
                <c:pt idx="47">
                  <c:v>77</c:v>
                </c:pt>
                <c:pt idx="48">
                  <c:v>75.3</c:v>
                </c:pt>
                <c:pt idx="49">
                  <c:v>77.9</c:v>
                </c:pt>
                <c:pt idx="50">
                  <c:v>77</c:v>
                </c:pt>
                <c:pt idx="51">
                  <c:v>82.4</c:v>
                </c:pt>
                <c:pt idx="52">
                  <c:v>76.2</c:v>
                </c:pt>
                <c:pt idx="53">
                  <c:v>79.7</c:v>
                </c:pt>
                <c:pt idx="54">
                  <c:v>77.9</c:v>
                </c:pt>
                <c:pt idx="55">
                  <c:v>80.4</c:v>
                </c:pt>
                <c:pt idx="56">
                  <c:v>79.7</c:v>
                </c:pt>
                <c:pt idx="57">
                  <c:v>82.9</c:v>
                </c:pt>
                <c:pt idx="58">
                  <c:v>80.8</c:v>
                </c:pt>
                <c:pt idx="59">
                  <c:v>80.4</c:v>
                </c:pt>
                <c:pt idx="60">
                  <c:v>77.9</c:v>
                </c:pt>
                <c:pt idx="61">
                  <c:v>83.9</c:v>
                </c:pt>
                <c:pt idx="62">
                  <c:v>78.9</c:v>
                </c:pt>
                <c:pt idx="63">
                  <c:v>80.6</c:v>
                </c:pt>
                <c:pt idx="64">
                  <c:v>81</c:v>
                </c:pt>
                <c:pt idx="65">
                  <c:v>79</c:v>
                </c:pt>
                <c:pt idx="66">
                  <c:v>75.4</c:v>
                </c:pt>
                <c:pt idx="67">
                  <c:v>82.8</c:v>
                </c:pt>
                <c:pt idx="68">
                  <c:v>79.5</c:v>
                </c:pt>
                <c:pt idx="69">
                  <c:v>81.4</c:v>
                </c:pt>
                <c:pt idx="70">
                  <c:v>78.4</c:v>
                </c:pt>
                <c:pt idx="71">
                  <c:v>81.3</c:v>
                </c:pt>
                <c:pt idx="72">
                  <c:v>80.1</c:v>
                </c:pt>
                <c:pt idx="73">
                  <c:v>81.9</c:v>
                </c:pt>
                <c:pt idx="74">
                  <c:v>80.3</c:v>
                </c:pt>
                <c:pt idx="75">
                  <c:v>82.4</c:v>
                </c:pt>
                <c:pt idx="76">
                  <c:v>78.9</c:v>
                </c:pt>
                <c:pt idx="77">
                  <c:v>82.9</c:v>
                </c:pt>
                <c:pt idx="78">
                  <c:v>81.8</c:v>
                </c:pt>
                <c:pt idx="79">
                  <c:v>87.8</c:v>
                </c:pt>
                <c:pt idx="80">
                  <c:v>80.3</c:v>
                </c:pt>
                <c:pt idx="81">
                  <c:v>80</c:v>
                </c:pt>
                <c:pt idx="82">
                  <c:v>80.4</c:v>
                </c:pt>
                <c:pt idx="83">
                  <c:v>86.9</c:v>
                </c:pt>
                <c:pt idx="84">
                  <c:v>85.4</c:v>
                </c:pt>
                <c:pt idx="85">
                  <c:v>86.3</c:v>
                </c:pt>
                <c:pt idx="86">
                  <c:v>85.4</c:v>
                </c:pt>
                <c:pt idx="87">
                  <c:v>89</c:v>
                </c:pt>
                <c:pt idx="88">
                  <c:v>82.9</c:v>
                </c:pt>
                <c:pt idx="89">
                  <c:v>80.9</c:v>
                </c:pt>
                <c:pt idx="90">
                  <c:v>78.4</c:v>
                </c:pt>
                <c:pt idx="91">
                  <c:v>76.9</c:v>
                </c:pt>
                <c:pt idx="92">
                  <c:v>70.9</c:v>
                </c:pt>
                <c:pt idx="93">
                  <c:v>72.4</c:v>
                </c:pt>
                <c:pt idx="94">
                  <c:v>66.5</c:v>
                </c:pt>
                <c:pt idx="95">
                  <c:v>66.9</c:v>
                </c:pt>
                <c:pt idx="96">
                  <c:v>67.4</c:v>
                </c:pt>
                <c:pt idx="97">
                  <c:v>68.9</c:v>
                </c:pt>
                <c:pt idx="98">
                  <c:v>65.5</c:v>
                </c:pt>
              </c:numCache>
            </c:numRef>
          </c:xVal>
          <c:yVal>
            <c:numRef>
              <c:f>Data!$M$547:$M$645</c:f>
              <c:numCache>
                <c:formatCode>General</c:formatCode>
                <c:ptCount val="99"/>
                <c:pt idx="0">
                  <c:v>2364.95011580215</c:v>
                </c:pt>
                <c:pt idx="1">
                  <c:v>2338.62044045702</c:v>
                </c:pt>
                <c:pt idx="2">
                  <c:v>2293.52777427498</c:v>
                </c:pt>
                <c:pt idx="3">
                  <c:v>2275.76776280947</c:v>
                </c:pt>
                <c:pt idx="4">
                  <c:v>2203.03590108551</c:v>
                </c:pt>
                <c:pt idx="5">
                  <c:v>2190.63129576574</c:v>
                </c:pt>
                <c:pt idx="6">
                  <c:v>2163.81805161075</c:v>
                </c:pt>
                <c:pt idx="7">
                  <c:v>2083.89391356026</c:v>
                </c:pt>
                <c:pt idx="8">
                  <c:v>2031.03534537301</c:v>
                </c:pt>
                <c:pt idx="9">
                  <c:v>1982.53967081883</c:v>
                </c:pt>
                <c:pt idx="10">
                  <c:v>1955.384802369</c:v>
                </c:pt>
                <c:pt idx="11">
                  <c:v>1944.34711585191</c:v>
                </c:pt>
                <c:pt idx="12">
                  <c:v>1906.32941687112</c:v>
                </c:pt>
                <c:pt idx="13">
                  <c:v>1881.41236131588</c:v>
                </c:pt>
                <c:pt idx="14">
                  <c:v>1868.4849800932</c:v>
                </c:pt>
                <c:pt idx="15">
                  <c:v>1828.83418375805</c:v>
                </c:pt>
                <c:pt idx="16">
                  <c:v>1815.98833324589</c:v>
                </c:pt>
                <c:pt idx="17">
                  <c:v>1812.03975844128</c:v>
                </c:pt>
                <c:pt idx="18">
                  <c:v>1802.17652799115</c:v>
                </c:pt>
                <c:pt idx="19">
                  <c:v>1788.38765750915</c:v>
                </c:pt>
                <c:pt idx="20">
                  <c:v>1763.82148046751</c:v>
                </c:pt>
                <c:pt idx="21">
                  <c:v>1766.76558730037</c:v>
                </c:pt>
                <c:pt idx="22">
                  <c:v>1727.59639463266</c:v>
                </c:pt>
                <c:pt idx="23">
                  <c:v>1729.55047245509</c:v>
                </c:pt>
                <c:pt idx="24">
                  <c:v>1720.76074115808</c:v>
                </c:pt>
                <c:pt idx="25">
                  <c:v>1725.64277653375</c:v>
                </c:pt>
                <c:pt idx="26">
                  <c:v>1732.4824516438</c:v>
                </c:pt>
                <c:pt idx="27">
                  <c:v>1712.95544973076</c:v>
                </c:pt>
                <c:pt idx="28">
                  <c:v>1697.36684218535</c:v>
                </c:pt>
                <c:pt idx="29">
                  <c:v>1674.03866342131</c:v>
                </c:pt>
                <c:pt idx="30">
                  <c:v>1650.77583664612</c:v>
                </c:pt>
                <c:pt idx="31">
                  <c:v>1646.90502683276</c:v>
                </c:pt>
                <c:pt idx="32">
                  <c:v>1630.47418515231</c:v>
                </c:pt>
                <c:pt idx="33">
                  <c:v>1609.25888982954</c:v>
                </c:pt>
                <c:pt idx="34">
                  <c:v>1581.37583213896</c:v>
                </c:pt>
                <c:pt idx="35">
                  <c:v>1562.20054248308</c:v>
                </c:pt>
                <c:pt idx="36">
                  <c:v>1550.71658674375</c:v>
                </c:pt>
                <c:pt idx="37">
                  <c:v>1541.15874062232</c:v>
                </c:pt>
                <c:pt idx="38">
                  <c:v>1513.50303613707</c:v>
                </c:pt>
                <c:pt idx="39">
                  <c:v>1492.58411538763</c:v>
                </c:pt>
                <c:pt idx="40">
                  <c:v>1473.61253639278</c:v>
                </c:pt>
                <c:pt idx="41">
                  <c:v>1451.84866943386</c:v>
                </c:pt>
                <c:pt idx="42">
                  <c:v>1424.48832499118</c:v>
                </c:pt>
                <c:pt idx="43">
                  <c:v>1415.0745871792</c:v>
                </c:pt>
                <c:pt idx="44">
                  <c:v>1382.21029239211</c:v>
                </c:pt>
                <c:pt idx="45">
                  <c:v>1360.68435991379</c:v>
                </c:pt>
                <c:pt idx="46">
                  <c:v>1357.88073895936</c:v>
                </c:pt>
                <c:pt idx="47">
                  <c:v>1327.10322099176</c:v>
                </c:pt>
                <c:pt idx="48">
                  <c:v>1321.51954378213</c:v>
                </c:pt>
                <c:pt idx="49">
                  <c:v>1298.29455109567</c:v>
                </c:pt>
                <c:pt idx="50">
                  <c:v>1263.11650134729</c:v>
                </c:pt>
                <c:pt idx="51">
                  <c:v>1229.92683460056</c:v>
                </c:pt>
                <c:pt idx="52">
                  <c:v>1244.6614229729</c:v>
                </c:pt>
                <c:pt idx="53">
                  <c:v>1217.05548214829</c:v>
                </c:pt>
                <c:pt idx="54">
                  <c:v>1170.33498293808</c:v>
                </c:pt>
                <c:pt idx="55">
                  <c:v>1160.29238253511</c:v>
                </c:pt>
                <c:pt idx="56">
                  <c:v>1152.08473356829</c:v>
                </c:pt>
                <c:pt idx="57">
                  <c:v>1126.60158225596</c:v>
                </c:pt>
                <c:pt idx="58">
                  <c:v>1137.51335838659</c:v>
                </c:pt>
                <c:pt idx="59">
                  <c:v>1130.23724802347</c:v>
                </c:pt>
                <c:pt idx="60">
                  <c:v>1108.4470918601</c:v>
                </c:pt>
                <c:pt idx="61">
                  <c:v>1106.63382387417</c:v>
                </c:pt>
                <c:pt idx="62">
                  <c:v>1089.42749726036</c:v>
                </c:pt>
                <c:pt idx="63">
                  <c:v>1072.25674956378</c:v>
                </c:pt>
                <c:pt idx="64">
                  <c:v>1061.43033192608</c:v>
                </c:pt>
                <c:pt idx="65">
                  <c:v>1052.41908713558</c:v>
                </c:pt>
                <c:pt idx="66">
                  <c:v>1060.52876727447</c:v>
                </c:pt>
                <c:pt idx="67">
                  <c:v>1047.91712913274</c:v>
                </c:pt>
                <c:pt idx="68">
                  <c:v>1038.9205286796</c:v>
                </c:pt>
                <c:pt idx="69">
                  <c:v>1035.32461589236</c:v>
                </c:pt>
                <c:pt idx="70">
                  <c:v>1029.03551300112</c:v>
                </c:pt>
                <c:pt idx="71">
                  <c:v>1012.88537180211</c:v>
                </c:pt>
                <c:pt idx="72">
                  <c:v>1006.61323420796</c:v>
                </c:pt>
                <c:pt idx="73">
                  <c:v>990.506600490926</c:v>
                </c:pt>
                <c:pt idx="74">
                  <c:v>966.405075708878</c:v>
                </c:pt>
                <c:pt idx="75">
                  <c:v>956.605955848354</c:v>
                </c:pt>
                <c:pt idx="76">
                  <c:v>947.707688398805</c:v>
                </c:pt>
                <c:pt idx="77">
                  <c:v>934.378140068665</c:v>
                </c:pt>
                <c:pt idx="78">
                  <c:v>907.783062179008</c:v>
                </c:pt>
                <c:pt idx="79">
                  <c:v>900.705403194164</c:v>
                </c:pt>
                <c:pt idx="80">
                  <c:v>910.438740315623</c:v>
                </c:pt>
                <c:pt idx="81">
                  <c:v>878.626520055408</c:v>
                </c:pt>
                <c:pt idx="82">
                  <c:v>860.125517366282</c:v>
                </c:pt>
                <c:pt idx="83">
                  <c:v>825.87548959208</c:v>
                </c:pt>
                <c:pt idx="84">
                  <c:v>810.115304697023</c:v>
                </c:pt>
                <c:pt idx="85">
                  <c:v>788.275662384661</c:v>
                </c:pt>
                <c:pt idx="86">
                  <c:v>778.684386475657</c:v>
                </c:pt>
                <c:pt idx="87">
                  <c:v>753.451269508552</c:v>
                </c:pt>
                <c:pt idx="88">
                  <c:v>718.772310463015</c:v>
                </c:pt>
                <c:pt idx="89">
                  <c:v>698.034239422191</c:v>
                </c:pt>
                <c:pt idx="90">
                  <c:v>659.289398821943</c:v>
                </c:pt>
                <c:pt idx="91">
                  <c:v>607.909226205717</c:v>
                </c:pt>
                <c:pt idx="92">
                  <c:v>598.52391551633</c:v>
                </c:pt>
                <c:pt idx="93">
                  <c:v>568.731938624518</c:v>
                </c:pt>
                <c:pt idx="94">
                  <c:v>527.201924606641</c:v>
                </c:pt>
                <c:pt idx="95">
                  <c:v>428.870480833901</c:v>
                </c:pt>
                <c:pt idx="96">
                  <c:v>358.156353632976</c:v>
                </c:pt>
                <c:pt idx="97">
                  <c:v>341.604885895552</c:v>
                </c:pt>
                <c:pt idx="98">
                  <c:v>338.298547522768</c:v>
                </c:pt>
              </c:numCache>
            </c:numRef>
          </c:yVal>
          <c:smooth val="0"/>
        </c:ser>
        <c:axId val="88880630"/>
        <c:axId val="51065168"/>
      </c:scatterChart>
      <c:valAx>
        <c:axId val="8888063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5168"/>
        <c:crossesAt val="0"/>
        <c:crossBetween val="midCat"/>
      </c:valAx>
      <c:valAx>
        <c:axId val="51065168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0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MZ Profile 1656-1713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MZ_Bap"</c:f>
              <c:strCache>
                <c:ptCount val="1"/>
                <c:pt idx="0">
                  <c:v>HMZ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47:$Q$645</c:f>
              <c:numCache>
                <c:formatCode>General</c:formatCode>
                <c:ptCount val="99"/>
                <c:pt idx="3">
                  <c:v>18.323</c:v>
                </c:pt>
                <c:pt idx="9">
                  <c:v>12.087</c:v>
                </c:pt>
                <c:pt idx="15">
                  <c:v>6.993</c:v>
                </c:pt>
                <c:pt idx="21">
                  <c:v>8.277</c:v>
                </c:pt>
                <c:pt idx="27">
                  <c:v>8.268</c:v>
                </c:pt>
                <c:pt idx="33">
                  <c:v>13.415</c:v>
                </c:pt>
                <c:pt idx="39">
                  <c:v>9.169</c:v>
                </c:pt>
                <c:pt idx="45">
                  <c:v>14.55</c:v>
                </c:pt>
                <c:pt idx="51">
                  <c:v>9.791</c:v>
                </c:pt>
                <c:pt idx="57">
                  <c:v>11.971</c:v>
                </c:pt>
                <c:pt idx="63">
                  <c:v>9.758</c:v>
                </c:pt>
                <c:pt idx="69">
                  <c:v>11.546</c:v>
                </c:pt>
                <c:pt idx="75">
                  <c:v>9.853</c:v>
                </c:pt>
                <c:pt idx="81">
                  <c:v>11.037</c:v>
                </c:pt>
                <c:pt idx="87">
                  <c:v>10.631</c:v>
                </c:pt>
                <c:pt idx="93">
                  <c:v>10.336</c:v>
                </c:pt>
              </c:numCache>
            </c:numRef>
          </c:xVal>
          <c:yVal>
            <c:numRef>
              <c:f>Data!$M$547:$M$645</c:f>
              <c:numCache>
                <c:formatCode>General</c:formatCode>
                <c:ptCount val="99"/>
                <c:pt idx="0">
                  <c:v>2364.95011580215</c:v>
                </c:pt>
                <c:pt idx="1">
                  <c:v>2338.62044045702</c:v>
                </c:pt>
                <c:pt idx="2">
                  <c:v>2293.52777427498</c:v>
                </c:pt>
                <c:pt idx="3">
                  <c:v>2275.76776280947</c:v>
                </c:pt>
                <c:pt idx="4">
                  <c:v>2203.03590108551</c:v>
                </c:pt>
                <c:pt idx="5">
                  <c:v>2190.63129576574</c:v>
                </c:pt>
                <c:pt idx="6">
                  <c:v>2163.81805161075</c:v>
                </c:pt>
                <c:pt idx="7">
                  <c:v>2083.89391356026</c:v>
                </c:pt>
                <c:pt idx="8">
                  <c:v>2031.03534537301</c:v>
                </c:pt>
                <c:pt idx="9">
                  <c:v>1982.53967081883</c:v>
                </c:pt>
                <c:pt idx="10">
                  <c:v>1955.384802369</c:v>
                </c:pt>
                <c:pt idx="11">
                  <c:v>1944.34711585191</c:v>
                </c:pt>
                <c:pt idx="12">
                  <c:v>1906.32941687112</c:v>
                </c:pt>
                <c:pt idx="13">
                  <c:v>1881.41236131588</c:v>
                </c:pt>
                <c:pt idx="14">
                  <c:v>1868.4849800932</c:v>
                </c:pt>
                <c:pt idx="15">
                  <c:v>1828.83418375805</c:v>
                </c:pt>
                <c:pt idx="16">
                  <c:v>1815.98833324589</c:v>
                </c:pt>
                <c:pt idx="17">
                  <c:v>1812.03975844128</c:v>
                </c:pt>
                <c:pt idx="18">
                  <c:v>1802.17652799115</c:v>
                </c:pt>
                <c:pt idx="19">
                  <c:v>1788.38765750915</c:v>
                </c:pt>
                <c:pt idx="20">
                  <c:v>1763.82148046751</c:v>
                </c:pt>
                <c:pt idx="21">
                  <c:v>1766.76558730037</c:v>
                </c:pt>
                <c:pt idx="22">
                  <c:v>1727.59639463266</c:v>
                </c:pt>
                <c:pt idx="23">
                  <c:v>1729.55047245509</c:v>
                </c:pt>
                <c:pt idx="24">
                  <c:v>1720.76074115808</c:v>
                </c:pt>
                <c:pt idx="25">
                  <c:v>1725.64277653375</c:v>
                </c:pt>
                <c:pt idx="26">
                  <c:v>1732.4824516438</c:v>
                </c:pt>
                <c:pt idx="27">
                  <c:v>1712.95544973076</c:v>
                </c:pt>
                <c:pt idx="28">
                  <c:v>1697.36684218535</c:v>
                </c:pt>
                <c:pt idx="29">
                  <c:v>1674.03866342131</c:v>
                </c:pt>
                <c:pt idx="30">
                  <c:v>1650.77583664612</c:v>
                </c:pt>
                <c:pt idx="31">
                  <c:v>1646.90502683276</c:v>
                </c:pt>
                <c:pt idx="32">
                  <c:v>1630.47418515231</c:v>
                </c:pt>
                <c:pt idx="33">
                  <c:v>1609.25888982954</c:v>
                </c:pt>
                <c:pt idx="34">
                  <c:v>1581.37583213896</c:v>
                </c:pt>
                <c:pt idx="35">
                  <c:v>1562.20054248308</c:v>
                </c:pt>
                <c:pt idx="36">
                  <c:v>1550.71658674375</c:v>
                </c:pt>
                <c:pt idx="37">
                  <c:v>1541.15874062232</c:v>
                </c:pt>
                <c:pt idx="38">
                  <c:v>1513.50303613707</c:v>
                </c:pt>
                <c:pt idx="39">
                  <c:v>1492.58411538763</c:v>
                </c:pt>
                <c:pt idx="40">
                  <c:v>1473.61253639278</c:v>
                </c:pt>
                <c:pt idx="41">
                  <c:v>1451.84866943386</c:v>
                </c:pt>
                <c:pt idx="42">
                  <c:v>1424.48832499118</c:v>
                </c:pt>
                <c:pt idx="43">
                  <c:v>1415.0745871792</c:v>
                </c:pt>
                <c:pt idx="44">
                  <c:v>1382.21029239211</c:v>
                </c:pt>
                <c:pt idx="45">
                  <c:v>1360.68435991379</c:v>
                </c:pt>
                <c:pt idx="46">
                  <c:v>1357.88073895936</c:v>
                </c:pt>
                <c:pt idx="47">
                  <c:v>1327.10322099176</c:v>
                </c:pt>
                <c:pt idx="48">
                  <c:v>1321.51954378213</c:v>
                </c:pt>
                <c:pt idx="49">
                  <c:v>1298.29455109567</c:v>
                </c:pt>
                <c:pt idx="50">
                  <c:v>1263.11650134729</c:v>
                </c:pt>
                <c:pt idx="51">
                  <c:v>1229.92683460056</c:v>
                </c:pt>
                <c:pt idx="52">
                  <c:v>1244.6614229729</c:v>
                </c:pt>
                <c:pt idx="53">
                  <c:v>1217.05548214829</c:v>
                </c:pt>
                <c:pt idx="54">
                  <c:v>1170.33498293808</c:v>
                </c:pt>
                <c:pt idx="55">
                  <c:v>1160.29238253511</c:v>
                </c:pt>
                <c:pt idx="56">
                  <c:v>1152.08473356829</c:v>
                </c:pt>
                <c:pt idx="57">
                  <c:v>1126.60158225596</c:v>
                </c:pt>
                <c:pt idx="58">
                  <c:v>1137.51335838659</c:v>
                </c:pt>
                <c:pt idx="59">
                  <c:v>1130.23724802347</c:v>
                </c:pt>
                <c:pt idx="60">
                  <c:v>1108.4470918601</c:v>
                </c:pt>
                <c:pt idx="61">
                  <c:v>1106.63382387417</c:v>
                </c:pt>
                <c:pt idx="62">
                  <c:v>1089.42749726036</c:v>
                </c:pt>
                <c:pt idx="63">
                  <c:v>1072.25674956378</c:v>
                </c:pt>
                <c:pt idx="64">
                  <c:v>1061.43033192608</c:v>
                </c:pt>
                <c:pt idx="65">
                  <c:v>1052.41908713558</c:v>
                </c:pt>
                <c:pt idx="66">
                  <c:v>1060.52876727447</c:v>
                </c:pt>
                <c:pt idx="67">
                  <c:v>1047.91712913274</c:v>
                </c:pt>
                <c:pt idx="68">
                  <c:v>1038.9205286796</c:v>
                </c:pt>
                <c:pt idx="69">
                  <c:v>1035.32461589236</c:v>
                </c:pt>
                <c:pt idx="70">
                  <c:v>1029.03551300112</c:v>
                </c:pt>
                <c:pt idx="71">
                  <c:v>1012.88537180211</c:v>
                </c:pt>
                <c:pt idx="72">
                  <c:v>1006.61323420796</c:v>
                </c:pt>
                <c:pt idx="73">
                  <c:v>990.506600490926</c:v>
                </c:pt>
                <c:pt idx="74">
                  <c:v>966.405075708878</c:v>
                </c:pt>
                <c:pt idx="75">
                  <c:v>956.605955848354</c:v>
                </c:pt>
                <c:pt idx="76">
                  <c:v>947.707688398805</c:v>
                </c:pt>
                <c:pt idx="77">
                  <c:v>934.378140068665</c:v>
                </c:pt>
                <c:pt idx="78">
                  <c:v>907.783062179008</c:v>
                </c:pt>
                <c:pt idx="79">
                  <c:v>900.705403194164</c:v>
                </c:pt>
                <c:pt idx="80">
                  <c:v>910.438740315623</c:v>
                </c:pt>
                <c:pt idx="81">
                  <c:v>878.626520055408</c:v>
                </c:pt>
                <c:pt idx="82">
                  <c:v>860.125517366282</c:v>
                </c:pt>
                <c:pt idx="83">
                  <c:v>825.87548959208</c:v>
                </c:pt>
                <c:pt idx="84">
                  <c:v>810.115304697023</c:v>
                </c:pt>
                <c:pt idx="85">
                  <c:v>788.275662384661</c:v>
                </c:pt>
                <c:pt idx="86">
                  <c:v>778.684386475657</c:v>
                </c:pt>
                <c:pt idx="87">
                  <c:v>753.451269508552</c:v>
                </c:pt>
                <c:pt idx="88">
                  <c:v>718.772310463015</c:v>
                </c:pt>
                <c:pt idx="89">
                  <c:v>698.034239422191</c:v>
                </c:pt>
                <c:pt idx="90">
                  <c:v>659.289398821943</c:v>
                </c:pt>
                <c:pt idx="91">
                  <c:v>607.909226205717</c:v>
                </c:pt>
                <c:pt idx="92">
                  <c:v>598.52391551633</c:v>
                </c:pt>
                <c:pt idx="93">
                  <c:v>568.731938624518</c:v>
                </c:pt>
                <c:pt idx="94">
                  <c:v>527.201924606641</c:v>
                </c:pt>
                <c:pt idx="95">
                  <c:v>428.870480833901</c:v>
                </c:pt>
                <c:pt idx="96">
                  <c:v>358.156353632976</c:v>
                </c:pt>
                <c:pt idx="97">
                  <c:v>341.604885895552</c:v>
                </c:pt>
                <c:pt idx="98">
                  <c:v>338.298547522768</c:v>
                </c:pt>
              </c:numCache>
            </c:numRef>
          </c:yVal>
          <c:smooth val="0"/>
        </c:ser>
        <c:axId val="84816168"/>
        <c:axId val="81194959"/>
      </c:scatterChart>
      <c:valAx>
        <c:axId val="84816168"/>
        <c:scaling>
          <c:orientation val="minMax"/>
          <c:max val="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4959"/>
        <c:crossesAt val="0"/>
        <c:crossBetween val="midCat"/>
      </c:valAx>
      <c:valAx>
        <c:axId val="81194959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61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HMZ Profile 1656-1713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47:$R$645</c:f>
              <c:numCache>
                <c:formatCode>General</c:formatCode>
                <c:ptCount val="99"/>
                <c:pt idx="1">
                  <c:v>0.0001835</c:v>
                </c:pt>
                <c:pt idx="4">
                  <c:v>0.000166</c:v>
                </c:pt>
                <c:pt idx="8">
                  <c:v>0.0001774</c:v>
                </c:pt>
                <c:pt idx="11">
                  <c:v>0.0001885</c:v>
                </c:pt>
                <c:pt idx="14">
                  <c:v>0.000181</c:v>
                </c:pt>
                <c:pt idx="17">
                  <c:v>0.0001715</c:v>
                </c:pt>
                <c:pt idx="20">
                  <c:v>0.0001562</c:v>
                </c:pt>
                <c:pt idx="23">
                  <c:v>0.000129</c:v>
                </c:pt>
                <c:pt idx="26">
                  <c:v>0.0001139</c:v>
                </c:pt>
                <c:pt idx="30">
                  <c:v>0.000128</c:v>
                </c:pt>
                <c:pt idx="33">
                  <c:v>0.0001272</c:v>
                </c:pt>
                <c:pt idx="36">
                  <c:v>0.0001266</c:v>
                </c:pt>
                <c:pt idx="39">
                  <c:v>0.0001439</c:v>
                </c:pt>
                <c:pt idx="42">
                  <c:v>0.0001336</c:v>
                </c:pt>
                <c:pt idx="45">
                  <c:v>0.0001402</c:v>
                </c:pt>
                <c:pt idx="48">
                  <c:v>0.0001772</c:v>
                </c:pt>
                <c:pt idx="51">
                  <c:v>0.0002089</c:v>
                </c:pt>
                <c:pt idx="55">
                  <c:v>0.0002219</c:v>
                </c:pt>
                <c:pt idx="58">
                  <c:v>0.0002193</c:v>
                </c:pt>
                <c:pt idx="61">
                  <c:v>0.0002343</c:v>
                </c:pt>
                <c:pt idx="64">
                  <c:v>0.0002438</c:v>
                </c:pt>
                <c:pt idx="67">
                  <c:v>0.0002528</c:v>
                </c:pt>
                <c:pt idx="70">
                  <c:v>0.000251</c:v>
                </c:pt>
                <c:pt idx="73">
                  <c:v>0.0002571</c:v>
                </c:pt>
                <c:pt idx="76">
                  <c:v>0.0002658</c:v>
                </c:pt>
                <c:pt idx="79">
                  <c:v>0.0002619</c:v>
                </c:pt>
                <c:pt idx="83">
                  <c:v>0.0002676</c:v>
                </c:pt>
                <c:pt idx="86">
                  <c:v>0.0002788</c:v>
                </c:pt>
                <c:pt idx="89">
                  <c:v>0.0002777</c:v>
                </c:pt>
                <c:pt idx="92">
                  <c:v>0.0002808</c:v>
                </c:pt>
                <c:pt idx="95">
                  <c:v>0.0002754</c:v>
                </c:pt>
                <c:pt idx="98">
                  <c:v>0.0002898</c:v>
                </c:pt>
              </c:numCache>
            </c:numRef>
          </c:xVal>
          <c:yVal>
            <c:numRef>
              <c:f>Data!$M$547:$M$645</c:f>
              <c:numCache>
                <c:formatCode>General</c:formatCode>
                <c:ptCount val="99"/>
                <c:pt idx="0">
                  <c:v>2364.95011580215</c:v>
                </c:pt>
                <c:pt idx="1">
                  <c:v>2338.62044045702</c:v>
                </c:pt>
                <c:pt idx="2">
                  <c:v>2293.52777427498</c:v>
                </c:pt>
                <c:pt idx="3">
                  <c:v>2275.76776280947</c:v>
                </c:pt>
                <c:pt idx="4">
                  <c:v>2203.03590108551</c:v>
                </c:pt>
                <c:pt idx="5">
                  <c:v>2190.63129576574</c:v>
                </c:pt>
                <c:pt idx="6">
                  <c:v>2163.81805161075</c:v>
                </c:pt>
                <c:pt idx="7">
                  <c:v>2083.89391356026</c:v>
                </c:pt>
                <c:pt idx="8">
                  <c:v>2031.03534537301</c:v>
                </c:pt>
                <c:pt idx="9">
                  <c:v>1982.53967081883</c:v>
                </c:pt>
                <c:pt idx="10">
                  <c:v>1955.384802369</c:v>
                </c:pt>
                <c:pt idx="11">
                  <c:v>1944.34711585191</c:v>
                </c:pt>
                <c:pt idx="12">
                  <c:v>1906.32941687112</c:v>
                </c:pt>
                <c:pt idx="13">
                  <c:v>1881.41236131588</c:v>
                </c:pt>
                <c:pt idx="14">
                  <c:v>1868.4849800932</c:v>
                </c:pt>
                <c:pt idx="15">
                  <c:v>1828.83418375805</c:v>
                </c:pt>
                <c:pt idx="16">
                  <c:v>1815.98833324589</c:v>
                </c:pt>
                <c:pt idx="17">
                  <c:v>1812.03975844128</c:v>
                </c:pt>
                <c:pt idx="18">
                  <c:v>1802.17652799115</c:v>
                </c:pt>
                <c:pt idx="19">
                  <c:v>1788.38765750915</c:v>
                </c:pt>
                <c:pt idx="20">
                  <c:v>1763.82148046751</c:v>
                </c:pt>
                <c:pt idx="21">
                  <c:v>1766.76558730037</c:v>
                </c:pt>
                <c:pt idx="22">
                  <c:v>1727.59639463266</c:v>
                </c:pt>
                <c:pt idx="23">
                  <c:v>1729.55047245509</c:v>
                </c:pt>
                <c:pt idx="24">
                  <c:v>1720.76074115808</c:v>
                </c:pt>
                <c:pt idx="25">
                  <c:v>1725.64277653375</c:v>
                </c:pt>
                <c:pt idx="26">
                  <c:v>1732.4824516438</c:v>
                </c:pt>
                <c:pt idx="27">
                  <c:v>1712.95544973076</c:v>
                </c:pt>
                <c:pt idx="28">
                  <c:v>1697.36684218535</c:v>
                </c:pt>
                <c:pt idx="29">
                  <c:v>1674.03866342131</c:v>
                </c:pt>
                <c:pt idx="30">
                  <c:v>1650.77583664612</c:v>
                </c:pt>
                <c:pt idx="31">
                  <c:v>1646.90502683276</c:v>
                </c:pt>
                <c:pt idx="32">
                  <c:v>1630.47418515231</c:v>
                </c:pt>
                <c:pt idx="33">
                  <c:v>1609.25888982954</c:v>
                </c:pt>
                <c:pt idx="34">
                  <c:v>1581.37583213896</c:v>
                </c:pt>
                <c:pt idx="35">
                  <c:v>1562.20054248308</c:v>
                </c:pt>
                <c:pt idx="36">
                  <c:v>1550.71658674375</c:v>
                </c:pt>
                <c:pt idx="37">
                  <c:v>1541.15874062232</c:v>
                </c:pt>
                <c:pt idx="38">
                  <c:v>1513.50303613707</c:v>
                </c:pt>
                <c:pt idx="39">
                  <c:v>1492.58411538763</c:v>
                </c:pt>
                <c:pt idx="40">
                  <c:v>1473.61253639278</c:v>
                </c:pt>
                <c:pt idx="41">
                  <c:v>1451.84866943386</c:v>
                </c:pt>
                <c:pt idx="42">
                  <c:v>1424.48832499118</c:v>
                </c:pt>
                <c:pt idx="43">
                  <c:v>1415.0745871792</c:v>
                </c:pt>
                <c:pt idx="44">
                  <c:v>1382.21029239211</c:v>
                </c:pt>
                <c:pt idx="45">
                  <c:v>1360.68435991379</c:v>
                </c:pt>
                <c:pt idx="46">
                  <c:v>1357.88073895936</c:v>
                </c:pt>
                <c:pt idx="47">
                  <c:v>1327.10322099176</c:v>
                </c:pt>
                <c:pt idx="48">
                  <c:v>1321.51954378213</c:v>
                </c:pt>
                <c:pt idx="49">
                  <c:v>1298.29455109567</c:v>
                </c:pt>
                <c:pt idx="50">
                  <c:v>1263.11650134729</c:v>
                </c:pt>
                <c:pt idx="51">
                  <c:v>1229.92683460056</c:v>
                </c:pt>
                <c:pt idx="52">
                  <c:v>1244.6614229729</c:v>
                </c:pt>
                <c:pt idx="53">
                  <c:v>1217.05548214829</c:v>
                </c:pt>
                <c:pt idx="54">
                  <c:v>1170.33498293808</c:v>
                </c:pt>
                <c:pt idx="55">
                  <c:v>1160.29238253511</c:v>
                </c:pt>
                <c:pt idx="56">
                  <c:v>1152.08473356829</c:v>
                </c:pt>
                <c:pt idx="57">
                  <c:v>1126.60158225596</c:v>
                </c:pt>
                <c:pt idx="58">
                  <c:v>1137.51335838659</c:v>
                </c:pt>
                <c:pt idx="59">
                  <c:v>1130.23724802347</c:v>
                </c:pt>
                <c:pt idx="60">
                  <c:v>1108.4470918601</c:v>
                </c:pt>
                <c:pt idx="61">
                  <c:v>1106.63382387417</c:v>
                </c:pt>
                <c:pt idx="62">
                  <c:v>1089.42749726036</c:v>
                </c:pt>
                <c:pt idx="63">
                  <c:v>1072.25674956378</c:v>
                </c:pt>
                <c:pt idx="64">
                  <c:v>1061.43033192608</c:v>
                </c:pt>
                <c:pt idx="65">
                  <c:v>1052.41908713558</c:v>
                </c:pt>
                <c:pt idx="66">
                  <c:v>1060.52876727447</c:v>
                </c:pt>
                <c:pt idx="67">
                  <c:v>1047.91712913274</c:v>
                </c:pt>
                <c:pt idx="68">
                  <c:v>1038.9205286796</c:v>
                </c:pt>
                <c:pt idx="69">
                  <c:v>1035.32461589236</c:v>
                </c:pt>
                <c:pt idx="70">
                  <c:v>1029.03551300112</c:v>
                </c:pt>
                <c:pt idx="71">
                  <c:v>1012.88537180211</c:v>
                </c:pt>
                <c:pt idx="72">
                  <c:v>1006.61323420796</c:v>
                </c:pt>
                <c:pt idx="73">
                  <c:v>990.506600490926</c:v>
                </c:pt>
                <c:pt idx="74">
                  <c:v>966.405075708878</c:v>
                </c:pt>
                <c:pt idx="75">
                  <c:v>956.605955848354</c:v>
                </c:pt>
                <c:pt idx="76">
                  <c:v>947.707688398805</c:v>
                </c:pt>
                <c:pt idx="77">
                  <c:v>934.378140068665</c:v>
                </c:pt>
                <c:pt idx="78">
                  <c:v>907.783062179008</c:v>
                </c:pt>
                <c:pt idx="79">
                  <c:v>900.705403194164</c:v>
                </c:pt>
                <c:pt idx="80">
                  <c:v>910.438740315623</c:v>
                </c:pt>
                <c:pt idx="81">
                  <c:v>878.626520055408</c:v>
                </c:pt>
                <c:pt idx="82">
                  <c:v>860.125517366282</c:v>
                </c:pt>
                <c:pt idx="83">
                  <c:v>825.87548959208</c:v>
                </c:pt>
                <c:pt idx="84">
                  <c:v>810.115304697023</c:v>
                </c:pt>
                <c:pt idx="85">
                  <c:v>788.275662384661</c:v>
                </c:pt>
                <c:pt idx="86">
                  <c:v>778.684386475657</c:v>
                </c:pt>
                <c:pt idx="87">
                  <c:v>753.451269508552</c:v>
                </c:pt>
                <c:pt idx="88">
                  <c:v>718.772310463015</c:v>
                </c:pt>
                <c:pt idx="89">
                  <c:v>698.034239422191</c:v>
                </c:pt>
                <c:pt idx="90">
                  <c:v>659.289398821943</c:v>
                </c:pt>
                <c:pt idx="91">
                  <c:v>607.909226205717</c:v>
                </c:pt>
                <c:pt idx="92">
                  <c:v>598.52391551633</c:v>
                </c:pt>
                <c:pt idx="93">
                  <c:v>568.731938624518</c:v>
                </c:pt>
                <c:pt idx="94">
                  <c:v>527.201924606641</c:v>
                </c:pt>
                <c:pt idx="95">
                  <c:v>428.870480833901</c:v>
                </c:pt>
                <c:pt idx="96">
                  <c:v>358.156353632976</c:v>
                </c:pt>
                <c:pt idx="97">
                  <c:v>341.604885895552</c:v>
                </c:pt>
                <c:pt idx="98">
                  <c:v>338.298547522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47:$S$645</c:f>
              <c:numCache>
                <c:formatCode>General</c:formatCode>
                <c:ptCount val="99"/>
                <c:pt idx="1">
                  <c:v>0.0001328</c:v>
                </c:pt>
                <c:pt idx="4">
                  <c:v>0.0001177</c:v>
                </c:pt>
                <c:pt idx="8">
                  <c:v>0.0001279</c:v>
                </c:pt>
                <c:pt idx="11">
                  <c:v>0.0001373</c:v>
                </c:pt>
                <c:pt idx="14">
                  <c:v>0.0001302</c:v>
                </c:pt>
                <c:pt idx="17">
                  <c:v>0.0001244</c:v>
                </c:pt>
                <c:pt idx="20">
                  <c:v>0.0001129</c:v>
                </c:pt>
                <c:pt idx="23">
                  <c:v>9.069E-005</c:v>
                </c:pt>
                <c:pt idx="26">
                  <c:v>8.051E-005</c:v>
                </c:pt>
                <c:pt idx="30">
                  <c:v>9.227E-005</c:v>
                </c:pt>
                <c:pt idx="33">
                  <c:v>9.097E-005</c:v>
                </c:pt>
                <c:pt idx="36">
                  <c:v>9.191E-005</c:v>
                </c:pt>
                <c:pt idx="39">
                  <c:v>0.0001037</c:v>
                </c:pt>
                <c:pt idx="42">
                  <c:v>9.556E-005</c:v>
                </c:pt>
                <c:pt idx="45">
                  <c:v>0.0001004</c:v>
                </c:pt>
                <c:pt idx="48">
                  <c:v>0.0001276</c:v>
                </c:pt>
                <c:pt idx="51">
                  <c:v>0.0001518</c:v>
                </c:pt>
                <c:pt idx="55">
                  <c:v>0.0001625</c:v>
                </c:pt>
                <c:pt idx="58">
                  <c:v>0.0001586</c:v>
                </c:pt>
                <c:pt idx="61">
                  <c:v>0.0001689</c:v>
                </c:pt>
                <c:pt idx="64">
                  <c:v>0.0001784</c:v>
                </c:pt>
                <c:pt idx="67">
                  <c:v>0.0001847</c:v>
                </c:pt>
                <c:pt idx="70">
                  <c:v>0.000182</c:v>
                </c:pt>
                <c:pt idx="73">
                  <c:v>0.0001885</c:v>
                </c:pt>
                <c:pt idx="76">
                  <c:v>0.000192</c:v>
                </c:pt>
                <c:pt idx="79">
                  <c:v>0.0001894</c:v>
                </c:pt>
                <c:pt idx="83">
                  <c:v>0.0001957</c:v>
                </c:pt>
                <c:pt idx="86">
                  <c:v>0.0002031</c:v>
                </c:pt>
                <c:pt idx="89">
                  <c:v>0.0002003</c:v>
                </c:pt>
                <c:pt idx="92">
                  <c:v>0.000203</c:v>
                </c:pt>
                <c:pt idx="95">
                  <c:v>0.0002023</c:v>
                </c:pt>
                <c:pt idx="98">
                  <c:v>0.0002106</c:v>
                </c:pt>
              </c:numCache>
            </c:numRef>
          </c:xVal>
          <c:yVal>
            <c:numRef>
              <c:f>Data!$M$547:$M$645</c:f>
              <c:numCache>
                <c:formatCode>General</c:formatCode>
                <c:ptCount val="99"/>
                <c:pt idx="0">
                  <c:v>2364.95011580215</c:v>
                </c:pt>
                <c:pt idx="1">
                  <c:v>2338.62044045702</c:v>
                </c:pt>
                <c:pt idx="2">
                  <c:v>2293.52777427498</c:v>
                </c:pt>
                <c:pt idx="3">
                  <c:v>2275.76776280947</c:v>
                </c:pt>
                <c:pt idx="4">
                  <c:v>2203.03590108551</c:v>
                </c:pt>
                <c:pt idx="5">
                  <c:v>2190.63129576574</c:v>
                </c:pt>
                <c:pt idx="6">
                  <c:v>2163.81805161075</c:v>
                </c:pt>
                <c:pt idx="7">
                  <c:v>2083.89391356026</c:v>
                </c:pt>
                <c:pt idx="8">
                  <c:v>2031.03534537301</c:v>
                </c:pt>
                <c:pt idx="9">
                  <c:v>1982.53967081883</c:v>
                </c:pt>
                <c:pt idx="10">
                  <c:v>1955.384802369</c:v>
                </c:pt>
                <c:pt idx="11">
                  <c:v>1944.34711585191</c:v>
                </c:pt>
                <c:pt idx="12">
                  <c:v>1906.32941687112</c:v>
                </c:pt>
                <c:pt idx="13">
                  <c:v>1881.41236131588</c:v>
                </c:pt>
                <c:pt idx="14">
                  <c:v>1868.4849800932</c:v>
                </c:pt>
                <c:pt idx="15">
                  <c:v>1828.83418375805</c:v>
                </c:pt>
                <c:pt idx="16">
                  <c:v>1815.98833324589</c:v>
                </c:pt>
                <c:pt idx="17">
                  <c:v>1812.03975844128</c:v>
                </c:pt>
                <c:pt idx="18">
                  <c:v>1802.17652799115</c:v>
                </c:pt>
                <c:pt idx="19">
                  <c:v>1788.38765750915</c:v>
                </c:pt>
                <c:pt idx="20">
                  <c:v>1763.82148046751</c:v>
                </c:pt>
                <c:pt idx="21">
                  <c:v>1766.76558730037</c:v>
                </c:pt>
                <c:pt idx="22">
                  <c:v>1727.59639463266</c:v>
                </c:pt>
                <c:pt idx="23">
                  <c:v>1729.55047245509</c:v>
                </c:pt>
                <c:pt idx="24">
                  <c:v>1720.76074115808</c:v>
                </c:pt>
                <c:pt idx="25">
                  <c:v>1725.64277653375</c:v>
                </c:pt>
                <c:pt idx="26">
                  <c:v>1732.4824516438</c:v>
                </c:pt>
                <c:pt idx="27">
                  <c:v>1712.95544973076</c:v>
                </c:pt>
                <c:pt idx="28">
                  <c:v>1697.36684218535</c:v>
                </c:pt>
                <c:pt idx="29">
                  <c:v>1674.03866342131</c:v>
                </c:pt>
                <c:pt idx="30">
                  <c:v>1650.77583664612</c:v>
                </c:pt>
                <c:pt idx="31">
                  <c:v>1646.90502683276</c:v>
                </c:pt>
                <c:pt idx="32">
                  <c:v>1630.47418515231</c:v>
                </c:pt>
                <c:pt idx="33">
                  <c:v>1609.25888982954</c:v>
                </c:pt>
                <c:pt idx="34">
                  <c:v>1581.37583213896</c:v>
                </c:pt>
                <c:pt idx="35">
                  <c:v>1562.20054248308</c:v>
                </c:pt>
                <c:pt idx="36">
                  <c:v>1550.71658674375</c:v>
                </c:pt>
                <c:pt idx="37">
                  <c:v>1541.15874062232</c:v>
                </c:pt>
                <c:pt idx="38">
                  <c:v>1513.50303613707</c:v>
                </c:pt>
                <c:pt idx="39">
                  <c:v>1492.58411538763</c:v>
                </c:pt>
                <c:pt idx="40">
                  <c:v>1473.61253639278</c:v>
                </c:pt>
                <c:pt idx="41">
                  <c:v>1451.84866943386</c:v>
                </c:pt>
                <c:pt idx="42">
                  <c:v>1424.48832499118</c:v>
                </c:pt>
                <c:pt idx="43">
                  <c:v>1415.0745871792</c:v>
                </c:pt>
                <c:pt idx="44">
                  <c:v>1382.21029239211</c:v>
                </c:pt>
                <c:pt idx="45">
                  <c:v>1360.68435991379</c:v>
                </c:pt>
                <c:pt idx="46">
                  <c:v>1357.88073895936</c:v>
                </c:pt>
                <c:pt idx="47">
                  <c:v>1327.10322099176</c:v>
                </c:pt>
                <c:pt idx="48">
                  <c:v>1321.51954378213</c:v>
                </c:pt>
                <c:pt idx="49">
                  <c:v>1298.29455109567</c:v>
                </c:pt>
                <c:pt idx="50">
                  <c:v>1263.11650134729</c:v>
                </c:pt>
                <c:pt idx="51">
                  <c:v>1229.92683460056</c:v>
                </c:pt>
                <c:pt idx="52">
                  <c:v>1244.6614229729</c:v>
                </c:pt>
                <c:pt idx="53">
                  <c:v>1217.05548214829</c:v>
                </c:pt>
                <c:pt idx="54">
                  <c:v>1170.33498293808</c:v>
                </c:pt>
                <c:pt idx="55">
                  <c:v>1160.29238253511</c:v>
                </c:pt>
                <c:pt idx="56">
                  <c:v>1152.08473356829</c:v>
                </c:pt>
                <c:pt idx="57">
                  <c:v>1126.60158225596</c:v>
                </c:pt>
                <c:pt idx="58">
                  <c:v>1137.51335838659</c:v>
                </c:pt>
                <c:pt idx="59">
                  <c:v>1130.23724802347</c:v>
                </c:pt>
                <c:pt idx="60">
                  <c:v>1108.4470918601</c:v>
                </c:pt>
                <c:pt idx="61">
                  <c:v>1106.63382387417</c:v>
                </c:pt>
                <c:pt idx="62">
                  <c:v>1089.42749726036</c:v>
                </c:pt>
                <c:pt idx="63">
                  <c:v>1072.25674956378</c:v>
                </c:pt>
                <c:pt idx="64">
                  <c:v>1061.43033192608</c:v>
                </c:pt>
                <c:pt idx="65">
                  <c:v>1052.41908713558</c:v>
                </c:pt>
                <c:pt idx="66">
                  <c:v>1060.52876727447</c:v>
                </c:pt>
                <c:pt idx="67">
                  <c:v>1047.91712913274</c:v>
                </c:pt>
                <c:pt idx="68">
                  <c:v>1038.9205286796</c:v>
                </c:pt>
                <c:pt idx="69">
                  <c:v>1035.32461589236</c:v>
                </c:pt>
                <c:pt idx="70">
                  <c:v>1029.03551300112</c:v>
                </c:pt>
                <c:pt idx="71">
                  <c:v>1012.88537180211</c:v>
                </c:pt>
                <c:pt idx="72">
                  <c:v>1006.61323420796</c:v>
                </c:pt>
                <c:pt idx="73">
                  <c:v>990.506600490926</c:v>
                </c:pt>
                <c:pt idx="74">
                  <c:v>966.405075708878</c:v>
                </c:pt>
                <c:pt idx="75">
                  <c:v>956.605955848354</c:v>
                </c:pt>
                <c:pt idx="76">
                  <c:v>947.707688398805</c:v>
                </c:pt>
                <c:pt idx="77">
                  <c:v>934.378140068665</c:v>
                </c:pt>
                <c:pt idx="78">
                  <c:v>907.783062179008</c:v>
                </c:pt>
                <c:pt idx="79">
                  <c:v>900.705403194164</c:v>
                </c:pt>
                <c:pt idx="80">
                  <c:v>910.438740315623</c:v>
                </c:pt>
                <c:pt idx="81">
                  <c:v>878.626520055408</c:v>
                </c:pt>
                <c:pt idx="82">
                  <c:v>860.125517366282</c:v>
                </c:pt>
                <c:pt idx="83">
                  <c:v>825.87548959208</c:v>
                </c:pt>
                <c:pt idx="84">
                  <c:v>810.115304697023</c:v>
                </c:pt>
                <c:pt idx="85">
                  <c:v>788.275662384661</c:v>
                </c:pt>
                <c:pt idx="86">
                  <c:v>778.684386475657</c:v>
                </c:pt>
                <c:pt idx="87">
                  <c:v>753.451269508552</c:v>
                </c:pt>
                <c:pt idx="88">
                  <c:v>718.772310463015</c:v>
                </c:pt>
                <c:pt idx="89">
                  <c:v>698.034239422191</c:v>
                </c:pt>
                <c:pt idx="90">
                  <c:v>659.289398821943</c:v>
                </c:pt>
                <c:pt idx="91">
                  <c:v>607.909226205717</c:v>
                </c:pt>
                <c:pt idx="92">
                  <c:v>598.52391551633</c:v>
                </c:pt>
                <c:pt idx="93">
                  <c:v>568.731938624518</c:v>
                </c:pt>
                <c:pt idx="94">
                  <c:v>527.201924606641</c:v>
                </c:pt>
                <c:pt idx="95">
                  <c:v>428.870480833901</c:v>
                </c:pt>
                <c:pt idx="96">
                  <c:v>358.156353632976</c:v>
                </c:pt>
                <c:pt idx="97">
                  <c:v>341.604885895552</c:v>
                </c:pt>
                <c:pt idx="98">
                  <c:v>338.2985475227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47:$T$645</c:f>
              <c:numCache>
                <c:formatCode>General</c:formatCode>
                <c:ptCount val="99"/>
                <c:pt idx="1">
                  <c:v>8.368E-005</c:v>
                </c:pt>
                <c:pt idx="4">
                  <c:v>7.379E-005</c:v>
                </c:pt>
                <c:pt idx="8">
                  <c:v>8.126E-005</c:v>
                </c:pt>
                <c:pt idx="11">
                  <c:v>8.71E-005</c:v>
                </c:pt>
                <c:pt idx="14">
                  <c:v>8.252E-005</c:v>
                </c:pt>
                <c:pt idx="17">
                  <c:v>7.893E-005</c:v>
                </c:pt>
                <c:pt idx="20">
                  <c:v>7.194E-005</c:v>
                </c:pt>
                <c:pt idx="23">
                  <c:v>5.688E-005</c:v>
                </c:pt>
                <c:pt idx="26">
                  <c:v>5.176E-005</c:v>
                </c:pt>
                <c:pt idx="30">
                  <c:v>5.751E-005</c:v>
                </c:pt>
                <c:pt idx="33">
                  <c:v>5.781E-005</c:v>
                </c:pt>
                <c:pt idx="36">
                  <c:v>5.897E-005</c:v>
                </c:pt>
                <c:pt idx="39">
                  <c:v>6.674E-005</c:v>
                </c:pt>
                <c:pt idx="42">
                  <c:v>6.087E-005</c:v>
                </c:pt>
                <c:pt idx="45">
                  <c:v>6.264E-005</c:v>
                </c:pt>
                <c:pt idx="48">
                  <c:v>8.062E-005</c:v>
                </c:pt>
                <c:pt idx="51">
                  <c:v>9.704E-005</c:v>
                </c:pt>
                <c:pt idx="55">
                  <c:v>0.0001043</c:v>
                </c:pt>
                <c:pt idx="58">
                  <c:v>0.0001009</c:v>
                </c:pt>
                <c:pt idx="61">
                  <c:v>0.0001075</c:v>
                </c:pt>
                <c:pt idx="64">
                  <c:v>0.0001144</c:v>
                </c:pt>
                <c:pt idx="67">
                  <c:v>0.0001193</c:v>
                </c:pt>
                <c:pt idx="70">
                  <c:v>0.0001171</c:v>
                </c:pt>
                <c:pt idx="73">
                  <c:v>0.0001197</c:v>
                </c:pt>
                <c:pt idx="76">
                  <c:v>0.0001209</c:v>
                </c:pt>
                <c:pt idx="79">
                  <c:v>0.0001217</c:v>
                </c:pt>
                <c:pt idx="83">
                  <c:v>0.0001266</c:v>
                </c:pt>
                <c:pt idx="86">
                  <c:v>0.0001317</c:v>
                </c:pt>
                <c:pt idx="89">
                  <c:v>0.0001287</c:v>
                </c:pt>
                <c:pt idx="92">
                  <c:v>0.0001303</c:v>
                </c:pt>
                <c:pt idx="95">
                  <c:v>0.0001308</c:v>
                </c:pt>
                <c:pt idx="98">
                  <c:v>0.0001332</c:v>
                </c:pt>
              </c:numCache>
            </c:numRef>
          </c:xVal>
          <c:yVal>
            <c:numRef>
              <c:f>Data!$M$547:$M$645</c:f>
              <c:numCache>
                <c:formatCode>General</c:formatCode>
                <c:ptCount val="99"/>
                <c:pt idx="0">
                  <c:v>2364.95011580215</c:v>
                </c:pt>
                <c:pt idx="1">
                  <c:v>2338.62044045702</c:v>
                </c:pt>
                <c:pt idx="2">
                  <c:v>2293.52777427498</c:v>
                </c:pt>
                <c:pt idx="3">
                  <c:v>2275.76776280947</c:v>
                </c:pt>
                <c:pt idx="4">
                  <c:v>2203.03590108551</c:v>
                </c:pt>
                <c:pt idx="5">
                  <c:v>2190.63129576574</c:v>
                </c:pt>
                <c:pt idx="6">
                  <c:v>2163.81805161075</c:v>
                </c:pt>
                <c:pt idx="7">
                  <c:v>2083.89391356026</c:v>
                </c:pt>
                <c:pt idx="8">
                  <c:v>2031.03534537301</c:v>
                </c:pt>
                <c:pt idx="9">
                  <c:v>1982.53967081883</c:v>
                </c:pt>
                <c:pt idx="10">
                  <c:v>1955.384802369</c:v>
                </c:pt>
                <c:pt idx="11">
                  <c:v>1944.34711585191</c:v>
                </c:pt>
                <c:pt idx="12">
                  <c:v>1906.32941687112</c:v>
                </c:pt>
                <c:pt idx="13">
                  <c:v>1881.41236131588</c:v>
                </c:pt>
                <c:pt idx="14">
                  <c:v>1868.4849800932</c:v>
                </c:pt>
                <c:pt idx="15">
                  <c:v>1828.83418375805</c:v>
                </c:pt>
                <c:pt idx="16">
                  <c:v>1815.98833324589</c:v>
                </c:pt>
                <c:pt idx="17">
                  <c:v>1812.03975844128</c:v>
                </c:pt>
                <c:pt idx="18">
                  <c:v>1802.17652799115</c:v>
                </c:pt>
                <c:pt idx="19">
                  <c:v>1788.38765750915</c:v>
                </c:pt>
                <c:pt idx="20">
                  <c:v>1763.82148046751</c:v>
                </c:pt>
                <c:pt idx="21">
                  <c:v>1766.76558730037</c:v>
                </c:pt>
                <c:pt idx="22">
                  <c:v>1727.59639463266</c:v>
                </c:pt>
                <c:pt idx="23">
                  <c:v>1729.55047245509</c:v>
                </c:pt>
                <c:pt idx="24">
                  <c:v>1720.76074115808</c:v>
                </c:pt>
                <c:pt idx="25">
                  <c:v>1725.64277653375</c:v>
                </c:pt>
                <c:pt idx="26">
                  <c:v>1732.4824516438</c:v>
                </c:pt>
                <c:pt idx="27">
                  <c:v>1712.95544973076</c:v>
                </c:pt>
                <c:pt idx="28">
                  <c:v>1697.36684218535</c:v>
                </c:pt>
                <c:pt idx="29">
                  <c:v>1674.03866342131</c:v>
                </c:pt>
                <c:pt idx="30">
                  <c:v>1650.77583664612</c:v>
                </c:pt>
                <c:pt idx="31">
                  <c:v>1646.90502683276</c:v>
                </c:pt>
                <c:pt idx="32">
                  <c:v>1630.47418515231</c:v>
                </c:pt>
                <c:pt idx="33">
                  <c:v>1609.25888982954</c:v>
                </c:pt>
                <c:pt idx="34">
                  <c:v>1581.37583213896</c:v>
                </c:pt>
                <c:pt idx="35">
                  <c:v>1562.20054248308</c:v>
                </c:pt>
                <c:pt idx="36">
                  <c:v>1550.71658674375</c:v>
                </c:pt>
                <c:pt idx="37">
                  <c:v>1541.15874062232</c:v>
                </c:pt>
                <c:pt idx="38">
                  <c:v>1513.50303613707</c:v>
                </c:pt>
                <c:pt idx="39">
                  <c:v>1492.58411538763</c:v>
                </c:pt>
                <c:pt idx="40">
                  <c:v>1473.61253639278</c:v>
                </c:pt>
                <c:pt idx="41">
                  <c:v>1451.84866943386</c:v>
                </c:pt>
                <c:pt idx="42">
                  <c:v>1424.48832499118</c:v>
                </c:pt>
                <c:pt idx="43">
                  <c:v>1415.0745871792</c:v>
                </c:pt>
                <c:pt idx="44">
                  <c:v>1382.21029239211</c:v>
                </c:pt>
                <c:pt idx="45">
                  <c:v>1360.68435991379</c:v>
                </c:pt>
                <c:pt idx="46">
                  <c:v>1357.88073895936</c:v>
                </c:pt>
                <c:pt idx="47">
                  <c:v>1327.10322099176</c:v>
                </c:pt>
                <c:pt idx="48">
                  <c:v>1321.51954378213</c:v>
                </c:pt>
                <c:pt idx="49">
                  <c:v>1298.29455109567</c:v>
                </c:pt>
                <c:pt idx="50">
                  <c:v>1263.11650134729</c:v>
                </c:pt>
                <c:pt idx="51">
                  <c:v>1229.92683460056</c:v>
                </c:pt>
                <c:pt idx="52">
                  <c:v>1244.6614229729</c:v>
                </c:pt>
                <c:pt idx="53">
                  <c:v>1217.05548214829</c:v>
                </c:pt>
                <c:pt idx="54">
                  <c:v>1170.33498293808</c:v>
                </c:pt>
                <c:pt idx="55">
                  <c:v>1160.29238253511</c:v>
                </c:pt>
                <c:pt idx="56">
                  <c:v>1152.08473356829</c:v>
                </c:pt>
                <c:pt idx="57">
                  <c:v>1126.60158225596</c:v>
                </c:pt>
                <c:pt idx="58">
                  <c:v>1137.51335838659</c:v>
                </c:pt>
                <c:pt idx="59">
                  <c:v>1130.23724802347</c:v>
                </c:pt>
                <c:pt idx="60">
                  <c:v>1108.4470918601</c:v>
                </c:pt>
                <c:pt idx="61">
                  <c:v>1106.63382387417</c:v>
                </c:pt>
                <c:pt idx="62">
                  <c:v>1089.42749726036</c:v>
                </c:pt>
                <c:pt idx="63">
                  <c:v>1072.25674956378</c:v>
                </c:pt>
                <c:pt idx="64">
                  <c:v>1061.43033192608</c:v>
                </c:pt>
                <c:pt idx="65">
                  <c:v>1052.41908713558</c:v>
                </c:pt>
                <c:pt idx="66">
                  <c:v>1060.52876727447</c:v>
                </c:pt>
                <c:pt idx="67">
                  <c:v>1047.91712913274</c:v>
                </c:pt>
                <c:pt idx="68">
                  <c:v>1038.9205286796</c:v>
                </c:pt>
                <c:pt idx="69">
                  <c:v>1035.32461589236</c:v>
                </c:pt>
                <c:pt idx="70">
                  <c:v>1029.03551300112</c:v>
                </c:pt>
                <c:pt idx="71">
                  <c:v>1012.88537180211</c:v>
                </c:pt>
                <c:pt idx="72">
                  <c:v>1006.61323420796</c:v>
                </c:pt>
                <c:pt idx="73">
                  <c:v>990.506600490926</c:v>
                </c:pt>
                <c:pt idx="74">
                  <c:v>966.405075708878</c:v>
                </c:pt>
                <c:pt idx="75">
                  <c:v>956.605955848354</c:v>
                </c:pt>
                <c:pt idx="76">
                  <c:v>947.707688398805</c:v>
                </c:pt>
                <c:pt idx="77">
                  <c:v>934.378140068665</c:v>
                </c:pt>
                <c:pt idx="78">
                  <c:v>907.783062179008</c:v>
                </c:pt>
                <c:pt idx="79">
                  <c:v>900.705403194164</c:v>
                </c:pt>
                <c:pt idx="80">
                  <c:v>910.438740315623</c:v>
                </c:pt>
                <c:pt idx="81">
                  <c:v>878.626520055408</c:v>
                </c:pt>
                <c:pt idx="82">
                  <c:v>860.125517366282</c:v>
                </c:pt>
                <c:pt idx="83">
                  <c:v>825.87548959208</c:v>
                </c:pt>
                <c:pt idx="84">
                  <c:v>810.115304697023</c:v>
                </c:pt>
                <c:pt idx="85">
                  <c:v>788.275662384661</c:v>
                </c:pt>
                <c:pt idx="86">
                  <c:v>778.684386475657</c:v>
                </c:pt>
                <c:pt idx="87">
                  <c:v>753.451269508552</c:v>
                </c:pt>
                <c:pt idx="88">
                  <c:v>718.772310463015</c:v>
                </c:pt>
                <c:pt idx="89">
                  <c:v>698.034239422191</c:v>
                </c:pt>
                <c:pt idx="90">
                  <c:v>659.289398821943</c:v>
                </c:pt>
                <c:pt idx="91">
                  <c:v>607.909226205717</c:v>
                </c:pt>
                <c:pt idx="92">
                  <c:v>598.52391551633</c:v>
                </c:pt>
                <c:pt idx="93">
                  <c:v>568.731938624518</c:v>
                </c:pt>
                <c:pt idx="94">
                  <c:v>527.201924606641</c:v>
                </c:pt>
                <c:pt idx="95">
                  <c:v>428.870480833901</c:v>
                </c:pt>
                <c:pt idx="96">
                  <c:v>358.156353632976</c:v>
                </c:pt>
                <c:pt idx="97">
                  <c:v>341.604885895552</c:v>
                </c:pt>
                <c:pt idx="98">
                  <c:v>338.298547522768</c:v>
                </c:pt>
              </c:numCache>
            </c:numRef>
          </c:yVal>
          <c:smooth val="0"/>
        </c:ser>
        <c:axId val="5693056"/>
        <c:axId val="12506177"/>
      </c:scatterChart>
      <c:valAx>
        <c:axId val="5693056"/>
        <c:scaling>
          <c:orientation val="minMax"/>
          <c:max val="0.000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6177"/>
        <c:crossesAt val="0"/>
        <c:crossBetween val="midCat"/>
      </c:valAx>
      <c:valAx>
        <c:axId val="12506177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0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8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864</c:f>
              <c:numCache>
                <c:formatCode>General</c:formatCode>
                <c:ptCount val="856"/>
                <c:pt idx="0">
                  <c:v>-76.92291409</c:v>
                </c:pt>
                <c:pt idx="1">
                  <c:v>-76.92291535</c:v>
                </c:pt>
                <c:pt idx="2">
                  <c:v>-76.92289982</c:v>
                </c:pt>
                <c:pt idx="3">
                  <c:v>-76.92289019</c:v>
                </c:pt>
                <c:pt idx="4">
                  <c:v>-76.92287062</c:v>
                </c:pt>
                <c:pt idx="5">
                  <c:v>-76.92286867</c:v>
                </c:pt>
                <c:pt idx="6">
                  <c:v>-76.92286867</c:v>
                </c:pt>
                <c:pt idx="7">
                  <c:v>-76.92289434</c:v>
                </c:pt>
                <c:pt idx="8">
                  <c:v>-76.92290083</c:v>
                </c:pt>
                <c:pt idx="9">
                  <c:v>-76.92289402</c:v>
                </c:pt>
                <c:pt idx="10">
                  <c:v>-76.92288689</c:v>
                </c:pt>
                <c:pt idx="11">
                  <c:v>-76.92288467</c:v>
                </c:pt>
                <c:pt idx="12">
                  <c:v>-76.92287399</c:v>
                </c:pt>
                <c:pt idx="13">
                  <c:v>-76.92287138</c:v>
                </c:pt>
                <c:pt idx="14">
                  <c:v>-76.92288154</c:v>
                </c:pt>
                <c:pt idx="15">
                  <c:v>-76.92288467</c:v>
                </c:pt>
                <c:pt idx="16">
                  <c:v>-76.92288859</c:v>
                </c:pt>
                <c:pt idx="17">
                  <c:v>-76.92290617</c:v>
                </c:pt>
                <c:pt idx="18">
                  <c:v>-76.92290759</c:v>
                </c:pt>
                <c:pt idx="19">
                  <c:v>-76.92292232</c:v>
                </c:pt>
                <c:pt idx="20">
                  <c:v>-76.92291748</c:v>
                </c:pt>
                <c:pt idx="21">
                  <c:v>-76.92283217</c:v>
                </c:pt>
                <c:pt idx="22">
                  <c:v>-76.92269205</c:v>
                </c:pt>
                <c:pt idx="23">
                  <c:v>-76.92251149</c:v>
                </c:pt>
                <c:pt idx="24">
                  <c:v>-76.92229625</c:v>
                </c:pt>
                <c:pt idx="25">
                  <c:v>-76.92210088</c:v>
                </c:pt>
                <c:pt idx="26">
                  <c:v>-76.92198369</c:v>
                </c:pt>
                <c:pt idx="27">
                  <c:v>-76.92193381</c:v>
                </c:pt>
                <c:pt idx="28">
                  <c:v>-76.92190661</c:v>
                </c:pt>
                <c:pt idx="29">
                  <c:v>-76.92187867</c:v>
                </c:pt>
                <c:pt idx="30">
                  <c:v>-76.92186507</c:v>
                </c:pt>
                <c:pt idx="31">
                  <c:v>-76.92186061</c:v>
                </c:pt>
                <c:pt idx="32">
                  <c:v>-76.92186498</c:v>
                </c:pt>
                <c:pt idx="33">
                  <c:v>-76.92187419</c:v>
                </c:pt>
                <c:pt idx="34">
                  <c:v>-76.92188481</c:v>
                </c:pt>
                <c:pt idx="35">
                  <c:v>-76.9219104</c:v>
                </c:pt>
                <c:pt idx="36">
                  <c:v>-76.92196026</c:v>
                </c:pt>
                <c:pt idx="37">
                  <c:v>-76.9219835</c:v>
                </c:pt>
                <c:pt idx="38">
                  <c:v>-76.9219689</c:v>
                </c:pt>
                <c:pt idx="39">
                  <c:v>-76.9219477</c:v>
                </c:pt>
                <c:pt idx="40">
                  <c:v>-76.92192631</c:v>
                </c:pt>
                <c:pt idx="41">
                  <c:v>-76.92189036</c:v>
                </c:pt>
                <c:pt idx="42">
                  <c:v>-76.9217689</c:v>
                </c:pt>
                <c:pt idx="43">
                  <c:v>-76.92141891</c:v>
                </c:pt>
                <c:pt idx="44">
                  <c:v>-76.92108477</c:v>
                </c:pt>
                <c:pt idx="45">
                  <c:v>-76.92074723</c:v>
                </c:pt>
                <c:pt idx="46">
                  <c:v>-76.92040829</c:v>
                </c:pt>
                <c:pt idx="47">
                  <c:v>-76.92003093</c:v>
                </c:pt>
                <c:pt idx="48">
                  <c:v>-76.9194734</c:v>
                </c:pt>
                <c:pt idx="49">
                  <c:v>-76.91904934</c:v>
                </c:pt>
                <c:pt idx="50">
                  <c:v>-76.91880835</c:v>
                </c:pt>
                <c:pt idx="51">
                  <c:v>-76.91922211</c:v>
                </c:pt>
                <c:pt idx="52">
                  <c:v>-76.9207878</c:v>
                </c:pt>
                <c:pt idx="53">
                  <c:v>-76.92348774</c:v>
                </c:pt>
                <c:pt idx="54">
                  <c:v>-76.92683083</c:v>
                </c:pt>
                <c:pt idx="55">
                  <c:v>-76.93022987</c:v>
                </c:pt>
                <c:pt idx="56">
                  <c:v>-76.93356045</c:v>
                </c:pt>
                <c:pt idx="57">
                  <c:v>-76.93561251</c:v>
                </c:pt>
                <c:pt idx="58">
                  <c:v>-76.93588652</c:v>
                </c:pt>
                <c:pt idx="59">
                  <c:v>-76.93588869</c:v>
                </c:pt>
                <c:pt idx="60">
                  <c:v>-76.93600612</c:v>
                </c:pt>
                <c:pt idx="61">
                  <c:v>-76.9362665</c:v>
                </c:pt>
                <c:pt idx="62">
                  <c:v>-76.93649385</c:v>
                </c:pt>
                <c:pt idx="63">
                  <c:v>-76.93732966</c:v>
                </c:pt>
                <c:pt idx="64">
                  <c:v>-76.93935136</c:v>
                </c:pt>
                <c:pt idx="65">
                  <c:v>-76.94179193</c:v>
                </c:pt>
                <c:pt idx="66">
                  <c:v>-76.94437249</c:v>
                </c:pt>
                <c:pt idx="67">
                  <c:v>-76.94710454</c:v>
                </c:pt>
                <c:pt idx="68">
                  <c:v>-76.94974658</c:v>
                </c:pt>
                <c:pt idx="69">
                  <c:v>-76.95254642</c:v>
                </c:pt>
                <c:pt idx="70">
                  <c:v>-76.95378497</c:v>
                </c:pt>
                <c:pt idx="71">
                  <c:v>-76.95438195</c:v>
                </c:pt>
                <c:pt idx="72">
                  <c:v>-76.95333836</c:v>
                </c:pt>
                <c:pt idx="73">
                  <c:v>-76.95134222</c:v>
                </c:pt>
                <c:pt idx="74">
                  <c:v>-76.94781744</c:v>
                </c:pt>
                <c:pt idx="75">
                  <c:v>-76.94245314</c:v>
                </c:pt>
                <c:pt idx="76">
                  <c:v>-76.93599793</c:v>
                </c:pt>
                <c:pt idx="77">
                  <c:v>-76.92918921</c:v>
                </c:pt>
                <c:pt idx="78">
                  <c:v>-76.92210106</c:v>
                </c:pt>
                <c:pt idx="79">
                  <c:v>-76.91506237</c:v>
                </c:pt>
                <c:pt idx="80">
                  <c:v>-76.9081805</c:v>
                </c:pt>
                <c:pt idx="81">
                  <c:v>-76.90161426</c:v>
                </c:pt>
                <c:pt idx="82">
                  <c:v>-76.89514911</c:v>
                </c:pt>
                <c:pt idx="83">
                  <c:v>-76.88906357</c:v>
                </c:pt>
                <c:pt idx="84">
                  <c:v>-76.88288013</c:v>
                </c:pt>
                <c:pt idx="85">
                  <c:v>-76.87646397</c:v>
                </c:pt>
                <c:pt idx="86">
                  <c:v>-76.87003326</c:v>
                </c:pt>
                <c:pt idx="87">
                  <c:v>-76.86319457</c:v>
                </c:pt>
                <c:pt idx="88">
                  <c:v>-76.85615422</c:v>
                </c:pt>
                <c:pt idx="89">
                  <c:v>-76.84944477</c:v>
                </c:pt>
                <c:pt idx="90">
                  <c:v>-76.84310523</c:v>
                </c:pt>
                <c:pt idx="91">
                  <c:v>-76.83665503</c:v>
                </c:pt>
                <c:pt idx="92">
                  <c:v>-76.8292387</c:v>
                </c:pt>
                <c:pt idx="93">
                  <c:v>-76.82272003</c:v>
                </c:pt>
                <c:pt idx="94">
                  <c:v>-76.81796176</c:v>
                </c:pt>
                <c:pt idx="95">
                  <c:v>-76.81631776</c:v>
                </c:pt>
                <c:pt idx="96">
                  <c:v>-76.81836668</c:v>
                </c:pt>
                <c:pt idx="97">
                  <c:v>-76.82290099</c:v>
                </c:pt>
                <c:pt idx="98">
                  <c:v>-76.82955118</c:v>
                </c:pt>
                <c:pt idx="99">
                  <c:v>-76.8368862</c:v>
                </c:pt>
                <c:pt idx="100">
                  <c:v>-76.84326212</c:v>
                </c:pt>
                <c:pt idx="101">
                  <c:v>-76.84733548</c:v>
                </c:pt>
                <c:pt idx="102">
                  <c:v>-76.84756873</c:v>
                </c:pt>
                <c:pt idx="103">
                  <c:v>-76.84433511</c:v>
                </c:pt>
                <c:pt idx="104">
                  <c:v>-76.83808382</c:v>
                </c:pt>
                <c:pt idx="105">
                  <c:v>-76.83069375</c:v>
                </c:pt>
                <c:pt idx="106">
                  <c:v>-76.82303967</c:v>
                </c:pt>
                <c:pt idx="107">
                  <c:v>-76.8171431</c:v>
                </c:pt>
                <c:pt idx="108">
                  <c:v>-76.81383344</c:v>
                </c:pt>
                <c:pt idx="109">
                  <c:v>-76.81383765</c:v>
                </c:pt>
                <c:pt idx="110">
                  <c:v>-76.81667193</c:v>
                </c:pt>
                <c:pt idx="111">
                  <c:v>-76.82159362</c:v>
                </c:pt>
                <c:pt idx="112">
                  <c:v>-76.82831932</c:v>
                </c:pt>
                <c:pt idx="113">
                  <c:v>-76.83567712</c:v>
                </c:pt>
                <c:pt idx="114">
                  <c:v>-76.84209885</c:v>
                </c:pt>
                <c:pt idx="115">
                  <c:v>-76.84592788</c:v>
                </c:pt>
                <c:pt idx="116">
                  <c:v>-76.84440804</c:v>
                </c:pt>
                <c:pt idx="117">
                  <c:v>-76.83872203</c:v>
                </c:pt>
                <c:pt idx="118">
                  <c:v>-76.83076688</c:v>
                </c:pt>
                <c:pt idx="119">
                  <c:v>-76.82192087</c:v>
                </c:pt>
                <c:pt idx="120">
                  <c:v>-76.81332372</c:v>
                </c:pt>
                <c:pt idx="121">
                  <c:v>-76.80509818</c:v>
                </c:pt>
                <c:pt idx="122">
                  <c:v>-76.79746711</c:v>
                </c:pt>
                <c:pt idx="123">
                  <c:v>-76.7898925</c:v>
                </c:pt>
                <c:pt idx="124">
                  <c:v>-76.78214972</c:v>
                </c:pt>
                <c:pt idx="125">
                  <c:v>-76.77426778</c:v>
                </c:pt>
                <c:pt idx="126">
                  <c:v>-76.76635043</c:v>
                </c:pt>
                <c:pt idx="127">
                  <c:v>-76.7583539</c:v>
                </c:pt>
                <c:pt idx="128">
                  <c:v>-76.75053394</c:v>
                </c:pt>
                <c:pt idx="129">
                  <c:v>-76.7428212</c:v>
                </c:pt>
                <c:pt idx="130">
                  <c:v>-76.73511767</c:v>
                </c:pt>
                <c:pt idx="131">
                  <c:v>-76.72753219</c:v>
                </c:pt>
                <c:pt idx="132">
                  <c:v>-76.72159719</c:v>
                </c:pt>
                <c:pt idx="133">
                  <c:v>-76.71886001</c:v>
                </c:pt>
                <c:pt idx="134">
                  <c:v>-76.72123942</c:v>
                </c:pt>
                <c:pt idx="135">
                  <c:v>-76.72678786</c:v>
                </c:pt>
                <c:pt idx="136">
                  <c:v>-76.73338154</c:v>
                </c:pt>
                <c:pt idx="137">
                  <c:v>-76.74024666</c:v>
                </c:pt>
                <c:pt idx="138">
                  <c:v>-76.7468614</c:v>
                </c:pt>
                <c:pt idx="139">
                  <c:v>-76.7532254</c:v>
                </c:pt>
                <c:pt idx="140">
                  <c:v>-76.75922422</c:v>
                </c:pt>
                <c:pt idx="141">
                  <c:v>-76.76502288</c:v>
                </c:pt>
                <c:pt idx="142">
                  <c:v>-76.77046051</c:v>
                </c:pt>
                <c:pt idx="143">
                  <c:v>-76.77616432</c:v>
                </c:pt>
                <c:pt idx="144">
                  <c:v>-76.78199336</c:v>
                </c:pt>
                <c:pt idx="145">
                  <c:v>-76.78784817</c:v>
                </c:pt>
                <c:pt idx="146">
                  <c:v>-76.79388936</c:v>
                </c:pt>
                <c:pt idx="147">
                  <c:v>-76.79937015</c:v>
                </c:pt>
                <c:pt idx="148">
                  <c:v>-76.80309469</c:v>
                </c:pt>
                <c:pt idx="149">
                  <c:v>-76.80475122</c:v>
                </c:pt>
                <c:pt idx="150">
                  <c:v>-76.80387498</c:v>
                </c:pt>
                <c:pt idx="151">
                  <c:v>-76.80040343</c:v>
                </c:pt>
                <c:pt idx="152">
                  <c:v>-76.79502065</c:v>
                </c:pt>
                <c:pt idx="153">
                  <c:v>-76.78841594</c:v>
                </c:pt>
                <c:pt idx="154">
                  <c:v>-76.78167805</c:v>
                </c:pt>
                <c:pt idx="155">
                  <c:v>-76.77468422</c:v>
                </c:pt>
                <c:pt idx="156">
                  <c:v>-76.76778649</c:v>
                </c:pt>
                <c:pt idx="157">
                  <c:v>-76.76070529</c:v>
                </c:pt>
                <c:pt idx="158">
                  <c:v>-76.75346847</c:v>
                </c:pt>
                <c:pt idx="159">
                  <c:v>-76.74637348</c:v>
                </c:pt>
                <c:pt idx="160">
                  <c:v>-76.74045042</c:v>
                </c:pt>
                <c:pt idx="161">
                  <c:v>-76.73645215</c:v>
                </c:pt>
                <c:pt idx="162">
                  <c:v>-76.73523364</c:v>
                </c:pt>
                <c:pt idx="163">
                  <c:v>-76.73722079</c:v>
                </c:pt>
                <c:pt idx="164">
                  <c:v>-76.74249325</c:v>
                </c:pt>
                <c:pt idx="165">
                  <c:v>-76.74934808</c:v>
                </c:pt>
                <c:pt idx="166">
                  <c:v>-76.75596996</c:v>
                </c:pt>
                <c:pt idx="167">
                  <c:v>-76.76057526</c:v>
                </c:pt>
                <c:pt idx="168">
                  <c:v>-76.76309719</c:v>
                </c:pt>
                <c:pt idx="169">
                  <c:v>-76.76463894</c:v>
                </c:pt>
                <c:pt idx="170">
                  <c:v>-76.76469586</c:v>
                </c:pt>
                <c:pt idx="171">
                  <c:v>-76.7629541</c:v>
                </c:pt>
                <c:pt idx="172">
                  <c:v>-76.7593474</c:v>
                </c:pt>
                <c:pt idx="173">
                  <c:v>-76.75415561</c:v>
                </c:pt>
                <c:pt idx="174">
                  <c:v>-76.74770632</c:v>
                </c:pt>
                <c:pt idx="175">
                  <c:v>-76.74094092</c:v>
                </c:pt>
                <c:pt idx="176">
                  <c:v>-76.73583685</c:v>
                </c:pt>
                <c:pt idx="177">
                  <c:v>-76.73396587</c:v>
                </c:pt>
                <c:pt idx="178">
                  <c:v>-76.7346376</c:v>
                </c:pt>
                <c:pt idx="179">
                  <c:v>-76.73779686</c:v>
                </c:pt>
                <c:pt idx="180">
                  <c:v>-76.74209853</c:v>
                </c:pt>
                <c:pt idx="181">
                  <c:v>-76.74699942</c:v>
                </c:pt>
                <c:pt idx="182">
                  <c:v>-76.75302386</c:v>
                </c:pt>
                <c:pt idx="183">
                  <c:v>-76.75967308</c:v>
                </c:pt>
                <c:pt idx="184">
                  <c:v>-76.76477321</c:v>
                </c:pt>
                <c:pt idx="185">
                  <c:v>-76.76719354</c:v>
                </c:pt>
                <c:pt idx="186">
                  <c:v>-76.76637512</c:v>
                </c:pt>
                <c:pt idx="187">
                  <c:v>-76.76354351</c:v>
                </c:pt>
                <c:pt idx="188">
                  <c:v>-76.75857314</c:v>
                </c:pt>
                <c:pt idx="189">
                  <c:v>-76.75237013</c:v>
                </c:pt>
                <c:pt idx="190">
                  <c:v>-76.74617431</c:v>
                </c:pt>
                <c:pt idx="191">
                  <c:v>-76.74161495</c:v>
                </c:pt>
                <c:pt idx="192">
                  <c:v>-76.73971689</c:v>
                </c:pt>
                <c:pt idx="193">
                  <c:v>-76.74091932</c:v>
                </c:pt>
                <c:pt idx="194">
                  <c:v>-76.74497573</c:v>
                </c:pt>
                <c:pt idx="195">
                  <c:v>-76.75045881</c:v>
                </c:pt>
                <c:pt idx="196">
                  <c:v>-76.75555715</c:v>
                </c:pt>
                <c:pt idx="197">
                  <c:v>-76.75861146</c:v>
                </c:pt>
                <c:pt idx="198">
                  <c:v>-76.75873448</c:v>
                </c:pt>
                <c:pt idx="199">
                  <c:v>-76.75600459</c:v>
                </c:pt>
                <c:pt idx="200">
                  <c:v>-76.75076891</c:v>
                </c:pt>
                <c:pt idx="201">
                  <c:v>-76.74447003</c:v>
                </c:pt>
                <c:pt idx="202">
                  <c:v>-76.73857763</c:v>
                </c:pt>
                <c:pt idx="203">
                  <c:v>-76.73471764</c:v>
                </c:pt>
                <c:pt idx="204">
                  <c:v>-76.73366473</c:v>
                </c:pt>
                <c:pt idx="205">
                  <c:v>-76.73485522</c:v>
                </c:pt>
                <c:pt idx="206">
                  <c:v>-76.73757732</c:v>
                </c:pt>
                <c:pt idx="207">
                  <c:v>-76.74203826</c:v>
                </c:pt>
                <c:pt idx="208">
                  <c:v>-76.74798362</c:v>
                </c:pt>
                <c:pt idx="209">
                  <c:v>-76.75422299</c:v>
                </c:pt>
                <c:pt idx="210">
                  <c:v>-76.76044609</c:v>
                </c:pt>
                <c:pt idx="211">
                  <c:v>-76.76643752</c:v>
                </c:pt>
                <c:pt idx="212">
                  <c:v>-76.77110585</c:v>
                </c:pt>
                <c:pt idx="213">
                  <c:v>-76.77334002</c:v>
                </c:pt>
                <c:pt idx="214">
                  <c:v>-76.77215343</c:v>
                </c:pt>
                <c:pt idx="215">
                  <c:v>-76.7677019</c:v>
                </c:pt>
                <c:pt idx="216">
                  <c:v>-76.76111103</c:v>
                </c:pt>
                <c:pt idx="217">
                  <c:v>-76.75460615</c:v>
                </c:pt>
                <c:pt idx="218">
                  <c:v>-76.75039842</c:v>
                </c:pt>
                <c:pt idx="219">
                  <c:v>-76.74877278</c:v>
                </c:pt>
                <c:pt idx="220">
                  <c:v>-76.75028725</c:v>
                </c:pt>
                <c:pt idx="221">
                  <c:v>-76.75299891</c:v>
                </c:pt>
                <c:pt idx="222">
                  <c:v>-76.75713361</c:v>
                </c:pt>
                <c:pt idx="223">
                  <c:v>-76.76252664</c:v>
                </c:pt>
                <c:pt idx="224">
                  <c:v>-76.76853945</c:v>
                </c:pt>
                <c:pt idx="225">
                  <c:v>-76.77315304</c:v>
                </c:pt>
                <c:pt idx="226">
                  <c:v>-76.77474646</c:v>
                </c:pt>
                <c:pt idx="227">
                  <c:v>-76.77245556</c:v>
                </c:pt>
                <c:pt idx="228">
                  <c:v>-76.76721846</c:v>
                </c:pt>
                <c:pt idx="229">
                  <c:v>-76.76051966</c:v>
                </c:pt>
                <c:pt idx="230">
                  <c:v>-76.75443224</c:v>
                </c:pt>
                <c:pt idx="231">
                  <c:v>-76.75060605</c:v>
                </c:pt>
                <c:pt idx="232">
                  <c:v>-76.75144948</c:v>
                </c:pt>
                <c:pt idx="233">
                  <c:v>-76.75431554</c:v>
                </c:pt>
                <c:pt idx="234">
                  <c:v>-76.75944311</c:v>
                </c:pt>
                <c:pt idx="235">
                  <c:v>-76.76535811</c:v>
                </c:pt>
                <c:pt idx="236">
                  <c:v>-76.76929096</c:v>
                </c:pt>
                <c:pt idx="237">
                  <c:v>-76.76896874</c:v>
                </c:pt>
                <c:pt idx="238">
                  <c:v>-76.76465058</c:v>
                </c:pt>
                <c:pt idx="239">
                  <c:v>-76.75855099</c:v>
                </c:pt>
                <c:pt idx="240">
                  <c:v>-76.75224933</c:v>
                </c:pt>
                <c:pt idx="241">
                  <c:v>-76.74716589</c:v>
                </c:pt>
                <c:pt idx="242">
                  <c:v>-76.74426319</c:v>
                </c:pt>
                <c:pt idx="243">
                  <c:v>-76.74362048</c:v>
                </c:pt>
                <c:pt idx="244">
                  <c:v>-76.74568579</c:v>
                </c:pt>
                <c:pt idx="245">
                  <c:v>-76.74992582</c:v>
                </c:pt>
                <c:pt idx="246">
                  <c:v>-76.75619831</c:v>
                </c:pt>
                <c:pt idx="247">
                  <c:v>-76.76293733</c:v>
                </c:pt>
                <c:pt idx="248">
                  <c:v>-76.76781181</c:v>
                </c:pt>
                <c:pt idx="249">
                  <c:v>-76.77042881</c:v>
                </c:pt>
                <c:pt idx="250">
                  <c:v>-76.77140534</c:v>
                </c:pt>
                <c:pt idx="251">
                  <c:v>-76.77000032</c:v>
                </c:pt>
                <c:pt idx="252">
                  <c:v>-76.76595544</c:v>
                </c:pt>
                <c:pt idx="253">
                  <c:v>-76.75978999</c:v>
                </c:pt>
                <c:pt idx="254">
                  <c:v>-76.75340026</c:v>
                </c:pt>
                <c:pt idx="255">
                  <c:v>-76.74844943</c:v>
                </c:pt>
                <c:pt idx="256">
                  <c:v>-76.7456295</c:v>
                </c:pt>
                <c:pt idx="257">
                  <c:v>-76.74444121</c:v>
                </c:pt>
                <c:pt idx="258">
                  <c:v>-76.74559469</c:v>
                </c:pt>
                <c:pt idx="259">
                  <c:v>-76.74887147</c:v>
                </c:pt>
                <c:pt idx="260">
                  <c:v>-76.75404941</c:v>
                </c:pt>
                <c:pt idx="261">
                  <c:v>-76.76018273</c:v>
                </c:pt>
                <c:pt idx="262">
                  <c:v>-76.7666403</c:v>
                </c:pt>
                <c:pt idx="263">
                  <c:v>-76.77182464</c:v>
                </c:pt>
                <c:pt idx="264">
                  <c:v>-76.77433219</c:v>
                </c:pt>
                <c:pt idx="265">
                  <c:v>-76.77337884</c:v>
                </c:pt>
                <c:pt idx="266">
                  <c:v>-76.76885964</c:v>
                </c:pt>
                <c:pt idx="267">
                  <c:v>-76.76212014</c:v>
                </c:pt>
                <c:pt idx="268">
                  <c:v>-76.75532834</c:v>
                </c:pt>
                <c:pt idx="269">
                  <c:v>-76.75035232</c:v>
                </c:pt>
                <c:pt idx="270">
                  <c:v>-76.74722834</c:v>
                </c:pt>
                <c:pt idx="271">
                  <c:v>-76.74537796</c:v>
                </c:pt>
                <c:pt idx="272">
                  <c:v>-76.74570467</c:v>
                </c:pt>
                <c:pt idx="273">
                  <c:v>-76.74849191</c:v>
                </c:pt>
                <c:pt idx="274">
                  <c:v>-76.75391622</c:v>
                </c:pt>
                <c:pt idx="275">
                  <c:v>-76.76099898</c:v>
                </c:pt>
                <c:pt idx="276">
                  <c:v>-76.76931222</c:v>
                </c:pt>
                <c:pt idx="277">
                  <c:v>-76.77805109</c:v>
                </c:pt>
                <c:pt idx="278">
                  <c:v>-76.78673858</c:v>
                </c:pt>
                <c:pt idx="279">
                  <c:v>-76.79528447</c:v>
                </c:pt>
                <c:pt idx="280">
                  <c:v>-76.8037289</c:v>
                </c:pt>
                <c:pt idx="281">
                  <c:v>-76.81234106</c:v>
                </c:pt>
                <c:pt idx="282">
                  <c:v>-76.82090357</c:v>
                </c:pt>
                <c:pt idx="283">
                  <c:v>-76.8293267</c:v>
                </c:pt>
                <c:pt idx="284">
                  <c:v>-76.83752482</c:v>
                </c:pt>
                <c:pt idx="285">
                  <c:v>-76.84575539</c:v>
                </c:pt>
                <c:pt idx="286">
                  <c:v>-76.85325227</c:v>
                </c:pt>
                <c:pt idx="287">
                  <c:v>-76.86063272</c:v>
                </c:pt>
                <c:pt idx="288">
                  <c:v>-76.86817619</c:v>
                </c:pt>
                <c:pt idx="289">
                  <c:v>-76.8755851</c:v>
                </c:pt>
                <c:pt idx="290">
                  <c:v>-76.88246196</c:v>
                </c:pt>
                <c:pt idx="291">
                  <c:v>-76.88897604</c:v>
                </c:pt>
                <c:pt idx="292">
                  <c:v>-76.89529527</c:v>
                </c:pt>
                <c:pt idx="293">
                  <c:v>-76.90144891</c:v>
                </c:pt>
                <c:pt idx="294">
                  <c:v>-76.90746002</c:v>
                </c:pt>
                <c:pt idx="295">
                  <c:v>-76.91347262</c:v>
                </c:pt>
                <c:pt idx="296">
                  <c:v>-76.92002795</c:v>
                </c:pt>
                <c:pt idx="297">
                  <c:v>-76.92687902</c:v>
                </c:pt>
                <c:pt idx="298">
                  <c:v>-76.93391151</c:v>
                </c:pt>
                <c:pt idx="299">
                  <c:v>-76.94078253</c:v>
                </c:pt>
                <c:pt idx="300">
                  <c:v>-76.94733298</c:v>
                </c:pt>
                <c:pt idx="301">
                  <c:v>-76.95388308</c:v>
                </c:pt>
                <c:pt idx="302">
                  <c:v>-76.96038278</c:v>
                </c:pt>
                <c:pt idx="303">
                  <c:v>-76.96671899</c:v>
                </c:pt>
                <c:pt idx="304">
                  <c:v>-76.97307082</c:v>
                </c:pt>
                <c:pt idx="305">
                  <c:v>-76.97951356</c:v>
                </c:pt>
                <c:pt idx="306">
                  <c:v>-76.98587567</c:v>
                </c:pt>
                <c:pt idx="307">
                  <c:v>-76.99186124</c:v>
                </c:pt>
                <c:pt idx="308">
                  <c:v>-76.99805174</c:v>
                </c:pt>
                <c:pt idx="309">
                  <c:v>-77.00457735</c:v>
                </c:pt>
                <c:pt idx="310">
                  <c:v>-77.01132884</c:v>
                </c:pt>
                <c:pt idx="311">
                  <c:v>-77.01803746</c:v>
                </c:pt>
                <c:pt idx="312">
                  <c:v>-77.02481318</c:v>
                </c:pt>
                <c:pt idx="313">
                  <c:v>-77.03164481</c:v>
                </c:pt>
                <c:pt idx="314">
                  <c:v>-77.03869284</c:v>
                </c:pt>
                <c:pt idx="315">
                  <c:v>-77.04550023</c:v>
                </c:pt>
                <c:pt idx="316">
                  <c:v>-77.0523411</c:v>
                </c:pt>
                <c:pt idx="317">
                  <c:v>-77.05915164</c:v>
                </c:pt>
                <c:pt idx="318">
                  <c:v>-77.06596557</c:v>
                </c:pt>
                <c:pt idx="319">
                  <c:v>-77.07263766</c:v>
                </c:pt>
                <c:pt idx="320">
                  <c:v>-77.07920218</c:v>
                </c:pt>
                <c:pt idx="321">
                  <c:v>-77.08565904</c:v>
                </c:pt>
                <c:pt idx="322">
                  <c:v>-77.09223407</c:v>
                </c:pt>
                <c:pt idx="323">
                  <c:v>-77.0989266</c:v>
                </c:pt>
                <c:pt idx="324">
                  <c:v>-77.10568444</c:v>
                </c:pt>
                <c:pt idx="325">
                  <c:v>-77.11246563</c:v>
                </c:pt>
                <c:pt idx="326">
                  <c:v>-77.11929058</c:v>
                </c:pt>
                <c:pt idx="327">
                  <c:v>-77.1260308</c:v>
                </c:pt>
                <c:pt idx="328">
                  <c:v>-77.13274697</c:v>
                </c:pt>
                <c:pt idx="329">
                  <c:v>-77.13944078</c:v>
                </c:pt>
                <c:pt idx="330">
                  <c:v>-77.14619416</c:v>
                </c:pt>
                <c:pt idx="331">
                  <c:v>-77.15300168</c:v>
                </c:pt>
                <c:pt idx="332">
                  <c:v>-77.15977149</c:v>
                </c:pt>
                <c:pt idx="333">
                  <c:v>-77.16654225</c:v>
                </c:pt>
                <c:pt idx="334">
                  <c:v>-77.17327833</c:v>
                </c:pt>
                <c:pt idx="335">
                  <c:v>-77.18006555</c:v>
                </c:pt>
                <c:pt idx="336">
                  <c:v>-77.18683109</c:v>
                </c:pt>
                <c:pt idx="337">
                  <c:v>-77.19358416</c:v>
                </c:pt>
                <c:pt idx="338">
                  <c:v>-77.20032977</c:v>
                </c:pt>
                <c:pt idx="339">
                  <c:v>-77.20721154</c:v>
                </c:pt>
                <c:pt idx="340">
                  <c:v>-77.2142062</c:v>
                </c:pt>
                <c:pt idx="341">
                  <c:v>-77.22110584</c:v>
                </c:pt>
                <c:pt idx="342">
                  <c:v>-77.227939</c:v>
                </c:pt>
                <c:pt idx="343">
                  <c:v>-77.23478645</c:v>
                </c:pt>
                <c:pt idx="344">
                  <c:v>-77.24159394</c:v>
                </c:pt>
                <c:pt idx="345">
                  <c:v>-77.24839126</c:v>
                </c:pt>
                <c:pt idx="346">
                  <c:v>-77.2551149</c:v>
                </c:pt>
                <c:pt idx="347">
                  <c:v>-77.26184267</c:v>
                </c:pt>
                <c:pt idx="348">
                  <c:v>-77.26862115</c:v>
                </c:pt>
                <c:pt idx="349">
                  <c:v>-77.27544442</c:v>
                </c:pt>
                <c:pt idx="350">
                  <c:v>-77.28222642</c:v>
                </c:pt>
                <c:pt idx="351">
                  <c:v>-77.28909201</c:v>
                </c:pt>
                <c:pt idx="352">
                  <c:v>-77.29624704</c:v>
                </c:pt>
                <c:pt idx="353">
                  <c:v>-77.30336155</c:v>
                </c:pt>
                <c:pt idx="354">
                  <c:v>-77.31048287</c:v>
                </c:pt>
                <c:pt idx="355">
                  <c:v>-77.31770098</c:v>
                </c:pt>
                <c:pt idx="356">
                  <c:v>-77.32491571</c:v>
                </c:pt>
                <c:pt idx="357">
                  <c:v>-77.33202226</c:v>
                </c:pt>
                <c:pt idx="358">
                  <c:v>-77.3390369</c:v>
                </c:pt>
                <c:pt idx="359">
                  <c:v>-77.34588388</c:v>
                </c:pt>
                <c:pt idx="360">
                  <c:v>-77.35267785</c:v>
                </c:pt>
                <c:pt idx="361">
                  <c:v>-77.35952519</c:v>
                </c:pt>
                <c:pt idx="362">
                  <c:v>-77.36679298</c:v>
                </c:pt>
                <c:pt idx="363">
                  <c:v>-77.37443277</c:v>
                </c:pt>
                <c:pt idx="364">
                  <c:v>-77.38217091</c:v>
                </c:pt>
                <c:pt idx="365">
                  <c:v>-77.38988027</c:v>
                </c:pt>
                <c:pt idx="366">
                  <c:v>-77.39784314</c:v>
                </c:pt>
                <c:pt idx="367">
                  <c:v>-77.40613752</c:v>
                </c:pt>
                <c:pt idx="368">
                  <c:v>-77.41467963</c:v>
                </c:pt>
                <c:pt idx="369">
                  <c:v>-77.42337164</c:v>
                </c:pt>
                <c:pt idx="370">
                  <c:v>-77.43217548</c:v>
                </c:pt>
                <c:pt idx="371">
                  <c:v>-77.44096506</c:v>
                </c:pt>
                <c:pt idx="372">
                  <c:v>-77.44930647</c:v>
                </c:pt>
                <c:pt idx="373">
                  <c:v>-77.45722922</c:v>
                </c:pt>
                <c:pt idx="374">
                  <c:v>-77.46510147</c:v>
                </c:pt>
                <c:pt idx="375">
                  <c:v>-77.47304216</c:v>
                </c:pt>
                <c:pt idx="376">
                  <c:v>-77.48108947</c:v>
                </c:pt>
                <c:pt idx="377">
                  <c:v>-77.48903199</c:v>
                </c:pt>
                <c:pt idx="378">
                  <c:v>-77.49710559</c:v>
                </c:pt>
                <c:pt idx="379">
                  <c:v>-77.50461816</c:v>
                </c:pt>
                <c:pt idx="380">
                  <c:v>-77.51181682</c:v>
                </c:pt>
                <c:pt idx="381">
                  <c:v>-77.51913215</c:v>
                </c:pt>
                <c:pt idx="382">
                  <c:v>-77.52646511</c:v>
                </c:pt>
                <c:pt idx="383">
                  <c:v>-77.53367036</c:v>
                </c:pt>
                <c:pt idx="384">
                  <c:v>-77.54079831</c:v>
                </c:pt>
                <c:pt idx="385">
                  <c:v>-77.54787932</c:v>
                </c:pt>
                <c:pt idx="386">
                  <c:v>-77.55505686</c:v>
                </c:pt>
                <c:pt idx="387">
                  <c:v>-77.56229576</c:v>
                </c:pt>
                <c:pt idx="388">
                  <c:v>-77.56955166</c:v>
                </c:pt>
                <c:pt idx="389">
                  <c:v>-77.57684574</c:v>
                </c:pt>
                <c:pt idx="390">
                  <c:v>-77.58404544</c:v>
                </c:pt>
                <c:pt idx="391">
                  <c:v>-77.59127405</c:v>
                </c:pt>
                <c:pt idx="392">
                  <c:v>-77.5984542</c:v>
                </c:pt>
                <c:pt idx="393">
                  <c:v>-77.60569507</c:v>
                </c:pt>
                <c:pt idx="394">
                  <c:v>-77.61301341</c:v>
                </c:pt>
                <c:pt idx="395">
                  <c:v>-77.62030007</c:v>
                </c:pt>
                <c:pt idx="396">
                  <c:v>-77.62752993</c:v>
                </c:pt>
                <c:pt idx="397">
                  <c:v>-77.63498372</c:v>
                </c:pt>
                <c:pt idx="398">
                  <c:v>-77.64253544</c:v>
                </c:pt>
                <c:pt idx="399">
                  <c:v>-77.65022883</c:v>
                </c:pt>
                <c:pt idx="400">
                  <c:v>-77.65777858</c:v>
                </c:pt>
                <c:pt idx="401">
                  <c:v>-77.66563117</c:v>
                </c:pt>
                <c:pt idx="402">
                  <c:v>-77.67362637</c:v>
                </c:pt>
                <c:pt idx="403">
                  <c:v>-77.6815414</c:v>
                </c:pt>
                <c:pt idx="404">
                  <c:v>-77.68904298</c:v>
                </c:pt>
                <c:pt idx="405">
                  <c:v>-77.69625034</c:v>
                </c:pt>
                <c:pt idx="406">
                  <c:v>-77.70354163</c:v>
                </c:pt>
                <c:pt idx="407">
                  <c:v>-77.71072619</c:v>
                </c:pt>
                <c:pt idx="408">
                  <c:v>-77.7174577</c:v>
                </c:pt>
                <c:pt idx="409">
                  <c:v>-77.72383967</c:v>
                </c:pt>
                <c:pt idx="410">
                  <c:v>-77.72965267</c:v>
                </c:pt>
                <c:pt idx="411">
                  <c:v>-77.73512699</c:v>
                </c:pt>
                <c:pt idx="412">
                  <c:v>-77.74089806</c:v>
                </c:pt>
                <c:pt idx="413">
                  <c:v>-77.74695093</c:v>
                </c:pt>
                <c:pt idx="414">
                  <c:v>-77.75258155</c:v>
                </c:pt>
                <c:pt idx="415">
                  <c:v>-77.75833839</c:v>
                </c:pt>
                <c:pt idx="416">
                  <c:v>-77.76384866</c:v>
                </c:pt>
                <c:pt idx="417">
                  <c:v>-77.76948744</c:v>
                </c:pt>
                <c:pt idx="418">
                  <c:v>-77.77544171</c:v>
                </c:pt>
                <c:pt idx="419">
                  <c:v>-77.78158985</c:v>
                </c:pt>
                <c:pt idx="420">
                  <c:v>-77.78776183</c:v>
                </c:pt>
                <c:pt idx="421">
                  <c:v>-77.79390016</c:v>
                </c:pt>
                <c:pt idx="422">
                  <c:v>-77.79973075</c:v>
                </c:pt>
                <c:pt idx="423">
                  <c:v>-77.80525471</c:v>
                </c:pt>
                <c:pt idx="424">
                  <c:v>-77.81109621</c:v>
                </c:pt>
                <c:pt idx="425">
                  <c:v>-77.81698818</c:v>
                </c:pt>
                <c:pt idx="426">
                  <c:v>-77.82294396</c:v>
                </c:pt>
                <c:pt idx="427">
                  <c:v>-77.82864</c:v>
                </c:pt>
                <c:pt idx="428">
                  <c:v>-77.83402977</c:v>
                </c:pt>
                <c:pt idx="429">
                  <c:v>-77.83916484</c:v>
                </c:pt>
                <c:pt idx="430">
                  <c:v>-77.84424596</c:v>
                </c:pt>
                <c:pt idx="431">
                  <c:v>-77.84935934</c:v>
                </c:pt>
                <c:pt idx="432">
                  <c:v>-77.85471719</c:v>
                </c:pt>
                <c:pt idx="433">
                  <c:v>-77.86053304</c:v>
                </c:pt>
                <c:pt idx="434">
                  <c:v>-77.86651064</c:v>
                </c:pt>
                <c:pt idx="435">
                  <c:v>-77.87260225</c:v>
                </c:pt>
                <c:pt idx="436">
                  <c:v>-77.87883975</c:v>
                </c:pt>
                <c:pt idx="437">
                  <c:v>-77.88485317</c:v>
                </c:pt>
                <c:pt idx="438">
                  <c:v>-77.89063988</c:v>
                </c:pt>
                <c:pt idx="439">
                  <c:v>-77.89657775</c:v>
                </c:pt>
                <c:pt idx="440">
                  <c:v>-77.90258139</c:v>
                </c:pt>
                <c:pt idx="441">
                  <c:v>-77.90878277</c:v>
                </c:pt>
                <c:pt idx="442">
                  <c:v>-77.91489497</c:v>
                </c:pt>
                <c:pt idx="443">
                  <c:v>-77.92096378</c:v>
                </c:pt>
                <c:pt idx="444">
                  <c:v>-77.92685634</c:v>
                </c:pt>
                <c:pt idx="445">
                  <c:v>-77.93270267</c:v>
                </c:pt>
                <c:pt idx="446">
                  <c:v>-77.93833487</c:v>
                </c:pt>
                <c:pt idx="447">
                  <c:v>-77.94390929</c:v>
                </c:pt>
                <c:pt idx="448">
                  <c:v>-77.94963938</c:v>
                </c:pt>
                <c:pt idx="449">
                  <c:v>-77.9557344</c:v>
                </c:pt>
                <c:pt idx="450">
                  <c:v>-77.96200469</c:v>
                </c:pt>
                <c:pt idx="451">
                  <c:v>-77.96839937</c:v>
                </c:pt>
                <c:pt idx="452">
                  <c:v>-77.9745337</c:v>
                </c:pt>
                <c:pt idx="453">
                  <c:v>-77.98034645</c:v>
                </c:pt>
                <c:pt idx="454">
                  <c:v>-77.98624035</c:v>
                </c:pt>
                <c:pt idx="455">
                  <c:v>-77.99261399</c:v>
                </c:pt>
                <c:pt idx="456">
                  <c:v>-77.99894344</c:v>
                </c:pt>
                <c:pt idx="457">
                  <c:v>-78.00535944</c:v>
                </c:pt>
                <c:pt idx="458">
                  <c:v>-78.01129226</c:v>
                </c:pt>
                <c:pt idx="459">
                  <c:v>-78.01686153</c:v>
                </c:pt>
                <c:pt idx="460">
                  <c:v>-78.0221156</c:v>
                </c:pt>
                <c:pt idx="461">
                  <c:v>-78.02737071</c:v>
                </c:pt>
                <c:pt idx="462">
                  <c:v>-78.03292255</c:v>
                </c:pt>
                <c:pt idx="463">
                  <c:v>-78.03901275</c:v>
                </c:pt>
                <c:pt idx="464">
                  <c:v>-78.04533897</c:v>
                </c:pt>
                <c:pt idx="465">
                  <c:v>-78.0514488</c:v>
                </c:pt>
                <c:pt idx="466">
                  <c:v>-78.05707567</c:v>
                </c:pt>
                <c:pt idx="467">
                  <c:v>-78.06216383</c:v>
                </c:pt>
                <c:pt idx="468">
                  <c:v>-78.06669397</c:v>
                </c:pt>
                <c:pt idx="469">
                  <c:v>-78.07103793</c:v>
                </c:pt>
                <c:pt idx="470">
                  <c:v>-78.07562981</c:v>
                </c:pt>
                <c:pt idx="471">
                  <c:v>-78.08051496</c:v>
                </c:pt>
                <c:pt idx="472">
                  <c:v>-78.08585165</c:v>
                </c:pt>
                <c:pt idx="473">
                  <c:v>-78.09143372</c:v>
                </c:pt>
                <c:pt idx="474">
                  <c:v>-78.0976593</c:v>
                </c:pt>
                <c:pt idx="475">
                  <c:v>-78.10293713</c:v>
                </c:pt>
                <c:pt idx="476">
                  <c:v>-78.10732816</c:v>
                </c:pt>
                <c:pt idx="477">
                  <c:v>-78.11133828</c:v>
                </c:pt>
                <c:pt idx="478">
                  <c:v>-78.11547271</c:v>
                </c:pt>
                <c:pt idx="479">
                  <c:v>-78.11986194</c:v>
                </c:pt>
                <c:pt idx="480">
                  <c:v>-78.12435594</c:v>
                </c:pt>
                <c:pt idx="481">
                  <c:v>-78.12860003</c:v>
                </c:pt>
                <c:pt idx="482">
                  <c:v>-78.13267217</c:v>
                </c:pt>
                <c:pt idx="483">
                  <c:v>-78.1367068</c:v>
                </c:pt>
                <c:pt idx="484">
                  <c:v>-78.14114227</c:v>
                </c:pt>
                <c:pt idx="485">
                  <c:v>-78.14562494</c:v>
                </c:pt>
                <c:pt idx="486">
                  <c:v>-78.14988311</c:v>
                </c:pt>
                <c:pt idx="487">
                  <c:v>-78.15388392</c:v>
                </c:pt>
                <c:pt idx="488">
                  <c:v>-78.15754087</c:v>
                </c:pt>
                <c:pt idx="489">
                  <c:v>-78.1608181</c:v>
                </c:pt>
                <c:pt idx="490">
                  <c:v>-78.16405927</c:v>
                </c:pt>
                <c:pt idx="491">
                  <c:v>-78.16766181</c:v>
                </c:pt>
                <c:pt idx="492">
                  <c:v>-78.17127211</c:v>
                </c:pt>
                <c:pt idx="493">
                  <c:v>-78.17500097</c:v>
                </c:pt>
                <c:pt idx="494">
                  <c:v>-78.17911219</c:v>
                </c:pt>
                <c:pt idx="495">
                  <c:v>-78.18352333</c:v>
                </c:pt>
                <c:pt idx="496">
                  <c:v>-78.18784635</c:v>
                </c:pt>
                <c:pt idx="497">
                  <c:v>-78.19231328</c:v>
                </c:pt>
                <c:pt idx="498">
                  <c:v>-78.1972645</c:v>
                </c:pt>
                <c:pt idx="499">
                  <c:v>-78.20260197</c:v>
                </c:pt>
                <c:pt idx="500">
                  <c:v>-78.20804628</c:v>
                </c:pt>
                <c:pt idx="501">
                  <c:v>-78.21429938</c:v>
                </c:pt>
                <c:pt idx="502">
                  <c:v>-78.22120157</c:v>
                </c:pt>
                <c:pt idx="503">
                  <c:v>-78.22869176</c:v>
                </c:pt>
                <c:pt idx="504">
                  <c:v>-78.23655261</c:v>
                </c:pt>
                <c:pt idx="505">
                  <c:v>-78.24431231</c:v>
                </c:pt>
                <c:pt idx="506">
                  <c:v>-78.25150322</c:v>
                </c:pt>
                <c:pt idx="507">
                  <c:v>-78.25821475</c:v>
                </c:pt>
                <c:pt idx="508">
                  <c:v>-78.26470584</c:v>
                </c:pt>
                <c:pt idx="509">
                  <c:v>-78.27161398</c:v>
                </c:pt>
                <c:pt idx="510">
                  <c:v>-78.27873631</c:v>
                </c:pt>
                <c:pt idx="511">
                  <c:v>-78.28594228</c:v>
                </c:pt>
                <c:pt idx="512">
                  <c:v>-78.29304098</c:v>
                </c:pt>
                <c:pt idx="513">
                  <c:v>-78.30012506</c:v>
                </c:pt>
                <c:pt idx="514">
                  <c:v>-78.30730997</c:v>
                </c:pt>
                <c:pt idx="515">
                  <c:v>-78.3144169</c:v>
                </c:pt>
                <c:pt idx="516">
                  <c:v>-78.32124989</c:v>
                </c:pt>
                <c:pt idx="517">
                  <c:v>-78.32789919</c:v>
                </c:pt>
                <c:pt idx="518">
                  <c:v>-78.33449976</c:v>
                </c:pt>
                <c:pt idx="519">
                  <c:v>-78.34094748</c:v>
                </c:pt>
                <c:pt idx="520">
                  <c:v>-78.34735594</c:v>
                </c:pt>
                <c:pt idx="521">
                  <c:v>-78.35422015</c:v>
                </c:pt>
                <c:pt idx="522">
                  <c:v>-78.36161323</c:v>
                </c:pt>
                <c:pt idx="523">
                  <c:v>-78.36877235</c:v>
                </c:pt>
                <c:pt idx="524">
                  <c:v>-78.37511597</c:v>
                </c:pt>
                <c:pt idx="525">
                  <c:v>-78.38006233</c:v>
                </c:pt>
                <c:pt idx="526">
                  <c:v>-78.38295947</c:v>
                </c:pt>
                <c:pt idx="527">
                  <c:v>-78.38555263</c:v>
                </c:pt>
                <c:pt idx="528">
                  <c:v>-78.38992703</c:v>
                </c:pt>
                <c:pt idx="529">
                  <c:v>-78.39630957</c:v>
                </c:pt>
                <c:pt idx="530">
                  <c:v>-78.40378657</c:v>
                </c:pt>
                <c:pt idx="531">
                  <c:v>-78.4114179</c:v>
                </c:pt>
                <c:pt idx="532">
                  <c:v>-78.41922965</c:v>
                </c:pt>
                <c:pt idx="533">
                  <c:v>-78.42741746</c:v>
                </c:pt>
                <c:pt idx="534">
                  <c:v>-78.43553826</c:v>
                </c:pt>
                <c:pt idx="535">
                  <c:v>-78.44331529</c:v>
                </c:pt>
                <c:pt idx="536">
                  <c:v>-78.45131106</c:v>
                </c:pt>
                <c:pt idx="537">
                  <c:v>-78.45913508</c:v>
                </c:pt>
                <c:pt idx="538">
                  <c:v>-78.46670361</c:v>
                </c:pt>
                <c:pt idx="539">
                  <c:v>-78.47313036</c:v>
                </c:pt>
                <c:pt idx="540">
                  <c:v>-78.47886245</c:v>
                </c:pt>
                <c:pt idx="541">
                  <c:v>-78.48498968</c:v>
                </c:pt>
                <c:pt idx="542">
                  <c:v>-78.49221105</c:v>
                </c:pt>
                <c:pt idx="543">
                  <c:v>-78.50053996</c:v>
                </c:pt>
                <c:pt idx="544">
                  <c:v>-78.50951867</c:v>
                </c:pt>
                <c:pt idx="545">
                  <c:v>-78.51536103</c:v>
                </c:pt>
                <c:pt idx="546">
                  <c:v>-78.51744147</c:v>
                </c:pt>
                <c:pt idx="547">
                  <c:v>-78.51395931</c:v>
                </c:pt>
                <c:pt idx="548">
                  <c:v>-78.50731689</c:v>
                </c:pt>
                <c:pt idx="549">
                  <c:v>-78.50183986</c:v>
                </c:pt>
                <c:pt idx="550">
                  <c:v>-78.5011502</c:v>
                </c:pt>
                <c:pt idx="551">
                  <c:v>-78.50565351</c:v>
                </c:pt>
                <c:pt idx="552">
                  <c:v>-78.5129565</c:v>
                </c:pt>
                <c:pt idx="553">
                  <c:v>-78.51543639</c:v>
                </c:pt>
                <c:pt idx="554">
                  <c:v>-78.51171171</c:v>
                </c:pt>
                <c:pt idx="555">
                  <c:v>-78.50413517</c:v>
                </c:pt>
                <c:pt idx="556">
                  <c:v>-78.49812605</c:v>
                </c:pt>
                <c:pt idx="557">
                  <c:v>-78.4952703</c:v>
                </c:pt>
                <c:pt idx="558">
                  <c:v>-78.49599269</c:v>
                </c:pt>
                <c:pt idx="559">
                  <c:v>-78.49956272</c:v>
                </c:pt>
                <c:pt idx="560">
                  <c:v>-78.50578478</c:v>
                </c:pt>
                <c:pt idx="561">
                  <c:v>-78.51278877</c:v>
                </c:pt>
                <c:pt idx="562">
                  <c:v>-78.51813546</c:v>
                </c:pt>
                <c:pt idx="563">
                  <c:v>-78.52217143</c:v>
                </c:pt>
                <c:pt idx="564">
                  <c:v>-78.52354806</c:v>
                </c:pt>
                <c:pt idx="565">
                  <c:v>-78.52119909</c:v>
                </c:pt>
                <c:pt idx="566">
                  <c:v>-78.51523373</c:v>
                </c:pt>
                <c:pt idx="567">
                  <c:v>-78.50809568</c:v>
                </c:pt>
                <c:pt idx="568">
                  <c:v>-78.50211582</c:v>
                </c:pt>
                <c:pt idx="569">
                  <c:v>-78.499943</c:v>
                </c:pt>
                <c:pt idx="570">
                  <c:v>-78.5022661</c:v>
                </c:pt>
                <c:pt idx="571">
                  <c:v>-78.50828921</c:v>
                </c:pt>
                <c:pt idx="572">
                  <c:v>-78.51578575</c:v>
                </c:pt>
                <c:pt idx="573">
                  <c:v>-78.52181173</c:v>
                </c:pt>
                <c:pt idx="574">
                  <c:v>-78.52368448</c:v>
                </c:pt>
                <c:pt idx="575">
                  <c:v>-78.52042605</c:v>
                </c:pt>
                <c:pt idx="576">
                  <c:v>-78.51375674</c:v>
                </c:pt>
                <c:pt idx="577">
                  <c:v>-78.50617514</c:v>
                </c:pt>
                <c:pt idx="578">
                  <c:v>-78.49966582</c:v>
                </c:pt>
                <c:pt idx="579">
                  <c:v>-78.49744191</c:v>
                </c:pt>
                <c:pt idx="580">
                  <c:v>-78.50084249</c:v>
                </c:pt>
                <c:pt idx="581">
                  <c:v>-78.50784671</c:v>
                </c:pt>
                <c:pt idx="582">
                  <c:v>-78.5160683</c:v>
                </c:pt>
                <c:pt idx="583">
                  <c:v>-78.52249915</c:v>
                </c:pt>
                <c:pt idx="584">
                  <c:v>-78.52536876</c:v>
                </c:pt>
                <c:pt idx="585">
                  <c:v>-78.52373579</c:v>
                </c:pt>
                <c:pt idx="586">
                  <c:v>-78.51823382</c:v>
                </c:pt>
                <c:pt idx="587">
                  <c:v>-78.51048995</c:v>
                </c:pt>
                <c:pt idx="588">
                  <c:v>-78.502687</c:v>
                </c:pt>
                <c:pt idx="589">
                  <c:v>-78.497512</c:v>
                </c:pt>
                <c:pt idx="590">
                  <c:v>-78.49946589</c:v>
                </c:pt>
                <c:pt idx="591">
                  <c:v>-78.5058107</c:v>
                </c:pt>
                <c:pt idx="592">
                  <c:v>-78.51367322</c:v>
                </c:pt>
                <c:pt idx="593">
                  <c:v>-78.5209977</c:v>
                </c:pt>
                <c:pt idx="594">
                  <c:v>-78.52504728</c:v>
                </c:pt>
                <c:pt idx="595">
                  <c:v>-78.52485238</c:v>
                </c:pt>
                <c:pt idx="596">
                  <c:v>-78.52062607</c:v>
                </c:pt>
                <c:pt idx="597">
                  <c:v>-78.51422538</c:v>
                </c:pt>
                <c:pt idx="598">
                  <c:v>-78.50759283</c:v>
                </c:pt>
                <c:pt idx="599">
                  <c:v>-78.50252438</c:v>
                </c:pt>
                <c:pt idx="600">
                  <c:v>-78.50089839</c:v>
                </c:pt>
                <c:pt idx="601">
                  <c:v>-78.50364815</c:v>
                </c:pt>
                <c:pt idx="602">
                  <c:v>-78.509563</c:v>
                </c:pt>
                <c:pt idx="603">
                  <c:v>-78.51683312</c:v>
                </c:pt>
                <c:pt idx="604">
                  <c:v>-78.52196421</c:v>
                </c:pt>
                <c:pt idx="605">
                  <c:v>-78.52238686</c:v>
                </c:pt>
                <c:pt idx="606">
                  <c:v>-78.51804881</c:v>
                </c:pt>
                <c:pt idx="607">
                  <c:v>-78.51079064</c:v>
                </c:pt>
                <c:pt idx="608">
                  <c:v>-78.50383312</c:v>
                </c:pt>
                <c:pt idx="609">
                  <c:v>-78.49931707</c:v>
                </c:pt>
                <c:pt idx="610">
                  <c:v>-78.49842116</c:v>
                </c:pt>
                <c:pt idx="611">
                  <c:v>-78.50139738</c:v>
                </c:pt>
                <c:pt idx="612">
                  <c:v>-78.50744068</c:v>
                </c:pt>
                <c:pt idx="613">
                  <c:v>-78.51462855</c:v>
                </c:pt>
                <c:pt idx="614">
                  <c:v>-78.51989496</c:v>
                </c:pt>
                <c:pt idx="615">
                  <c:v>-78.52139449</c:v>
                </c:pt>
                <c:pt idx="616">
                  <c:v>-78.51793248</c:v>
                </c:pt>
                <c:pt idx="617">
                  <c:v>-78.51121008</c:v>
                </c:pt>
                <c:pt idx="618">
                  <c:v>-78.50327249</c:v>
                </c:pt>
                <c:pt idx="619">
                  <c:v>-78.49783158</c:v>
                </c:pt>
                <c:pt idx="620">
                  <c:v>-78.49611049</c:v>
                </c:pt>
                <c:pt idx="621">
                  <c:v>-78.49899656</c:v>
                </c:pt>
                <c:pt idx="622">
                  <c:v>-78.50511337</c:v>
                </c:pt>
                <c:pt idx="623">
                  <c:v>-78.51245989</c:v>
                </c:pt>
                <c:pt idx="624">
                  <c:v>-78.51970365</c:v>
                </c:pt>
                <c:pt idx="625">
                  <c:v>-78.52579574</c:v>
                </c:pt>
                <c:pt idx="626">
                  <c:v>-78.52795188</c:v>
                </c:pt>
                <c:pt idx="627">
                  <c:v>-78.52352134</c:v>
                </c:pt>
                <c:pt idx="628">
                  <c:v>-78.51602416</c:v>
                </c:pt>
                <c:pt idx="629">
                  <c:v>-78.51096591</c:v>
                </c:pt>
                <c:pt idx="630">
                  <c:v>-78.50666429</c:v>
                </c:pt>
                <c:pt idx="631">
                  <c:v>-78.50119739</c:v>
                </c:pt>
                <c:pt idx="632">
                  <c:v>-78.49568164</c:v>
                </c:pt>
                <c:pt idx="633">
                  <c:v>-78.49322522</c:v>
                </c:pt>
                <c:pt idx="634">
                  <c:v>-78.49598928</c:v>
                </c:pt>
                <c:pt idx="635">
                  <c:v>-78.50211982</c:v>
                </c:pt>
                <c:pt idx="636">
                  <c:v>-78.50814655</c:v>
                </c:pt>
                <c:pt idx="637">
                  <c:v>-78.51348278</c:v>
                </c:pt>
                <c:pt idx="638">
                  <c:v>-78.5183748</c:v>
                </c:pt>
                <c:pt idx="639">
                  <c:v>-78.52272232</c:v>
                </c:pt>
                <c:pt idx="640">
                  <c:v>-78.52738003</c:v>
                </c:pt>
                <c:pt idx="641">
                  <c:v>-78.53260333</c:v>
                </c:pt>
                <c:pt idx="642">
                  <c:v>-78.53725386</c:v>
                </c:pt>
                <c:pt idx="643">
                  <c:v>-78.54025725</c:v>
                </c:pt>
                <c:pt idx="644">
                  <c:v>-78.5407104</c:v>
                </c:pt>
                <c:pt idx="645">
                  <c:v>-78.538743</c:v>
                </c:pt>
                <c:pt idx="646">
                  <c:v>-78.53563007</c:v>
                </c:pt>
                <c:pt idx="647">
                  <c:v>-78.5319612</c:v>
                </c:pt>
                <c:pt idx="648">
                  <c:v>-78.52783561</c:v>
                </c:pt>
                <c:pt idx="649">
                  <c:v>-78.52346596</c:v>
                </c:pt>
                <c:pt idx="650">
                  <c:v>-78.51888552</c:v>
                </c:pt>
                <c:pt idx="651">
                  <c:v>-78.51414664</c:v>
                </c:pt>
                <c:pt idx="652">
                  <c:v>-78.50895441</c:v>
                </c:pt>
                <c:pt idx="653">
                  <c:v>-78.50334438</c:v>
                </c:pt>
                <c:pt idx="654">
                  <c:v>-78.49837016</c:v>
                </c:pt>
                <c:pt idx="655">
                  <c:v>-78.4950805</c:v>
                </c:pt>
                <c:pt idx="656">
                  <c:v>-78.49406884</c:v>
                </c:pt>
                <c:pt idx="657">
                  <c:v>-78.49634756</c:v>
                </c:pt>
                <c:pt idx="658">
                  <c:v>-78.50079942</c:v>
                </c:pt>
                <c:pt idx="659">
                  <c:v>-78.50662477</c:v>
                </c:pt>
                <c:pt idx="660">
                  <c:v>-78.51287435</c:v>
                </c:pt>
                <c:pt idx="661">
                  <c:v>-78.51922149</c:v>
                </c:pt>
                <c:pt idx="662">
                  <c:v>-78.52501144</c:v>
                </c:pt>
                <c:pt idx="663">
                  <c:v>-78.5299481</c:v>
                </c:pt>
                <c:pt idx="664">
                  <c:v>-78.53428623</c:v>
                </c:pt>
                <c:pt idx="665">
                  <c:v>-78.53851398</c:v>
                </c:pt>
                <c:pt idx="666">
                  <c:v>-78.54218684</c:v>
                </c:pt>
                <c:pt idx="667">
                  <c:v>-78.54600917</c:v>
                </c:pt>
                <c:pt idx="668">
                  <c:v>-78.55019758</c:v>
                </c:pt>
                <c:pt idx="669">
                  <c:v>-78.5545401</c:v>
                </c:pt>
                <c:pt idx="670">
                  <c:v>-78.55880774</c:v>
                </c:pt>
                <c:pt idx="671">
                  <c:v>-78.56254568</c:v>
                </c:pt>
                <c:pt idx="672">
                  <c:v>-78.56520574</c:v>
                </c:pt>
                <c:pt idx="673">
                  <c:v>-78.5671432</c:v>
                </c:pt>
                <c:pt idx="674">
                  <c:v>-78.56884139</c:v>
                </c:pt>
                <c:pt idx="675">
                  <c:v>-78.56981715</c:v>
                </c:pt>
                <c:pt idx="676">
                  <c:v>-78.57135194</c:v>
                </c:pt>
                <c:pt idx="677">
                  <c:v>-78.57304329</c:v>
                </c:pt>
                <c:pt idx="678">
                  <c:v>-78.5757881</c:v>
                </c:pt>
                <c:pt idx="679">
                  <c:v>-78.57899958</c:v>
                </c:pt>
                <c:pt idx="680">
                  <c:v>-78.58317054</c:v>
                </c:pt>
                <c:pt idx="681">
                  <c:v>-78.5874299</c:v>
                </c:pt>
                <c:pt idx="682">
                  <c:v>-78.59224988</c:v>
                </c:pt>
                <c:pt idx="683">
                  <c:v>-78.59780451</c:v>
                </c:pt>
                <c:pt idx="684">
                  <c:v>-78.60268222</c:v>
                </c:pt>
                <c:pt idx="685">
                  <c:v>-78.60457324</c:v>
                </c:pt>
                <c:pt idx="686">
                  <c:v>-78.60571701</c:v>
                </c:pt>
                <c:pt idx="687">
                  <c:v>-78.60598234</c:v>
                </c:pt>
                <c:pt idx="688">
                  <c:v>-78.60582355</c:v>
                </c:pt>
                <c:pt idx="689">
                  <c:v>-78.60561615</c:v>
                </c:pt>
                <c:pt idx="690">
                  <c:v>-78.60572737</c:v>
                </c:pt>
                <c:pt idx="691">
                  <c:v>-78.60604904</c:v>
                </c:pt>
                <c:pt idx="692">
                  <c:v>-78.6066126</c:v>
                </c:pt>
                <c:pt idx="693">
                  <c:v>-78.6072514</c:v>
                </c:pt>
                <c:pt idx="694">
                  <c:v>-78.60773786</c:v>
                </c:pt>
                <c:pt idx="695">
                  <c:v>-78.60906317</c:v>
                </c:pt>
                <c:pt idx="696">
                  <c:v>-78.61291392</c:v>
                </c:pt>
                <c:pt idx="697">
                  <c:v>-78.61863043</c:v>
                </c:pt>
                <c:pt idx="698">
                  <c:v>-78.62506077</c:v>
                </c:pt>
                <c:pt idx="699">
                  <c:v>-78.63252181</c:v>
                </c:pt>
                <c:pt idx="700">
                  <c:v>-78.63897327</c:v>
                </c:pt>
                <c:pt idx="701">
                  <c:v>-78.64450786</c:v>
                </c:pt>
                <c:pt idx="702">
                  <c:v>-78.65026145</c:v>
                </c:pt>
                <c:pt idx="703">
                  <c:v>-78.6566478</c:v>
                </c:pt>
                <c:pt idx="704">
                  <c:v>-78.66308177</c:v>
                </c:pt>
                <c:pt idx="705">
                  <c:v>-78.66932003</c:v>
                </c:pt>
                <c:pt idx="706">
                  <c:v>-78.67548974</c:v>
                </c:pt>
                <c:pt idx="707">
                  <c:v>-78.68136356</c:v>
                </c:pt>
                <c:pt idx="708">
                  <c:v>-78.68739298</c:v>
                </c:pt>
                <c:pt idx="709">
                  <c:v>-78.69326029</c:v>
                </c:pt>
                <c:pt idx="710">
                  <c:v>-78.69899857</c:v>
                </c:pt>
                <c:pt idx="711">
                  <c:v>-78.70489546</c:v>
                </c:pt>
                <c:pt idx="712">
                  <c:v>-78.71089913</c:v>
                </c:pt>
                <c:pt idx="713">
                  <c:v>-78.71699579</c:v>
                </c:pt>
                <c:pt idx="714">
                  <c:v>-78.72309072</c:v>
                </c:pt>
                <c:pt idx="715">
                  <c:v>-78.72922384</c:v>
                </c:pt>
                <c:pt idx="716">
                  <c:v>-78.73531391</c:v>
                </c:pt>
                <c:pt idx="717">
                  <c:v>-78.74140389</c:v>
                </c:pt>
                <c:pt idx="718">
                  <c:v>-78.74742562</c:v>
                </c:pt>
                <c:pt idx="719">
                  <c:v>-78.75359667</c:v>
                </c:pt>
                <c:pt idx="720">
                  <c:v>-78.75952713</c:v>
                </c:pt>
                <c:pt idx="721">
                  <c:v>-78.76563197</c:v>
                </c:pt>
                <c:pt idx="722">
                  <c:v>-78.77189301</c:v>
                </c:pt>
                <c:pt idx="723">
                  <c:v>-78.7782691</c:v>
                </c:pt>
                <c:pt idx="724">
                  <c:v>-78.78475094</c:v>
                </c:pt>
                <c:pt idx="725">
                  <c:v>-78.79126169</c:v>
                </c:pt>
                <c:pt idx="726">
                  <c:v>-78.79752861</c:v>
                </c:pt>
                <c:pt idx="727">
                  <c:v>-78.80371637</c:v>
                </c:pt>
                <c:pt idx="728">
                  <c:v>-78.80982163</c:v>
                </c:pt>
                <c:pt idx="729">
                  <c:v>-78.81579143</c:v>
                </c:pt>
                <c:pt idx="730">
                  <c:v>-78.82202628</c:v>
                </c:pt>
                <c:pt idx="731">
                  <c:v>-78.82812935</c:v>
                </c:pt>
                <c:pt idx="732">
                  <c:v>-78.8339861</c:v>
                </c:pt>
                <c:pt idx="733">
                  <c:v>-78.83995121</c:v>
                </c:pt>
                <c:pt idx="734">
                  <c:v>-78.8461216</c:v>
                </c:pt>
                <c:pt idx="735">
                  <c:v>-78.85232184</c:v>
                </c:pt>
                <c:pt idx="736">
                  <c:v>-78.85857504</c:v>
                </c:pt>
                <c:pt idx="737">
                  <c:v>-78.86465044</c:v>
                </c:pt>
                <c:pt idx="738">
                  <c:v>-78.87050573</c:v>
                </c:pt>
                <c:pt idx="739">
                  <c:v>-78.87662101</c:v>
                </c:pt>
                <c:pt idx="740">
                  <c:v>-78.88273399</c:v>
                </c:pt>
                <c:pt idx="741">
                  <c:v>-78.88877619</c:v>
                </c:pt>
                <c:pt idx="742">
                  <c:v>-78.89481459</c:v>
                </c:pt>
                <c:pt idx="743">
                  <c:v>-78.90085301</c:v>
                </c:pt>
                <c:pt idx="744">
                  <c:v>-78.90681588</c:v>
                </c:pt>
                <c:pt idx="745">
                  <c:v>-78.91280818</c:v>
                </c:pt>
                <c:pt idx="746">
                  <c:v>-78.91848294</c:v>
                </c:pt>
                <c:pt idx="747">
                  <c:v>-78.92401768</c:v>
                </c:pt>
                <c:pt idx="748">
                  <c:v>-78.92963349</c:v>
                </c:pt>
                <c:pt idx="749">
                  <c:v>-78.93519764</c:v>
                </c:pt>
                <c:pt idx="750">
                  <c:v>-78.94079198</c:v>
                </c:pt>
                <c:pt idx="751">
                  <c:v>-78.94669791</c:v>
                </c:pt>
                <c:pt idx="752">
                  <c:v>-78.95283031</c:v>
                </c:pt>
                <c:pt idx="753">
                  <c:v>-78.95860676</c:v>
                </c:pt>
                <c:pt idx="754">
                  <c:v>-78.96395529</c:v>
                </c:pt>
                <c:pt idx="755">
                  <c:v>-78.96943571</c:v>
                </c:pt>
                <c:pt idx="756">
                  <c:v>-78.97527164</c:v>
                </c:pt>
                <c:pt idx="757">
                  <c:v>-78.981449</c:v>
                </c:pt>
                <c:pt idx="758">
                  <c:v>-78.98759769</c:v>
                </c:pt>
                <c:pt idx="759">
                  <c:v>-78.9931111</c:v>
                </c:pt>
                <c:pt idx="760">
                  <c:v>-78.99832103</c:v>
                </c:pt>
                <c:pt idx="761">
                  <c:v>-79.0038758</c:v>
                </c:pt>
                <c:pt idx="762">
                  <c:v>-79.00954456</c:v>
                </c:pt>
                <c:pt idx="763">
                  <c:v>-79.01528099</c:v>
                </c:pt>
                <c:pt idx="764">
                  <c:v>-79.02082546</c:v>
                </c:pt>
                <c:pt idx="765">
                  <c:v>-79.0260008</c:v>
                </c:pt>
                <c:pt idx="766">
                  <c:v>-79.0313121</c:v>
                </c:pt>
                <c:pt idx="767">
                  <c:v>-79.03712528</c:v>
                </c:pt>
                <c:pt idx="768">
                  <c:v>-79.0427079</c:v>
                </c:pt>
                <c:pt idx="769">
                  <c:v>-79.04809876</c:v>
                </c:pt>
                <c:pt idx="770">
                  <c:v>-79.05324601</c:v>
                </c:pt>
                <c:pt idx="771">
                  <c:v>-79.05851505</c:v>
                </c:pt>
                <c:pt idx="772">
                  <c:v>-79.06268924</c:v>
                </c:pt>
                <c:pt idx="773">
                  <c:v>-79.0660627</c:v>
                </c:pt>
                <c:pt idx="774">
                  <c:v>-79.06903985</c:v>
                </c:pt>
                <c:pt idx="775">
                  <c:v>-79.07166007</c:v>
                </c:pt>
                <c:pt idx="776">
                  <c:v>-79.07271154</c:v>
                </c:pt>
                <c:pt idx="777">
                  <c:v>-79.07126742</c:v>
                </c:pt>
                <c:pt idx="778">
                  <c:v>-79.06812666</c:v>
                </c:pt>
                <c:pt idx="779">
                  <c:v>-79.0663035</c:v>
                </c:pt>
                <c:pt idx="780">
                  <c:v>-79.06915492</c:v>
                </c:pt>
                <c:pt idx="781">
                  <c:v>-79.07538134</c:v>
                </c:pt>
                <c:pt idx="782">
                  <c:v>-79.08237293</c:v>
                </c:pt>
                <c:pt idx="783">
                  <c:v>-79.08872102</c:v>
                </c:pt>
                <c:pt idx="784">
                  <c:v>-79.0944333</c:v>
                </c:pt>
                <c:pt idx="785">
                  <c:v>-79.10049067</c:v>
                </c:pt>
                <c:pt idx="786">
                  <c:v>-79.10677497</c:v>
                </c:pt>
                <c:pt idx="787">
                  <c:v>-79.11274992</c:v>
                </c:pt>
                <c:pt idx="788">
                  <c:v>-79.11856497</c:v>
                </c:pt>
                <c:pt idx="789">
                  <c:v>-79.12443045</c:v>
                </c:pt>
                <c:pt idx="790">
                  <c:v>-79.12983163</c:v>
                </c:pt>
                <c:pt idx="791">
                  <c:v>-79.13218721</c:v>
                </c:pt>
                <c:pt idx="792">
                  <c:v>-79.1310955</c:v>
                </c:pt>
                <c:pt idx="793">
                  <c:v>-79.12760774</c:v>
                </c:pt>
                <c:pt idx="794">
                  <c:v>-79.12177201</c:v>
                </c:pt>
                <c:pt idx="795">
                  <c:v>-79.11502123</c:v>
                </c:pt>
                <c:pt idx="796">
                  <c:v>-79.10844024</c:v>
                </c:pt>
                <c:pt idx="797">
                  <c:v>-79.10231129</c:v>
                </c:pt>
                <c:pt idx="798">
                  <c:v>-79.09659964</c:v>
                </c:pt>
                <c:pt idx="799">
                  <c:v>-79.09081763</c:v>
                </c:pt>
                <c:pt idx="800">
                  <c:v>-79.08448361</c:v>
                </c:pt>
                <c:pt idx="801">
                  <c:v>-79.07838363</c:v>
                </c:pt>
                <c:pt idx="802">
                  <c:v>-79.0722922</c:v>
                </c:pt>
                <c:pt idx="803">
                  <c:v>-79.0663885</c:v>
                </c:pt>
                <c:pt idx="804">
                  <c:v>-79.06042705</c:v>
                </c:pt>
                <c:pt idx="805">
                  <c:v>-79.05520408</c:v>
                </c:pt>
                <c:pt idx="806">
                  <c:v>-79.05186427</c:v>
                </c:pt>
                <c:pt idx="807">
                  <c:v>-79.05073368</c:v>
                </c:pt>
                <c:pt idx="808">
                  <c:v>-79.05140475</c:v>
                </c:pt>
                <c:pt idx="809">
                  <c:v>-79.05413806</c:v>
                </c:pt>
                <c:pt idx="810">
                  <c:v>-79.05888715</c:v>
                </c:pt>
                <c:pt idx="811">
                  <c:v>-79.06486937</c:v>
                </c:pt>
                <c:pt idx="812">
                  <c:v>-79.07135598</c:v>
                </c:pt>
                <c:pt idx="813">
                  <c:v>-79.07847605</c:v>
                </c:pt>
                <c:pt idx="814">
                  <c:v>-79.0860965</c:v>
                </c:pt>
                <c:pt idx="815">
                  <c:v>-79.09352264</c:v>
                </c:pt>
                <c:pt idx="816">
                  <c:v>-79.10042627</c:v>
                </c:pt>
                <c:pt idx="817">
                  <c:v>-79.10715464</c:v>
                </c:pt>
                <c:pt idx="818">
                  <c:v>-79.11395431</c:v>
                </c:pt>
                <c:pt idx="819">
                  <c:v>-79.12097847</c:v>
                </c:pt>
                <c:pt idx="820">
                  <c:v>-79.12764994</c:v>
                </c:pt>
                <c:pt idx="821">
                  <c:v>-79.13413049</c:v>
                </c:pt>
                <c:pt idx="822">
                  <c:v>-79.13924415</c:v>
                </c:pt>
                <c:pt idx="823">
                  <c:v>-79.1406749</c:v>
                </c:pt>
                <c:pt idx="824">
                  <c:v>-79.13957093</c:v>
                </c:pt>
                <c:pt idx="825">
                  <c:v>-79.13614556</c:v>
                </c:pt>
                <c:pt idx="826">
                  <c:v>-79.13016232</c:v>
                </c:pt>
                <c:pt idx="827">
                  <c:v>-79.12356674</c:v>
                </c:pt>
                <c:pt idx="828">
                  <c:v>-79.11728825</c:v>
                </c:pt>
                <c:pt idx="829">
                  <c:v>-79.11114938</c:v>
                </c:pt>
                <c:pt idx="830">
                  <c:v>-79.10599609</c:v>
                </c:pt>
                <c:pt idx="831">
                  <c:v>-79.1021899</c:v>
                </c:pt>
                <c:pt idx="832">
                  <c:v>-79.10021191</c:v>
                </c:pt>
                <c:pt idx="833">
                  <c:v>-79.0991939</c:v>
                </c:pt>
                <c:pt idx="834">
                  <c:v>-79.0987077</c:v>
                </c:pt>
                <c:pt idx="835">
                  <c:v>-79.09844368</c:v>
                </c:pt>
                <c:pt idx="836">
                  <c:v>-79.09835467</c:v>
                </c:pt>
                <c:pt idx="837">
                  <c:v>-79.09838481</c:v>
                </c:pt>
                <c:pt idx="838">
                  <c:v>-79.09868791</c:v>
                </c:pt>
                <c:pt idx="839">
                  <c:v>-79.09915746</c:v>
                </c:pt>
                <c:pt idx="840">
                  <c:v>-79.09954747</c:v>
                </c:pt>
                <c:pt idx="841">
                  <c:v>-79.09995277</c:v>
                </c:pt>
                <c:pt idx="842">
                  <c:v>-79.1003718</c:v>
                </c:pt>
                <c:pt idx="843">
                  <c:v>-79.10080826</c:v>
                </c:pt>
                <c:pt idx="844">
                  <c:v>-79.10127739</c:v>
                </c:pt>
                <c:pt idx="845">
                  <c:v>-79.10158895</c:v>
                </c:pt>
                <c:pt idx="846">
                  <c:v>-79.10149676</c:v>
                </c:pt>
                <c:pt idx="847">
                  <c:v>-79.10141176</c:v>
                </c:pt>
                <c:pt idx="848">
                  <c:v>-79.101404</c:v>
                </c:pt>
                <c:pt idx="849">
                  <c:v>-79.10138672</c:v>
                </c:pt>
                <c:pt idx="850">
                  <c:v>-79.10137089</c:v>
                </c:pt>
                <c:pt idx="851">
                  <c:v>-79.10135676</c:v>
                </c:pt>
                <c:pt idx="852">
                  <c:v>-79.10133557</c:v>
                </c:pt>
                <c:pt idx="853">
                  <c:v>-79.10131764</c:v>
                </c:pt>
                <c:pt idx="854">
                  <c:v>-79.10129971</c:v>
                </c:pt>
                <c:pt idx="855">
                  <c:v>-79.10128549</c:v>
                </c:pt>
              </c:numCache>
            </c:numRef>
          </c:xVal>
          <c:yVal>
            <c:numRef>
              <c:f>Data!$F$9:$F$864</c:f>
              <c:numCache>
                <c:formatCode>General</c:formatCode>
                <c:ptCount val="856"/>
                <c:pt idx="0">
                  <c:v>38.97991887</c:v>
                </c:pt>
                <c:pt idx="1">
                  <c:v>38.97991546</c:v>
                </c:pt>
                <c:pt idx="2">
                  <c:v>38.97990813</c:v>
                </c:pt>
                <c:pt idx="3">
                  <c:v>38.97988389</c:v>
                </c:pt>
                <c:pt idx="4">
                  <c:v>38.97990338</c:v>
                </c:pt>
                <c:pt idx="5">
                  <c:v>38.97991977</c:v>
                </c:pt>
                <c:pt idx="6">
                  <c:v>38.97990396</c:v>
                </c:pt>
                <c:pt idx="7">
                  <c:v>38.97992128</c:v>
                </c:pt>
                <c:pt idx="8">
                  <c:v>38.97993067</c:v>
                </c:pt>
                <c:pt idx="9">
                  <c:v>38.97991843</c:v>
                </c:pt>
                <c:pt idx="10">
                  <c:v>38.97991385</c:v>
                </c:pt>
                <c:pt idx="11">
                  <c:v>38.97992479</c:v>
                </c:pt>
                <c:pt idx="12">
                  <c:v>38.97992941</c:v>
                </c:pt>
                <c:pt idx="13">
                  <c:v>38.97991862</c:v>
                </c:pt>
                <c:pt idx="14">
                  <c:v>38.97991287</c:v>
                </c:pt>
                <c:pt idx="15">
                  <c:v>38.97992768</c:v>
                </c:pt>
                <c:pt idx="16">
                  <c:v>38.979959</c:v>
                </c:pt>
                <c:pt idx="17">
                  <c:v>38.97995678</c:v>
                </c:pt>
                <c:pt idx="18">
                  <c:v>38.97993703</c:v>
                </c:pt>
                <c:pt idx="19">
                  <c:v>38.97993217</c:v>
                </c:pt>
                <c:pt idx="20">
                  <c:v>38.97992716</c:v>
                </c:pt>
                <c:pt idx="21">
                  <c:v>38.97988224</c:v>
                </c:pt>
                <c:pt idx="22">
                  <c:v>38.97980989</c:v>
                </c:pt>
                <c:pt idx="23">
                  <c:v>38.97979578</c:v>
                </c:pt>
                <c:pt idx="24">
                  <c:v>38.97978816</c:v>
                </c:pt>
                <c:pt idx="25">
                  <c:v>38.97974681</c:v>
                </c:pt>
                <c:pt idx="26">
                  <c:v>38.97971222</c:v>
                </c:pt>
                <c:pt idx="27">
                  <c:v>38.97969658</c:v>
                </c:pt>
                <c:pt idx="28">
                  <c:v>38.97967811</c:v>
                </c:pt>
                <c:pt idx="29">
                  <c:v>38.97965416</c:v>
                </c:pt>
                <c:pt idx="30">
                  <c:v>38.97965938</c:v>
                </c:pt>
                <c:pt idx="31">
                  <c:v>38.97966843</c:v>
                </c:pt>
                <c:pt idx="32">
                  <c:v>38.97966437</c:v>
                </c:pt>
                <c:pt idx="33">
                  <c:v>38.97969451</c:v>
                </c:pt>
                <c:pt idx="34">
                  <c:v>38.9797015</c:v>
                </c:pt>
                <c:pt idx="35">
                  <c:v>38.9796975</c:v>
                </c:pt>
                <c:pt idx="36">
                  <c:v>38.97966183</c:v>
                </c:pt>
                <c:pt idx="37">
                  <c:v>38.97967122</c:v>
                </c:pt>
                <c:pt idx="38">
                  <c:v>38.97973736</c:v>
                </c:pt>
                <c:pt idx="39">
                  <c:v>38.97981231</c:v>
                </c:pt>
                <c:pt idx="40">
                  <c:v>38.97984907</c:v>
                </c:pt>
                <c:pt idx="41">
                  <c:v>38.97979622</c:v>
                </c:pt>
                <c:pt idx="42">
                  <c:v>38.97965307</c:v>
                </c:pt>
                <c:pt idx="43">
                  <c:v>38.97929712</c:v>
                </c:pt>
                <c:pt idx="44">
                  <c:v>38.97890902</c:v>
                </c:pt>
                <c:pt idx="45">
                  <c:v>38.97856264</c:v>
                </c:pt>
                <c:pt idx="46">
                  <c:v>38.97825171</c:v>
                </c:pt>
                <c:pt idx="47">
                  <c:v>38.97793558</c:v>
                </c:pt>
                <c:pt idx="48">
                  <c:v>38.97782507</c:v>
                </c:pt>
                <c:pt idx="49">
                  <c:v>38.97765626</c:v>
                </c:pt>
                <c:pt idx="50">
                  <c:v>38.97756794</c:v>
                </c:pt>
                <c:pt idx="51">
                  <c:v>38.97794055</c:v>
                </c:pt>
                <c:pt idx="52">
                  <c:v>38.97931297</c:v>
                </c:pt>
                <c:pt idx="53">
                  <c:v>38.98172118</c:v>
                </c:pt>
                <c:pt idx="54">
                  <c:v>38.98464067</c:v>
                </c:pt>
                <c:pt idx="55">
                  <c:v>38.98758914</c:v>
                </c:pt>
                <c:pt idx="56">
                  <c:v>38.99080813</c:v>
                </c:pt>
                <c:pt idx="57">
                  <c:v>38.99466799</c:v>
                </c:pt>
                <c:pt idx="58">
                  <c:v>38.99907242</c:v>
                </c:pt>
                <c:pt idx="59">
                  <c:v>39.00351053</c:v>
                </c:pt>
                <c:pt idx="60">
                  <c:v>39.00798436</c:v>
                </c:pt>
                <c:pt idx="61">
                  <c:v>39.01251326</c:v>
                </c:pt>
                <c:pt idx="62">
                  <c:v>39.01706766</c:v>
                </c:pt>
                <c:pt idx="63">
                  <c:v>39.0215117</c:v>
                </c:pt>
                <c:pt idx="64">
                  <c:v>39.02593355</c:v>
                </c:pt>
                <c:pt idx="65">
                  <c:v>39.03026851</c:v>
                </c:pt>
                <c:pt idx="66">
                  <c:v>39.03462334</c:v>
                </c:pt>
                <c:pt idx="67">
                  <c:v>39.03925341</c:v>
                </c:pt>
                <c:pt idx="68">
                  <c:v>39.04378146</c:v>
                </c:pt>
                <c:pt idx="69">
                  <c:v>39.04814043</c:v>
                </c:pt>
                <c:pt idx="70">
                  <c:v>39.05335448</c:v>
                </c:pt>
                <c:pt idx="71">
                  <c:v>39.05915114</c:v>
                </c:pt>
                <c:pt idx="72">
                  <c:v>39.06514928</c:v>
                </c:pt>
                <c:pt idx="73">
                  <c:v>39.07091306</c:v>
                </c:pt>
                <c:pt idx="74">
                  <c:v>39.07599241</c:v>
                </c:pt>
                <c:pt idx="75">
                  <c:v>39.07988647</c:v>
                </c:pt>
                <c:pt idx="76">
                  <c:v>39.08265349</c:v>
                </c:pt>
                <c:pt idx="77">
                  <c:v>39.08481447</c:v>
                </c:pt>
                <c:pt idx="78">
                  <c:v>39.08638723</c:v>
                </c:pt>
                <c:pt idx="79">
                  <c:v>39.08746158</c:v>
                </c:pt>
                <c:pt idx="80">
                  <c:v>39.08783848</c:v>
                </c:pt>
                <c:pt idx="81">
                  <c:v>39.08689809</c:v>
                </c:pt>
                <c:pt idx="82">
                  <c:v>39.08565712</c:v>
                </c:pt>
                <c:pt idx="83">
                  <c:v>39.08424815</c:v>
                </c:pt>
                <c:pt idx="84">
                  <c:v>39.08282665</c:v>
                </c:pt>
                <c:pt idx="85">
                  <c:v>39.08162048</c:v>
                </c:pt>
                <c:pt idx="86">
                  <c:v>39.08049931</c:v>
                </c:pt>
                <c:pt idx="87">
                  <c:v>39.07938778</c:v>
                </c:pt>
                <c:pt idx="88">
                  <c:v>39.07794252</c:v>
                </c:pt>
                <c:pt idx="89">
                  <c:v>39.07583915</c:v>
                </c:pt>
                <c:pt idx="90">
                  <c:v>39.07282093</c:v>
                </c:pt>
                <c:pt idx="91">
                  <c:v>39.06983809</c:v>
                </c:pt>
                <c:pt idx="92">
                  <c:v>39.0691807</c:v>
                </c:pt>
                <c:pt idx="93">
                  <c:v>39.07162189</c:v>
                </c:pt>
                <c:pt idx="94">
                  <c:v>39.07628147</c:v>
                </c:pt>
                <c:pt idx="95">
                  <c:v>39.08192198</c:v>
                </c:pt>
                <c:pt idx="96">
                  <c:v>39.08745476</c:v>
                </c:pt>
                <c:pt idx="97">
                  <c:v>39.09178598</c:v>
                </c:pt>
                <c:pt idx="98">
                  <c:v>39.09409009</c:v>
                </c:pt>
                <c:pt idx="99">
                  <c:v>39.09372755</c:v>
                </c:pt>
                <c:pt idx="100">
                  <c:v>39.09074499</c:v>
                </c:pt>
                <c:pt idx="101">
                  <c:v>39.08593411</c:v>
                </c:pt>
                <c:pt idx="102">
                  <c:v>39.08015293</c:v>
                </c:pt>
                <c:pt idx="103">
                  <c:v>39.07462791</c:v>
                </c:pt>
                <c:pt idx="104">
                  <c:v>39.07047272</c:v>
                </c:pt>
                <c:pt idx="105">
                  <c:v>39.06821376</c:v>
                </c:pt>
                <c:pt idx="106">
                  <c:v>39.06847283</c:v>
                </c:pt>
                <c:pt idx="107">
                  <c:v>39.07236891</c:v>
                </c:pt>
                <c:pt idx="108">
                  <c:v>39.07745875</c:v>
                </c:pt>
                <c:pt idx="109">
                  <c:v>39.08315796</c:v>
                </c:pt>
                <c:pt idx="110">
                  <c:v>39.0883585</c:v>
                </c:pt>
                <c:pt idx="111">
                  <c:v>39.09250247</c:v>
                </c:pt>
                <c:pt idx="112">
                  <c:v>39.0945863</c:v>
                </c:pt>
                <c:pt idx="113">
                  <c:v>39.09417625</c:v>
                </c:pt>
                <c:pt idx="114">
                  <c:v>39.09096736</c:v>
                </c:pt>
                <c:pt idx="115">
                  <c:v>39.08569915</c:v>
                </c:pt>
                <c:pt idx="116">
                  <c:v>39.07884105</c:v>
                </c:pt>
                <c:pt idx="117">
                  <c:v>39.07347439</c:v>
                </c:pt>
                <c:pt idx="118">
                  <c:v>39.07043619</c:v>
                </c:pt>
                <c:pt idx="119">
                  <c:v>39.06944876</c:v>
                </c:pt>
                <c:pt idx="120">
                  <c:v>39.06916217</c:v>
                </c:pt>
                <c:pt idx="121">
                  <c:v>39.068258</c:v>
                </c:pt>
                <c:pt idx="122">
                  <c:v>39.06648703</c:v>
                </c:pt>
                <c:pt idx="123">
                  <c:v>39.06438344</c:v>
                </c:pt>
                <c:pt idx="124">
                  <c:v>39.06313655</c:v>
                </c:pt>
                <c:pt idx="125">
                  <c:v>39.0632002</c:v>
                </c:pt>
                <c:pt idx="126">
                  <c:v>39.06373655</c:v>
                </c:pt>
                <c:pt idx="127">
                  <c:v>39.0643717</c:v>
                </c:pt>
                <c:pt idx="128">
                  <c:v>39.06521384</c:v>
                </c:pt>
                <c:pt idx="129">
                  <c:v>39.06633836</c:v>
                </c:pt>
                <c:pt idx="130">
                  <c:v>39.06743944</c:v>
                </c:pt>
                <c:pt idx="131">
                  <c:v>39.06863402</c:v>
                </c:pt>
                <c:pt idx="132">
                  <c:v>39.07184257</c:v>
                </c:pt>
                <c:pt idx="133">
                  <c:v>39.07699424</c:v>
                </c:pt>
                <c:pt idx="134">
                  <c:v>39.08191651</c:v>
                </c:pt>
                <c:pt idx="135">
                  <c:v>39.08409782</c:v>
                </c:pt>
                <c:pt idx="136">
                  <c:v>39.08434876</c:v>
                </c:pt>
                <c:pt idx="137">
                  <c:v>39.08430359</c:v>
                </c:pt>
                <c:pt idx="138">
                  <c:v>39.08466519</c:v>
                </c:pt>
                <c:pt idx="139">
                  <c:v>39.08502372</c:v>
                </c:pt>
                <c:pt idx="140">
                  <c:v>39.08533167</c:v>
                </c:pt>
                <c:pt idx="141">
                  <c:v>39.08568613</c:v>
                </c:pt>
                <c:pt idx="142">
                  <c:v>39.08625028</c:v>
                </c:pt>
                <c:pt idx="143">
                  <c:v>39.0868612</c:v>
                </c:pt>
                <c:pt idx="144">
                  <c:v>39.08765887</c:v>
                </c:pt>
                <c:pt idx="145">
                  <c:v>39.08851211</c:v>
                </c:pt>
                <c:pt idx="146">
                  <c:v>39.08884026</c:v>
                </c:pt>
                <c:pt idx="147">
                  <c:v>39.08774602</c:v>
                </c:pt>
                <c:pt idx="148">
                  <c:v>39.0847072</c:v>
                </c:pt>
                <c:pt idx="149">
                  <c:v>39.08064818</c:v>
                </c:pt>
                <c:pt idx="150">
                  <c:v>39.07610405</c:v>
                </c:pt>
                <c:pt idx="151">
                  <c:v>39.07209671</c:v>
                </c:pt>
                <c:pt idx="152">
                  <c:v>39.06950176</c:v>
                </c:pt>
                <c:pt idx="153">
                  <c:v>39.06881931</c:v>
                </c:pt>
                <c:pt idx="154">
                  <c:v>39.06887129</c:v>
                </c:pt>
                <c:pt idx="155">
                  <c:v>39.06900576</c:v>
                </c:pt>
                <c:pt idx="156">
                  <c:v>39.06921777</c:v>
                </c:pt>
                <c:pt idx="157">
                  <c:v>39.06940959</c:v>
                </c:pt>
                <c:pt idx="158">
                  <c:v>39.06990558</c:v>
                </c:pt>
                <c:pt idx="159">
                  <c:v>39.07097066</c:v>
                </c:pt>
                <c:pt idx="160">
                  <c:v>39.07374579</c:v>
                </c:pt>
                <c:pt idx="161">
                  <c:v>39.07802657</c:v>
                </c:pt>
                <c:pt idx="162">
                  <c:v>39.0833256</c:v>
                </c:pt>
                <c:pt idx="163">
                  <c:v>39.08839288</c:v>
                </c:pt>
                <c:pt idx="164">
                  <c:v>39.09192734</c:v>
                </c:pt>
                <c:pt idx="165">
                  <c:v>39.09270398</c:v>
                </c:pt>
                <c:pt idx="166">
                  <c:v>39.09101047</c:v>
                </c:pt>
                <c:pt idx="167">
                  <c:v>39.08665977</c:v>
                </c:pt>
                <c:pt idx="168">
                  <c:v>39.08165729</c:v>
                </c:pt>
                <c:pt idx="169">
                  <c:v>39.07625546</c:v>
                </c:pt>
                <c:pt idx="170">
                  <c:v>39.07081437</c:v>
                </c:pt>
                <c:pt idx="171">
                  <c:v>39.06565213</c:v>
                </c:pt>
                <c:pt idx="172">
                  <c:v>39.06104468</c:v>
                </c:pt>
                <c:pt idx="173">
                  <c:v>39.05735861</c:v>
                </c:pt>
                <c:pt idx="174">
                  <c:v>39.05551207</c:v>
                </c:pt>
                <c:pt idx="175">
                  <c:v>39.05653352</c:v>
                </c:pt>
                <c:pt idx="176">
                  <c:v>39.06003255</c:v>
                </c:pt>
                <c:pt idx="177">
                  <c:v>39.0650386</c:v>
                </c:pt>
                <c:pt idx="178">
                  <c:v>39.07000578</c:v>
                </c:pt>
                <c:pt idx="179">
                  <c:v>39.07440284</c:v>
                </c:pt>
                <c:pt idx="180">
                  <c:v>39.07826775</c:v>
                </c:pt>
                <c:pt idx="181">
                  <c:v>39.08181572</c:v>
                </c:pt>
                <c:pt idx="182">
                  <c:v>39.08382416</c:v>
                </c:pt>
                <c:pt idx="183">
                  <c:v>39.08310202</c:v>
                </c:pt>
                <c:pt idx="184">
                  <c:v>39.07951498</c:v>
                </c:pt>
                <c:pt idx="185">
                  <c:v>39.07443891</c:v>
                </c:pt>
                <c:pt idx="186">
                  <c:v>39.06901051</c:v>
                </c:pt>
                <c:pt idx="187">
                  <c:v>39.06421647</c:v>
                </c:pt>
                <c:pt idx="188">
                  <c:v>39.06075726</c:v>
                </c:pt>
                <c:pt idx="189">
                  <c:v>39.05931404</c:v>
                </c:pt>
                <c:pt idx="190">
                  <c:v>39.06083201</c:v>
                </c:pt>
                <c:pt idx="191">
                  <c:v>39.06429042</c:v>
                </c:pt>
                <c:pt idx="192">
                  <c:v>39.06882963</c:v>
                </c:pt>
                <c:pt idx="193">
                  <c:v>39.07331742</c:v>
                </c:pt>
                <c:pt idx="194">
                  <c:v>39.07643674</c:v>
                </c:pt>
                <c:pt idx="195">
                  <c:v>39.07745945</c:v>
                </c:pt>
                <c:pt idx="196">
                  <c:v>39.07536787</c:v>
                </c:pt>
                <c:pt idx="197">
                  <c:v>39.07125449</c:v>
                </c:pt>
                <c:pt idx="198">
                  <c:v>39.0665829</c:v>
                </c:pt>
                <c:pt idx="199">
                  <c:v>39.06247986</c:v>
                </c:pt>
                <c:pt idx="200">
                  <c:v>39.05976127</c:v>
                </c:pt>
                <c:pt idx="201">
                  <c:v>39.05924397</c:v>
                </c:pt>
                <c:pt idx="202">
                  <c:v>39.06105888</c:v>
                </c:pt>
                <c:pt idx="203">
                  <c:v>39.06491469</c:v>
                </c:pt>
                <c:pt idx="204">
                  <c:v>39.06992366</c:v>
                </c:pt>
                <c:pt idx="205">
                  <c:v>39.07472328</c:v>
                </c:pt>
                <c:pt idx="206">
                  <c:v>39.07908751</c:v>
                </c:pt>
                <c:pt idx="207">
                  <c:v>39.08234872</c:v>
                </c:pt>
                <c:pt idx="208">
                  <c:v>39.08425616</c:v>
                </c:pt>
                <c:pt idx="209">
                  <c:v>39.08530953</c:v>
                </c:pt>
                <c:pt idx="210">
                  <c:v>39.0855976</c:v>
                </c:pt>
                <c:pt idx="211">
                  <c:v>39.08412228</c:v>
                </c:pt>
                <c:pt idx="212">
                  <c:v>39.08051998</c:v>
                </c:pt>
                <c:pt idx="213">
                  <c:v>39.07554141</c:v>
                </c:pt>
                <c:pt idx="214">
                  <c:v>39.07003294</c:v>
                </c:pt>
                <c:pt idx="215">
                  <c:v>39.06583557</c:v>
                </c:pt>
                <c:pt idx="216">
                  <c:v>39.06395771</c:v>
                </c:pt>
                <c:pt idx="217">
                  <c:v>39.06557721</c:v>
                </c:pt>
                <c:pt idx="218">
                  <c:v>39.06987377</c:v>
                </c:pt>
                <c:pt idx="219">
                  <c:v>39.07459986</c:v>
                </c:pt>
                <c:pt idx="220">
                  <c:v>39.07910542</c:v>
                </c:pt>
                <c:pt idx="221">
                  <c:v>39.08335338</c:v>
                </c:pt>
                <c:pt idx="222">
                  <c:v>39.08654935</c:v>
                </c:pt>
                <c:pt idx="223">
                  <c:v>39.08821926</c:v>
                </c:pt>
                <c:pt idx="224">
                  <c:v>39.08754582</c:v>
                </c:pt>
                <c:pt idx="225">
                  <c:v>39.08406448</c:v>
                </c:pt>
                <c:pt idx="226">
                  <c:v>39.0789024</c:v>
                </c:pt>
                <c:pt idx="227">
                  <c:v>39.07363636</c:v>
                </c:pt>
                <c:pt idx="228">
                  <c:v>39.06986474</c:v>
                </c:pt>
                <c:pt idx="229">
                  <c:v>39.0686471</c:v>
                </c:pt>
                <c:pt idx="230">
                  <c:v>39.07016424</c:v>
                </c:pt>
                <c:pt idx="231">
                  <c:v>39.07425478</c:v>
                </c:pt>
                <c:pt idx="232">
                  <c:v>39.07950069</c:v>
                </c:pt>
                <c:pt idx="233">
                  <c:v>39.08356121</c:v>
                </c:pt>
                <c:pt idx="234">
                  <c:v>39.08565331</c:v>
                </c:pt>
                <c:pt idx="235">
                  <c:v>39.08498371</c:v>
                </c:pt>
                <c:pt idx="236">
                  <c:v>39.08095649</c:v>
                </c:pt>
                <c:pt idx="237">
                  <c:v>39.07530991</c:v>
                </c:pt>
                <c:pt idx="238">
                  <c:v>39.07062815</c:v>
                </c:pt>
                <c:pt idx="239">
                  <c:v>39.06836414</c:v>
                </c:pt>
                <c:pt idx="240">
                  <c:v>39.06871561</c:v>
                </c:pt>
                <c:pt idx="241">
                  <c:v>39.07161694</c:v>
                </c:pt>
                <c:pt idx="242">
                  <c:v>39.07584442</c:v>
                </c:pt>
                <c:pt idx="243">
                  <c:v>39.08044956</c:v>
                </c:pt>
                <c:pt idx="244">
                  <c:v>39.08476756</c:v>
                </c:pt>
                <c:pt idx="245">
                  <c:v>39.08797867</c:v>
                </c:pt>
                <c:pt idx="246">
                  <c:v>39.08955581</c:v>
                </c:pt>
                <c:pt idx="247">
                  <c:v>39.08778418</c:v>
                </c:pt>
                <c:pt idx="248">
                  <c:v>39.08369956</c:v>
                </c:pt>
                <c:pt idx="249">
                  <c:v>39.07838514</c:v>
                </c:pt>
                <c:pt idx="250">
                  <c:v>39.07297765</c:v>
                </c:pt>
                <c:pt idx="251">
                  <c:v>39.06789178</c:v>
                </c:pt>
                <c:pt idx="252">
                  <c:v>39.06399862</c:v>
                </c:pt>
                <c:pt idx="253">
                  <c:v>39.06265265</c:v>
                </c:pt>
                <c:pt idx="254">
                  <c:v>39.06348009</c:v>
                </c:pt>
                <c:pt idx="255">
                  <c:v>39.06659045</c:v>
                </c:pt>
                <c:pt idx="256">
                  <c:v>39.07127292</c:v>
                </c:pt>
                <c:pt idx="257">
                  <c:v>39.07596733</c:v>
                </c:pt>
                <c:pt idx="258">
                  <c:v>39.08083062</c:v>
                </c:pt>
                <c:pt idx="259">
                  <c:v>39.08517549</c:v>
                </c:pt>
                <c:pt idx="260">
                  <c:v>39.08854695</c:v>
                </c:pt>
                <c:pt idx="261">
                  <c:v>39.08995989</c:v>
                </c:pt>
                <c:pt idx="262">
                  <c:v>39.08838391</c:v>
                </c:pt>
                <c:pt idx="263">
                  <c:v>39.08444892</c:v>
                </c:pt>
                <c:pt idx="264">
                  <c:v>39.07955862</c:v>
                </c:pt>
                <c:pt idx="265">
                  <c:v>39.07457109</c:v>
                </c:pt>
                <c:pt idx="266">
                  <c:v>39.07078674</c:v>
                </c:pt>
                <c:pt idx="267">
                  <c:v>39.06987318</c:v>
                </c:pt>
                <c:pt idx="268">
                  <c:v>39.07173346</c:v>
                </c:pt>
                <c:pt idx="269">
                  <c:v>39.07554479</c:v>
                </c:pt>
                <c:pt idx="270">
                  <c:v>39.0804757</c:v>
                </c:pt>
                <c:pt idx="271">
                  <c:v>39.08569082</c:v>
                </c:pt>
                <c:pt idx="272">
                  <c:v>39.09134764</c:v>
                </c:pt>
                <c:pt idx="273">
                  <c:v>39.09697099</c:v>
                </c:pt>
                <c:pt idx="274">
                  <c:v>39.10168644</c:v>
                </c:pt>
                <c:pt idx="275">
                  <c:v>39.10507143</c:v>
                </c:pt>
                <c:pt idx="276">
                  <c:v>39.10663465</c:v>
                </c:pt>
                <c:pt idx="277">
                  <c:v>39.10739522</c:v>
                </c:pt>
                <c:pt idx="278">
                  <c:v>39.10788174</c:v>
                </c:pt>
                <c:pt idx="279">
                  <c:v>39.10842023</c:v>
                </c:pt>
                <c:pt idx="280">
                  <c:v>39.10910159</c:v>
                </c:pt>
                <c:pt idx="281">
                  <c:v>39.10998967</c:v>
                </c:pt>
                <c:pt idx="282">
                  <c:v>39.11075459</c:v>
                </c:pt>
                <c:pt idx="283">
                  <c:v>39.11137278</c:v>
                </c:pt>
                <c:pt idx="284">
                  <c:v>39.11268801</c:v>
                </c:pt>
                <c:pt idx="285">
                  <c:v>39.11451218</c:v>
                </c:pt>
                <c:pt idx="286">
                  <c:v>39.11797682</c:v>
                </c:pt>
                <c:pt idx="287">
                  <c:v>39.12147787</c:v>
                </c:pt>
                <c:pt idx="288">
                  <c:v>39.12447796</c:v>
                </c:pt>
                <c:pt idx="289">
                  <c:v>39.12786211</c:v>
                </c:pt>
                <c:pt idx="290">
                  <c:v>39.13185786</c:v>
                </c:pt>
                <c:pt idx="291">
                  <c:v>39.13612884</c:v>
                </c:pt>
                <c:pt idx="292">
                  <c:v>39.14040159</c:v>
                </c:pt>
                <c:pt idx="293">
                  <c:v>39.14472051</c:v>
                </c:pt>
                <c:pt idx="294">
                  <c:v>39.14906026</c:v>
                </c:pt>
                <c:pt idx="295">
                  <c:v>39.15359888</c:v>
                </c:pt>
                <c:pt idx="296">
                  <c:v>39.15767128</c:v>
                </c:pt>
                <c:pt idx="297">
                  <c:v>39.16165235</c:v>
                </c:pt>
                <c:pt idx="298">
                  <c:v>39.16533634</c:v>
                </c:pt>
                <c:pt idx="299">
                  <c:v>39.16903731</c:v>
                </c:pt>
                <c:pt idx="300">
                  <c:v>39.17289535</c:v>
                </c:pt>
                <c:pt idx="301">
                  <c:v>39.176833</c:v>
                </c:pt>
                <c:pt idx="302">
                  <c:v>39.18083325</c:v>
                </c:pt>
                <c:pt idx="303">
                  <c:v>39.1848957</c:v>
                </c:pt>
                <c:pt idx="304">
                  <c:v>39.18899994</c:v>
                </c:pt>
                <c:pt idx="305">
                  <c:v>39.19301878</c:v>
                </c:pt>
                <c:pt idx="306">
                  <c:v>39.19696146</c:v>
                </c:pt>
                <c:pt idx="307">
                  <c:v>39.20107381</c:v>
                </c:pt>
                <c:pt idx="308">
                  <c:v>39.20536495</c:v>
                </c:pt>
                <c:pt idx="309">
                  <c:v>39.2095941</c:v>
                </c:pt>
                <c:pt idx="310">
                  <c:v>39.21365267</c:v>
                </c:pt>
                <c:pt idx="311">
                  <c:v>39.21756793</c:v>
                </c:pt>
                <c:pt idx="312">
                  <c:v>39.22152473</c:v>
                </c:pt>
                <c:pt idx="313">
                  <c:v>39.22553896</c:v>
                </c:pt>
                <c:pt idx="314">
                  <c:v>39.22950282</c:v>
                </c:pt>
                <c:pt idx="315">
                  <c:v>39.23345199</c:v>
                </c:pt>
                <c:pt idx="316">
                  <c:v>39.23744866</c:v>
                </c:pt>
                <c:pt idx="317">
                  <c:v>39.24150535</c:v>
                </c:pt>
                <c:pt idx="318">
                  <c:v>39.2455699</c:v>
                </c:pt>
                <c:pt idx="319">
                  <c:v>39.24957908</c:v>
                </c:pt>
                <c:pt idx="320">
                  <c:v>39.25375268</c:v>
                </c:pt>
                <c:pt idx="321">
                  <c:v>39.2580368</c:v>
                </c:pt>
                <c:pt idx="322">
                  <c:v>39.26222459</c:v>
                </c:pt>
                <c:pt idx="323">
                  <c:v>39.26629419</c:v>
                </c:pt>
                <c:pt idx="324">
                  <c:v>39.27033845</c:v>
                </c:pt>
                <c:pt idx="325">
                  <c:v>39.27429647</c:v>
                </c:pt>
                <c:pt idx="326">
                  <c:v>39.27824198</c:v>
                </c:pt>
                <c:pt idx="327">
                  <c:v>39.28207968</c:v>
                </c:pt>
                <c:pt idx="328">
                  <c:v>39.28593278</c:v>
                </c:pt>
                <c:pt idx="329">
                  <c:v>39.28985621</c:v>
                </c:pt>
                <c:pt idx="330">
                  <c:v>39.29383962</c:v>
                </c:pt>
                <c:pt idx="331">
                  <c:v>39.29782661</c:v>
                </c:pt>
                <c:pt idx="332">
                  <c:v>39.30180386</c:v>
                </c:pt>
                <c:pt idx="333">
                  <c:v>39.30579028</c:v>
                </c:pt>
                <c:pt idx="334">
                  <c:v>39.3097438</c:v>
                </c:pt>
                <c:pt idx="335">
                  <c:v>39.3137301</c:v>
                </c:pt>
                <c:pt idx="336">
                  <c:v>39.31768765</c:v>
                </c:pt>
                <c:pt idx="337">
                  <c:v>39.32155083</c:v>
                </c:pt>
                <c:pt idx="338">
                  <c:v>39.32516077</c:v>
                </c:pt>
                <c:pt idx="339">
                  <c:v>39.32880768</c:v>
                </c:pt>
                <c:pt idx="340">
                  <c:v>39.33250671</c:v>
                </c:pt>
                <c:pt idx="341">
                  <c:v>39.33627018</c:v>
                </c:pt>
                <c:pt idx="342">
                  <c:v>39.34001908</c:v>
                </c:pt>
                <c:pt idx="343">
                  <c:v>39.3437273</c:v>
                </c:pt>
                <c:pt idx="344">
                  <c:v>39.34741915</c:v>
                </c:pt>
                <c:pt idx="345">
                  <c:v>39.35118439</c:v>
                </c:pt>
                <c:pt idx="346">
                  <c:v>39.35504669</c:v>
                </c:pt>
                <c:pt idx="347">
                  <c:v>39.35908792</c:v>
                </c:pt>
                <c:pt idx="348">
                  <c:v>39.36299203</c:v>
                </c:pt>
                <c:pt idx="349">
                  <c:v>39.3668884</c:v>
                </c:pt>
                <c:pt idx="350">
                  <c:v>39.37073507</c:v>
                </c:pt>
                <c:pt idx="351">
                  <c:v>39.37461153</c:v>
                </c:pt>
                <c:pt idx="352">
                  <c:v>39.3781567</c:v>
                </c:pt>
                <c:pt idx="353">
                  <c:v>39.38169199</c:v>
                </c:pt>
                <c:pt idx="354">
                  <c:v>39.38520445</c:v>
                </c:pt>
                <c:pt idx="355">
                  <c:v>39.38876076</c:v>
                </c:pt>
                <c:pt idx="356">
                  <c:v>39.39223547</c:v>
                </c:pt>
                <c:pt idx="357">
                  <c:v>39.39569469</c:v>
                </c:pt>
                <c:pt idx="358">
                  <c:v>39.39934321</c:v>
                </c:pt>
                <c:pt idx="359">
                  <c:v>39.40309132</c:v>
                </c:pt>
                <c:pt idx="360">
                  <c:v>39.40703574</c:v>
                </c:pt>
                <c:pt idx="361">
                  <c:v>39.41083202</c:v>
                </c:pt>
                <c:pt idx="362">
                  <c:v>39.41409483</c:v>
                </c:pt>
                <c:pt idx="363">
                  <c:v>39.41692278</c:v>
                </c:pt>
                <c:pt idx="364">
                  <c:v>39.41969903</c:v>
                </c:pt>
                <c:pt idx="365">
                  <c:v>39.42243239</c:v>
                </c:pt>
                <c:pt idx="366">
                  <c:v>39.42510145</c:v>
                </c:pt>
                <c:pt idx="367">
                  <c:v>39.42717915</c:v>
                </c:pt>
                <c:pt idx="368">
                  <c:v>39.42792917</c:v>
                </c:pt>
                <c:pt idx="369">
                  <c:v>39.42662142</c:v>
                </c:pt>
                <c:pt idx="370">
                  <c:v>39.42467234</c:v>
                </c:pt>
                <c:pt idx="371">
                  <c:v>39.42537264</c:v>
                </c:pt>
                <c:pt idx="372">
                  <c:v>39.427659</c:v>
                </c:pt>
                <c:pt idx="373">
                  <c:v>39.42998473</c:v>
                </c:pt>
                <c:pt idx="374">
                  <c:v>39.43219995</c:v>
                </c:pt>
                <c:pt idx="375">
                  <c:v>39.43432202</c:v>
                </c:pt>
                <c:pt idx="376">
                  <c:v>39.43622452</c:v>
                </c:pt>
                <c:pt idx="377">
                  <c:v>39.43780928</c:v>
                </c:pt>
                <c:pt idx="378">
                  <c:v>39.43921172</c:v>
                </c:pt>
                <c:pt idx="379">
                  <c:v>39.4417285</c:v>
                </c:pt>
                <c:pt idx="380">
                  <c:v>39.44446845</c:v>
                </c:pt>
                <c:pt idx="381">
                  <c:v>39.44736439</c:v>
                </c:pt>
                <c:pt idx="382">
                  <c:v>39.45036917</c:v>
                </c:pt>
                <c:pt idx="383">
                  <c:v>39.45354434</c:v>
                </c:pt>
                <c:pt idx="384">
                  <c:v>39.45677336</c:v>
                </c:pt>
                <c:pt idx="385">
                  <c:v>39.45991178</c:v>
                </c:pt>
                <c:pt idx="386">
                  <c:v>39.46309915</c:v>
                </c:pt>
                <c:pt idx="387">
                  <c:v>39.46638426</c:v>
                </c:pt>
                <c:pt idx="388">
                  <c:v>39.46971843</c:v>
                </c:pt>
                <c:pt idx="389">
                  <c:v>39.4729487</c:v>
                </c:pt>
                <c:pt idx="390">
                  <c:v>39.47618877</c:v>
                </c:pt>
                <c:pt idx="391">
                  <c:v>39.47931688</c:v>
                </c:pt>
                <c:pt idx="392">
                  <c:v>39.48241682</c:v>
                </c:pt>
                <c:pt idx="393">
                  <c:v>39.48565714</c:v>
                </c:pt>
                <c:pt idx="394">
                  <c:v>39.48875759</c:v>
                </c:pt>
                <c:pt idx="395">
                  <c:v>39.49181632</c:v>
                </c:pt>
                <c:pt idx="396">
                  <c:v>39.49488868</c:v>
                </c:pt>
                <c:pt idx="397">
                  <c:v>39.49777162</c:v>
                </c:pt>
                <c:pt idx="398">
                  <c:v>39.50047226</c:v>
                </c:pt>
                <c:pt idx="399">
                  <c:v>39.50305273</c:v>
                </c:pt>
                <c:pt idx="400">
                  <c:v>39.50556639</c:v>
                </c:pt>
                <c:pt idx="401">
                  <c:v>39.50808249</c:v>
                </c:pt>
                <c:pt idx="402">
                  <c:v>39.51063004</c:v>
                </c:pt>
                <c:pt idx="403">
                  <c:v>39.51334607</c:v>
                </c:pt>
                <c:pt idx="404">
                  <c:v>39.51633515</c:v>
                </c:pt>
                <c:pt idx="405">
                  <c:v>39.51960016</c:v>
                </c:pt>
                <c:pt idx="406">
                  <c:v>39.52284253</c:v>
                </c:pt>
                <c:pt idx="407">
                  <c:v>39.52632464</c:v>
                </c:pt>
                <c:pt idx="408">
                  <c:v>39.53018451</c:v>
                </c:pt>
                <c:pt idx="409">
                  <c:v>39.53437003</c:v>
                </c:pt>
                <c:pt idx="410">
                  <c:v>39.53887456</c:v>
                </c:pt>
                <c:pt idx="411">
                  <c:v>39.54346357</c:v>
                </c:pt>
                <c:pt idx="412">
                  <c:v>39.54789386</c:v>
                </c:pt>
                <c:pt idx="413">
                  <c:v>39.55219057</c:v>
                </c:pt>
                <c:pt idx="414">
                  <c:v>39.55662366</c:v>
                </c:pt>
                <c:pt idx="415">
                  <c:v>39.56068704</c:v>
                </c:pt>
                <c:pt idx="416">
                  <c:v>39.56490793</c:v>
                </c:pt>
                <c:pt idx="417">
                  <c:v>39.56931822</c:v>
                </c:pt>
                <c:pt idx="418">
                  <c:v>39.573735</c:v>
                </c:pt>
                <c:pt idx="419">
                  <c:v>39.57805138</c:v>
                </c:pt>
                <c:pt idx="420">
                  <c:v>39.58252888</c:v>
                </c:pt>
                <c:pt idx="421">
                  <c:v>39.58698777</c:v>
                </c:pt>
                <c:pt idx="422">
                  <c:v>39.59141588</c:v>
                </c:pt>
                <c:pt idx="423">
                  <c:v>39.59615972</c:v>
                </c:pt>
                <c:pt idx="424">
                  <c:v>39.60059645</c:v>
                </c:pt>
                <c:pt idx="425">
                  <c:v>39.60478771</c:v>
                </c:pt>
                <c:pt idx="426">
                  <c:v>39.60887315</c:v>
                </c:pt>
                <c:pt idx="427">
                  <c:v>39.61312767</c:v>
                </c:pt>
                <c:pt idx="428">
                  <c:v>39.61788257</c:v>
                </c:pt>
                <c:pt idx="429">
                  <c:v>39.622871</c:v>
                </c:pt>
                <c:pt idx="430">
                  <c:v>39.62792511</c:v>
                </c:pt>
                <c:pt idx="431">
                  <c:v>39.63295446</c:v>
                </c:pt>
                <c:pt idx="432">
                  <c:v>39.63775195</c:v>
                </c:pt>
                <c:pt idx="433">
                  <c:v>39.6419447</c:v>
                </c:pt>
                <c:pt idx="434">
                  <c:v>39.64601121</c:v>
                </c:pt>
                <c:pt idx="435">
                  <c:v>39.6499308</c:v>
                </c:pt>
                <c:pt idx="436">
                  <c:v>39.6538896</c:v>
                </c:pt>
                <c:pt idx="437">
                  <c:v>39.65806331</c:v>
                </c:pt>
                <c:pt idx="438">
                  <c:v>39.66240395</c:v>
                </c:pt>
                <c:pt idx="439">
                  <c:v>39.66671648</c:v>
                </c:pt>
                <c:pt idx="440">
                  <c:v>39.67094237</c:v>
                </c:pt>
                <c:pt idx="441">
                  <c:v>39.67498996</c:v>
                </c:pt>
                <c:pt idx="442">
                  <c:v>39.67909023</c:v>
                </c:pt>
                <c:pt idx="443">
                  <c:v>39.68329175</c:v>
                </c:pt>
                <c:pt idx="444">
                  <c:v>39.68758314</c:v>
                </c:pt>
                <c:pt idx="445">
                  <c:v>39.69206371</c:v>
                </c:pt>
                <c:pt idx="446">
                  <c:v>39.69662102</c:v>
                </c:pt>
                <c:pt idx="447">
                  <c:v>39.70121565</c:v>
                </c:pt>
                <c:pt idx="448">
                  <c:v>39.70566547</c:v>
                </c:pt>
                <c:pt idx="449">
                  <c:v>39.70990276</c:v>
                </c:pt>
                <c:pt idx="450">
                  <c:v>39.71398173</c:v>
                </c:pt>
                <c:pt idx="451">
                  <c:v>39.71803677</c:v>
                </c:pt>
                <c:pt idx="452">
                  <c:v>39.72216916</c:v>
                </c:pt>
                <c:pt idx="453">
                  <c:v>39.72650836</c:v>
                </c:pt>
                <c:pt idx="454">
                  <c:v>39.73088504</c:v>
                </c:pt>
                <c:pt idx="455">
                  <c:v>39.73521209</c:v>
                </c:pt>
                <c:pt idx="456">
                  <c:v>39.73950836</c:v>
                </c:pt>
                <c:pt idx="457">
                  <c:v>39.74358072</c:v>
                </c:pt>
                <c:pt idx="458">
                  <c:v>39.74782853</c:v>
                </c:pt>
                <c:pt idx="459">
                  <c:v>39.752378</c:v>
                </c:pt>
                <c:pt idx="460">
                  <c:v>39.75715586</c:v>
                </c:pt>
                <c:pt idx="461">
                  <c:v>39.76199742</c:v>
                </c:pt>
                <c:pt idx="462">
                  <c:v>39.76664633</c:v>
                </c:pt>
                <c:pt idx="463">
                  <c:v>39.77100233</c:v>
                </c:pt>
                <c:pt idx="464">
                  <c:v>39.7751466</c:v>
                </c:pt>
                <c:pt idx="465">
                  <c:v>39.77912447</c:v>
                </c:pt>
                <c:pt idx="466">
                  <c:v>39.78360045</c:v>
                </c:pt>
                <c:pt idx="467">
                  <c:v>39.78849981</c:v>
                </c:pt>
                <c:pt idx="468">
                  <c:v>39.79366134</c:v>
                </c:pt>
                <c:pt idx="469">
                  <c:v>39.79870811</c:v>
                </c:pt>
                <c:pt idx="470">
                  <c:v>39.80364316</c:v>
                </c:pt>
                <c:pt idx="471">
                  <c:v>39.80853152</c:v>
                </c:pt>
                <c:pt idx="472">
                  <c:v>39.81329858</c:v>
                </c:pt>
                <c:pt idx="473">
                  <c:v>39.81774193</c:v>
                </c:pt>
                <c:pt idx="474">
                  <c:v>39.82171329</c:v>
                </c:pt>
                <c:pt idx="475">
                  <c:v>39.82629552</c:v>
                </c:pt>
                <c:pt idx="476">
                  <c:v>39.83128199</c:v>
                </c:pt>
                <c:pt idx="477">
                  <c:v>39.83655225</c:v>
                </c:pt>
                <c:pt idx="478">
                  <c:v>39.84198263</c:v>
                </c:pt>
                <c:pt idx="479">
                  <c:v>39.84731011</c:v>
                </c:pt>
                <c:pt idx="480">
                  <c:v>39.85253796</c:v>
                </c:pt>
                <c:pt idx="481">
                  <c:v>39.85774005</c:v>
                </c:pt>
                <c:pt idx="482">
                  <c:v>39.86302735</c:v>
                </c:pt>
                <c:pt idx="483">
                  <c:v>39.86819609</c:v>
                </c:pt>
                <c:pt idx="484">
                  <c:v>39.8731917</c:v>
                </c:pt>
                <c:pt idx="485">
                  <c:v>39.8782576</c:v>
                </c:pt>
                <c:pt idx="486">
                  <c:v>39.88340397</c:v>
                </c:pt>
                <c:pt idx="487">
                  <c:v>39.88871513</c:v>
                </c:pt>
                <c:pt idx="488">
                  <c:v>39.89422598</c:v>
                </c:pt>
                <c:pt idx="489">
                  <c:v>39.89982944</c:v>
                </c:pt>
                <c:pt idx="490">
                  <c:v>39.90548625</c:v>
                </c:pt>
                <c:pt idx="491">
                  <c:v>39.91107614</c:v>
                </c:pt>
                <c:pt idx="492">
                  <c:v>39.91658962</c:v>
                </c:pt>
                <c:pt idx="493">
                  <c:v>39.92211285</c:v>
                </c:pt>
                <c:pt idx="494">
                  <c:v>39.92739409</c:v>
                </c:pt>
                <c:pt idx="495">
                  <c:v>39.93244019</c:v>
                </c:pt>
                <c:pt idx="496">
                  <c:v>39.93741943</c:v>
                </c:pt>
                <c:pt idx="497">
                  <c:v>39.94246239</c:v>
                </c:pt>
                <c:pt idx="498">
                  <c:v>39.94730609</c:v>
                </c:pt>
                <c:pt idx="499">
                  <c:v>39.95179271</c:v>
                </c:pt>
                <c:pt idx="500">
                  <c:v>39.95617093</c:v>
                </c:pt>
                <c:pt idx="501">
                  <c:v>39.96008333</c:v>
                </c:pt>
                <c:pt idx="502">
                  <c:v>39.9632594</c:v>
                </c:pt>
                <c:pt idx="503">
                  <c:v>39.96572055</c:v>
                </c:pt>
                <c:pt idx="504">
                  <c:v>39.96775705</c:v>
                </c:pt>
                <c:pt idx="505">
                  <c:v>39.97019939</c:v>
                </c:pt>
                <c:pt idx="506">
                  <c:v>39.97332084</c:v>
                </c:pt>
                <c:pt idx="507">
                  <c:v>39.97682896</c:v>
                </c:pt>
                <c:pt idx="508">
                  <c:v>39.98036925</c:v>
                </c:pt>
                <c:pt idx="509">
                  <c:v>39.98348698</c:v>
                </c:pt>
                <c:pt idx="510">
                  <c:v>39.98644782</c:v>
                </c:pt>
                <c:pt idx="511">
                  <c:v>39.9893515</c:v>
                </c:pt>
                <c:pt idx="512">
                  <c:v>39.99228012</c:v>
                </c:pt>
                <c:pt idx="513">
                  <c:v>39.99534867</c:v>
                </c:pt>
                <c:pt idx="514">
                  <c:v>39.99835446</c:v>
                </c:pt>
                <c:pt idx="515">
                  <c:v>40.00130248</c:v>
                </c:pt>
                <c:pt idx="516">
                  <c:v>40.00452347</c:v>
                </c:pt>
                <c:pt idx="517">
                  <c:v>40.00812928</c:v>
                </c:pt>
                <c:pt idx="518">
                  <c:v>40.01184184</c:v>
                </c:pt>
                <c:pt idx="519">
                  <c:v>40.01574582</c:v>
                </c:pt>
                <c:pt idx="520">
                  <c:v>40.01969087</c:v>
                </c:pt>
                <c:pt idx="521">
                  <c:v>40.02338125</c:v>
                </c:pt>
                <c:pt idx="522">
                  <c:v>40.02661234</c:v>
                </c:pt>
                <c:pt idx="523">
                  <c:v>40.0299007</c:v>
                </c:pt>
                <c:pt idx="524">
                  <c:v>40.03382891</c:v>
                </c:pt>
                <c:pt idx="525">
                  <c:v>40.03850649</c:v>
                </c:pt>
                <c:pt idx="526">
                  <c:v>40.04420609</c:v>
                </c:pt>
                <c:pt idx="527">
                  <c:v>40.05002428</c:v>
                </c:pt>
                <c:pt idx="528">
                  <c:v>40.05505791</c:v>
                </c:pt>
                <c:pt idx="529">
                  <c:v>40.05885328</c:v>
                </c:pt>
                <c:pt idx="530">
                  <c:v>40.06188803</c:v>
                </c:pt>
                <c:pt idx="531">
                  <c:v>40.06468896</c:v>
                </c:pt>
                <c:pt idx="532">
                  <c:v>40.06703844</c:v>
                </c:pt>
                <c:pt idx="533">
                  <c:v>40.06773886</c:v>
                </c:pt>
                <c:pt idx="534">
                  <c:v>40.06596027</c:v>
                </c:pt>
                <c:pt idx="535">
                  <c:v>40.06340175</c:v>
                </c:pt>
                <c:pt idx="536">
                  <c:v>40.06127917</c:v>
                </c:pt>
                <c:pt idx="537">
                  <c:v>40.06005049</c:v>
                </c:pt>
                <c:pt idx="538">
                  <c:v>40.05879102</c:v>
                </c:pt>
                <c:pt idx="539">
                  <c:v>40.05587029</c:v>
                </c:pt>
                <c:pt idx="540">
                  <c:v>40.05133036</c:v>
                </c:pt>
                <c:pt idx="541">
                  <c:v>40.04609139</c:v>
                </c:pt>
                <c:pt idx="542">
                  <c:v>40.04120485</c:v>
                </c:pt>
                <c:pt idx="543">
                  <c:v>40.03753449</c:v>
                </c:pt>
                <c:pt idx="544">
                  <c:v>40.03596067</c:v>
                </c:pt>
                <c:pt idx="545">
                  <c:v>40.03937023</c:v>
                </c:pt>
                <c:pt idx="546">
                  <c:v>40.04421525</c:v>
                </c:pt>
                <c:pt idx="547">
                  <c:v>40.04859454</c:v>
                </c:pt>
                <c:pt idx="548">
                  <c:v>40.04878625</c:v>
                </c:pt>
                <c:pt idx="549">
                  <c:v>40.04527358</c:v>
                </c:pt>
                <c:pt idx="550">
                  <c:v>40.04027608</c:v>
                </c:pt>
                <c:pt idx="551">
                  <c:v>40.03661586</c:v>
                </c:pt>
                <c:pt idx="552">
                  <c:v>40.03670105</c:v>
                </c:pt>
                <c:pt idx="553">
                  <c:v>40.0419292</c:v>
                </c:pt>
                <c:pt idx="554">
                  <c:v>40.04647523</c:v>
                </c:pt>
                <c:pt idx="555">
                  <c:v>40.04606017</c:v>
                </c:pt>
                <c:pt idx="556">
                  <c:v>40.04201363</c:v>
                </c:pt>
                <c:pt idx="557">
                  <c:v>40.03640093</c:v>
                </c:pt>
                <c:pt idx="558">
                  <c:v>40.03058502</c:v>
                </c:pt>
                <c:pt idx="559">
                  <c:v>40.02556572</c:v>
                </c:pt>
                <c:pt idx="560">
                  <c:v>40.02269764</c:v>
                </c:pt>
                <c:pt idx="561">
                  <c:v>40.02405644</c:v>
                </c:pt>
                <c:pt idx="562">
                  <c:v>40.02799652</c:v>
                </c:pt>
                <c:pt idx="563">
                  <c:v>40.03251038</c:v>
                </c:pt>
                <c:pt idx="564">
                  <c:v>40.03767298</c:v>
                </c:pt>
                <c:pt idx="565">
                  <c:v>40.04211059</c:v>
                </c:pt>
                <c:pt idx="566">
                  <c:v>40.0441013</c:v>
                </c:pt>
                <c:pt idx="567">
                  <c:v>40.04280837</c:v>
                </c:pt>
                <c:pt idx="568">
                  <c:v>40.03938973</c:v>
                </c:pt>
                <c:pt idx="569">
                  <c:v>40.03378693</c:v>
                </c:pt>
                <c:pt idx="570">
                  <c:v>40.02795947</c:v>
                </c:pt>
                <c:pt idx="571">
                  <c:v>40.02409845</c:v>
                </c:pt>
                <c:pt idx="572">
                  <c:v>40.02293487</c:v>
                </c:pt>
                <c:pt idx="573">
                  <c:v>40.02568147</c:v>
                </c:pt>
                <c:pt idx="574">
                  <c:v>40.03075927</c:v>
                </c:pt>
                <c:pt idx="575">
                  <c:v>40.03577808</c:v>
                </c:pt>
                <c:pt idx="576">
                  <c:v>40.03840587</c:v>
                </c:pt>
                <c:pt idx="577">
                  <c:v>40.03775794</c:v>
                </c:pt>
                <c:pt idx="578">
                  <c:v>40.03392249</c:v>
                </c:pt>
                <c:pt idx="579">
                  <c:v>40.02736815</c:v>
                </c:pt>
                <c:pt idx="580">
                  <c:v>40.02115615</c:v>
                </c:pt>
                <c:pt idx="581">
                  <c:v>40.01751958</c:v>
                </c:pt>
                <c:pt idx="582">
                  <c:v>40.01764249</c:v>
                </c:pt>
                <c:pt idx="583">
                  <c:v>40.02107482</c:v>
                </c:pt>
                <c:pt idx="584">
                  <c:v>40.02644442</c:v>
                </c:pt>
                <c:pt idx="585">
                  <c:v>40.0320895</c:v>
                </c:pt>
                <c:pt idx="586">
                  <c:v>40.03617695</c:v>
                </c:pt>
                <c:pt idx="587">
                  <c:v>40.03742349</c:v>
                </c:pt>
                <c:pt idx="588">
                  <c:v>40.03563623</c:v>
                </c:pt>
                <c:pt idx="589">
                  <c:v>40.03035946</c:v>
                </c:pt>
                <c:pt idx="590">
                  <c:v>40.02334562</c:v>
                </c:pt>
                <c:pt idx="591">
                  <c:v>40.0185378</c:v>
                </c:pt>
                <c:pt idx="592">
                  <c:v>40.01676116</c:v>
                </c:pt>
                <c:pt idx="593">
                  <c:v>40.01869312</c:v>
                </c:pt>
                <c:pt idx="594">
                  <c:v>40.02361917</c:v>
                </c:pt>
                <c:pt idx="595">
                  <c:v>40.02961382</c:v>
                </c:pt>
                <c:pt idx="596">
                  <c:v>40.03474673</c:v>
                </c:pt>
                <c:pt idx="597">
                  <c:v>40.03845506</c:v>
                </c:pt>
                <c:pt idx="598">
                  <c:v>40.04131433</c:v>
                </c:pt>
                <c:pt idx="599">
                  <c:v>40.04571326</c:v>
                </c:pt>
                <c:pt idx="600">
                  <c:v>40.05129314</c:v>
                </c:pt>
                <c:pt idx="601">
                  <c:v>40.05649143</c:v>
                </c:pt>
                <c:pt idx="602">
                  <c:v>40.05973891</c:v>
                </c:pt>
                <c:pt idx="603">
                  <c:v>40.05932864</c:v>
                </c:pt>
                <c:pt idx="604">
                  <c:v>40.05529722</c:v>
                </c:pt>
                <c:pt idx="605">
                  <c:v>40.04946947</c:v>
                </c:pt>
                <c:pt idx="606">
                  <c:v>40.04452446</c:v>
                </c:pt>
                <c:pt idx="607">
                  <c:v>40.04233805</c:v>
                </c:pt>
                <c:pt idx="608">
                  <c:v>40.0442153</c:v>
                </c:pt>
                <c:pt idx="609">
                  <c:v>40.04849884</c:v>
                </c:pt>
                <c:pt idx="610">
                  <c:v>40.05398475</c:v>
                </c:pt>
                <c:pt idx="611">
                  <c:v>40.05892146</c:v>
                </c:pt>
                <c:pt idx="612">
                  <c:v>40.06164948</c:v>
                </c:pt>
                <c:pt idx="613">
                  <c:v>40.06114231</c:v>
                </c:pt>
                <c:pt idx="614">
                  <c:v>40.05728045</c:v>
                </c:pt>
                <c:pt idx="615">
                  <c:v>40.05141371</c:v>
                </c:pt>
                <c:pt idx="616">
                  <c:v>40.04595748</c:v>
                </c:pt>
                <c:pt idx="617">
                  <c:v>40.04303706</c:v>
                </c:pt>
                <c:pt idx="618">
                  <c:v>40.04418083</c:v>
                </c:pt>
                <c:pt idx="619">
                  <c:v>40.04830585</c:v>
                </c:pt>
                <c:pt idx="620">
                  <c:v>40.05401611</c:v>
                </c:pt>
                <c:pt idx="621">
                  <c:v>40.05942779</c:v>
                </c:pt>
                <c:pt idx="622">
                  <c:v>40.06326631</c:v>
                </c:pt>
                <c:pt idx="623">
                  <c:v>40.06633531</c:v>
                </c:pt>
                <c:pt idx="624">
                  <c:v>40.06951217</c:v>
                </c:pt>
                <c:pt idx="625">
                  <c:v>40.07354721</c:v>
                </c:pt>
                <c:pt idx="626">
                  <c:v>40.07846215</c:v>
                </c:pt>
                <c:pt idx="627">
                  <c:v>40.08235862</c:v>
                </c:pt>
                <c:pt idx="628">
                  <c:v>40.0811416</c:v>
                </c:pt>
                <c:pt idx="629">
                  <c:v>40.07649998</c:v>
                </c:pt>
                <c:pt idx="630">
                  <c:v>40.07159705</c:v>
                </c:pt>
                <c:pt idx="631">
                  <c:v>40.06842412</c:v>
                </c:pt>
                <c:pt idx="632">
                  <c:v>40.06922311</c:v>
                </c:pt>
                <c:pt idx="633">
                  <c:v>40.07287357</c:v>
                </c:pt>
                <c:pt idx="634">
                  <c:v>40.07711352</c:v>
                </c:pt>
                <c:pt idx="635">
                  <c:v>40.08013058</c:v>
                </c:pt>
                <c:pt idx="636">
                  <c:v>40.08292939</c:v>
                </c:pt>
                <c:pt idx="637">
                  <c:v>40.08605666</c:v>
                </c:pt>
                <c:pt idx="638">
                  <c:v>40.08900368</c:v>
                </c:pt>
                <c:pt idx="639">
                  <c:v>40.0916851</c:v>
                </c:pt>
                <c:pt idx="640">
                  <c:v>40.09368932</c:v>
                </c:pt>
                <c:pt idx="641">
                  <c:v>40.09376779</c:v>
                </c:pt>
                <c:pt idx="642">
                  <c:v>40.09188877</c:v>
                </c:pt>
                <c:pt idx="643">
                  <c:v>40.08870685</c:v>
                </c:pt>
                <c:pt idx="644">
                  <c:v>40.0845948</c:v>
                </c:pt>
                <c:pt idx="645">
                  <c:v>40.08032438</c:v>
                </c:pt>
                <c:pt idx="646">
                  <c:v>40.07635122</c:v>
                </c:pt>
                <c:pt idx="647">
                  <c:v>40.07241588</c:v>
                </c:pt>
                <c:pt idx="648">
                  <c:v>40.06858734</c:v>
                </c:pt>
                <c:pt idx="649">
                  <c:v>40.06506041</c:v>
                </c:pt>
                <c:pt idx="650">
                  <c:v>40.0616719</c:v>
                </c:pt>
                <c:pt idx="651">
                  <c:v>40.0584742</c:v>
                </c:pt>
                <c:pt idx="652">
                  <c:v>40.05652403</c:v>
                </c:pt>
                <c:pt idx="653">
                  <c:v>40.05670632</c:v>
                </c:pt>
                <c:pt idx="654">
                  <c:v>40.05903657</c:v>
                </c:pt>
                <c:pt idx="655">
                  <c:v>40.06285312</c:v>
                </c:pt>
                <c:pt idx="656">
                  <c:v>40.06740845</c:v>
                </c:pt>
                <c:pt idx="657">
                  <c:v>40.07196865</c:v>
                </c:pt>
                <c:pt idx="658">
                  <c:v>40.07551489</c:v>
                </c:pt>
                <c:pt idx="659">
                  <c:v>40.07791049</c:v>
                </c:pt>
                <c:pt idx="660">
                  <c:v>40.07968013</c:v>
                </c:pt>
                <c:pt idx="661">
                  <c:v>40.08149575</c:v>
                </c:pt>
                <c:pt idx="662">
                  <c:v>40.08392466</c:v>
                </c:pt>
                <c:pt idx="663">
                  <c:v>40.0873049</c:v>
                </c:pt>
                <c:pt idx="664">
                  <c:v>40.09126635</c:v>
                </c:pt>
                <c:pt idx="665">
                  <c:v>40.09525541</c:v>
                </c:pt>
                <c:pt idx="666">
                  <c:v>40.09930147</c:v>
                </c:pt>
                <c:pt idx="667">
                  <c:v>40.10330716</c:v>
                </c:pt>
                <c:pt idx="668">
                  <c:v>40.10718322</c:v>
                </c:pt>
                <c:pt idx="669">
                  <c:v>40.11120418</c:v>
                </c:pt>
                <c:pt idx="670">
                  <c:v>40.11549545</c:v>
                </c:pt>
                <c:pt idx="671">
                  <c:v>40.12035733</c:v>
                </c:pt>
                <c:pt idx="672">
                  <c:v>40.12576211</c:v>
                </c:pt>
                <c:pt idx="673">
                  <c:v>40.13149719</c:v>
                </c:pt>
                <c:pt idx="674">
                  <c:v>40.13737062</c:v>
                </c:pt>
                <c:pt idx="675">
                  <c:v>40.14350206</c:v>
                </c:pt>
                <c:pt idx="676">
                  <c:v>40.14987554</c:v>
                </c:pt>
                <c:pt idx="677">
                  <c:v>40.15591614</c:v>
                </c:pt>
                <c:pt idx="678">
                  <c:v>40.16136228</c:v>
                </c:pt>
                <c:pt idx="679">
                  <c:v>40.16675839</c:v>
                </c:pt>
                <c:pt idx="680">
                  <c:v>40.17194603</c:v>
                </c:pt>
                <c:pt idx="681">
                  <c:v>40.17714708</c:v>
                </c:pt>
                <c:pt idx="682">
                  <c:v>40.18225364</c:v>
                </c:pt>
                <c:pt idx="683">
                  <c:v>40.18707785</c:v>
                </c:pt>
                <c:pt idx="684">
                  <c:v>40.19203009</c:v>
                </c:pt>
                <c:pt idx="685">
                  <c:v>40.19772795</c:v>
                </c:pt>
                <c:pt idx="686">
                  <c:v>40.20374473</c:v>
                </c:pt>
                <c:pt idx="687">
                  <c:v>40.21016646</c:v>
                </c:pt>
                <c:pt idx="688">
                  <c:v>40.2167738</c:v>
                </c:pt>
                <c:pt idx="689">
                  <c:v>40.22315019</c:v>
                </c:pt>
                <c:pt idx="690">
                  <c:v>40.22948119</c:v>
                </c:pt>
                <c:pt idx="691">
                  <c:v>40.23572141</c:v>
                </c:pt>
                <c:pt idx="692">
                  <c:v>40.24178611</c:v>
                </c:pt>
                <c:pt idx="693">
                  <c:v>40.2477691</c:v>
                </c:pt>
                <c:pt idx="694">
                  <c:v>40.25391894</c:v>
                </c:pt>
                <c:pt idx="695">
                  <c:v>40.25985022</c:v>
                </c:pt>
                <c:pt idx="696">
                  <c:v>40.26498356</c:v>
                </c:pt>
                <c:pt idx="697">
                  <c:v>40.26893671</c:v>
                </c:pt>
                <c:pt idx="698">
                  <c:v>40.27226226</c:v>
                </c:pt>
                <c:pt idx="699">
                  <c:v>40.27475916</c:v>
                </c:pt>
                <c:pt idx="700">
                  <c:v>40.27867772</c:v>
                </c:pt>
                <c:pt idx="701">
                  <c:v>40.28347143</c:v>
                </c:pt>
                <c:pt idx="702">
                  <c:v>40.28834537</c:v>
                </c:pt>
                <c:pt idx="703">
                  <c:v>40.29276838</c:v>
                </c:pt>
                <c:pt idx="704">
                  <c:v>40.29696102</c:v>
                </c:pt>
                <c:pt idx="705">
                  <c:v>40.30105638</c:v>
                </c:pt>
                <c:pt idx="706">
                  <c:v>40.30530231</c:v>
                </c:pt>
                <c:pt idx="707">
                  <c:v>40.30949139</c:v>
                </c:pt>
                <c:pt idx="708">
                  <c:v>40.31325098</c:v>
                </c:pt>
                <c:pt idx="709">
                  <c:v>40.31724496</c:v>
                </c:pt>
                <c:pt idx="710">
                  <c:v>40.32126075</c:v>
                </c:pt>
                <c:pt idx="711">
                  <c:v>40.32512054</c:v>
                </c:pt>
                <c:pt idx="712">
                  <c:v>40.32881602</c:v>
                </c:pt>
                <c:pt idx="713">
                  <c:v>40.33259504</c:v>
                </c:pt>
                <c:pt idx="714">
                  <c:v>40.33663228</c:v>
                </c:pt>
                <c:pt idx="715">
                  <c:v>40.34090744</c:v>
                </c:pt>
                <c:pt idx="716">
                  <c:v>40.34527231</c:v>
                </c:pt>
                <c:pt idx="717">
                  <c:v>40.34966622</c:v>
                </c:pt>
                <c:pt idx="718">
                  <c:v>40.35398218</c:v>
                </c:pt>
                <c:pt idx="719">
                  <c:v>40.35811919</c:v>
                </c:pt>
                <c:pt idx="720">
                  <c:v>40.36233231</c:v>
                </c:pt>
                <c:pt idx="721">
                  <c:v>40.36674646</c:v>
                </c:pt>
                <c:pt idx="722">
                  <c:v>40.37120399</c:v>
                </c:pt>
                <c:pt idx="723">
                  <c:v>40.37563418</c:v>
                </c:pt>
                <c:pt idx="724">
                  <c:v>40.38004643</c:v>
                </c:pt>
                <c:pt idx="725">
                  <c:v>40.38453523</c:v>
                </c:pt>
                <c:pt idx="726">
                  <c:v>40.38902078</c:v>
                </c:pt>
                <c:pt idx="727">
                  <c:v>40.39358097</c:v>
                </c:pt>
                <c:pt idx="728">
                  <c:v>40.39808251</c:v>
                </c:pt>
                <c:pt idx="729">
                  <c:v>40.40272836</c:v>
                </c:pt>
                <c:pt idx="730">
                  <c:v>40.40724712</c:v>
                </c:pt>
                <c:pt idx="731">
                  <c:v>40.41167063</c:v>
                </c:pt>
                <c:pt idx="732">
                  <c:v>40.416085</c:v>
                </c:pt>
                <c:pt idx="733">
                  <c:v>40.42047926</c:v>
                </c:pt>
                <c:pt idx="734">
                  <c:v>40.42481282</c:v>
                </c:pt>
                <c:pt idx="735">
                  <c:v>40.42915041</c:v>
                </c:pt>
                <c:pt idx="736">
                  <c:v>40.43353172</c:v>
                </c:pt>
                <c:pt idx="737">
                  <c:v>40.43795008</c:v>
                </c:pt>
                <c:pt idx="738">
                  <c:v>40.44245654</c:v>
                </c:pt>
                <c:pt idx="739">
                  <c:v>40.44686737</c:v>
                </c:pt>
                <c:pt idx="740">
                  <c:v>40.45135315</c:v>
                </c:pt>
                <c:pt idx="741">
                  <c:v>40.45583843</c:v>
                </c:pt>
                <c:pt idx="742">
                  <c:v>40.46032009</c:v>
                </c:pt>
                <c:pt idx="743">
                  <c:v>40.4647612</c:v>
                </c:pt>
                <c:pt idx="744">
                  <c:v>40.4691747</c:v>
                </c:pt>
                <c:pt idx="745">
                  <c:v>40.47343214</c:v>
                </c:pt>
                <c:pt idx="746">
                  <c:v>40.47786936</c:v>
                </c:pt>
                <c:pt idx="747">
                  <c:v>40.48247648</c:v>
                </c:pt>
                <c:pt idx="748">
                  <c:v>40.48687541</c:v>
                </c:pt>
                <c:pt idx="749">
                  <c:v>40.49108755</c:v>
                </c:pt>
                <c:pt idx="750">
                  <c:v>40.49534076</c:v>
                </c:pt>
                <c:pt idx="751">
                  <c:v>40.4996511</c:v>
                </c:pt>
                <c:pt idx="752">
                  <c:v>40.50410394</c:v>
                </c:pt>
                <c:pt idx="753">
                  <c:v>40.50870777</c:v>
                </c:pt>
                <c:pt idx="754">
                  <c:v>40.51351977</c:v>
                </c:pt>
                <c:pt idx="755">
                  <c:v>40.51803621</c:v>
                </c:pt>
                <c:pt idx="756">
                  <c:v>40.52236179</c:v>
                </c:pt>
                <c:pt idx="757">
                  <c:v>40.52656088</c:v>
                </c:pt>
                <c:pt idx="758">
                  <c:v>40.53101404</c:v>
                </c:pt>
                <c:pt idx="759">
                  <c:v>40.53565155</c:v>
                </c:pt>
                <c:pt idx="760">
                  <c:v>40.54024433</c:v>
                </c:pt>
                <c:pt idx="761">
                  <c:v>40.54467579</c:v>
                </c:pt>
                <c:pt idx="762">
                  <c:v>40.54926458</c:v>
                </c:pt>
                <c:pt idx="763">
                  <c:v>40.55417948</c:v>
                </c:pt>
                <c:pt idx="764">
                  <c:v>40.55932822</c:v>
                </c:pt>
                <c:pt idx="765">
                  <c:v>40.56452129</c:v>
                </c:pt>
                <c:pt idx="766">
                  <c:v>40.569456</c:v>
                </c:pt>
                <c:pt idx="767">
                  <c:v>40.57417676</c:v>
                </c:pt>
                <c:pt idx="768">
                  <c:v>40.57899308</c:v>
                </c:pt>
                <c:pt idx="769">
                  <c:v>40.58399817</c:v>
                </c:pt>
                <c:pt idx="770">
                  <c:v>40.58888351</c:v>
                </c:pt>
                <c:pt idx="771">
                  <c:v>40.59382548</c:v>
                </c:pt>
                <c:pt idx="772">
                  <c:v>40.599416</c:v>
                </c:pt>
                <c:pt idx="773">
                  <c:v>40.60545765</c:v>
                </c:pt>
                <c:pt idx="774">
                  <c:v>40.61158586</c:v>
                </c:pt>
                <c:pt idx="775">
                  <c:v>40.61792321</c:v>
                </c:pt>
                <c:pt idx="776">
                  <c:v>40.62452657</c:v>
                </c:pt>
                <c:pt idx="777">
                  <c:v>40.63119326</c:v>
                </c:pt>
                <c:pt idx="778">
                  <c:v>40.63726785</c:v>
                </c:pt>
                <c:pt idx="779">
                  <c:v>40.64328949</c:v>
                </c:pt>
                <c:pt idx="780">
                  <c:v>40.64806065</c:v>
                </c:pt>
                <c:pt idx="781">
                  <c:v>40.65012907</c:v>
                </c:pt>
                <c:pt idx="782">
                  <c:v>40.64930965</c:v>
                </c:pt>
                <c:pt idx="783">
                  <c:v>40.64668621</c:v>
                </c:pt>
                <c:pt idx="784">
                  <c:v>40.64404205</c:v>
                </c:pt>
                <c:pt idx="785">
                  <c:v>40.6430385</c:v>
                </c:pt>
                <c:pt idx="786">
                  <c:v>40.64340955</c:v>
                </c:pt>
                <c:pt idx="787">
                  <c:v>40.64439156</c:v>
                </c:pt>
                <c:pt idx="788">
                  <c:v>40.64557683</c:v>
                </c:pt>
                <c:pt idx="789">
                  <c:v>40.64645642</c:v>
                </c:pt>
                <c:pt idx="790">
                  <c:v>40.64592788</c:v>
                </c:pt>
                <c:pt idx="791">
                  <c:v>40.64227554</c:v>
                </c:pt>
                <c:pt idx="792">
                  <c:v>40.6376043</c:v>
                </c:pt>
                <c:pt idx="793">
                  <c:v>40.63394525</c:v>
                </c:pt>
                <c:pt idx="794">
                  <c:v>40.63268329</c:v>
                </c:pt>
                <c:pt idx="795">
                  <c:v>40.63267077</c:v>
                </c:pt>
                <c:pt idx="796">
                  <c:v>40.63242624</c:v>
                </c:pt>
                <c:pt idx="797">
                  <c:v>40.63185155</c:v>
                </c:pt>
                <c:pt idx="798">
                  <c:v>40.63125994</c:v>
                </c:pt>
                <c:pt idx="799">
                  <c:v>40.63048776</c:v>
                </c:pt>
                <c:pt idx="800">
                  <c:v>40.62964899</c:v>
                </c:pt>
                <c:pt idx="801">
                  <c:v>40.62852861</c:v>
                </c:pt>
                <c:pt idx="802">
                  <c:v>40.62706203</c:v>
                </c:pt>
                <c:pt idx="803">
                  <c:v>40.62554979</c:v>
                </c:pt>
                <c:pt idx="804">
                  <c:v>40.62523248</c:v>
                </c:pt>
                <c:pt idx="805">
                  <c:v>40.62707951</c:v>
                </c:pt>
                <c:pt idx="806">
                  <c:v>40.63075827</c:v>
                </c:pt>
                <c:pt idx="807">
                  <c:v>40.63516063</c:v>
                </c:pt>
                <c:pt idx="808">
                  <c:v>40.63966401</c:v>
                </c:pt>
                <c:pt idx="809">
                  <c:v>40.64381068</c:v>
                </c:pt>
                <c:pt idx="810">
                  <c:v>40.64741735</c:v>
                </c:pt>
                <c:pt idx="811">
                  <c:v>40.65051625</c:v>
                </c:pt>
                <c:pt idx="812">
                  <c:v>40.65313553</c:v>
                </c:pt>
                <c:pt idx="813">
                  <c:v>40.65457048</c:v>
                </c:pt>
                <c:pt idx="814">
                  <c:v>40.65507502</c:v>
                </c:pt>
                <c:pt idx="815">
                  <c:v>40.65539792</c:v>
                </c:pt>
                <c:pt idx="816">
                  <c:v>40.65573078</c:v>
                </c:pt>
                <c:pt idx="817">
                  <c:v>40.65579559</c:v>
                </c:pt>
                <c:pt idx="818">
                  <c:v>40.65559912</c:v>
                </c:pt>
                <c:pt idx="819">
                  <c:v>40.65515222</c:v>
                </c:pt>
                <c:pt idx="820">
                  <c:v>40.65409514</c:v>
                </c:pt>
                <c:pt idx="821">
                  <c:v>40.65302076</c:v>
                </c:pt>
                <c:pt idx="822">
                  <c:v>40.64994961</c:v>
                </c:pt>
                <c:pt idx="823">
                  <c:v>40.64483379</c:v>
                </c:pt>
                <c:pt idx="824">
                  <c:v>40.63950555</c:v>
                </c:pt>
                <c:pt idx="825">
                  <c:v>40.63536258</c:v>
                </c:pt>
                <c:pt idx="826">
                  <c:v>40.63354019</c:v>
                </c:pt>
                <c:pt idx="827">
                  <c:v>40.63337023</c:v>
                </c:pt>
                <c:pt idx="828">
                  <c:v>40.63320269</c:v>
                </c:pt>
                <c:pt idx="829">
                  <c:v>40.63264553</c:v>
                </c:pt>
                <c:pt idx="830">
                  <c:v>40.63226451</c:v>
                </c:pt>
                <c:pt idx="831">
                  <c:v>40.63197781</c:v>
                </c:pt>
                <c:pt idx="832">
                  <c:v>40.63179785</c:v>
                </c:pt>
                <c:pt idx="833">
                  <c:v>40.63171257</c:v>
                </c:pt>
                <c:pt idx="834">
                  <c:v>40.63168813</c:v>
                </c:pt>
                <c:pt idx="835">
                  <c:v>40.63178041</c:v>
                </c:pt>
                <c:pt idx="836">
                  <c:v>40.63203938</c:v>
                </c:pt>
                <c:pt idx="837">
                  <c:v>40.63232886</c:v>
                </c:pt>
                <c:pt idx="838">
                  <c:v>40.63249498</c:v>
                </c:pt>
                <c:pt idx="839">
                  <c:v>40.6324898</c:v>
                </c:pt>
                <c:pt idx="840">
                  <c:v>40.63253746</c:v>
                </c:pt>
                <c:pt idx="841">
                  <c:v>40.6325763</c:v>
                </c:pt>
                <c:pt idx="842">
                  <c:v>40.63260161</c:v>
                </c:pt>
                <c:pt idx="843">
                  <c:v>40.63261515</c:v>
                </c:pt>
                <c:pt idx="844">
                  <c:v>40.63260846</c:v>
                </c:pt>
                <c:pt idx="845">
                  <c:v>40.63262677</c:v>
                </c:pt>
                <c:pt idx="846">
                  <c:v>40.63269849</c:v>
                </c:pt>
                <c:pt idx="847">
                  <c:v>40.63266449</c:v>
                </c:pt>
                <c:pt idx="848">
                  <c:v>40.63264528</c:v>
                </c:pt>
                <c:pt idx="849">
                  <c:v>40.63265083</c:v>
                </c:pt>
                <c:pt idx="850">
                  <c:v>40.63267214</c:v>
                </c:pt>
                <c:pt idx="851">
                  <c:v>40.6326968</c:v>
                </c:pt>
                <c:pt idx="852">
                  <c:v>40.63273154</c:v>
                </c:pt>
                <c:pt idx="853">
                  <c:v>40.63273866</c:v>
                </c:pt>
                <c:pt idx="854">
                  <c:v>40.63275015</c:v>
                </c:pt>
                <c:pt idx="855">
                  <c:v>40.63276154</c:v>
                </c:pt>
              </c:numCache>
            </c:numRef>
          </c:yVal>
          <c:smooth val="0"/>
        </c:ser>
        <c:axId val="50399104"/>
        <c:axId val="66593003"/>
      </c:scatterChart>
      <c:valAx>
        <c:axId val="50399104"/>
        <c:scaling>
          <c:orientation val="minMax"/>
          <c:max val="-76.6"/>
          <c:min val="-79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3003"/>
        <c:crossesAt val="0"/>
        <c:crossBetween val="midCat"/>
        <c:majorUnit val="0.2"/>
      </c:valAx>
      <c:valAx>
        <c:axId val="66593003"/>
        <c:scaling>
          <c:orientation val="minMax"/>
          <c:max val="40.8"/>
          <c:min val="38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9104"/>
        <c:crossesAt val="-79.2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8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4</c:f>
              <c:numCache>
                <c:formatCode>General</c:formatCode>
                <c:ptCount val="856"/>
                <c:pt idx="0">
                  <c:v>0.643356502</c:v>
                </c:pt>
                <c:pt idx="1">
                  <c:v>0.643402755</c:v>
                </c:pt>
                <c:pt idx="2">
                  <c:v>0.643518507</c:v>
                </c:pt>
                <c:pt idx="3">
                  <c:v>0.64363426</c:v>
                </c:pt>
                <c:pt idx="4">
                  <c:v>0.643750012</c:v>
                </c:pt>
                <c:pt idx="5">
                  <c:v>0.643865764</c:v>
                </c:pt>
                <c:pt idx="6">
                  <c:v>0.643981457</c:v>
                </c:pt>
                <c:pt idx="7">
                  <c:v>0.644097209</c:v>
                </c:pt>
                <c:pt idx="8">
                  <c:v>0.644212961</c:v>
                </c:pt>
                <c:pt idx="9">
                  <c:v>0.644328713</c:v>
                </c:pt>
                <c:pt idx="10">
                  <c:v>0.644444466</c:v>
                </c:pt>
                <c:pt idx="11">
                  <c:v>0.644560158</c:v>
                </c:pt>
                <c:pt idx="12">
                  <c:v>0.64467591</c:v>
                </c:pt>
                <c:pt idx="13">
                  <c:v>0.644791663</c:v>
                </c:pt>
                <c:pt idx="14">
                  <c:v>0.644907415</c:v>
                </c:pt>
                <c:pt idx="15">
                  <c:v>0.645023167</c:v>
                </c:pt>
                <c:pt idx="16">
                  <c:v>0.64513886</c:v>
                </c:pt>
                <c:pt idx="17">
                  <c:v>0.645254612</c:v>
                </c:pt>
                <c:pt idx="18">
                  <c:v>0.645370364</c:v>
                </c:pt>
                <c:pt idx="19">
                  <c:v>0.645486116</c:v>
                </c:pt>
                <c:pt idx="20">
                  <c:v>0.645601869</c:v>
                </c:pt>
                <c:pt idx="21">
                  <c:v>0.645717621</c:v>
                </c:pt>
                <c:pt idx="22">
                  <c:v>0.645833313</c:v>
                </c:pt>
                <c:pt idx="23">
                  <c:v>0.645949066</c:v>
                </c:pt>
                <c:pt idx="24">
                  <c:v>0.646064818</c:v>
                </c:pt>
                <c:pt idx="25">
                  <c:v>0.64618057</c:v>
                </c:pt>
                <c:pt idx="26">
                  <c:v>0.646296322</c:v>
                </c:pt>
                <c:pt idx="27">
                  <c:v>0.646412015</c:v>
                </c:pt>
                <c:pt idx="28">
                  <c:v>0.646527767</c:v>
                </c:pt>
                <c:pt idx="29">
                  <c:v>0.646643519</c:v>
                </c:pt>
                <c:pt idx="30">
                  <c:v>0.646759272</c:v>
                </c:pt>
                <c:pt idx="31">
                  <c:v>0.646875024</c:v>
                </c:pt>
                <c:pt idx="32">
                  <c:v>0.646990716</c:v>
                </c:pt>
                <c:pt idx="33">
                  <c:v>0.647106469</c:v>
                </c:pt>
                <c:pt idx="34">
                  <c:v>0.647222221</c:v>
                </c:pt>
                <c:pt idx="35">
                  <c:v>0.647337973</c:v>
                </c:pt>
                <c:pt idx="36">
                  <c:v>0.647453725</c:v>
                </c:pt>
                <c:pt idx="37">
                  <c:v>0.647569418</c:v>
                </c:pt>
                <c:pt idx="38">
                  <c:v>0.64768517</c:v>
                </c:pt>
                <c:pt idx="39">
                  <c:v>0.647800922</c:v>
                </c:pt>
                <c:pt idx="40">
                  <c:v>0.647916675</c:v>
                </c:pt>
                <c:pt idx="41">
                  <c:v>0.648032427</c:v>
                </c:pt>
                <c:pt idx="42">
                  <c:v>0.648148119</c:v>
                </c:pt>
                <c:pt idx="43">
                  <c:v>0.648263872</c:v>
                </c:pt>
                <c:pt idx="44">
                  <c:v>0.648379624</c:v>
                </c:pt>
                <c:pt idx="45">
                  <c:v>0.648495376</c:v>
                </c:pt>
                <c:pt idx="46">
                  <c:v>0.648611128</c:v>
                </c:pt>
                <c:pt idx="47">
                  <c:v>0.648726881</c:v>
                </c:pt>
                <c:pt idx="48">
                  <c:v>0.648842573</c:v>
                </c:pt>
                <c:pt idx="49">
                  <c:v>0.648958325</c:v>
                </c:pt>
                <c:pt idx="50">
                  <c:v>0.649074078</c:v>
                </c:pt>
                <c:pt idx="51">
                  <c:v>0.64918983</c:v>
                </c:pt>
                <c:pt idx="52">
                  <c:v>0.649305582</c:v>
                </c:pt>
                <c:pt idx="53">
                  <c:v>0.649421275</c:v>
                </c:pt>
                <c:pt idx="54">
                  <c:v>0.649537027</c:v>
                </c:pt>
                <c:pt idx="55">
                  <c:v>0.649652779</c:v>
                </c:pt>
                <c:pt idx="56">
                  <c:v>0.649768531</c:v>
                </c:pt>
                <c:pt idx="57">
                  <c:v>0.649884284</c:v>
                </c:pt>
                <c:pt idx="58">
                  <c:v>0.649999976</c:v>
                </c:pt>
                <c:pt idx="59">
                  <c:v>0.650115728</c:v>
                </c:pt>
                <c:pt idx="60">
                  <c:v>0.650231481</c:v>
                </c:pt>
                <c:pt idx="61">
                  <c:v>0.650347233</c:v>
                </c:pt>
                <c:pt idx="62">
                  <c:v>0.650462985</c:v>
                </c:pt>
                <c:pt idx="63">
                  <c:v>0.650578678</c:v>
                </c:pt>
                <c:pt idx="64">
                  <c:v>0.65069443</c:v>
                </c:pt>
                <c:pt idx="65">
                  <c:v>0.650810182</c:v>
                </c:pt>
                <c:pt idx="66">
                  <c:v>0.650925934</c:v>
                </c:pt>
                <c:pt idx="67">
                  <c:v>0.651041687</c:v>
                </c:pt>
                <c:pt idx="68">
                  <c:v>0.651157379</c:v>
                </c:pt>
                <c:pt idx="69">
                  <c:v>0.651273131</c:v>
                </c:pt>
                <c:pt idx="70">
                  <c:v>0.651388884</c:v>
                </c:pt>
                <c:pt idx="71">
                  <c:v>0.651504636</c:v>
                </c:pt>
                <c:pt idx="72">
                  <c:v>0.651620388</c:v>
                </c:pt>
                <c:pt idx="73">
                  <c:v>0.65173614</c:v>
                </c:pt>
                <c:pt idx="74">
                  <c:v>0.651851833</c:v>
                </c:pt>
                <c:pt idx="75">
                  <c:v>0.651967585</c:v>
                </c:pt>
                <c:pt idx="76">
                  <c:v>0.652083337</c:v>
                </c:pt>
                <c:pt idx="77">
                  <c:v>0.65219909</c:v>
                </c:pt>
                <c:pt idx="78">
                  <c:v>0.652314842</c:v>
                </c:pt>
                <c:pt idx="79">
                  <c:v>0.652430534</c:v>
                </c:pt>
                <c:pt idx="80">
                  <c:v>0.652546287</c:v>
                </c:pt>
                <c:pt idx="81">
                  <c:v>0.652662039</c:v>
                </c:pt>
                <c:pt idx="82">
                  <c:v>0.652777791</c:v>
                </c:pt>
                <c:pt idx="83">
                  <c:v>0.652893543</c:v>
                </c:pt>
                <c:pt idx="84">
                  <c:v>0.653009236</c:v>
                </c:pt>
                <c:pt idx="85">
                  <c:v>0.653124988</c:v>
                </c:pt>
                <c:pt idx="86">
                  <c:v>0.65324074</c:v>
                </c:pt>
                <c:pt idx="87">
                  <c:v>0.653356493</c:v>
                </c:pt>
                <c:pt idx="88">
                  <c:v>0.653472245</c:v>
                </c:pt>
                <c:pt idx="89">
                  <c:v>0.653587937</c:v>
                </c:pt>
                <c:pt idx="90">
                  <c:v>0.65370369</c:v>
                </c:pt>
                <c:pt idx="91">
                  <c:v>0.653819442</c:v>
                </c:pt>
                <c:pt idx="92">
                  <c:v>0.653935194</c:v>
                </c:pt>
                <c:pt idx="93">
                  <c:v>0.654050946</c:v>
                </c:pt>
                <c:pt idx="94">
                  <c:v>0.654166639</c:v>
                </c:pt>
                <c:pt idx="95">
                  <c:v>0.654282391</c:v>
                </c:pt>
                <c:pt idx="96">
                  <c:v>0.654398143</c:v>
                </c:pt>
                <c:pt idx="97">
                  <c:v>0.654513896</c:v>
                </c:pt>
                <c:pt idx="98">
                  <c:v>0.654629648</c:v>
                </c:pt>
                <c:pt idx="99">
                  <c:v>0.6547454</c:v>
                </c:pt>
                <c:pt idx="100">
                  <c:v>0.654861093</c:v>
                </c:pt>
                <c:pt idx="101">
                  <c:v>0.654976845</c:v>
                </c:pt>
                <c:pt idx="102">
                  <c:v>0.655092597</c:v>
                </c:pt>
                <c:pt idx="103">
                  <c:v>0.655208349</c:v>
                </c:pt>
                <c:pt idx="104">
                  <c:v>0.655324101</c:v>
                </c:pt>
                <c:pt idx="105">
                  <c:v>0.655439794</c:v>
                </c:pt>
                <c:pt idx="106">
                  <c:v>0.655555546</c:v>
                </c:pt>
                <c:pt idx="107">
                  <c:v>0.655671299</c:v>
                </c:pt>
                <c:pt idx="108">
                  <c:v>0.655787051</c:v>
                </c:pt>
                <c:pt idx="109">
                  <c:v>0.655902803</c:v>
                </c:pt>
                <c:pt idx="110">
                  <c:v>0.656018496</c:v>
                </c:pt>
                <c:pt idx="111">
                  <c:v>0.656134248</c:v>
                </c:pt>
                <c:pt idx="112">
                  <c:v>0.65625</c:v>
                </c:pt>
                <c:pt idx="113">
                  <c:v>0.656365752</c:v>
                </c:pt>
                <c:pt idx="114">
                  <c:v>0.656481504</c:v>
                </c:pt>
                <c:pt idx="115">
                  <c:v>0.656597197</c:v>
                </c:pt>
                <c:pt idx="116">
                  <c:v>0.656712949</c:v>
                </c:pt>
                <c:pt idx="117">
                  <c:v>0.656828701</c:v>
                </c:pt>
                <c:pt idx="118">
                  <c:v>0.656944454</c:v>
                </c:pt>
                <c:pt idx="119">
                  <c:v>0.657060206</c:v>
                </c:pt>
                <c:pt idx="120">
                  <c:v>0.657175899</c:v>
                </c:pt>
                <c:pt idx="121">
                  <c:v>0.657291651</c:v>
                </c:pt>
                <c:pt idx="122">
                  <c:v>0.657407403</c:v>
                </c:pt>
                <c:pt idx="123">
                  <c:v>0.657523155</c:v>
                </c:pt>
                <c:pt idx="124">
                  <c:v>0.657638907</c:v>
                </c:pt>
                <c:pt idx="125">
                  <c:v>0.6577546</c:v>
                </c:pt>
                <c:pt idx="126">
                  <c:v>0.657870352</c:v>
                </c:pt>
                <c:pt idx="127">
                  <c:v>0.657986104</c:v>
                </c:pt>
                <c:pt idx="128">
                  <c:v>0.658101857</c:v>
                </c:pt>
                <c:pt idx="129">
                  <c:v>0.658217609</c:v>
                </c:pt>
                <c:pt idx="130">
                  <c:v>0.658333361</c:v>
                </c:pt>
                <c:pt idx="131">
                  <c:v>0.658449054</c:v>
                </c:pt>
                <c:pt idx="132">
                  <c:v>0.658564806</c:v>
                </c:pt>
                <c:pt idx="133">
                  <c:v>0.658680558</c:v>
                </c:pt>
                <c:pt idx="134">
                  <c:v>0.65879631</c:v>
                </c:pt>
                <c:pt idx="135">
                  <c:v>0.658912063</c:v>
                </c:pt>
                <c:pt idx="136">
                  <c:v>0.659027755</c:v>
                </c:pt>
                <c:pt idx="137">
                  <c:v>0.659143507</c:v>
                </c:pt>
                <c:pt idx="138">
                  <c:v>0.65925926</c:v>
                </c:pt>
                <c:pt idx="139">
                  <c:v>0.659375012</c:v>
                </c:pt>
                <c:pt idx="140">
                  <c:v>0.659490764</c:v>
                </c:pt>
                <c:pt idx="141">
                  <c:v>0.659606457</c:v>
                </c:pt>
                <c:pt idx="142">
                  <c:v>0.659722209</c:v>
                </c:pt>
                <c:pt idx="143">
                  <c:v>0.659837961</c:v>
                </c:pt>
                <c:pt idx="144">
                  <c:v>0.659953713</c:v>
                </c:pt>
                <c:pt idx="145">
                  <c:v>0.660069466</c:v>
                </c:pt>
                <c:pt idx="146">
                  <c:v>0.660185158</c:v>
                </c:pt>
                <c:pt idx="147">
                  <c:v>0.66030091</c:v>
                </c:pt>
                <c:pt idx="148">
                  <c:v>0.660416663</c:v>
                </c:pt>
                <c:pt idx="149">
                  <c:v>0.660532415</c:v>
                </c:pt>
                <c:pt idx="150">
                  <c:v>0.660648167</c:v>
                </c:pt>
                <c:pt idx="151">
                  <c:v>0.66076386</c:v>
                </c:pt>
                <c:pt idx="152">
                  <c:v>0.660879612</c:v>
                </c:pt>
                <c:pt idx="153">
                  <c:v>0.660995364</c:v>
                </c:pt>
                <c:pt idx="154">
                  <c:v>0.661111116</c:v>
                </c:pt>
                <c:pt idx="155">
                  <c:v>0.661226869</c:v>
                </c:pt>
                <c:pt idx="156">
                  <c:v>0.661342621</c:v>
                </c:pt>
                <c:pt idx="157">
                  <c:v>0.661458313</c:v>
                </c:pt>
                <c:pt idx="158">
                  <c:v>0.661574066</c:v>
                </c:pt>
                <c:pt idx="159">
                  <c:v>0.661689818</c:v>
                </c:pt>
                <c:pt idx="160">
                  <c:v>0.66180557</c:v>
                </c:pt>
                <c:pt idx="161">
                  <c:v>0.661921322</c:v>
                </c:pt>
                <c:pt idx="162">
                  <c:v>0.662037015</c:v>
                </c:pt>
                <c:pt idx="163">
                  <c:v>0.662152767</c:v>
                </c:pt>
                <c:pt idx="164">
                  <c:v>0.662268519</c:v>
                </c:pt>
                <c:pt idx="165">
                  <c:v>0.662384272</c:v>
                </c:pt>
                <c:pt idx="166">
                  <c:v>0.662500024</c:v>
                </c:pt>
                <c:pt idx="167">
                  <c:v>0.662615716</c:v>
                </c:pt>
                <c:pt idx="168">
                  <c:v>0.662731469</c:v>
                </c:pt>
                <c:pt idx="169">
                  <c:v>0.662847221</c:v>
                </c:pt>
                <c:pt idx="170">
                  <c:v>0.662962973</c:v>
                </c:pt>
                <c:pt idx="171">
                  <c:v>0.663078725</c:v>
                </c:pt>
                <c:pt idx="172">
                  <c:v>0.663194418</c:v>
                </c:pt>
                <c:pt idx="173">
                  <c:v>0.66331017</c:v>
                </c:pt>
                <c:pt idx="174">
                  <c:v>0.663425922</c:v>
                </c:pt>
                <c:pt idx="175">
                  <c:v>0.663541675</c:v>
                </c:pt>
                <c:pt idx="176">
                  <c:v>0.663657427</c:v>
                </c:pt>
                <c:pt idx="177">
                  <c:v>0.663773119</c:v>
                </c:pt>
                <c:pt idx="178">
                  <c:v>0.663888872</c:v>
                </c:pt>
                <c:pt idx="179">
                  <c:v>0.664004624</c:v>
                </c:pt>
                <c:pt idx="180">
                  <c:v>0.664120376</c:v>
                </c:pt>
                <c:pt idx="181">
                  <c:v>0.664236128</c:v>
                </c:pt>
                <c:pt idx="182">
                  <c:v>0.664351881</c:v>
                </c:pt>
                <c:pt idx="183">
                  <c:v>0.664467573</c:v>
                </c:pt>
                <c:pt idx="184">
                  <c:v>0.664583325</c:v>
                </c:pt>
                <c:pt idx="185">
                  <c:v>0.664699078</c:v>
                </c:pt>
                <c:pt idx="186">
                  <c:v>0.66481483</c:v>
                </c:pt>
                <c:pt idx="187">
                  <c:v>0.664930582</c:v>
                </c:pt>
                <c:pt idx="188">
                  <c:v>0.665046275</c:v>
                </c:pt>
                <c:pt idx="189">
                  <c:v>0.665162027</c:v>
                </c:pt>
                <c:pt idx="190">
                  <c:v>0.665277779</c:v>
                </c:pt>
                <c:pt idx="191">
                  <c:v>0.665393531</c:v>
                </c:pt>
                <c:pt idx="192">
                  <c:v>0.665509284</c:v>
                </c:pt>
                <c:pt idx="193">
                  <c:v>0.665624976</c:v>
                </c:pt>
                <c:pt idx="194">
                  <c:v>0.665740728</c:v>
                </c:pt>
                <c:pt idx="195">
                  <c:v>0.665856481</c:v>
                </c:pt>
                <c:pt idx="196">
                  <c:v>0.665972233</c:v>
                </c:pt>
                <c:pt idx="197">
                  <c:v>0.666087985</c:v>
                </c:pt>
                <c:pt idx="198">
                  <c:v>0.666203678</c:v>
                </c:pt>
                <c:pt idx="199">
                  <c:v>0.66631943</c:v>
                </c:pt>
                <c:pt idx="200">
                  <c:v>0.666435182</c:v>
                </c:pt>
                <c:pt idx="201">
                  <c:v>0.666550934</c:v>
                </c:pt>
                <c:pt idx="202">
                  <c:v>0.666666687</c:v>
                </c:pt>
                <c:pt idx="203">
                  <c:v>0.666782379</c:v>
                </c:pt>
                <c:pt idx="204">
                  <c:v>0.666898131</c:v>
                </c:pt>
                <c:pt idx="205">
                  <c:v>0.667013884</c:v>
                </c:pt>
                <c:pt idx="206">
                  <c:v>0.667129636</c:v>
                </c:pt>
                <c:pt idx="207">
                  <c:v>0.667245388</c:v>
                </c:pt>
                <c:pt idx="208">
                  <c:v>0.66736114</c:v>
                </c:pt>
                <c:pt idx="209">
                  <c:v>0.667476833</c:v>
                </c:pt>
                <c:pt idx="210">
                  <c:v>0.667592585</c:v>
                </c:pt>
                <c:pt idx="211">
                  <c:v>0.667708337</c:v>
                </c:pt>
                <c:pt idx="212">
                  <c:v>0.66782409</c:v>
                </c:pt>
                <c:pt idx="213">
                  <c:v>0.667939842</c:v>
                </c:pt>
                <c:pt idx="214">
                  <c:v>0.668055534</c:v>
                </c:pt>
                <c:pt idx="215">
                  <c:v>0.668171287</c:v>
                </c:pt>
                <c:pt idx="216">
                  <c:v>0.668287039</c:v>
                </c:pt>
                <c:pt idx="217">
                  <c:v>0.668402791</c:v>
                </c:pt>
                <c:pt idx="218">
                  <c:v>0.668518543</c:v>
                </c:pt>
                <c:pt idx="219">
                  <c:v>0.668634236</c:v>
                </c:pt>
                <c:pt idx="220">
                  <c:v>0.668749988</c:v>
                </c:pt>
                <c:pt idx="221">
                  <c:v>0.66886574</c:v>
                </c:pt>
                <c:pt idx="222">
                  <c:v>0.668981493</c:v>
                </c:pt>
                <c:pt idx="223">
                  <c:v>0.669097245</c:v>
                </c:pt>
                <c:pt idx="224">
                  <c:v>0.669212937</c:v>
                </c:pt>
                <c:pt idx="225">
                  <c:v>0.66932869</c:v>
                </c:pt>
                <c:pt idx="226">
                  <c:v>0.669444442</c:v>
                </c:pt>
                <c:pt idx="227">
                  <c:v>0.669560194</c:v>
                </c:pt>
                <c:pt idx="228">
                  <c:v>0.669675946</c:v>
                </c:pt>
                <c:pt idx="229">
                  <c:v>0.669791639</c:v>
                </c:pt>
                <c:pt idx="230">
                  <c:v>0.669907391</c:v>
                </c:pt>
                <c:pt idx="231">
                  <c:v>0.670023143</c:v>
                </c:pt>
                <c:pt idx="232">
                  <c:v>0.670138896</c:v>
                </c:pt>
                <c:pt idx="233">
                  <c:v>0.670254648</c:v>
                </c:pt>
                <c:pt idx="234">
                  <c:v>0.6703704</c:v>
                </c:pt>
                <c:pt idx="235">
                  <c:v>0.670486093</c:v>
                </c:pt>
                <c:pt idx="236">
                  <c:v>0.670601845</c:v>
                </c:pt>
                <c:pt idx="237">
                  <c:v>0.670717597</c:v>
                </c:pt>
                <c:pt idx="238">
                  <c:v>0.670833349</c:v>
                </c:pt>
                <c:pt idx="239">
                  <c:v>0.670949101</c:v>
                </c:pt>
                <c:pt idx="240">
                  <c:v>0.671064794</c:v>
                </c:pt>
                <c:pt idx="241">
                  <c:v>0.671180546</c:v>
                </c:pt>
                <c:pt idx="242">
                  <c:v>0.671296299</c:v>
                </c:pt>
                <c:pt idx="243">
                  <c:v>0.671412051</c:v>
                </c:pt>
                <c:pt idx="244">
                  <c:v>0.671527803</c:v>
                </c:pt>
                <c:pt idx="245">
                  <c:v>0.671643496</c:v>
                </c:pt>
                <c:pt idx="246">
                  <c:v>0.671759248</c:v>
                </c:pt>
                <c:pt idx="247">
                  <c:v>0.671875</c:v>
                </c:pt>
                <c:pt idx="248">
                  <c:v>0.671990752</c:v>
                </c:pt>
                <c:pt idx="249">
                  <c:v>0.672106504</c:v>
                </c:pt>
                <c:pt idx="250">
                  <c:v>0.672222197</c:v>
                </c:pt>
                <c:pt idx="251">
                  <c:v>0.672337949</c:v>
                </c:pt>
                <c:pt idx="252">
                  <c:v>0.672453701</c:v>
                </c:pt>
                <c:pt idx="253">
                  <c:v>0.672569454</c:v>
                </c:pt>
                <c:pt idx="254">
                  <c:v>0.672685206</c:v>
                </c:pt>
                <c:pt idx="255">
                  <c:v>0.672800899</c:v>
                </c:pt>
                <c:pt idx="256">
                  <c:v>0.672916651</c:v>
                </c:pt>
                <c:pt idx="257">
                  <c:v>0.673032403</c:v>
                </c:pt>
                <c:pt idx="258">
                  <c:v>0.673148155</c:v>
                </c:pt>
                <c:pt idx="259">
                  <c:v>0.673263907</c:v>
                </c:pt>
                <c:pt idx="260">
                  <c:v>0.6733796</c:v>
                </c:pt>
                <c:pt idx="261">
                  <c:v>0.673495352</c:v>
                </c:pt>
                <c:pt idx="262">
                  <c:v>0.673611104</c:v>
                </c:pt>
                <c:pt idx="263">
                  <c:v>0.673726857</c:v>
                </c:pt>
                <c:pt idx="264">
                  <c:v>0.673842609</c:v>
                </c:pt>
                <c:pt idx="265">
                  <c:v>0.673958361</c:v>
                </c:pt>
                <c:pt idx="266">
                  <c:v>0.674074054</c:v>
                </c:pt>
                <c:pt idx="267">
                  <c:v>0.674189806</c:v>
                </c:pt>
                <c:pt idx="268">
                  <c:v>0.674305558</c:v>
                </c:pt>
                <c:pt idx="269">
                  <c:v>0.67442131</c:v>
                </c:pt>
                <c:pt idx="270">
                  <c:v>0.674537063</c:v>
                </c:pt>
                <c:pt idx="271">
                  <c:v>0.674652755</c:v>
                </c:pt>
                <c:pt idx="272">
                  <c:v>0.674768507</c:v>
                </c:pt>
                <c:pt idx="273">
                  <c:v>0.67488426</c:v>
                </c:pt>
                <c:pt idx="274">
                  <c:v>0.675000012</c:v>
                </c:pt>
                <c:pt idx="275">
                  <c:v>0.675115764</c:v>
                </c:pt>
                <c:pt idx="276">
                  <c:v>0.675231457</c:v>
                </c:pt>
                <c:pt idx="277">
                  <c:v>0.675347209</c:v>
                </c:pt>
                <c:pt idx="278">
                  <c:v>0.675462961</c:v>
                </c:pt>
                <c:pt idx="279">
                  <c:v>0.675578713</c:v>
                </c:pt>
                <c:pt idx="280">
                  <c:v>0.675694466</c:v>
                </c:pt>
                <c:pt idx="281">
                  <c:v>0.675810158</c:v>
                </c:pt>
                <c:pt idx="282">
                  <c:v>0.67592591</c:v>
                </c:pt>
                <c:pt idx="283">
                  <c:v>0.676041663</c:v>
                </c:pt>
                <c:pt idx="284">
                  <c:v>0.676157415</c:v>
                </c:pt>
                <c:pt idx="285">
                  <c:v>0.676273167</c:v>
                </c:pt>
                <c:pt idx="286">
                  <c:v>0.67638886</c:v>
                </c:pt>
                <c:pt idx="287">
                  <c:v>0.676504612</c:v>
                </c:pt>
                <c:pt idx="288">
                  <c:v>0.676620364</c:v>
                </c:pt>
                <c:pt idx="289">
                  <c:v>0.676736116</c:v>
                </c:pt>
                <c:pt idx="290">
                  <c:v>0.676851869</c:v>
                </c:pt>
                <c:pt idx="291">
                  <c:v>0.676967621</c:v>
                </c:pt>
                <c:pt idx="292">
                  <c:v>0.677083313</c:v>
                </c:pt>
                <c:pt idx="293">
                  <c:v>0.677199066</c:v>
                </c:pt>
                <c:pt idx="294">
                  <c:v>0.677314818</c:v>
                </c:pt>
                <c:pt idx="295">
                  <c:v>0.67743057</c:v>
                </c:pt>
                <c:pt idx="296">
                  <c:v>0.677546322</c:v>
                </c:pt>
                <c:pt idx="297">
                  <c:v>0.677662015</c:v>
                </c:pt>
                <c:pt idx="298">
                  <c:v>0.677777767</c:v>
                </c:pt>
                <c:pt idx="299">
                  <c:v>0.677893519</c:v>
                </c:pt>
                <c:pt idx="300">
                  <c:v>0.678009272</c:v>
                </c:pt>
                <c:pt idx="301">
                  <c:v>0.678125024</c:v>
                </c:pt>
                <c:pt idx="302">
                  <c:v>0.678240716</c:v>
                </c:pt>
                <c:pt idx="303">
                  <c:v>0.678356469</c:v>
                </c:pt>
                <c:pt idx="304">
                  <c:v>0.678472221</c:v>
                </c:pt>
                <c:pt idx="305">
                  <c:v>0.678587973</c:v>
                </c:pt>
                <c:pt idx="306">
                  <c:v>0.678703725</c:v>
                </c:pt>
                <c:pt idx="307">
                  <c:v>0.678819418</c:v>
                </c:pt>
                <c:pt idx="308">
                  <c:v>0.67893517</c:v>
                </c:pt>
                <c:pt idx="309">
                  <c:v>0.679050922</c:v>
                </c:pt>
                <c:pt idx="310">
                  <c:v>0.679166675</c:v>
                </c:pt>
                <c:pt idx="311">
                  <c:v>0.679282427</c:v>
                </c:pt>
                <c:pt idx="312">
                  <c:v>0.679398119</c:v>
                </c:pt>
                <c:pt idx="313">
                  <c:v>0.679513872</c:v>
                </c:pt>
                <c:pt idx="314">
                  <c:v>0.679629624</c:v>
                </c:pt>
                <c:pt idx="315">
                  <c:v>0.679745376</c:v>
                </c:pt>
                <c:pt idx="316">
                  <c:v>0.679861128</c:v>
                </c:pt>
                <c:pt idx="317">
                  <c:v>0.679976881</c:v>
                </c:pt>
                <c:pt idx="318">
                  <c:v>0.680092573</c:v>
                </c:pt>
                <c:pt idx="319">
                  <c:v>0.680208325</c:v>
                </c:pt>
                <c:pt idx="320">
                  <c:v>0.680324078</c:v>
                </c:pt>
                <c:pt idx="321">
                  <c:v>0.68043983</c:v>
                </c:pt>
                <c:pt idx="322">
                  <c:v>0.680555582</c:v>
                </c:pt>
                <c:pt idx="323">
                  <c:v>0.680671275</c:v>
                </c:pt>
                <c:pt idx="324">
                  <c:v>0.680787027</c:v>
                </c:pt>
                <c:pt idx="325">
                  <c:v>0.680902779</c:v>
                </c:pt>
                <c:pt idx="326">
                  <c:v>0.681018531</c:v>
                </c:pt>
                <c:pt idx="327">
                  <c:v>0.681134284</c:v>
                </c:pt>
                <c:pt idx="328">
                  <c:v>0.681249976</c:v>
                </c:pt>
                <c:pt idx="329">
                  <c:v>0.681365728</c:v>
                </c:pt>
                <c:pt idx="330">
                  <c:v>0.681481481</c:v>
                </c:pt>
                <c:pt idx="331">
                  <c:v>0.681597233</c:v>
                </c:pt>
                <c:pt idx="332">
                  <c:v>0.681712985</c:v>
                </c:pt>
                <c:pt idx="333">
                  <c:v>0.681828678</c:v>
                </c:pt>
                <c:pt idx="334">
                  <c:v>0.68194443</c:v>
                </c:pt>
                <c:pt idx="335">
                  <c:v>0.682060182</c:v>
                </c:pt>
                <c:pt idx="336">
                  <c:v>0.682175934</c:v>
                </c:pt>
                <c:pt idx="337">
                  <c:v>0.682291687</c:v>
                </c:pt>
                <c:pt idx="338">
                  <c:v>0.682407379</c:v>
                </c:pt>
                <c:pt idx="339">
                  <c:v>0.682523131</c:v>
                </c:pt>
                <c:pt idx="340">
                  <c:v>0.682638884</c:v>
                </c:pt>
                <c:pt idx="341">
                  <c:v>0.682754636</c:v>
                </c:pt>
                <c:pt idx="342">
                  <c:v>0.682870388</c:v>
                </c:pt>
                <c:pt idx="343">
                  <c:v>0.68298614</c:v>
                </c:pt>
                <c:pt idx="344">
                  <c:v>0.683101833</c:v>
                </c:pt>
                <c:pt idx="345">
                  <c:v>0.683217585</c:v>
                </c:pt>
                <c:pt idx="346">
                  <c:v>0.683333337</c:v>
                </c:pt>
                <c:pt idx="347">
                  <c:v>0.68344909</c:v>
                </c:pt>
                <c:pt idx="348">
                  <c:v>0.683564842</c:v>
                </c:pt>
                <c:pt idx="349">
                  <c:v>0.683680534</c:v>
                </c:pt>
                <c:pt idx="350">
                  <c:v>0.683796287</c:v>
                </c:pt>
                <c:pt idx="351">
                  <c:v>0.683912039</c:v>
                </c:pt>
                <c:pt idx="352">
                  <c:v>0.684027791</c:v>
                </c:pt>
                <c:pt idx="353">
                  <c:v>0.684143543</c:v>
                </c:pt>
                <c:pt idx="354">
                  <c:v>0.684259236</c:v>
                </c:pt>
                <c:pt idx="355">
                  <c:v>0.684374988</c:v>
                </c:pt>
                <c:pt idx="356">
                  <c:v>0.68449074</c:v>
                </c:pt>
                <c:pt idx="357">
                  <c:v>0.684606493</c:v>
                </c:pt>
                <c:pt idx="358">
                  <c:v>0.684722245</c:v>
                </c:pt>
                <c:pt idx="359">
                  <c:v>0.684837937</c:v>
                </c:pt>
                <c:pt idx="360">
                  <c:v>0.68495369</c:v>
                </c:pt>
                <c:pt idx="361">
                  <c:v>0.685069442</c:v>
                </c:pt>
                <c:pt idx="362">
                  <c:v>0.685185194</c:v>
                </c:pt>
                <c:pt idx="363">
                  <c:v>0.685300946</c:v>
                </c:pt>
                <c:pt idx="364">
                  <c:v>0.685416639</c:v>
                </c:pt>
                <c:pt idx="365">
                  <c:v>0.685532391</c:v>
                </c:pt>
                <c:pt idx="366">
                  <c:v>0.685648143</c:v>
                </c:pt>
                <c:pt idx="367">
                  <c:v>0.685763896</c:v>
                </c:pt>
                <c:pt idx="368">
                  <c:v>0.685879648</c:v>
                </c:pt>
                <c:pt idx="369">
                  <c:v>0.6859954</c:v>
                </c:pt>
                <c:pt idx="370">
                  <c:v>0.686111093</c:v>
                </c:pt>
                <c:pt idx="371">
                  <c:v>0.686226845</c:v>
                </c:pt>
                <c:pt idx="372">
                  <c:v>0.686342597</c:v>
                </c:pt>
                <c:pt idx="373">
                  <c:v>0.686458349</c:v>
                </c:pt>
                <c:pt idx="374">
                  <c:v>0.686574101</c:v>
                </c:pt>
                <c:pt idx="375">
                  <c:v>0.686689794</c:v>
                </c:pt>
                <c:pt idx="376">
                  <c:v>0.686805546</c:v>
                </c:pt>
                <c:pt idx="377">
                  <c:v>0.686921299</c:v>
                </c:pt>
                <c:pt idx="378">
                  <c:v>0.687037051</c:v>
                </c:pt>
                <c:pt idx="379">
                  <c:v>0.687152803</c:v>
                </c:pt>
                <c:pt idx="380">
                  <c:v>0.687268496</c:v>
                </c:pt>
                <c:pt idx="381">
                  <c:v>0.687384248</c:v>
                </c:pt>
                <c:pt idx="382">
                  <c:v>0.6875</c:v>
                </c:pt>
                <c:pt idx="383">
                  <c:v>0.687615752</c:v>
                </c:pt>
                <c:pt idx="384">
                  <c:v>0.687731504</c:v>
                </c:pt>
                <c:pt idx="385">
                  <c:v>0.687847197</c:v>
                </c:pt>
                <c:pt idx="386">
                  <c:v>0.687962949</c:v>
                </c:pt>
                <c:pt idx="387">
                  <c:v>0.688078701</c:v>
                </c:pt>
                <c:pt idx="388">
                  <c:v>0.688194454</c:v>
                </c:pt>
                <c:pt idx="389">
                  <c:v>0.688310206</c:v>
                </c:pt>
                <c:pt idx="390">
                  <c:v>0.688425899</c:v>
                </c:pt>
                <c:pt idx="391">
                  <c:v>0.688541651</c:v>
                </c:pt>
                <c:pt idx="392">
                  <c:v>0.688657403</c:v>
                </c:pt>
                <c:pt idx="393">
                  <c:v>0.688773155</c:v>
                </c:pt>
                <c:pt idx="394">
                  <c:v>0.688888907</c:v>
                </c:pt>
                <c:pt idx="395">
                  <c:v>0.6890046</c:v>
                </c:pt>
                <c:pt idx="396">
                  <c:v>0.689120352</c:v>
                </c:pt>
                <c:pt idx="397">
                  <c:v>0.689236104</c:v>
                </c:pt>
                <c:pt idx="398">
                  <c:v>0.689351857</c:v>
                </c:pt>
                <c:pt idx="399">
                  <c:v>0.689467609</c:v>
                </c:pt>
                <c:pt idx="400">
                  <c:v>0.689583361</c:v>
                </c:pt>
                <c:pt idx="401">
                  <c:v>0.689699054</c:v>
                </c:pt>
                <c:pt idx="402">
                  <c:v>0.689814806</c:v>
                </c:pt>
                <c:pt idx="403">
                  <c:v>0.689930558</c:v>
                </c:pt>
                <c:pt idx="404">
                  <c:v>0.69004631</c:v>
                </c:pt>
                <c:pt idx="405">
                  <c:v>0.690162063</c:v>
                </c:pt>
                <c:pt idx="406">
                  <c:v>0.690277755</c:v>
                </c:pt>
                <c:pt idx="407">
                  <c:v>0.690393507</c:v>
                </c:pt>
                <c:pt idx="408">
                  <c:v>0.69050926</c:v>
                </c:pt>
                <c:pt idx="409">
                  <c:v>0.690625012</c:v>
                </c:pt>
                <c:pt idx="410">
                  <c:v>0.690740764</c:v>
                </c:pt>
                <c:pt idx="411">
                  <c:v>0.690856457</c:v>
                </c:pt>
                <c:pt idx="412">
                  <c:v>0.690972209</c:v>
                </c:pt>
                <c:pt idx="413">
                  <c:v>0.691087961</c:v>
                </c:pt>
                <c:pt idx="414">
                  <c:v>0.691203713</c:v>
                </c:pt>
                <c:pt idx="415">
                  <c:v>0.691319466</c:v>
                </c:pt>
                <c:pt idx="416">
                  <c:v>0.691435158</c:v>
                </c:pt>
                <c:pt idx="417">
                  <c:v>0.69155091</c:v>
                </c:pt>
                <c:pt idx="418">
                  <c:v>0.691666663</c:v>
                </c:pt>
                <c:pt idx="419">
                  <c:v>0.691782415</c:v>
                </c:pt>
                <c:pt idx="420">
                  <c:v>0.691898167</c:v>
                </c:pt>
                <c:pt idx="421">
                  <c:v>0.69201386</c:v>
                </c:pt>
                <c:pt idx="422">
                  <c:v>0.692129612</c:v>
                </c:pt>
                <c:pt idx="423">
                  <c:v>0.692245364</c:v>
                </c:pt>
                <c:pt idx="424">
                  <c:v>0.692361116</c:v>
                </c:pt>
                <c:pt idx="425">
                  <c:v>0.692476869</c:v>
                </c:pt>
                <c:pt idx="426">
                  <c:v>0.692592621</c:v>
                </c:pt>
                <c:pt idx="427">
                  <c:v>0.692708313</c:v>
                </c:pt>
                <c:pt idx="428">
                  <c:v>0.692824066</c:v>
                </c:pt>
                <c:pt idx="429">
                  <c:v>0.692939818</c:v>
                </c:pt>
                <c:pt idx="430">
                  <c:v>0.69305557</c:v>
                </c:pt>
                <c:pt idx="431">
                  <c:v>0.693171322</c:v>
                </c:pt>
                <c:pt idx="432">
                  <c:v>0.693287015</c:v>
                </c:pt>
                <c:pt idx="433">
                  <c:v>0.693402767</c:v>
                </c:pt>
                <c:pt idx="434">
                  <c:v>0.693518519</c:v>
                </c:pt>
                <c:pt idx="435">
                  <c:v>0.693634272</c:v>
                </c:pt>
                <c:pt idx="436">
                  <c:v>0.693750024</c:v>
                </c:pt>
                <c:pt idx="437">
                  <c:v>0.693865716</c:v>
                </c:pt>
                <c:pt idx="438">
                  <c:v>0.693981469</c:v>
                </c:pt>
                <c:pt idx="439">
                  <c:v>0.694097221</c:v>
                </c:pt>
                <c:pt idx="440">
                  <c:v>0.694212973</c:v>
                </c:pt>
                <c:pt idx="441">
                  <c:v>0.694328725</c:v>
                </c:pt>
                <c:pt idx="442">
                  <c:v>0.694444418</c:v>
                </c:pt>
                <c:pt idx="443">
                  <c:v>0.69456017</c:v>
                </c:pt>
                <c:pt idx="444">
                  <c:v>0.694675922</c:v>
                </c:pt>
                <c:pt idx="445">
                  <c:v>0.694791675</c:v>
                </c:pt>
                <c:pt idx="446">
                  <c:v>0.694907427</c:v>
                </c:pt>
                <c:pt idx="447">
                  <c:v>0.695023119</c:v>
                </c:pt>
                <c:pt idx="448">
                  <c:v>0.695138872</c:v>
                </c:pt>
                <c:pt idx="449">
                  <c:v>0.695254624</c:v>
                </c:pt>
                <c:pt idx="450">
                  <c:v>0.695370376</c:v>
                </c:pt>
                <c:pt idx="451">
                  <c:v>0.695486128</c:v>
                </c:pt>
                <c:pt idx="452">
                  <c:v>0.695601881</c:v>
                </c:pt>
                <c:pt idx="453">
                  <c:v>0.695717573</c:v>
                </c:pt>
                <c:pt idx="454">
                  <c:v>0.695833325</c:v>
                </c:pt>
                <c:pt idx="455">
                  <c:v>0.695949078</c:v>
                </c:pt>
                <c:pt idx="456">
                  <c:v>0.69606483</c:v>
                </c:pt>
                <c:pt idx="457">
                  <c:v>0.696180582</c:v>
                </c:pt>
                <c:pt idx="458">
                  <c:v>0.696296275</c:v>
                </c:pt>
                <c:pt idx="459">
                  <c:v>0.696412027</c:v>
                </c:pt>
                <c:pt idx="460">
                  <c:v>0.696527779</c:v>
                </c:pt>
                <c:pt idx="461">
                  <c:v>0.696643531</c:v>
                </c:pt>
                <c:pt idx="462">
                  <c:v>0.696759284</c:v>
                </c:pt>
                <c:pt idx="463">
                  <c:v>0.696874976</c:v>
                </c:pt>
                <c:pt idx="464">
                  <c:v>0.696990728</c:v>
                </c:pt>
                <c:pt idx="465">
                  <c:v>0.697106481</c:v>
                </c:pt>
                <c:pt idx="466">
                  <c:v>0.697222233</c:v>
                </c:pt>
                <c:pt idx="467">
                  <c:v>0.697337985</c:v>
                </c:pt>
                <c:pt idx="468">
                  <c:v>0.697453678</c:v>
                </c:pt>
                <c:pt idx="469">
                  <c:v>0.69756943</c:v>
                </c:pt>
                <c:pt idx="470">
                  <c:v>0.697685182</c:v>
                </c:pt>
                <c:pt idx="471">
                  <c:v>0.697800934</c:v>
                </c:pt>
                <c:pt idx="472">
                  <c:v>0.697916687</c:v>
                </c:pt>
                <c:pt idx="473">
                  <c:v>0.698032379</c:v>
                </c:pt>
                <c:pt idx="474">
                  <c:v>0.698148131</c:v>
                </c:pt>
                <c:pt idx="475">
                  <c:v>0.698263884</c:v>
                </c:pt>
                <c:pt idx="476">
                  <c:v>0.698379636</c:v>
                </c:pt>
                <c:pt idx="477">
                  <c:v>0.698495388</c:v>
                </c:pt>
                <c:pt idx="478">
                  <c:v>0.69861114</c:v>
                </c:pt>
                <c:pt idx="479">
                  <c:v>0.698726833</c:v>
                </c:pt>
                <c:pt idx="480">
                  <c:v>0.698842585</c:v>
                </c:pt>
                <c:pt idx="481">
                  <c:v>0.698958337</c:v>
                </c:pt>
                <c:pt idx="482">
                  <c:v>0.69907409</c:v>
                </c:pt>
                <c:pt idx="483">
                  <c:v>0.699189842</c:v>
                </c:pt>
                <c:pt idx="484">
                  <c:v>0.699305534</c:v>
                </c:pt>
                <c:pt idx="485">
                  <c:v>0.699421287</c:v>
                </c:pt>
                <c:pt idx="486">
                  <c:v>0.699537039</c:v>
                </c:pt>
                <c:pt idx="487">
                  <c:v>0.699652791</c:v>
                </c:pt>
                <c:pt idx="488">
                  <c:v>0.699768543</c:v>
                </c:pt>
                <c:pt idx="489">
                  <c:v>0.699884236</c:v>
                </c:pt>
                <c:pt idx="490">
                  <c:v>0.699999988</c:v>
                </c:pt>
                <c:pt idx="491">
                  <c:v>0.70011574</c:v>
                </c:pt>
                <c:pt idx="492">
                  <c:v>0.700231493</c:v>
                </c:pt>
                <c:pt idx="493">
                  <c:v>0.700347245</c:v>
                </c:pt>
                <c:pt idx="494">
                  <c:v>0.700462937</c:v>
                </c:pt>
                <c:pt idx="495">
                  <c:v>0.70057869</c:v>
                </c:pt>
                <c:pt idx="496">
                  <c:v>0.700694442</c:v>
                </c:pt>
                <c:pt idx="497">
                  <c:v>0.700810194</c:v>
                </c:pt>
                <c:pt idx="498">
                  <c:v>0.700925946</c:v>
                </c:pt>
                <c:pt idx="499">
                  <c:v>0.701041639</c:v>
                </c:pt>
                <c:pt idx="500">
                  <c:v>0.701157391</c:v>
                </c:pt>
                <c:pt idx="501">
                  <c:v>0.701273143</c:v>
                </c:pt>
                <c:pt idx="502">
                  <c:v>0.701388896</c:v>
                </c:pt>
                <c:pt idx="503">
                  <c:v>0.701504648</c:v>
                </c:pt>
                <c:pt idx="504">
                  <c:v>0.7016204</c:v>
                </c:pt>
                <c:pt idx="505">
                  <c:v>0.701736093</c:v>
                </c:pt>
                <c:pt idx="506">
                  <c:v>0.701851845</c:v>
                </c:pt>
                <c:pt idx="507">
                  <c:v>0.701967597</c:v>
                </c:pt>
                <c:pt idx="508">
                  <c:v>0.702083349</c:v>
                </c:pt>
                <c:pt idx="509">
                  <c:v>0.702199101</c:v>
                </c:pt>
                <c:pt idx="510">
                  <c:v>0.702314794</c:v>
                </c:pt>
                <c:pt idx="511">
                  <c:v>0.702430546</c:v>
                </c:pt>
                <c:pt idx="512">
                  <c:v>0.702546299</c:v>
                </c:pt>
                <c:pt idx="513">
                  <c:v>0.702662051</c:v>
                </c:pt>
                <c:pt idx="514">
                  <c:v>0.702777803</c:v>
                </c:pt>
                <c:pt idx="515">
                  <c:v>0.702893496</c:v>
                </c:pt>
                <c:pt idx="516">
                  <c:v>0.703009248</c:v>
                </c:pt>
                <c:pt idx="517">
                  <c:v>0.703125</c:v>
                </c:pt>
                <c:pt idx="518">
                  <c:v>0.703240752</c:v>
                </c:pt>
                <c:pt idx="519">
                  <c:v>0.703356504</c:v>
                </c:pt>
                <c:pt idx="520">
                  <c:v>0.703472197</c:v>
                </c:pt>
                <c:pt idx="521">
                  <c:v>0.703587949</c:v>
                </c:pt>
                <c:pt idx="522">
                  <c:v>0.703703701</c:v>
                </c:pt>
                <c:pt idx="523">
                  <c:v>0.703819454</c:v>
                </c:pt>
                <c:pt idx="524">
                  <c:v>0.703935206</c:v>
                </c:pt>
                <c:pt idx="525">
                  <c:v>0.704050899</c:v>
                </c:pt>
                <c:pt idx="526">
                  <c:v>0.704166651</c:v>
                </c:pt>
                <c:pt idx="527">
                  <c:v>0.704282403</c:v>
                </c:pt>
                <c:pt idx="528">
                  <c:v>0.704398155</c:v>
                </c:pt>
                <c:pt idx="529">
                  <c:v>0.704513907</c:v>
                </c:pt>
                <c:pt idx="530">
                  <c:v>0.7046296</c:v>
                </c:pt>
                <c:pt idx="531">
                  <c:v>0.704745352</c:v>
                </c:pt>
                <c:pt idx="532">
                  <c:v>0.704861104</c:v>
                </c:pt>
                <c:pt idx="533">
                  <c:v>0.704976857</c:v>
                </c:pt>
                <c:pt idx="534">
                  <c:v>0.705092609</c:v>
                </c:pt>
                <c:pt idx="535">
                  <c:v>0.705208361</c:v>
                </c:pt>
                <c:pt idx="536">
                  <c:v>0.705324054</c:v>
                </c:pt>
                <c:pt idx="537">
                  <c:v>0.705439806</c:v>
                </c:pt>
                <c:pt idx="538">
                  <c:v>0.705555558</c:v>
                </c:pt>
                <c:pt idx="539">
                  <c:v>0.70567131</c:v>
                </c:pt>
                <c:pt idx="540">
                  <c:v>0.705787063</c:v>
                </c:pt>
                <c:pt idx="541">
                  <c:v>0.705902755</c:v>
                </c:pt>
                <c:pt idx="542">
                  <c:v>0.706018507</c:v>
                </c:pt>
                <c:pt idx="543">
                  <c:v>0.70613426</c:v>
                </c:pt>
                <c:pt idx="544">
                  <c:v>0.706250012</c:v>
                </c:pt>
                <c:pt idx="545">
                  <c:v>0.706365764</c:v>
                </c:pt>
                <c:pt idx="546">
                  <c:v>0.706481457</c:v>
                </c:pt>
                <c:pt idx="547">
                  <c:v>0.706597209</c:v>
                </c:pt>
                <c:pt idx="548">
                  <c:v>0.706712961</c:v>
                </c:pt>
                <c:pt idx="549">
                  <c:v>0.706828713</c:v>
                </c:pt>
                <c:pt idx="550">
                  <c:v>0.706944466</c:v>
                </c:pt>
                <c:pt idx="551">
                  <c:v>0.707060158</c:v>
                </c:pt>
                <c:pt idx="552">
                  <c:v>0.70717591</c:v>
                </c:pt>
                <c:pt idx="553">
                  <c:v>0.707291663</c:v>
                </c:pt>
                <c:pt idx="554">
                  <c:v>0.707407415</c:v>
                </c:pt>
                <c:pt idx="555">
                  <c:v>0.707523167</c:v>
                </c:pt>
                <c:pt idx="556">
                  <c:v>0.70763886</c:v>
                </c:pt>
                <c:pt idx="557">
                  <c:v>0.707754612</c:v>
                </c:pt>
                <c:pt idx="558">
                  <c:v>0.707870364</c:v>
                </c:pt>
                <c:pt idx="559">
                  <c:v>0.707986116</c:v>
                </c:pt>
                <c:pt idx="560">
                  <c:v>0.708101869</c:v>
                </c:pt>
                <c:pt idx="561">
                  <c:v>0.708217621</c:v>
                </c:pt>
                <c:pt idx="562">
                  <c:v>0.708333313</c:v>
                </c:pt>
                <c:pt idx="563">
                  <c:v>0.708449066</c:v>
                </c:pt>
                <c:pt idx="564">
                  <c:v>0.708564818</c:v>
                </c:pt>
                <c:pt idx="565">
                  <c:v>0.70868057</c:v>
                </c:pt>
                <c:pt idx="566">
                  <c:v>0.708796322</c:v>
                </c:pt>
                <c:pt idx="567">
                  <c:v>0.708912015</c:v>
                </c:pt>
                <c:pt idx="568">
                  <c:v>0.709027767</c:v>
                </c:pt>
                <c:pt idx="569">
                  <c:v>0.709143519</c:v>
                </c:pt>
                <c:pt idx="570">
                  <c:v>0.709259272</c:v>
                </c:pt>
                <c:pt idx="571">
                  <c:v>0.709375024</c:v>
                </c:pt>
                <c:pt idx="572">
                  <c:v>0.709490716</c:v>
                </c:pt>
                <c:pt idx="573">
                  <c:v>0.709606469</c:v>
                </c:pt>
                <c:pt idx="574">
                  <c:v>0.709722221</c:v>
                </c:pt>
                <c:pt idx="575">
                  <c:v>0.709837973</c:v>
                </c:pt>
                <c:pt idx="576">
                  <c:v>0.709953725</c:v>
                </c:pt>
                <c:pt idx="577">
                  <c:v>0.710069418</c:v>
                </c:pt>
                <c:pt idx="578">
                  <c:v>0.71018517</c:v>
                </c:pt>
                <c:pt idx="579">
                  <c:v>0.710300922</c:v>
                </c:pt>
                <c:pt idx="580">
                  <c:v>0.710416675</c:v>
                </c:pt>
                <c:pt idx="581">
                  <c:v>0.710532427</c:v>
                </c:pt>
                <c:pt idx="582">
                  <c:v>0.710648119</c:v>
                </c:pt>
                <c:pt idx="583">
                  <c:v>0.710763872</c:v>
                </c:pt>
                <c:pt idx="584">
                  <c:v>0.710879624</c:v>
                </c:pt>
                <c:pt idx="585">
                  <c:v>0.710995376</c:v>
                </c:pt>
                <c:pt idx="586">
                  <c:v>0.711111128</c:v>
                </c:pt>
                <c:pt idx="587">
                  <c:v>0.711226881</c:v>
                </c:pt>
                <c:pt idx="588">
                  <c:v>0.711342573</c:v>
                </c:pt>
                <c:pt idx="589">
                  <c:v>0.711458325</c:v>
                </c:pt>
                <c:pt idx="590">
                  <c:v>0.711574078</c:v>
                </c:pt>
                <c:pt idx="591">
                  <c:v>0.71168983</c:v>
                </c:pt>
                <c:pt idx="592">
                  <c:v>0.711805582</c:v>
                </c:pt>
                <c:pt idx="593">
                  <c:v>0.711921275</c:v>
                </c:pt>
                <c:pt idx="594">
                  <c:v>0.712037027</c:v>
                </c:pt>
                <c:pt idx="595">
                  <c:v>0.712152779</c:v>
                </c:pt>
                <c:pt idx="596">
                  <c:v>0.712268531</c:v>
                </c:pt>
                <c:pt idx="597">
                  <c:v>0.712384284</c:v>
                </c:pt>
                <c:pt idx="598">
                  <c:v>0.712499976</c:v>
                </c:pt>
                <c:pt idx="599">
                  <c:v>0.712615728</c:v>
                </c:pt>
                <c:pt idx="600">
                  <c:v>0.712731481</c:v>
                </c:pt>
                <c:pt idx="601">
                  <c:v>0.712847233</c:v>
                </c:pt>
                <c:pt idx="602">
                  <c:v>0.712962985</c:v>
                </c:pt>
                <c:pt idx="603">
                  <c:v>0.713078678</c:v>
                </c:pt>
                <c:pt idx="604">
                  <c:v>0.71319443</c:v>
                </c:pt>
                <c:pt idx="605">
                  <c:v>0.713310182</c:v>
                </c:pt>
                <c:pt idx="606">
                  <c:v>0.713425934</c:v>
                </c:pt>
                <c:pt idx="607">
                  <c:v>0.713541687</c:v>
                </c:pt>
                <c:pt idx="608">
                  <c:v>0.713657379</c:v>
                </c:pt>
                <c:pt idx="609">
                  <c:v>0.713773131</c:v>
                </c:pt>
                <c:pt idx="610">
                  <c:v>0.713888884</c:v>
                </c:pt>
                <c:pt idx="611">
                  <c:v>0.714004636</c:v>
                </c:pt>
                <c:pt idx="612">
                  <c:v>0.714120388</c:v>
                </c:pt>
                <c:pt idx="613">
                  <c:v>0.71423614</c:v>
                </c:pt>
                <c:pt idx="614">
                  <c:v>0.714351833</c:v>
                </c:pt>
                <c:pt idx="615">
                  <c:v>0.714467585</c:v>
                </c:pt>
                <c:pt idx="616">
                  <c:v>0.714583337</c:v>
                </c:pt>
                <c:pt idx="617">
                  <c:v>0.71469909</c:v>
                </c:pt>
                <c:pt idx="618">
                  <c:v>0.714814842</c:v>
                </c:pt>
                <c:pt idx="619">
                  <c:v>0.714930534</c:v>
                </c:pt>
                <c:pt idx="620">
                  <c:v>0.715046287</c:v>
                </c:pt>
                <c:pt idx="621">
                  <c:v>0.715162039</c:v>
                </c:pt>
                <c:pt idx="622">
                  <c:v>0.715277791</c:v>
                </c:pt>
                <c:pt idx="623">
                  <c:v>0.715393543</c:v>
                </c:pt>
                <c:pt idx="624">
                  <c:v>0.715509236</c:v>
                </c:pt>
                <c:pt idx="625">
                  <c:v>0.715624988</c:v>
                </c:pt>
                <c:pt idx="626">
                  <c:v>0.71574074</c:v>
                </c:pt>
                <c:pt idx="627">
                  <c:v>0.715856493</c:v>
                </c:pt>
                <c:pt idx="628">
                  <c:v>0.715972245</c:v>
                </c:pt>
                <c:pt idx="629">
                  <c:v>0.716087937</c:v>
                </c:pt>
                <c:pt idx="630">
                  <c:v>0.71620369</c:v>
                </c:pt>
                <c:pt idx="631">
                  <c:v>0.716319442</c:v>
                </c:pt>
                <c:pt idx="632">
                  <c:v>0.716435194</c:v>
                </c:pt>
                <c:pt idx="633">
                  <c:v>0.716550946</c:v>
                </c:pt>
                <c:pt idx="634">
                  <c:v>0.716666639</c:v>
                </c:pt>
                <c:pt idx="635">
                  <c:v>0.716782391</c:v>
                </c:pt>
                <c:pt idx="636">
                  <c:v>0.716898143</c:v>
                </c:pt>
                <c:pt idx="637">
                  <c:v>0.717013896</c:v>
                </c:pt>
                <c:pt idx="638">
                  <c:v>0.717129648</c:v>
                </c:pt>
                <c:pt idx="639">
                  <c:v>0.7172454</c:v>
                </c:pt>
                <c:pt idx="640">
                  <c:v>0.717361093</c:v>
                </c:pt>
                <c:pt idx="641">
                  <c:v>0.717476845</c:v>
                </c:pt>
                <c:pt idx="642">
                  <c:v>0.717592597</c:v>
                </c:pt>
                <c:pt idx="643">
                  <c:v>0.717708349</c:v>
                </c:pt>
                <c:pt idx="644">
                  <c:v>0.717824101</c:v>
                </c:pt>
                <c:pt idx="645">
                  <c:v>0.717939794</c:v>
                </c:pt>
                <c:pt idx="646">
                  <c:v>0.718055546</c:v>
                </c:pt>
                <c:pt idx="647">
                  <c:v>0.718171299</c:v>
                </c:pt>
                <c:pt idx="648">
                  <c:v>0.718287051</c:v>
                </c:pt>
                <c:pt idx="649">
                  <c:v>0.718402803</c:v>
                </c:pt>
                <c:pt idx="650">
                  <c:v>0.718518496</c:v>
                </c:pt>
                <c:pt idx="651">
                  <c:v>0.718634248</c:v>
                </c:pt>
                <c:pt idx="652">
                  <c:v>0.71875</c:v>
                </c:pt>
                <c:pt idx="653">
                  <c:v>0.718865752</c:v>
                </c:pt>
                <c:pt idx="654">
                  <c:v>0.718981504</c:v>
                </c:pt>
                <c:pt idx="655">
                  <c:v>0.719097197</c:v>
                </c:pt>
                <c:pt idx="656">
                  <c:v>0.719212949</c:v>
                </c:pt>
                <c:pt idx="657">
                  <c:v>0.719328701</c:v>
                </c:pt>
                <c:pt idx="658">
                  <c:v>0.719444454</c:v>
                </c:pt>
                <c:pt idx="659">
                  <c:v>0.719560206</c:v>
                </c:pt>
                <c:pt idx="660">
                  <c:v>0.719675899</c:v>
                </c:pt>
                <c:pt idx="661">
                  <c:v>0.719791651</c:v>
                </c:pt>
                <c:pt idx="662">
                  <c:v>0.719907403</c:v>
                </c:pt>
                <c:pt idx="663">
                  <c:v>0.720023155</c:v>
                </c:pt>
                <c:pt idx="664">
                  <c:v>0.720138907</c:v>
                </c:pt>
                <c:pt idx="665">
                  <c:v>0.7202546</c:v>
                </c:pt>
                <c:pt idx="666">
                  <c:v>0.720370352</c:v>
                </c:pt>
                <c:pt idx="667">
                  <c:v>0.720486104</c:v>
                </c:pt>
                <c:pt idx="668">
                  <c:v>0.720601857</c:v>
                </c:pt>
                <c:pt idx="669">
                  <c:v>0.720717609</c:v>
                </c:pt>
                <c:pt idx="670">
                  <c:v>0.720833361</c:v>
                </c:pt>
                <c:pt idx="671">
                  <c:v>0.720949054</c:v>
                </c:pt>
                <c:pt idx="672">
                  <c:v>0.721064806</c:v>
                </c:pt>
                <c:pt idx="673">
                  <c:v>0.721180558</c:v>
                </c:pt>
                <c:pt idx="674">
                  <c:v>0.72129631</c:v>
                </c:pt>
                <c:pt idx="675">
                  <c:v>0.721412063</c:v>
                </c:pt>
                <c:pt idx="676">
                  <c:v>0.721527755</c:v>
                </c:pt>
                <c:pt idx="677">
                  <c:v>0.721643507</c:v>
                </c:pt>
                <c:pt idx="678">
                  <c:v>0.72175926</c:v>
                </c:pt>
                <c:pt idx="679">
                  <c:v>0.721875012</c:v>
                </c:pt>
                <c:pt idx="680">
                  <c:v>0.721990764</c:v>
                </c:pt>
                <c:pt idx="681">
                  <c:v>0.722106457</c:v>
                </c:pt>
                <c:pt idx="682">
                  <c:v>0.722222209</c:v>
                </c:pt>
                <c:pt idx="683">
                  <c:v>0.722337961</c:v>
                </c:pt>
                <c:pt idx="684">
                  <c:v>0.722453713</c:v>
                </c:pt>
                <c:pt idx="685">
                  <c:v>0.722569466</c:v>
                </c:pt>
                <c:pt idx="686">
                  <c:v>0.722685158</c:v>
                </c:pt>
                <c:pt idx="687">
                  <c:v>0.72280091</c:v>
                </c:pt>
                <c:pt idx="688">
                  <c:v>0.722916663</c:v>
                </c:pt>
                <c:pt idx="689">
                  <c:v>0.723032415</c:v>
                </c:pt>
                <c:pt idx="690">
                  <c:v>0.723148167</c:v>
                </c:pt>
                <c:pt idx="691">
                  <c:v>0.72326386</c:v>
                </c:pt>
                <c:pt idx="692">
                  <c:v>0.723379612</c:v>
                </c:pt>
                <c:pt idx="693">
                  <c:v>0.723495364</c:v>
                </c:pt>
                <c:pt idx="694">
                  <c:v>0.723611116</c:v>
                </c:pt>
                <c:pt idx="695">
                  <c:v>0.723726869</c:v>
                </c:pt>
                <c:pt idx="696">
                  <c:v>0.723842621</c:v>
                </c:pt>
                <c:pt idx="697">
                  <c:v>0.723958313</c:v>
                </c:pt>
                <c:pt idx="698">
                  <c:v>0.724074066</c:v>
                </c:pt>
                <c:pt idx="699">
                  <c:v>0.724189818</c:v>
                </c:pt>
                <c:pt idx="700">
                  <c:v>0.72430557</c:v>
                </c:pt>
                <c:pt idx="701">
                  <c:v>0.724421322</c:v>
                </c:pt>
                <c:pt idx="702">
                  <c:v>0.724537015</c:v>
                </c:pt>
                <c:pt idx="703">
                  <c:v>0.724652767</c:v>
                </c:pt>
                <c:pt idx="704">
                  <c:v>0.724768519</c:v>
                </c:pt>
                <c:pt idx="705">
                  <c:v>0.724884272</c:v>
                </c:pt>
                <c:pt idx="706">
                  <c:v>0.725000024</c:v>
                </c:pt>
                <c:pt idx="707">
                  <c:v>0.725115716</c:v>
                </c:pt>
                <c:pt idx="708">
                  <c:v>0.725231469</c:v>
                </c:pt>
                <c:pt idx="709">
                  <c:v>0.725347221</c:v>
                </c:pt>
                <c:pt idx="710">
                  <c:v>0.725462973</c:v>
                </c:pt>
                <c:pt idx="711">
                  <c:v>0.725578725</c:v>
                </c:pt>
                <c:pt idx="712">
                  <c:v>0.725694418</c:v>
                </c:pt>
                <c:pt idx="713">
                  <c:v>0.72581017</c:v>
                </c:pt>
                <c:pt idx="714">
                  <c:v>0.725925922</c:v>
                </c:pt>
                <c:pt idx="715">
                  <c:v>0.726041675</c:v>
                </c:pt>
                <c:pt idx="716">
                  <c:v>0.726157427</c:v>
                </c:pt>
                <c:pt idx="717">
                  <c:v>0.726273119</c:v>
                </c:pt>
                <c:pt idx="718">
                  <c:v>0.726388872</c:v>
                </c:pt>
                <c:pt idx="719">
                  <c:v>0.726504624</c:v>
                </c:pt>
                <c:pt idx="720">
                  <c:v>0.726620376</c:v>
                </c:pt>
                <c:pt idx="721">
                  <c:v>0.726736128</c:v>
                </c:pt>
                <c:pt idx="722">
                  <c:v>0.726851881</c:v>
                </c:pt>
                <c:pt idx="723">
                  <c:v>0.726967573</c:v>
                </c:pt>
                <c:pt idx="724">
                  <c:v>0.727083325</c:v>
                </c:pt>
                <c:pt idx="725">
                  <c:v>0.727199078</c:v>
                </c:pt>
                <c:pt idx="726">
                  <c:v>0.72731483</c:v>
                </c:pt>
                <c:pt idx="727">
                  <c:v>0.727430582</c:v>
                </c:pt>
                <c:pt idx="728">
                  <c:v>0.727546275</c:v>
                </c:pt>
                <c:pt idx="729">
                  <c:v>0.727662027</c:v>
                </c:pt>
                <c:pt idx="730">
                  <c:v>0.727777779</c:v>
                </c:pt>
                <c:pt idx="731">
                  <c:v>0.727893531</c:v>
                </c:pt>
                <c:pt idx="732">
                  <c:v>0.728009284</c:v>
                </c:pt>
                <c:pt idx="733">
                  <c:v>0.728124976</c:v>
                </c:pt>
                <c:pt idx="734">
                  <c:v>0.728240728</c:v>
                </c:pt>
                <c:pt idx="735">
                  <c:v>0.728356481</c:v>
                </c:pt>
                <c:pt idx="736">
                  <c:v>0.728472233</c:v>
                </c:pt>
                <c:pt idx="737">
                  <c:v>0.728587985</c:v>
                </c:pt>
                <c:pt idx="738">
                  <c:v>0.728703678</c:v>
                </c:pt>
                <c:pt idx="739">
                  <c:v>0.72881943</c:v>
                </c:pt>
                <c:pt idx="740">
                  <c:v>0.728935182</c:v>
                </c:pt>
                <c:pt idx="741">
                  <c:v>0.729050934</c:v>
                </c:pt>
                <c:pt idx="742">
                  <c:v>0.729166687</c:v>
                </c:pt>
                <c:pt idx="743">
                  <c:v>0.729282379</c:v>
                </c:pt>
                <c:pt idx="744">
                  <c:v>0.729398131</c:v>
                </c:pt>
                <c:pt idx="745">
                  <c:v>0.729513884</c:v>
                </c:pt>
                <c:pt idx="746">
                  <c:v>0.729629636</c:v>
                </c:pt>
                <c:pt idx="747">
                  <c:v>0.729745388</c:v>
                </c:pt>
                <c:pt idx="748">
                  <c:v>0.72986114</c:v>
                </c:pt>
                <c:pt idx="749">
                  <c:v>0.729976833</c:v>
                </c:pt>
                <c:pt idx="750">
                  <c:v>0.730092585</c:v>
                </c:pt>
                <c:pt idx="751">
                  <c:v>0.730208337</c:v>
                </c:pt>
                <c:pt idx="752">
                  <c:v>0.73032409</c:v>
                </c:pt>
                <c:pt idx="753">
                  <c:v>0.730439842</c:v>
                </c:pt>
                <c:pt idx="754">
                  <c:v>0.730555534</c:v>
                </c:pt>
                <c:pt idx="755">
                  <c:v>0.730671287</c:v>
                </c:pt>
                <c:pt idx="756">
                  <c:v>0.730787039</c:v>
                </c:pt>
                <c:pt idx="757">
                  <c:v>0.730902791</c:v>
                </c:pt>
                <c:pt idx="758">
                  <c:v>0.731018543</c:v>
                </c:pt>
                <c:pt idx="759">
                  <c:v>0.731134236</c:v>
                </c:pt>
                <c:pt idx="760">
                  <c:v>0.731249988</c:v>
                </c:pt>
                <c:pt idx="761">
                  <c:v>0.73136574</c:v>
                </c:pt>
                <c:pt idx="762">
                  <c:v>0.731481493</c:v>
                </c:pt>
                <c:pt idx="763">
                  <c:v>0.731597245</c:v>
                </c:pt>
                <c:pt idx="764">
                  <c:v>0.731712937</c:v>
                </c:pt>
                <c:pt idx="765">
                  <c:v>0.73182869</c:v>
                </c:pt>
                <c:pt idx="766">
                  <c:v>0.731944442</c:v>
                </c:pt>
                <c:pt idx="767">
                  <c:v>0.732060194</c:v>
                </c:pt>
                <c:pt idx="768">
                  <c:v>0.732175946</c:v>
                </c:pt>
                <c:pt idx="769">
                  <c:v>0.732291639</c:v>
                </c:pt>
                <c:pt idx="770">
                  <c:v>0.732407391</c:v>
                </c:pt>
                <c:pt idx="771">
                  <c:v>0.732523143</c:v>
                </c:pt>
                <c:pt idx="772">
                  <c:v>0.732638896</c:v>
                </c:pt>
                <c:pt idx="773">
                  <c:v>0.732754648</c:v>
                </c:pt>
                <c:pt idx="774">
                  <c:v>0.7328704</c:v>
                </c:pt>
                <c:pt idx="775">
                  <c:v>0.732986093</c:v>
                </c:pt>
                <c:pt idx="776">
                  <c:v>0.733101845</c:v>
                </c:pt>
                <c:pt idx="777">
                  <c:v>0.733217597</c:v>
                </c:pt>
                <c:pt idx="778">
                  <c:v>0.733333349</c:v>
                </c:pt>
                <c:pt idx="779">
                  <c:v>0.733449101</c:v>
                </c:pt>
                <c:pt idx="780">
                  <c:v>0.733564794</c:v>
                </c:pt>
                <c:pt idx="781">
                  <c:v>0.733680546</c:v>
                </c:pt>
                <c:pt idx="782">
                  <c:v>0.733796299</c:v>
                </c:pt>
                <c:pt idx="783">
                  <c:v>0.733912051</c:v>
                </c:pt>
                <c:pt idx="784">
                  <c:v>0.734027803</c:v>
                </c:pt>
                <c:pt idx="785">
                  <c:v>0.734143496</c:v>
                </c:pt>
                <c:pt idx="786">
                  <c:v>0.734259248</c:v>
                </c:pt>
                <c:pt idx="787">
                  <c:v>0.734375</c:v>
                </c:pt>
                <c:pt idx="788">
                  <c:v>0.734490752</c:v>
                </c:pt>
                <c:pt idx="789">
                  <c:v>0.734606504</c:v>
                </c:pt>
                <c:pt idx="790">
                  <c:v>0.734722197</c:v>
                </c:pt>
                <c:pt idx="791">
                  <c:v>0.734837949</c:v>
                </c:pt>
                <c:pt idx="792">
                  <c:v>0.734953701</c:v>
                </c:pt>
                <c:pt idx="793">
                  <c:v>0.735069454</c:v>
                </c:pt>
                <c:pt idx="794">
                  <c:v>0.735185206</c:v>
                </c:pt>
                <c:pt idx="795">
                  <c:v>0.735300899</c:v>
                </c:pt>
                <c:pt idx="796">
                  <c:v>0.735416651</c:v>
                </c:pt>
                <c:pt idx="797">
                  <c:v>0.735532403</c:v>
                </c:pt>
                <c:pt idx="798">
                  <c:v>0.735648155</c:v>
                </c:pt>
                <c:pt idx="799">
                  <c:v>0.735763907</c:v>
                </c:pt>
                <c:pt idx="800">
                  <c:v>0.7358796</c:v>
                </c:pt>
                <c:pt idx="801">
                  <c:v>0.735995352</c:v>
                </c:pt>
                <c:pt idx="802">
                  <c:v>0.736111104</c:v>
                </c:pt>
                <c:pt idx="803">
                  <c:v>0.736226857</c:v>
                </c:pt>
                <c:pt idx="804">
                  <c:v>0.736342609</c:v>
                </c:pt>
                <c:pt idx="805">
                  <c:v>0.736458361</c:v>
                </c:pt>
                <c:pt idx="806">
                  <c:v>0.736574054</c:v>
                </c:pt>
                <c:pt idx="807">
                  <c:v>0.736689806</c:v>
                </c:pt>
                <c:pt idx="808">
                  <c:v>0.736805558</c:v>
                </c:pt>
                <c:pt idx="809">
                  <c:v>0.73692131</c:v>
                </c:pt>
                <c:pt idx="810">
                  <c:v>0.737037063</c:v>
                </c:pt>
                <c:pt idx="811">
                  <c:v>0.737152755</c:v>
                </c:pt>
                <c:pt idx="812">
                  <c:v>0.737268507</c:v>
                </c:pt>
                <c:pt idx="813">
                  <c:v>0.73738426</c:v>
                </c:pt>
                <c:pt idx="814">
                  <c:v>0.737500012</c:v>
                </c:pt>
                <c:pt idx="815">
                  <c:v>0.737615764</c:v>
                </c:pt>
                <c:pt idx="816">
                  <c:v>0.737731457</c:v>
                </c:pt>
                <c:pt idx="817">
                  <c:v>0.737847209</c:v>
                </c:pt>
                <c:pt idx="818">
                  <c:v>0.737962961</c:v>
                </c:pt>
                <c:pt idx="819">
                  <c:v>0.738078713</c:v>
                </c:pt>
                <c:pt idx="820">
                  <c:v>0.738194466</c:v>
                </c:pt>
                <c:pt idx="821">
                  <c:v>0.738310158</c:v>
                </c:pt>
                <c:pt idx="822">
                  <c:v>0.73842591</c:v>
                </c:pt>
                <c:pt idx="823">
                  <c:v>0.738541663</c:v>
                </c:pt>
                <c:pt idx="824">
                  <c:v>0.738657415</c:v>
                </c:pt>
                <c:pt idx="825">
                  <c:v>0.738773167</c:v>
                </c:pt>
                <c:pt idx="826">
                  <c:v>0.73888886</c:v>
                </c:pt>
                <c:pt idx="827">
                  <c:v>0.739004612</c:v>
                </c:pt>
                <c:pt idx="828">
                  <c:v>0.739120364</c:v>
                </c:pt>
                <c:pt idx="829">
                  <c:v>0.739236116</c:v>
                </c:pt>
                <c:pt idx="830">
                  <c:v>0.739351869</c:v>
                </c:pt>
                <c:pt idx="831">
                  <c:v>0.739467621</c:v>
                </c:pt>
                <c:pt idx="832">
                  <c:v>0.739583313</c:v>
                </c:pt>
                <c:pt idx="833">
                  <c:v>0.739699066</c:v>
                </c:pt>
                <c:pt idx="834">
                  <c:v>0.739814818</c:v>
                </c:pt>
                <c:pt idx="835">
                  <c:v>0.73993057</c:v>
                </c:pt>
                <c:pt idx="836">
                  <c:v>0.740046322</c:v>
                </c:pt>
                <c:pt idx="837">
                  <c:v>0.740162015</c:v>
                </c:pt>
                <c:pt idx="838">
                  <c:v>0.740277767</c:v>
                </c:pt>
                <c:pt idx="839">
                  <c:v>0.740393519</c:v>
                </c:pt>
                <c:pt idx="840">
                  <c:v>0.740509272</c:v>
                </c:pt>
                <c:pt idx="841">
                  <c:v>0.740625024</c:v>
                </c:pt>
                <c:pt idx="842">
                  <c:v>0.740740716</c:v>
                </c:pt>
                <c:pt idx="843">
                  <c:v>0.740856469</c:v>
                </c:pt>
                <c:pt idx="844">
                  <c:v>0.740972221</c:v>
                </c:pt>
                <c:pt idx="845">
                  <c:v>0.741087973</c:v>
                </c:pt>
                <c:pt idx="846">
                  <c:v>0.741203725</c:v>
                </c:pt>
                <c:pt idx="847">
                  <c:v>0.741319418</c:v>
                </c:pt>
                <c:pt idx="848">
                  <c:v>0.74143517</c:v>
                </c:pt>
                <c:pt idx="849">
                  <c:v>0.741550922</c:v>
                </c:pt>
                <c:pt idx="850">
                  <c:v>0.741666675</c:v>
                </c:pt>
                <c:pt idx="851">
                  <c:v>0.741782427</c:v>
                </c:pt>
                <c:pt idx="852">
                  <c:v>0.741898119</c:v>
                </c:pt>
                <c:pt idx="853">
                  <c:v>0.742013872</c:v>
                </c:pt>
                <c:pt idx="854">
                  <c:v>0.742129624</c:v>
                </c:pt>
                <c:pt idx="855">
                  <c:v>0.74222225</c:v>
                </c:pt>
              </c:numCache>
            </c:numRef>
          </c:xVal>
          <c:yVal>
            <c:numRef>
              <c:f>Data!$P$9:$P$864</c:f>
              <c:numCache>
                <c:formatCode>General</c:formatCode>
                <c:ptCount val="856"/>
                <c:pt idx="45">
                  <c:v>39</c:v>
                </c:pt>
                <c:pt idx="46">
                  <c:v>39.1</c:v>
                </c:pt>
                <c:pt idx="47">
                  <c:v>45.1</c:v>
                </c:pt>
                <c:pt idx="48">
                  <c:v>44.9</c:v>
                </c:pt>
                <c:pt idx="49">
                  <c:v>54.1</c:v>
                </c:pt>
                <c:pt idx="50">
                  <c:v>55.9</c:v>
                </c:pt>
                <c:pt idx="51">
                  <c:v>48.9</c:v>
                </c:pt>
                <c:pt idx="52">
                  <c:v>44.5</c:v>
                </c:pt>
                <c:pt idx="53">
                  <c:v>54</c:v>
                </c:pt>
                <c:pt idx="54">
                  <c:v>68.5</c:v>
                </c:pt>
                <c:pt idx="55">
                  <c:v>69.4</c:v>
                </c:pt>
                <c:pt idx="56">
                  <c:v>61.5</c:v>
                </c:pt>
                <c:pt idx="57">
                  <c:v>63.6</c:v>
                </c:pt>
                <c:pt idx="58">
                  <c:v>60.2</c:v>
                </c:pt>
                <c:pt idx="59">
                  <c:v>60</c:v>
                </c:pt>
                <c:pt idx="60">
                  <c:v>57.4</c:v>
                </c:pt>
                <c:pt idx="61">
                  <c:v>60</c:v>
                </c:pt>
                <c:pt idx="62">
                  <c:v>56.2</c:v>
                </c:pt>
                <c:pt idx="63">
                  <c:v>56.9</c:v>
                </c:pt>
                <c:pt idx="64">
                  <c:v>55.6</c:v>
                </c:pt>
                <c:pt idx="65">
                  <c:v>58.9</c:v>
                </c:pt>
                <c:pt idx="66">
                  <c:v>58.4</c:v>
                </c:pt>
                <c:pt idx="67">
                  <c:v>58.4</c:v>
                </c:pt>
                <c:pt idx="68">
                  <c:v>61.2</c:v>
                </c:pt>
                <c:pt idx="69">
                  <c:v>70</c:v>
                </c:pt>
                <c:pt idx="70">
                  <c:v>74.8</c:v>
                </c:pt>
                <c:pt idx="71">
                  <c:v>80</c:v>
                </c:pt>
                <c:pt idx="72">
                  <c:v>74.9</c:v>
                </c:pt>
                <c:pt idx="73">
                  <c:v>78.9</c:v>
                </c:pt>
                <c:pt idx="74">
                  <c:v>78.9</c:v>
                </c:pt>
                <c:pt idx="75">
                  <c:v>77.2</c:v>
                </c:pt>
                <c:pt idx="76">
                  <c:v>77.9</c:v>
                </c:pt>
                <c:pt idx="77">
                  <c:v>78.4</c:v>
                </c:pt>
                <c:pt idx="78">
                  <c:v>74.7</c:v>
                </c:pt>
                <c:pt idx="79">
                  <c:v>76.6</c:v>
                </c:pt>
                <c:pt idx="80">
                  <c:v>73</c:v>
                </c:pt>
                <c:pt idx="81">
                  <c:v>67.4</c:v>
                </c:pt>
                <c:pt idx="82">
                  <c:v>62.3</c:v>
                </c:pt>
                <c:pt idx="83">
                  <c:v>66</c:v>
                </c:pt>
                <c:pt idx="84">
                  <c:v>66.9</c:v>
                </c:pt>
                <c:pt idx="85">
                  <c:v>71.5</c:v>
                </c:pt>
                <c:pt idx="86">
                  <c:v>72.9</c:v>
                </c:pt>
                <c:pt idx="87">
                  <c:v>77.9</c:v>
                </c:pt>
                <c:pt idx="88">
                  <c:v>78.4</c:v>
                </c:pt>
                <c:pt idx="89">
                  <c:v>80.9</c:v>
                </c:pt>
                <c:pt idx="90">
                  <c:v>78.4</c:v>
                </c:pt>
                <c:pt idx="91">
                  <c:v>81.9</c:v>
                </c:pt>
                <c:pt idx="92">
                  <c:v>78.6</c:v>
                </c:pt>
                <c:pt idx="93">
                  <c:v>74.7</c:v>
                </c:pt>
                <c:pt idx="94">
                  <c:v>75.9</c:v>
                </c:pt>
                <c:pt idx="95">
                  <c:v>80.6</c:v>
                </c:pt>
                <c:pt idx="96">
                  <c:v>78.4</c:v>
                </c:pt>
                <c:pt idx="97">
                  <c:v>81.9</c:v>
                </c:pt>
                <c:pt idx="98">
                  <c:v>76</c:v>
                </c:pt>
                <c:pt idx="99">
                  <c:v>80.9</c:v>
                </c:pt>
                <c:pt idx="100">
                  <c:v>82.2</c:v>
                </c:pt>
                <c:pt idx="101">
                  <c:v>85</c:v>
                </c:pt>
                <c:pt idx="102">
                  <c:v>83.9</c:v>
                </c:pt>
                <c:pt idx="103">
                  <c:v>87.4</c:v>
                </c:pt>
                <c:pt idx="104">
                  <c:v>84.9</c:v>
                </c:pt>
                <c:pt idx="105">
                  <c:v>85.8</c:v>
                </c:pt>
                <c:pt idx="106">
                  <c:v>83.1</c:v>
                </c:pt>
                <c:pt idx="107">
                  <c:v>83.8</c:v>
                </c:pt>
                <c:pt idx="108">
                  <c:v>81.4</c:v>
                </c:pt>
                <c:pt idx="109">
                  <c:v>83.9</c:v>
                </c:pt>
                <c:pt idx="110">
                  <c:v>78.9</c:v>
                </c:pt>
                <c:pt idx="111">
                  <c:v>82.3</c:v>
                </c:pt>
                <c:pt idx="112">
                  <c:v>82.4</c:v>
                </c:pt>
                <c:pt idx="113">
                  <c:v>84.9</c:v>
                </c:pt>
                <c:pt idx="114">
                  <c:v>84.2</c:v>
                </c:pt>
                <c:pt idx="115">
                  <c:v>89.3</c:v>
                </c:pt>
                <c:pt idx="116">
                  <c:v>88.4</c:v>
                </c:pt>
                <c:pt idx="117">
                  <c:v>89.9</c:v>
                </c:pt>
                <c:pt idx="118">
                  <c:v>87.8</c:v>
                </c:pt>
                <c:pt idx="119">
                  <c:v>88.4</c:v>
                </c:pt>
                <c:pt idx="120">
                  <c:v>86.7</c:v>
                </c:pt>
                <c:pt idx="121">
                  <c:v>89</c:v>
                </c:pt>
                <c:pt idx="122">
                  <c:v>85.8</c:v>
                </c:pt>
                <c:pt idx="123">
                  <c:v>92</c:v>
                </c:pt>
                <c:pt idx="124">
                  <c:v>87.9</c:v>
                </c:pt>
                <c:pt idx="125">
                  <c:v>84.4</c:v>
                </c:pt>
                <c:pt idx="126">
                  <c:v>82.3</c:v>
                </c:pt>
                <c:pt idx="127">
                  <c:v>85</c:v>
                </c:pt>
                <c:pt idx="128">
                  <c:v>81.4</c:v>
                </c:pt>
                <c:pt idx="129">
                  <c:v>82.9</c:v>
                </c:pt>
                <c:pt idx="130">
                  <c:v>80.6</c:v>
                </c:pt>
                <c:pt idx="131">
                  <c:v>91.5</c:v>
                </c:pt>
                <c:pt idx="132">
                  <c:v>76.4</c:v>
                </c:pt>
                <c:pt idx="133">
                  <c:v>70.4</c:v>
                </c:pt>
                <c:pt idx="134">
                  <c:v>65.8</c:v>
                </c:pt>
                <c:pt idx="135">
                  <c:v>70.4</c:v>
                </c:pt>
                <c:pt idx="136">
                  <c:v>67.9</c:v>
                </c:pt>
                <c:pt idx="137">
                  <c:v>66.9</c:v>
                </c:pt>
                <c:pt idx="138">
                  <c:v>63</c:v>
                </c:pt>
                <c:pt idx="139">
                  <c:v>57</c:v>
                </c:pt>
                <c:pt idx="140">
                  <c:v>64.9</c:v>
                </c:pt>
                <c:pt idx="141">
                  <c:v>73.3</c:v>
                </c:pt>
                <c:pt idx="142">
                  <c:v>71.5</c:v>
                </c:pt>
                <c:pt idx="143">
                  <c:v>65.6</c:v>
                </c:pt>
                <c:pt idx="144">
                  <c:v>63.5</c:v>
                </c:pt>
                <c:pt idx="145">
                  <c:v>65.4</c:v>
                </c:pt>
                <c:pt idx="146">
                  <c:v>62</c:v>
                </c:pt>
                <c:pt idx="147">
                  <c:v>63.5</c:v>
                </c:pt>
                <c:pt idx="148">
                  <c:v>62.2</c:v>
                </c:pt>
                <c:pt idx="149">
                  <c:v>67.5</c:v>
                </c:pt>
                <c:pt idx="150">
                  <c:v>69</c:v>
                </c:pt>
                <c:pt idx="151">
                  <c:v>72.9</c:v>
                </c:pt>
                <c:pt idx="152">
                  <c:v>70.9</c:v>
                </c:pt>
                <c:pt idx="153">
                  <c:v>75.9</c:v>
                </c:pt>
                <c:pt idx="154">
                  <c:v>74.7</c:v>
                </c:pt>
                <c:pt idx="155">
                  <c:v>78.9</c:v>
                </c:pt>
                <c:pt idx="156">
                  <c:v>77.9</c:v>
                </c:pt>
                <c:pt idx="157">
                  <c:v>79.9</c:v>
                </c:pt>
                <c:pt idx="158">
                  <c:v>78.9</c:v>
                </c:pt>
                <c:pt idx="159">
                  <c:v>77.9</c:v>
                </c:pt>
                <c:pt idx="160">
                  <c:v>78.4</c:v>
                </c:pt>
                <c:pt idx="161">
                  <c:v>76.5</c:v>
                </c:pt>
                <c:pt idx="162">
                  <c:v>81.4</c:v>
                </c:pt>
                <c:pt idx="163">
                  <c:v>76.9</c:v>
                </c:pt>
                <c:pt idx="164">
                  <c:v>77.1</c:v>
                </c:pt>
                <c:pt idx="165">
                  <c:v>74.8</c:v>
                </c:pt>
                <c:pt idx="166">
                  <c:v>76.4</c:v>
                </c:pt>
                <c:pt idx="167">
                  <c:v>73.9</c:v>
                </c:pt>
                <c:pt idx="168">
                  <c:v>78</c:v>
                </c:pt>
                <c:pt idx="169">
                  <c:v>76.4</c:v>
                </c:pt>
                <c:pt idx="170">
                  <c:v>79.9</c:v>
                </c:pt>
                <c:pt idx="171">
                  <c:v>76.4</c:v>
                </c:pt>
                <c:pt idx="172">
                  <c:v>76.1</c:v>
                </c:pt>
                <c:pt idx="173">
                  <c:v>72.5</c:v>
                </c:pt>
                <c:pt idx="174">
                  <c:v>76.4</c:v>
                </c:pt>
                <c:pt idx="175">
                  <c:v>71.9</c:v>
                </c:pt>
                <c:pt idx="176">
                  <c:v>72.4</c:v>
                </c:pt>
                <c:pt idx="177">
                  <c:v>72.8</c:v>
                </c:pt>
                <c:pt idx="178">
                  <c:v>75.4</c:v>
                </c:pt>
                <c:pt idx="179">
                  <c:v>65</c:v>
                </c:pt>
                <c:pt idx="180">
                  <c:v>68.6</c:v>
                </c:pt>
                <c:pt idx="181">
                  <c:v>71.4</c:v>
                </c:pt>
                <c:pt idx="182">
                  <c:v>72.4</c:v>
                </c:pt>
                <c:pt idx="183">
                  <c:v>72.4</c:v>
                </c:pt>
                <c:pt idx="184">
                  <c:v>76</c:v>
                </c:pt>
                <c:pt idx="185">
                  <c:v>72.9</c:v>
                </c:pt>
                <c:pt idx="186">
                  <c:v>73.4</c:v>
                </c:pt>
                <c:pt idx="187">
                  <c:v>69.9</c:v>
                </c:pt>
                <c:pt idx="188">
                  <c:v>68.9</c:v>
                </c:pt>
                <c:pt idx="189">
                  <c:v>66.9</c:v>
                </c:pt>
                <c:pt idx="190">
                  <c:v>67.6</c:v>
                </c:pt>
                <c:pt idx="191">
                  <c:v>65.5</c:v>
                </c:pt>
                <c:pt idx="192">
                  <c:v>66.8</c:v>
                </c:pt>
                <c:pt idx="193">
                  <c:v>61.9</c:v>
                </c:pt>
                <c:pt idx="194">
                  <c:v>64.6</c:v>
                </c:pt>
                <c:pt idx="195">
                  <c:v>60</c:v>
                </c:pt>
                <c:pt idx="196">
                  <c:v>64.4</c:v>
                </c:pt>
                <c:pt idx="197">
                  <c:v>64.9</c:v>
                </c:pt>
                <c:pt idx="198">
                  <c:v>64.9</c:v>
                </c:pt>
                <c:pt idx="199">
                  <c:v>61</c:v>
                </c:pt>
                <c:pt idx="200">
                  <c:v>63.9</c:v>
                </c:pt>
                <c:pt idx="201">
                  <c:v>64.4</c:v>
                </c:pt>
                <c:pt idx="202">
                  <c:v>67.5</c:v>
                </c:pt>
                <c:pt idx="203">
                  <c:v>65.4</c:v>
                </c:pt>
                <c:pt idx="204">
                  <c:v>71.4</c:v>
                </c:pt>
                <c:pt idx="205">
                  <c:v>72</c:v>
                </c:pt>
                <c:pt idx="206">
                  <c:v>72.9</c:v>
                </c:pt>
                <c:pt idx="207">
                  <c:v>70.4</c:v>
                </c:pt>
                <c:pt idx="208">
                  <c:v>70.9</c:v>
                </c:pt>
                <c:pt idx="209">
                  <c:v>59</c:v>
                </c:pt>
                <c:pt idx="210">
                  <c:v>60.1</c:v>
                </c:pt>
                <c:pt idx="211">
                  <c:v>68.3</c:v>
                </c:pt>
                <c:pt idx="212">
                  <c:v>70.8</c:v>
                </c:pt>
                <c:pt idx="213">
                  <c:v>67.1</c:v>
                </c:pt>
                <c:pt idx="214">
                  <c:v>69.5</c:v>
                </c:pt>
                <c:pt idx="215">
                  <c:v>70.4</c:v>
                </c:pt>
                <c:pt idx="216">
                  <c:v>68.9</c:v>
                </c:pt>
                <c:pt idx="217">
                  <c:v>66.9</c:v>
                </c:pt>
                <c:pt idx="218">
                  <c:v>70.8</c:v>
                </c:pt>
                <c:pt idx="219">
                  <c:v>68.8</c:v>
                </c:pt>
                <c:pt idx="220">
                  <c:v>71.5</c:v>
                </c:pt>
                <c:pt idx="221">
                  <c:v>69.5</c:v>
                </c:pt>
                <c:pt idx="222">
                  <c:v>63.4</c:v>
                </c:pt>
                <c:pt idx="223">
                  <c:v>61.9</c:v>
                </c:pt>
                <c:pt idx="224">
                  <c:v>68.4</c:v>
                </c:pt>
                <c:pt idx="225">
                  <c:v>67.6</c:v>
                </c:pt>
                <c:pt idx="226">
                  <c:v>72.3</c:v>
                </c:pt>
                <c:pt idx="227">
                  <c:v>71.2</c:v>
                </c:pt>
                <c:pt idx="228">
                  <c:v>71.9</c:v>
                </c:pt>
                <c:pt idx="229">
                  <c:v>67.4</c:v>
                </c:pt>
                <c:pt idx="230">
                  <c:v>72.8</c:v>
                </c:pt>
                <c:pt idx="231">
                  <c:v>66</c:v>
                </c:pt>
                <c:pt idx="232">
                  <c:v>70.4</c:v>
                </c:pt>
                <c:pt idx="233">
                  <c:v>69.5</c:v>
                </c:pt>
                <c:pt idx="234">
                  <c:v>69.4</c:v>
                </c:pt>
                <c:pt idx="235">
                  <c:v>66.9</c:v>
                </c:pt>
                <c:pt idx="236">
                  <c:v>68.9</c:v>
                </c:pt>
                <c:pt idx="237">
                  <c:v>70.8</c:v>
                </c:pt>
                <c:pt idx="238">
                  <c:v>72.4</c:v>
                </c:pt>
                <c:pt idx="239">
                  <c:v>67.4</c:v>
                </c:pt>
                <c:pt idx="240">
                  <c:v>65.4</c:v>
                </c:pt>
                <c:pt idx="241">
                  <c:v>63.4</c:v>
                </c:pt>
                <c:pt idx="242">
                  <c:v>67.4</c:v>
                </c:pt>
                <c:pt idx="243">
                  <c:v>67.4</c:v>
                </c:pt>
                <c:pt idx="244">
                  <c:v>60.4</c:v>
                </c:pt>
                <c:pt idx="245">
                  <c:v>56</c:v>
                </c:pt>
                <c:pt idx="246">
                  <c:v>58.4</c:v>
                </c:pt>
                <c:pt idx="247">
                  <c:v>58.5</c:v>
                </c:pt>
                <c:pt idx="248">
                  <c:v>57.4</c:v>
                </c:pt>
                <c:pt idx="249">
                  <c:v>52.4</c:v>
                </c:pt>
                <c:pt idx="250">
                  <c:v>46.5</c:v>
                </c:pt>
                <c:pt idx="251">
                  <c:v>43.6</c:v>
                </c:pt>
                <c:pt idx="252">
                  <c:v>41.6</c:v>
                </c:pt>
                <c:pt idx="253">
                  <c:v>41.1</c:v>
                </c:pt>
                <c:pt idx="254">
                  <c:v>41</c:v>
                </c:pt>
                <c:pt idx="255">
                  <c:v>39.4</c:v>
                </c:pt>
                <c:pt idx="256">
                  <c:v>40.6</c:v>
                </c:pt>
                <c:pt idx="257">
                  <c:v>36.2</c:v>
                </c:pt>
                <c:pt idx="258">
                  <c:v>34.6</c:v>
                </c:pt>
                <c:pt idx="259">
                  <c:v>33.5</c:v>
                </c:pt>
                <c:pt idx="260">
                  <c:v>34.9</c:v>
                </c:pt>
                <c:pt idx="261">
                  <c:v>34.6</c:v>
                </c:pt>
                <c:pt idx="262">
                  <c:v>36.2</c:v>
                </c:pt>
                <c:pt idx="263">
                  <c:v>35.6</c:v>
                </c:pt>
                <c:pt idx="264">
                  <c:v>37.5</c:v>
                </c:pt>
                <c:pt idx="265">
                  <c:v>37.1</c:v>
                </c:pt>
                <c:pt idx="266">
                  <c:v>38.6</c:v>
                </c:pt>
                <c:pt idx="267">
                  <c:v>35.3</c:v>
                </c:pt>
                <c:pt idx="268">
                  <c:v>45.7</c:v>
                </c:pt>
                <c:pt idx="269">
                  <c:v>55.9</c:v>
                </c:pt>
                <c:pt idx="270">
                  <c:v>53.9</c:v>
                </c:pt>
                <c:pt idx="271">
                  <c:v>51.9</c:v>
                </c:pt>
                <c:pt idx="272">
                  <c:v>49</c:v>
                </c:pt>
                <c:pt idx="273">
                  <c:v>48.9</c:v>
                </c:pt>
                <c:pt idx="274">
                  <c:v>49.9</c:v>
                </c:pt>
                <c:pt idx="275">
                  <c:v>47.9</c:v>
                </c:pt>
                <c:pt idx="276">
                  <c:v>47</c:v>
                </c:pt>
                <c:pt idx="277">
                  <c:v>53.4</c:v>
                </c:pt>
                <c:pt idx="278">
                  <c:v>53.6</c:v>
                </c:pt>
                <c:pt idx="279">
                  <c:v>52.5</c:v>
                </c:pt>
                <c:pt idx="280">
                  <c:v>52.6</c:v>
                </c:pt>
                <c:pt idx="281">
                  <c:v>54.4</c:v>
                </c:pt>
                <c:pt idx="282">
                  <c:v>53.5</c:v>
                </c:pt>
                <c:pt idx="283">
                  <c:v>53.6</c:v>
                </c:pt>
                <c:pt idx="284">
                  <c:v>52.5</c:v>
                </c:pt>
                <c:pt idx="285">
                  <c:v>48.4</c:v>
                </c:pt>
                <c:pt idx="286">
                  <c:v>51.4</c:v>
                </c:pt>
                <c:pt idx="287">
                  <c:v>52.5</c:v>
                </c:pt>
                <c:pt idx="288">
                  <c:v>51.6</c:v>
                </c:pt>
                <c:pt idx="289">
                  <c:v>49.9</c:v>
                </c:pt>
                <c:pt idx="290">
                  <c:v>45.9</c:v>
                </c:pt>
                <c:pt idx="291">
                  <c:v>45.4</c:v>
                </c:pt>
                <c:pt idx="292">
                  <c:v>45.4</c:v>
                </c:pt>
                <c:pt idx="293">
                  <c:v>47.9</c:v>
                </c:pt>
                <c:pt idx="294">
                  <c:v>49.6</c:v>
                </c:pt>
                <c:pt idx="295">
                  <c:v>45.5</c:v>
                </c:pt>
                <c:pt idx="296">
                  <c:v>42.9</c:v>
                </c:pt>
                <c:pt idx="297">
                  <c:v>46.4</c:v>
                </c:pt>
                <c:pt idx="298">
                  <c:v>50</c:v>
                </c:pt>
                <c:pt idx="299">
                  <c:v>52.1</c:v>
                </c:pt>
                <c:pt idx="300">
                  <c:v>51.5</c:v>
                </c:pt>
                <c:pt idx="301">
                  <c:v>44.9</c:v>
                </c:pt>
                <c:pt idx="302">
                  <c:v>47.4</c:v>
                </c:pt>
                <c:pt idx="303">
                  <c:v>49.9</c:v>
                </c:pt>
                <c:pt idx="304">
                  <c:v>47.5</c:v>
                </c:pt>
                <c:pt idx="305">
                  <c:v>52</c:v>
                </c:pt>
                <c:pt idx="306">
                  <c:v>53.5</c:v>
                </c:pt>
                <c:pt idx="307">
                  <c:v>53.9</c:v>
                </c:pt>
                <c:pt idx="308">
                  <c:v>48.9</c:v>
                </c:pt>
                <c:pt idx="309">
                  <c:v>47</c:v>
                </c:pt>
                <c:pt idx="310">
                  <c:v>45.5</c:v>
                </c:pt>
                <c:pt idx="311">
                  <c:v>48.5</c:v>
                </c:pt>
                <c:pt idx="312">
                  <c:v>46.9</c:v>
                </c:pt>
                <c:pt idx="313">
                  <c:v>45.5</c:v>
                </c:pt>
                <c:pt idx="314">
                  <c:v>45.1</c:v>
                </c:pt>
                <c:pt idx="315">
                  <c:v>43.1</c:v>
                </c:pt>
                <c:pt idx="316">
                  <c:v>43.5</c:v>
                </c:pt>
                <c:pt idx="317">
                  <c:v>42.9</c:v>
                </c:pt>
                <c:pt idx="318">
                  <c:v>41.6</c:v>
                </c:pt>
                <c:pt idx="319">
                  <c:v>42.5</c:v>
                </c:pt>
                <c:pt idx="320">
                  <c:v>40.6</c:v>
                </c:pt>
                <c:pt idx="321">
                  <c:v>43.9</c:v>
                </c:pt>
                <c:pt idx="322">
                  <c:v>43</c:v>
                </c:pt>
                <c:pt idx="323">
                  <c:v>44.5</c:v>
                </c:pt>
                <c:pt idx="324">
                  <c:v>44</c:v>
                </c:pt>
                <c:pt idx="325">
                  <c:v>44.6</c:v>
                </c:pt>
                <c:pt idx="326">
                  <c:v>43.9</c:v>
                </c:pt>
                <c:pt idx="327">
                  <c:v>43.6</c:v>
                </c:pt>
                <c:pt idx="328">
                  <c:v>43.6</c:v>
                </c:pt>
                <c:pt idx="329">
                  <c:v>43.6</c:v>
                </c:pt>
                <c:pt idx="330">
                  <c:v>43.5</c:v>
                </c:pt>
                <c:pt idx="331">
                  <c:v>45</c:v>
                </c:pt>
                <c:pt idx="332">
                  <c:v>44.9</c:v>
                </c:pt>
                <c:pt idx="333">
                  <c:v>46.5</c:v>
                </c:pt>
                <c:pt idx="334">
                  <c:v>45.5</c:v>
                </c:pt>
                <c:pt idx="335">
                  <c:v>47.5</c:v>
                </c:pt>
                <c:pt idx="336">
                  <c:v>44.6</c:v>
                </c:pt>
                <c:pt idx="337">
                  <c:v>43.1</c:v>
                </c:pt>
                <c:pt idx="338">
                  <c:v>43.1</c:v>
                </c:pt>
                <c:pt idx="339">
                  <c:v>45</c:v>
                </c:pt>
                <c:pt idx="340">
                  <c:v>44.1</c:v>
                </c:pt>
                <c:pt idx="341">
                  <c:v>43.1</c:v>
                </c:pt>
                <c:pt idx="342">
                  <c:v>50.9</c:v>
                </c:pt>
                <c:pt idx="343">
                  <c:v>53.5</c:v>
                </c:pt>
                <c:pt idx="344">
                  <c:v>44</c:v>
                </c:pt>
                <c:pt idx="345">
                  <c:v>47.5</c:v>
                </c:pt>
                <c:pt idx="346">
                  <c:v>46.1</c:v>
                </c:pt>
                <c:pt idx="347">
                  <c:v>48.1</c:v>
                </c:pt>
                <c:pt idx="348">
                  <c:v>46.4</c:v>
                </c:pt>
                <c:pt idx="349">
                  <c:v>48.1</c:v>
                </c:pt>
                <c:pt idx="350">
                  <c:v>47.3</c:v>
                </c:pt>
                <c:pt idx="351">
                  <c:v>45.1</c:v>
                </c:pt>
                <c:pt idx="352">
                  <c:v>54</c:v>
                </c:pt>
                <c:pt idx="353">
                  <c:v>55.4</c:v>
                </c:pt>
                <c:pt idx="354">
                  <c:v>51.5</c:v>
                </c:pt>
                <c:pt idx="355">
                  <c:v>65.9</c:v>
                </c:pt>
                <c:pt idx="356">
                  <c:v>62</c:v>
                </c:pt>
                <c:pt idx="357">
                  <c:v>65.1</c:v>
                </c:pt>
                <c:pt idx="358">
                  <c:v>67.9</c:v>
                </c:pt>
                <c:pt idx="359">
                  <c:v>69.8</c:v>
                </c:pt>
                <c:pt idx="360">
                  <c:v>67.9</c:v>
                </c:pt>
                <c:pt idx="361">
                  <c:v>66.4</c:v>
                </c:pt>
                <c:pt idx="362">
                  <c:v>65</c:v>
                </c:pt>
                <c:pt idx="363">
                  <c:v>67.3</c:v>
                </c:pt>
                <c:pt idx="364">
                  <c:v>70.3</c:v>
                </c:pt>
                <c:pt idx="365">
                  <c:v>70.4</c:v>
                </c:pt>
                <c:pt idx="366">
                  <c:v>65.5</c:v>
                </c:pt>
                <c:pt idx="367">
                  <c:v>68.8</c:v>
                </c:pt>
                <c:pt idx="368">
                  <c:v>68.8</c:v>
                </c:pt>
                <c:pt idx="369">
                  <c:v>68.4</c:v>
                </c:pt>
                <c:pt idx="370">
                  <c:v>67.9</c:v>
                </c:pt>
                <c:pt idx="371">
                  <c:v>69.4</c:v>
                </c:pt>
                <c:pt idx="372">
                  <c:v>65.9</c:v>
                </c:pt>
                <c:pt idx="373">
                  <c:v>69.9</c:v>
                </c:pt>
                <c:pt idx="374">
                  <c:v>68.9</c:v>
                </c:pt>
                <c:pt idx="375">
                  <c:v>69.4</c:v>
                </c:pt>
                <c:pt idx="376">
                  <c:v>69.4</c:v>
                </c:pt>
                <c:pt idx="377">
                  <c:v>70.9</c:v>
                </c:pt>
                <c:pt idx="378">
                  <c:v>68.4</c:v>
                </c:pt>
                <c:pt idx="379">
                  <c:v>68.4</c:v>
                </c:pt>
                <c:pt idx="380">
                  <c:v>70.4</c:v>
                </c:pt>
                <c:pt idx="381">
                  <c:v>73.8</c:v>
                </c:pt>
                <c:pt idx="382">
                  <c:v>78.3</c:v>
                </c:pt>
                <c:pt idx="383">
                  <c:v>80.9</c:v>
                </c:pt>
                <c:pt idx="384">
                  <c:v>79.9</c:v>
                </c:pt>
                <c:pt idx="385">
                  <c:v>82.3</c:v>
                </c:pt>
                <c:pt idx="386">
                  <c:v>79.4</c:v>
                </c:pt>
                <c:pt idx="387">
                  <c:v>81.4</c:v>
                </c:pt>
                <c:pt idx="388">
                  <c:v>78.4</c:v>
                </c:pt>
                <c:pt idx="389">
                  <c:v>76.9</c:v>
                </c:pt>
                <c:pt idx="390">
                  <c:v>74.4</c:v>
                </c:pt>
                <c:pt idx="391">
                  <c:v>82.4</c:v>
                </c:pt>
                <c:pt idx="392">
                  <c:v>79.9</c:v>
                </c:pt>
                <c:pt idx="393">
                  <c:v>81.8</c:v>
                </c:pt>
                <c:pt idx="394">
                  <c:v>77.9</c:v>
                </c:pt>
                <c:pt idx="395">
                  <c:v>84</c:v>
                </c:pt>
                <c:pt idx="396">
                  <c:v>78.4</c:v>
                </c:pt>
                <c:pt idx="397">
                  <c:v>83.9</c:v>
                </c:pt>
                <c:pt idx="398">
                  <c:v>81.9</c:v>
                </c:pt>
                <c:pt idx="399">
                  <c:v>82.4</c:v>
                </c:pt>
                <c:pt idx="400">
                  <c:v>81.4</c:v>
                </c:pt>
                <c:pt idx="401">
                  <c:v>84.3</c:v>
                </c:pt>
                <c:pt idx="402">
                  <c:v>81.9</c:v>
                </c:pt>
                <c:pt idx="403">
                  <c:v>82.9</c:v>
                </c:pt>
                <c:pt idx="404">
                  <c:v>80.2</c:v>
                </c:pt>
                <c:pt idx="405">
                  <c:v>80.2</c:v>
                </c:pt>
                <c:pt idx="406">
                  <c:v>77.9</c:v>
                </c:pt>
                <c:pt idx="407">
                  <c:v>80.4</c:v>
                </c:pt>
                <c:pt idx="408">
                  <c:v>78.8</c:v>
                </c:pt>
                <c:pt idx="409">
                  <c:v>81</c:v>
                </c:pt>
                <c:pt idx="410">
                  <c:v>77.5</c:v>
                </c:pt>
                <c:pt idx="411">
                  <c:v>79.4</c:v>
                </c:pt>
                <c:pt idx="412">
                  <c:v>76.4</c:v>
                </c:pt>
                <c:pt idx="413">
                  <c:v>78.9</c:v>
                </c:pt>
                <c:pt idx="414">
                  <c:v>75.9</c:v>
                </c:pt>
                <c:pt idx="415">
                  <c:v>76.4</c:v>
                </c:pt>
                <c:pt idx="416">
                  <c:v>74.3</c:v>
                </c:pt>
                <c:pt idx="417">
                  <c:v>76.5</c:v>
                </c:pt>
                <c:pt idx="418">
                  <c:v>74.4</c:v>
                </c:pt>
                <c:pt idx="419">
                  <c:v>78.9</c:v>
                </c:pt>
                <c:pt idx="420">
                  <c:v>76.9</c:v>
                </c:pt>
                <c:pt idx="421">
                  <c:v>79.9</c:v>
                </c:pt>
                <c:pt idx="422">
                  <c:v>77.4</c:v>
                </c:pt>
                <c:pt idx="423">
                  <c:v>81.9</c:v>
                </c:pt>
                <c:pt idx="424">
                  <c:v>79.4</c:v>
                </c:pt>
                <c:pt idx="425">
                  <c:v>81.4</c:v>
                </c:pt>
                <c:pt idx="426">
                  <c:v>78.4</c:v>
                </c:pt>
                <c:pt idx="427">
                  <c:v>80.4</c:v>
                </c:pt>
                <c:pt idx="428">
                  <c:v>79.4</c:v>
                </c:pt>
                <c:pt idx="429">
                  <c:v>82.4</c:v>
                </c:pt>
                <c:pt idx="430">
                  <c:v>78.9</c:v>
                </c:pt>
                <c:pt idx="431">
                  <c:v>80.9</c:v>
                </c:pt>
                <c:pt idx="432">
                  <c:v>78.9</c:v>
                </c:pt>
                <c:pt idx="433">
                  <c:v>77.4</c:v>
                </c:pt>
                <c:pt idx="434">
                  <c:v>71.4</c:v>
                </c:pt>
                <c:pt idx="435">
                  <c:v>74.9</c:v>
                </c:pt>
                <c:pt idx="436">
                  <c:v>75</c:v>
                </c:pt>
                <c:pt idx="437">
                  <c:v>75.9</c:v>
                </c:pt>
                <c:pt idx="438">
                  <c:v>69.4</c:v>
                </c:pt>
                <c:pt idx="439">
                  <c:v>71.4</c:v>
                </c:pt>
                <c:pt idx="440">
                  <c:v>68.4</c:v>
                </c:pt>
                <c:pt idx="441">
                  <c:v>69.4</c:v>
                </c:pt>
                <c:pt idx="442">
                  <c:v>65.4</c:v>
                </c:pt>
                <c:pt idx="443">
                  <c:v>69</c:v>
                </c:pt>
                <c:pt idx="444">
                  <c:v>65.4</c:v>
                </c:pt>
                <c:pt idx="445">
                  <c:v>68.9</c:v>
                </c:pt>
                <c:pt idx="446">
                  <c:v>64.4</c:v>
                </c:pt>
                <c:pt idx="447">
                  <c:v>65.9</c:v>
                </c:pt>
                <c:pt idx="448">
                  <c:v>64.4</c:v>
                </c:pt>
                <c:pt idx="449">
                  <c:v>63.8</c:v>
                </c:pt>
                <c:pt idx="450">
                  <c:v>60.5</c:v>
                </c:pt>
                <c:pt idx="451">
                  <c:v>63.5</c:v>
                </c:pt>
                <c:pt idx="452">
                  <c:v>62.9</c:v>
                </c:pt>
                <c:pt idx="453">
                  <c:v>66.9</c:v>
                </c:pt>
                <c:pt idx="454">
                  <c:v>62.5</c:v>
                </c:pt>
                <c:pt idx="455">
                  <c:v>66.8</c:v>
                </c:pt>
                <c:pt idx="456">
                  <c:v>63.4</c:v>
                </c:pt>
                <c:pt idx="457">
                  <c:v>65.3</c:v>
                </c:pt>
                <c:pt idx="458">
                  <c:v>61.4</c:v>
                </c:pt>
                <c:pt idx="459">
                  <c:v>64.9</c:v>
                </c:pt>
                <c:pt idx="460">
                  <c:v>62.9</c:v>
                </c:pt>
                <c:pt idx="461">
                  <c:v>64.9</c:v>
                </c:pt>
                <c:pt idx="462">
                  <c:v>60.4</c:v>
                </c:pt>
                <c:pt idx="463">
                  <c:v>63.8</c:v>
                </c:pt>
                <c:pt idx="464">
                  <c:v>59.9</c:v>
                </c:pt>
                <c:pt idx="465">
                  <c:v>61.9</c:v>
                </c:pt>
                <c:pt idx="466">
                  <c:v>58</c:v>
                </c:pt>
                <c:pt idx="467">
                  <c:v>60.4</c:v>
                </c:pt>
                <c:pt idx="468">
                  <c:v>55.9</c:v>
                </c:pt>
                <c:pt idx="469">
                  <c:v>60</c:v>
                </c:pt>
                <c:pt idx="470">
                  <c:v>56.4</c:v>
                </c:pt>
                <c:pt idx="471">
                  <c:v>60.9</c:v>
                </c:pt>
                <c:pt idx="472">
                  <c:v>60.4</c:v>
                </c:pt>
                <c:pt idx="473">
                  <c:v>65.4</c:v>
                </c:pt>
                <c:pt idx="474">
                  <c:v>66.4</c:v>
                </c:pt>
                <c:pt idx="475">
                  <c:v>68.4</c:v>
                </c:pt>
                <c:pt idx="476">
                  <c:v>64.4</c:v>
                </c:pt>
                <c:pt idx="477">
                  <c:v>64.9</c:v>
                </c:pt>
                <c:pt idx="478">
                  <c:v>60.9</c:v>
                </c:pt>
                <c:pt idx="479">
                  <c:v>66.3</c:v>
                </c:pt>
                <c:pt idx="480">
                  <c:v>62.9</c:v>
                </c:pt>
                <c:pt idx="481">
                  <c:v>64.5</c:v>
                </c:pt>
                <c:pt idx="482">
                  <c:v>59.9</c:v>
                </c:pt>
                <c:pt idx="483">
                  <c:v>61.9</c:v>
                </c:pt>
                <c:pt idx="484">
                  <c:v>59.4</c:v>
                </c:pt>
                <c:pt idx="485">
                  <c:v>65.4</c:v>
                </c:pt>
                <c:pt idx="486">
                  <c:v>59.9</c:v>
                </c:pt>
                <c:pt idx="487">
                  <c:v>62.4</c:v>
                </c:pt>
                <c:pt idx="488">
                  <c:v>59.5</c:v>
                </c:pt>
                <c:pt idx="489">
                  <c:v>61.4</c:v>
                </c:pt>
                <c:pt idx="490">
                  <c:v>59</c:v>
                </c:pt>
                <c:pt idx="491">
                  <c:v>61.1</c:v>
                </c:pt>
                <c:pt idx="492">
                  <c:v>62.9</c:v>
                </c:pt>
                <c:pt idx="493">
                  <c:v>60.9</c:v>
                </c:pt>
                <c:pt idx="494">
                  <c:v>52.9</c:v>
                </c:pt>
                <c:pt idx="495">
                  <c:v>59.5</c:v>
                </c:pt>
                <c:pt idx="496">
                  <c:v>61.9</c:v>
                </c:pt>
                <c:pt idx="497">
                  <c:v>60.7</c:v>
                </c:pt>
                <c:pt idx="498">
                  <c:v>59.6</c:v>
                </c:pt>
                <c:pt idx="499">
                  <c:v>69.9</c:v>
                </c:pt>
                <c:pt idx="500">
                  <c:v>61.4</c:v>
                </c:pt>
                <c:pt idx="501">
                  <c:v>65.4</c:v>
                </c:pt>
                <c:pt idx="502">
                  <c:v>59.9</c:v>
                </c:pt>
                <c:pt idx="503">
                  <c:v>62.5</c:v>
                </c:pt>
                <c:pt idx="504">
                  <c:v>61.4</c:v>
                </c:pt>
                <c:pt idx="505">
                  <c:v>68.4</c:v>
                </c:pt>
                <c:pt idx="506">
                  <c:v>65</c:v>
                </c:pt>
                <c:pt idx="507">
                  <c:v>67.9</c:v>
                </c:pt>
                <c:pt idx="508">
                  <c:v>65.3</c:v>
                </c:pt>
                <c:pt idx="509">
                  <c:v>72.8</c:v>
                </c:pt>
                <c:pt idx="510">
                  <c:v>70.4</c:v>
                </c:pt>
                <c:pt idx="511">
                  <c:v>69</c:v>
                </c:pt>
                <c:pt idx="512">
                  <c:v>64.4</c:v>
                </c:pt>
                <c:pt idx="513">
                  <c:v>67.4</c:v>
                </c:pt>
                <c:pt idx="514">
                  <c:v>64.5</c:v>
                </c:pt>
                <c:pt idx="515">
                  <c:v>68.9</c:v>
                </c:pt>
                <c:pt idx="516">
                  <c:v>62.4</c:v>
                </c:pt>
                <c:pt idx="517">
                  <c:v>64.4</c:v>
                </c:pt>
                <c:pt idx="518">
                  <c:v>61.4</c:v>
                </c:pt>
                <c:pt idx="519">
                  <c:v>66.8</c:v>
                </c:pt>
                <c:pt idx="520">
                  <c:v>65.8</c:v>
                </c:pt>
                <c:pt idx="521">
                  <c:v>68.6</c:v>
                </c:pt>
                <c:pt idx="522">
                  <c:v>66</c:v>
                </c:pt>
                <c:pt idx="523">
                  <c:v>69.9</c:v>
                </c:pt>
                <c:pt idx="524">
                  <c:v>68</c:v>
                </c:pt>
                <c:pt idx="525">
                  <c:v>72.9</c:v>
                </c:pt>
                <c:pt idx="526">
                  <c:v>68.8</c:v>
                </c:pt>
                <c:pt idx="527">
                  <c:v>74.4</c:v>
                </c:pt>
                <c:pt idx="528">
                  <c:v>71.5</c:v>
                </c:pt>
                <c:pt idx="529">
                  <c:v>75.5</c:v>
                </c:pt>
                <c:pt idx="530">
                  <c:v>71.9</c:v>
                </c:pt>
                <c:pt idx="531">
                  <c:v>75.4</c:v>
                </c:pt>
                <c:pt idx="532">
                  <c:v>72.6</c:v>
                </c:pt>
                <c:pt idx="533">
                  <c:v>74.9</c:v>
                </c:pt>
                <c:pt idx="534">
                  <c:v>70.9</c:v>
                </c:pt>
                <c:pt idx="535">
                  <c:v>73.4</c:v>
                </c:pt>
                <c:pt idx="536">
                  <c:v>66.4</c:v>
                </c:pt>
                <c:pt idx="537">
                  <c:v>73.4</c:v>
                </c:pt>
                <c:pt idx="538">
                  <c:v>70.4</c:v>
                </c:pt>
                <c:pt idx="539">
                  <c:v>67.9</c:v>
                </c:pt>
                <c:pt idx="540">
                  <c:v>62.5</c:v>
                </c:pt>
                <c:pt idx="541">
                  <c:v>69.6</c:v>
                </c:pt>
                <c:pt idx="542">
                  <c:v>68.9</c:v>
                </c:pt>
                <c:pt idx="543">
                  <c:v>74.4</c:v>
                </c:pt>
                <c:pt idx="544">
                  <c:v>69.9</c:v>
                </c:pt>
                <c:pt idx="545">
                  <c:v>71.4</c:v>
                </c:pt>
                <c:pt idx="546">
                  <c:v>65.8</c:v>
                </c:pt>
                <c:pt idx="547">
                  <c:v>66.9</c:v>
                </c:pt>
                <c:pt idx="548">
                  <c:v>62.1</c:v>
                </c:pt>
                <c:pt idx="549">
                  <c:v>62.5</c:v>
                </c:pt>
                <c:pt idx="550">
                  <c:v>55.5</c:v>
                </c:pt>
                <c:pt idx="551">
                  <c:v>55.5</c:v>
                </c:pt>
                <c:pt idx="552">
                  <c:v>54</c:v>
                </c:pt>
                <c:pt idx="553">
                  <c:v>62.4</c:v>
                </c:pt>
                <c:pt idx="554">
                  <c:v>61.4</c:v>
                </c:pt>
                <c:pt idx="555">
                  <c:v>65.4</c:v>
                </c:pt>
                <c:pt idx="556">
                  <c:v>62.9</c:v>
                </c:pt>
                <c:pt idx="557">
                  <c:v>64.4</c:v>
                </c:pt>
                <c:pt idx="558">
                  <c:v>57.5</c:v>
                </c:pt>
                <c:pt idx="559">
                  <c:v>60</c:v>
                </c:pt>
                <c:pt idx="560">
                  <c:v>54.4</c:v>
                </c:pt>
                <c:pt idx="561">
                  <c:v>54.5</c:v>
                </c:pt>
                <c:pt idx="562">
                  <c:v>56.4</c:v>
                </c:pt>
                <c:pt idx="563">
                  <c:v>61.5</c:v>
                </c:pt>
                <c:pt idx="564">
                  <c:v>57.1</c:v>
                </c:pt>
                <c:pt idx="565">
                  <c:v>61</c:v>
                </c:pt>
                <c:pt idx="566">
                  <c:v>59.5</c:v>
                </c:pt>
                <c:pt idx="567">
                  <c:v>63.4</c:v>
                </c:pt>
                <c:pt idx="568">
                  <c:v>58.4</c:v>
                </c:pt>
                <c:pt idx="569">
                  <c:v>60</c:v>
                </c:pt>
                <c:pt idx="570">
                  <c:v>56.9</c:v>
                </c:pt>
                <c:pt idx="571">
                  <c:v>59.7</c:v>
                </c:pt>
                <c:pt idx="572">
                  <c:v>57.8</c:v>
                </c:pt>
                <c:pt idx="573">
                  <c:v>65.6</c:v>
                </c:pt>
                <c:pt idx="574">
                  <c:v>67.9</c:v>
                </c:pt>
                <c:pt idx="575">
                  <c:v>68.4</c:v>
                </c:pt>
                <c:pt idx="576">
                  <c:v>64.4</c:v>
                </c:pt>
                <c:pt idx="577">
                  <c:v>67.5</c:v>
                </c:pt>
                <c:pt idx="578">
                  <c:v>63.9</c:v>
                </c:pt>
                <c:pt idx="579">
                  <c:v>67.5</c:v>
                </c:pt>
                <c:pt idx="580">
                  <c:v>65.4</c:v>
                </c:pt>
                <c:pt idx="581">
                  <c:v>68.9</c:v>
                </c:pt>
                <c:pt idx="582">
                  <c:v>67.8</c:v>
                </c:pt>
                <c:pt idx="583">
                  <c:v>72.4</c:v>
                </c:pt>
                <c:pt idx="584">
                  <c:v>73.9</c:v>
                </c:pt>
                <c:pt idx="585">
                  <c:v>77</c:v>
                </c:pt>
                <c:pt idx="586">
                  <c:v>75.3</c:v>
                </c:pt>
                <c:pt idx="587">
                  <c:v>77.9</c:v>
                </c:pt>
                <c:pt idx="588">
                  <c:v>77</c:v>
                </c:pt>
                <c:pt idx="589">
                  <c:v>82.4</c:v>
                </c:pt>
                <c:pt idx="590">
                  <c:v>76.2</c:v>
                </c:pt>
                <c:pt idx="591">
                  <c:v>79.7</c:v>
                </c:pt>
                <c:pt idx="592">
                  <c:v>77.9</c:v>
                </c:pt>
                <c:pt idx="593">
                  <c:v>80.4</c:v>
                </c:pt>
                <c:pt idx="594">
                  <c:v>79.7</c:v>
                </c:pt>
                <c:pt idx="595">
                  <c:v>82.9</c:v>
                </c:pt>
                <c:pt idx="596">
                  <c:v>80.8</c:v>
                </c:pt>
                <c:pt idx="597">
                  <c:v>80.4</c:v>
                </c:pt>
                <c:pt idx="598">
                  <c:v>77.9</c:v>
                </c:pt>
                <c:pt idx="599">
                  <c:v>83.9</c:v>
                </c:pt>
                <c:pt idx="600">
                  <c:v>78.9</c:v>
                </c:pt>
                <c:pt idx="601">
                  <c:v>80.6</c:v>
                </c:pt>
                <c:pt idx="602">
                  <c:v>81</c:v>
                </c:pt>
                <c:pt idx="603">
                  <c:v>79</c:v>
                </c:pt>
                <c:pt idx="604">
                  <c:v>75.4</c:v>
                </c:pt>
                <c:pt idx="605">
                  <c:v>82.8</c:v>
                </c:pt>
                <c:pt idx="606">
                  <c:v>79.5</c:v>
                </c:pt>
                <c:pt idx="607">
                  <c:v>81.4</c:v>
                </c:pt>
                <c:pt idx="608">
                  <c:v>78.4</c:v>
                </c:pt>
                <c:pt idx="609">
                  <c:v>81.3</c:v>
                </c:pt>
                <c:pt idx="610">
                  <c:v>80.1</c:v>
                </c:pt>
                <c:pt idx="611">
                  <c:v>81.9</c:v>
                </c:pt>
                <c:pt idx="612">
                  <c:v>80.3</c:v>
                </c:pt>
                <c:pt idx="613">
                  <c:v>82.4</c:v>
                </c:pt>
                <c:pt idx="614">
                  <c:v>78.9</c:v>
                </c:pt>
                <c:pt idx="615">
                  <c:v>82.9</c:v>
                </c:pt>
                <c:pt idx="616">
                  <c:v>81.8</c:v>
                </c:pt>
                <c:pt idx="617">
                  <c:v>87.8</c:v>
                </c:pt>
                <c:pt idx="618">
                  <c:v>80.3</c:v>
                </c:pt>
                <c:pt idx="619">
                  <c:v>80</c:v>
                </c:pt>
                <c:pt idx="620">
                  <c:v>80.4</c:v>
                </c:pt>
                <c:pt idx="621">
                  <c:v>86.9</c:v>
                </c:pt>
                <c:pt idx="622">
                  <c:v>85.4</c:v>
                </c:pt>
                <c:pt idx="623">
                  <c:v>86.3</c:v>
                </c:pt>
                <c:pt idx="624">
                  <c:v>85.4</c:v>
                </c:pt>
                <c:pt idx="625">
                  <c:v>89</c:v>
                </c:pt>
                <c:pt idx="626">
                  <c:v>82.9</c:v>
                </c:pt>
                <c:pt idx="627">
                  <c:v>80.9</c:v>
                </c:pt>
                <c:pt idx="628">
                  <c:v>78.4</c:v>
                </c:pt>
                <c:pt idx="629">
                  <c:v>76.9</c:v>
                </c:pt>
                <c:pt idx="630">
                  <c:v>70.9</c:v>
                </c:pt>
                <c:pt idx="631">
                  <c:v>72.4</c:v>
                </c:pt>
                <c:pt idx="632">
                  <c:v>66.5</c:v>
                </c:pt>
                <c:pt idx="633">
                  <c:v>66.9</c:v>
                </c:pt>
                <c:pt idx="634">
                  <c:v>67.4</c:v>
                </c:pt>
                <c:pt idx="635">
                  <c:v>68.9</c:v>
                </c:pt>
                <c:pt idx="636">
                  <c:v>65.5</c:v>
                </c:pt>
                <c:pt idx="637">
                  <c:v>69</c:v>
                </c:pt>
                <c:pt idx="638">
                  <c:v>66.9</c:v>
                </c:pt>
                <c:pt idx="639">
                  <c:v>66.9</c:v>
                </c:pt>
                <c:pt idx="640">
                  <c:v>65.9</c:v>
                </c:pt>
                <c:pt idx="641">
                  <c:v>70.5</c:v>
                </c:pt>
                <c:pt idx="642">
                  <c:v>75.4</c:v>
                </c:pt>
                <c:pt idx="643">
                  <c:v>82.4</c:v>
                </c:pt>
                <c:pt idx="644">
                  <c:v>80.4</c:v>
                </c:pt>
                <c:pt idx="645">
                  <c:v>80.7</c:v>
                </c:pt>
                <c:pt idx="646">
                  <c:v>76.9</c:v>
                </c:pt>
                <c:pt idx="647">
                  <c:v>74.5</c:v>
                </c:pt>
                <c:pt idx="648">
                  <c:v>67.9</c:v>
                </c:pt>
                <c:pt idx="649">
                  <c:v>68.9</c:v>
                </c:pt>
                <c:pt idx="650">
                  <c:v>68.4</c:v>
                </c:pt>
                <c:pt idx="651">
                  <c:v>70.4</c:v>
                </c:pt>
                <c:pt idx="652">
                  <c:v>66.4</c:v>
                </c:pt>
                <c:pt idx="653">
                  <c:v>64.4</c:v>
                </c:pt>
                <c:pt idx="654">
                  <c:v>63.5</c:v>
                </c:pt>
                <c:pt idx="655">
                  <c:v>67.4</c:v>
                </c:pt>
                <c:pt idx="656">
                  <c:v>65.9</c:v>
                </c:pt>
                <c:pt idx="657">
                  <c:v>68.9</c:v>
                </c:pt>
                <c:pt idx="658">
                  <c:v>70.9</c:v>
                </c:pt>
                <c:pt idx="659">
                  <c:v>74.3</c:v>
                </c:pt>
                <c:pt idx="660">
                  <c:v>72.8</c:v>
                </c:pt>
                <c:pt idx="661">
                  <c:v>77.4</c:v>
                </c:pt>
                <c:pt idx="662">
                  <c:v>77.1</c:v>
                </c:pt>
                <c:pt idx="663">
                  <c:v>78.3</c:v>
                </c:pt>
                <c:pt idx="664">
                  <c:v>77.3</c:v>
                </c:pt>
                <c:pt idx="665">
                  <c:v>79.9</c:v>
                </c:pt>
                <c:pt idx="666">
                  <c:v>76.9</c:v>
                </c:pt>
                <c:pt idx="667">
                  <c:v>78.9</c:v>
                </c:pt>
                <c:pt idx="668">
                  <c:v>77.4</c:v>
                </c:pt>
                <c:pt idx="669">
                  <c:v>79.9</c:v>
                </c:pt>
                <c:pt idx="670">
                  <c:v>81.4</c:v>
                </c:pt>
                <c:pt idx="671">
                  <c:v>86.3</c:v>
                </c:pt>
                <c:pt idx="672">
                  <c:v>87.4</c:v>
                </c:pt>
                <c:pt idx="673">
                  <c:v>90.9</c:v>
                </c:pt>
                <c:pt idx="674">
                  <c:v>89.4</c:v>
                </c:pt>
                <c:pt idx="675">
                  <c:v>90.9</c:v>
                </c:pt>
                <c:pt idx="676">
                  <c:v>89.8</c:v>
                </c:pt>
                <c:pt idx="677">
                  <c:v>91.4</c:v>
                </c:pt>
                <c:pt idx="678">
                  <c:v>90.4</c:v>
                </c:pt>
                <c:pt idx="679">
                  <c:v>86.4</c:v>
                </c:pt>
                <c:pt idx="680">
                  <c:v>82.4</c:v>
                </c:pt>
                <c:pt idx="681">
                  <c:v>88.3</c:v>
                </c:pt>
                <c:pt idx="682">
                  <c:v>86.9</c:v>
                </c:pt>
                <c:pt idx="683">
                  <c:v>87.9</c:v>
                </c:pt>
                <c:pt idx="684">
                  <c:v>85.4</c:v>
                </c:pt>
                <c:pt idx="685">
                  <c:v>84.4</c:v>
                </c:pt>
                <c:pt idx="686">
                  <c:v>85.9</c:v>
                </c:pt>
                <c:pt idx="687">
                  <c:v>77.9</c:v>
                </c:pt>
                <c:pt idx="688">
                  <c:v>87.9</c:v>
                </c:pt>
                <c:pt idx="689">
                  <c:v>90.9</c:v>
                </c:pt>
                <c:pt idx="690">
                  <c:v>88.4</c:v>
                </c:pt>
                <c:pt idx="691">
                  <c:v>88.7</c:v>
                </c:pt>
                <c:pt idx="692">
                  <c:v>89.9</c:v>
                </c:pt>
                <c:pt idx="693">
                  <c:v>90</c:v>
                </c:pt>
                <c:pt idx="694">
                  <c:v>88.8</c:v>
                </c:pt>
                <c:pt idx="695">
                  <c:v>89.4</c:v>
                </c:pt>
                <c:pt idx="696">
                  <c:v>90.4</c:v>
                </c:pt>
                <c:pt idx="697">
                  <c:v>91.4</c:v>
                </c:pt>
                <c:pt idx="698">
                  <c:v>86.7</c:v>
                </c:pt>
                <c:pt idx="699">
                  <c:v>87.9</c:v>
                </c:pt>
                <c:pt idx="700">
                  <c:v>89.4</c:v>
                </c:pt>
                <c:pt idx="701">
                  <c:v>91.2</c:v>
                </c:pt>
                <c:pt idx="702">
                  <c:v>76.9</c:v>
                </c:pt>
                <c:pt idx="703">
                  <c:v>89.8</c:v>
                </c:pt>
                <c:pt idx="704">
                  <c:v>88.8</c:v>
                </c:pt>
                <c:pt idx="705">
                  <c:v>88.3</c:v>
                </c:pt>
                <c:pt idx="706">
                  <c:v>89.4</c:v>
                </c:pt>
                <c:pt idx="707">
                  <c:v>89.9</c:v>
                </c:pt>
                <c:pt idx="708">
                  <c:v>90.2</c:v>
                </c:pt>
                <c:pt idx="709">
                  <c:v>88.4</c:v>
                </c:pt>
                <c:pt idx="710">
                  <c:v>85</c:v>
                </c:pt>
                <c:pt idx="711">
                  <c:v>88</c:v>
                </c:pt>
                <c:pt idx="712">
                  <c:v>84.9</c:v>
                </c:pt>
                <c:pt idx="713">
                  <c:v>86.7</c:v>
                </c:pt>
                <c:pt idx="714">
                  <c:v>87.4</c:v>
                </c:pt>
                <c:pt idx="715">
                  <c:v>88.4</c:v>
                </c:pt>
                <c:pt idx="716">
                  <c:v>89.3</c:v>
                </c:pt>
                <c:pt idx="717">
                  <c:v>87.9</c:v>
                </c:pt>
                <c:pt idx="718">
                  <c:v>88.9</c:v>
                </c:pt>
                <c:pt idx="719">
                  <c:v>89.4</c:v>
                </c:pt>
                <c:pt idx="720">
                  <c:v>89.7</c:v>
                </c:pt>
                <c:pt idx="721">
                  <c:v>86.9</c:v>
                </c:pt>
                <c:pt idx="722">
                  <c:v>86.5</c:v>
                </c:pt>
                <c:pt idx="723">
                  <c:v>90.2</c:v>
                </c:pt>
                <c:pt idx="724">
                  <c:v>89.9</c:v>
                </c:pt>
                <c:pt idx="725">
                  <c:v>90.9</c:v>
                </c:pt>
                <c:pt idx="726">
                  <c:v>89.4</c:v>
                </c:pt>
                <c:pt idx="727">
                  <c:v>88.7</c:v>
                </c:pt>
                <c:pt idx="728">
                  <c:v>88.2</c:v>
                </c:pt>
                <c:pt idx="729">
                  <c:v>87.9</c:v>
                </c:pt>
                <c:pt idx="730">
                  <c:v>88.8</c:v>
                </c:pt>
                <c:pt idx="731">
                  <c:v>87.9</c:v>
                </c:pt>
                <c:pt idx="732">
                  <c:v>85.4</c:v>
                </c:pt>
                <c:pt idx="733">
                  <c:v>86.5</c:v>
                </c:pt>
                <c:pt idx="734">
                  <c:v>86.9</c:v>
                </c:pt>
                <c:pt idx="735">
                  <c:v>87.4</c:v>
                </c:pt>
                <c:pt idx="736">
                  <c:v>86.9</c:v>
                </c:pt>
                <c:pt idx="737">
                  <c:v>86.4</c:v>
                </c:pt>
                <c:pt idx="738">
                  <c:v>84.4</c:v>
                </c:pt>
                <c:pt idx="739">
                  <c:v>86.8</c:v>
                </c:pt>
                <c:pt idx="740">
                  <c:v>86.8</c:v>
                </c:pt>
                <c:pt idx="741">
                  <c:v>82.3</c:v>
                </c:pt>
                <c:pt idx="742">
                  <c:v>82.9</c:v>
                </c:pt>
                <c:pt idx="743">
                  <c:v>82.3</c:v>
                </c:pt>
                <c:pt idx="744">
                  <c:v>81</c:v>
                </c:pt>
                <c:pt idx="745">
                  <c:v>80.7</c:v>
                </c:pt>
                <c:pt idx="746">
                  <c:v>82.3</c:v>
                </c:pt>
                <c:pt idx="747">
                  <c:v>84.9</c:v>
                </c:pt>
                <c:pt idx="748">
                  <c:v>85.4</c:v>
                </c:pt>
                <c:pt idx="749">
                  <c:v>83.9</c:v>
                </c:pt>
                <c:pt idx="750">
                  <c:v>83.4</c:v>
                </c:pt>
                <c:pt idx="751">
                  <c:v>84.9</c:v>
                </c:pt>
                <c:pt idx="752">
                  <c:v>87.1</c:v>
                </c:pt>
                <c:pt idx="753">
                  <c:v>87.4</c:v>
                </c:pt>
                <c:pt idx="754">
                  <c:v>88.9</c:v>
                </c:pt>
                <c:pt idx="755">
                  <c:v>87.9</c:v>
                </c:pt>
                <c:pt idx="756">
                  <c:v>89.8</c:v>
                </c:pt>
                <c:pt idx="757">
                  <c:v>89.4</c:v>
                </c:pt>
                <c:pt idx="758">
                  <c:v>89.9</c:v>
                </c:pt>
                <c:pt idx="759">
                  <c:v>90.1</c:v>
                </c:pt>
                <c:pt idx="760">
                  <c:v>90.7</c:v>
                </c:pt>
                <c:pt idx="761">
                  <c:v>88.8</c:v>
                </c:pt>
                <c:pt idx="762">
                  <c:v>91.9</c:v>
                </c:pt>
                <c:pt idx="763">
                  <c:v>90.4</c:v>
                </c:pt>
                <c:pt idx="764">
                  <c:v>88.9</c:v>
                </c:pt>
                <c:pt idx="765">
                  <c:v>90.9</c:v>
                </c:pt>
                <c:pt idx="766">
                  <c:v>90.9</c:v>
                </c:pt>
                <c:pt idx="767">
                  <c:v>91.4</c:v>
                </c:pt>
                <c:pt idx="768">
                  <c:v>89.8</c:v>
                </c:pt>
                <c:pt idx="769">
                  <c:v>81.4</c:v>
                </c:pt>
                <c:pt idx="770">
                  <c:v>83.4</c:v>
                </c:pt>
                <c:pt idx="771">
                  <c:v>83.9</c:v>
                </c:pt>
                <c:pt idx="772">
                  <c:v>81.3</c:v>
                </c:pt>
                <c:pt idx="773">
                  <c:v>87.4</c:v>
                </c:pt>
                <c:pt idx="774">
                  <c:v>86.4</c:v>
                </c:pt>
                <c:pt idx="775">
                  <c:v>83.4</c:v>
                </c:pt>
                <c:pt idx="776">
                  <c:v>80.3</c:v>
                </c:pt>
                <c:pt idx="777">
                  <c:v>80.9</c:v>
                </c:pt>
                <c:pt idx="778">
                  <c:v>81.4</c:v>
                </c:pt>
                <c:pt idx="779">
                  <c:v>80.7</c:v>
                </c:pt>
                <c:pt idx="780">
                  <c:v>84.5</c:v>
                </c:pt>
                <c:pt idx="781">
                  <c:v>71.9</c:v>
                </c:pt>
                <c:pt idx="782">
                  <c:v>66.2</c:v>
                </c:pt>
                <c:pt idx="783">
                  <c:v>68.4</c:v>
                </c:pt>
                <c:pt idx="784">
                  <c:v>66.5</c:v>
                </c:pt>
                <c:pt idx="785">
                  <c:v>64.4</c:v>
                </c:pt>
                <c:pt idx="786">
                  <c:v>63.4</c:v>
                </c:pt>
                <c:pt idx="787">
                  <c:v>61.4</c:v>
                </c:pt>
                <c:pt idx="788">
                  <c:v>60.8</c:v>
                </c:pt>
                <c:pt idx="789">
                  <c:v>60.5</c:v>
                </c:pt>
                <c:pt idx="790">
                  <c:v>62.4</c:v>
                </c:pt>
                <c:pt idx="791">
                  <c:v>71</c:v>
                </c:pt>
                <c:pt idx="792">
                  <c:v>74.4</c:v>
                </c:pt>
                <c:pt idx="793">
                  <c:v>70.7</c:v>
                </c:pt>
                <c:pt idx="794">
                  <c:v>69.3</c:v>
                </c:pt>
                <c:pt idx="795">
                  <c:v>69.4</c:v>
                </c:pt>
                <c:pt idx="796">
                  <c:v>70</c:v>
                </c:pt>
                <c:pt idx="797">
                  <c:v>65.9</c:v>
                </c:pt>
                <c:pt idx="798">
                  <c:v>70.9</c:v>
                </c:pt>
                <c:pt idx="799">
                  <c:v>66.6</c:v>
                </c:pt>
                <c:pt idx="800">
                  <c:v>61.1</c:v>
                </c:pt>
                <c:pt idx="801">
                  <c:v>59.9</c:v>
                </c:pt>
                <c:pt idx="802">
                  <c:v>59.9</c:v>
                </c:pt>
                <c:pt idx="803">
                  <c:v>58.9</c:v>
                </c:pt>
                <c:pt idx="804">
                  <c:v>58.5</c:v>
                </c:pt>
                <c:pt idx="805">
                  <c:v>58.2</c:v>
                </c:pt>
                <c:pt idx="806">
                  <c:v>62.5</c:v>
                </c:pt>
                <c:pt idx="807">
                  <c:v>64.9</c:v>
                </c:pt>
                <c:pt idx="808">
                  <c:v>63.3</c:v>
                </c:pt>
                <c:pt idx="809">
                  <c:v>66.4</c:v>
                </c:pt>
                <c:pt idx="810">
                  <c:v>71</c:v>
                </c:pt>
                <c:pt idx="811">
                  <c:v>73.1</c:v>
                </c:pt>
                <c:pt idx="812">
                  <c:v>75.9</c:v>
                </c:pt>
                <c:pt idx="813">
                  <c:v>74.4</c:v>
                </c:pt>
                <c:pt idx="814">
                  <c:v>74.1</c:v>
                </c:pt>
                <c:pt idx="815">
                  <c:v>71.9</c:v>
                </c:pt>
                <c:pt idx="816">
                  <c:v>73.4</c:v>
                </c:pt>
                <c:pt idx="817">
                  <c:v>70</c:v>
                </c:pt>
                <c:pt idx="818">
                  <c:v>69.4</c:v>
                </c:pt>
                <c:pt idx="819">
                  <c:v>67.6</c:v>
                </c:pt>
                <c:pt idx="820">
                  <c:v>67.4</c:v>
                </c:pt>
                <c:pt idx="821">
                  <c:v>65.4</c:v>
                </c:pt>
                <c:pt idx="822">
                  <c:v>66.3</c:v>
                </c:pt>
                <c:pt idx="823">
                  <c:v>66.4</c:v>
                </c:pt>
                <c:pt idx="824">
                  <c:v>65.9</c:v>
                </c:pt>
                <c:pt idx="825">
                  <c:v>65.5</c:v>
                </c:pt>
                <c:pt idx="826">
                  <c:v>68</c:v>
                </c:pt>
                <c:pt idx="827">
                  <c:v>66.4</c:v>
                </c:pt>
                <c:pt idx="828">
                  <c:v>64.4</c:v>
                </c:pt>
                <c:pt idx="829">
                  <c:v>66.4</c:v>
                </c:pt>
              </c:numCache>
            </c:numRef>
          </c:yVal>
          <c:smooth val="0"/>
        </c:ser>
        <c:axId val="30396571"/>
        <c:axId val="59114862"/>
      </c:scatterChart>
      <c:valAx>
        <c:axId val="30396571"/>
        <c:scaling>
          <c:orientation val="minMax"/>
          <c:max val="0.745"/>
          <c:min val="0.6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4862"/>
        <c:crossesAt val="0"/>
        <c:crossBetween val="midCat"/>
      </c:valAx>
      <c:valAx>
        <c:axId val="5911486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65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8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ap"</c:f>
              <c:strCache>
                <c:ptCount val="1"/>
                <c:pt idx="0">
                  <c:v>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4</c:f>
              <c:numCache>
                <c:formatCode>General</c:formatCode>
                <c:ptCount val="856"/>
                <c:pt idx="0">
                  <c:v>0.643356502</c:v>
                </c:pt>
                <c:pt idx="1">
                  <c:v>0.643402755</c:v>
                </c:pt>
                <c:pt idx="2">
                  <c:v>0.643518507</c:v>
                </c:pt>
                <c:pt idx="3">
                  <c:v>0.64363426</c:v>
                </c:pt>
                <c:pt idx="4">
                  <c:v>0.643750012</c:v>
                </c:pt>
                <c:pt idx="5">
                  <c:v>0.643865764</c:v>
                </c:pt>
                <c:pt idx="6">
                  <c:v>0.643981457</c:v>
                </c:pt>
                <c:pt idx="7">
                  <c:v>0.644097209</c:v>
                </c:pt>
                <c:pt idx="8">
                  <c:v>0.644212961</c:v>
                </c:pt>
                <c:pt idx="9">
                  <c:v>0.644328713</c:v>
                </c:pt>
                <c:pt idx="10">
                  <c:v>0.644444466</c:v>
                </c:pt>
                <c:pt idx="11">
                  <c:v>0.644560158</c:v>
                </c:pt>
                <c:pt idx="12">
                  <c:v>0.64467591</c:v>
                </c:pt>
                <c:pt idx="13">
                  <c:v>0.644791663</c:v>
                </c:pt>
                <c:pt idx="14">
                  <c:v>0.644907415</c:v>
                </c:pt>
                <c:pt idx="15">
                  <c:v>0.645023167</c:v>
                </c:pt>
                <c:pt idx="16">
                  <c:v>0.64513886</c:v>
                </c:pt>
                <c:pt idx="17">
                  <c:v>0.645254612</c:v>
                </c:pt>
                <c:pt idx="18">
                  <c:v>0.645370364</c:v>
                </c:pt>
                <c:pt idx="19">
                  <c:v>0.645486116</c:v>
                </c:pt>
                <c:pt idx="20">
                  <c:v>0.645601869</c:v>
                </c:pt>
                <c:pt idx="21">
                  <c:v>0.645717621</c:v>
                </c:pt>
                <c:pt idx="22">
                  <c:v>0.645833313</c:v>
                </c:pt>
                <c:pt idx="23">
                  <c:v>0.645949066</c:v>
                </c:pt>
                <c:pt idx="24">
                  <c:v>0.646064818</c:v>
                </c:pt>
                <c:pt idx="25">
                  <c:v>0.64618057</c:v>
                </c:pt>
                <c:pt idx="26">
                  <c:v>0.646296322</c:v>
                </c:pt>
                <c:pt idx="27">
                  <c:v>0.646412015</c:v>
                </c:pt>
                <c:pt idx="28">
                  <c:v>0.646527767</c:v>
                </c:pt>
                <c:pt idx="29">
                  <c:v>0.646643519</c:v>
                </c:pt>
                <c:pt idx="30">
                  <c:v>0.646759272</c:v>
                </c:pt>
                <c:pt idx="31">
                  <c:v>0.646875024</c:v>
                </c:pt>
                <c:pt idx="32">
                  <c:v>0.646990716</c:v>
                </c:pt>
                <c:pt idx="33">
                  <c:v>0.647106469</c:v>
                </c:pt>
                <c:pt idx="34">
                  <c:v>0.647222221</c:v>
                </c:pt>
                <c:pt idx="35">
                  <c:v>0.647337973</c:v>
                </c:pt>
                <c:pt idx="36">
                  <c:v>0.647453725</c:v>
                </c:pt>
                <c:pt idx="37">
                  <c:v>0.647569418</c:v>
                </c:pt>
                <c:pt idx="38">
                  <c:v>0.64768517</c:v>
                </c:pt>
                <c:pt idx="39">
                  <c:v>0.647800922</c:v>
                </c:pt>
                <c:pt idx="40">
                  <c:v>0.647916675</c:v>
                </c:pt>
                <c:pt idx="41">
                  <c:v>0.648032427</c:v>
                </c:pt>
                <c:pt idx="42">
                  <c:v>0.648148119</c:v>
                </c:pt>
                <c:pt idx="43">
                  <c:v>0.648263872</c:v>
                </c:pt>
                <c:pt idx="44">
                  <c:v>0.648379624</c:v>
                </c:pt>
                <c:pt idx="45">
                  <c:v>0.648495376</c:v>
                </c:pt>
                <c:pt idx="46">
                  <c:v>0.648611128</c:v>
                </c:pt>
                <c:pt idx="47">
                  <c:v>0.648726881</c:v>
                </c:pt>
                <c:pt idx="48">
                  <c:v>0.648842573</c:v>
                </c:pt>
                <c:pt idx="49">
                  <c:v>0.648958325</c:v>
                </c:pt>
                <c:pt idx="50">
                  <c:v>0.649074078</c:v>
                </c:pt>
                <c:pt idx="51">
                  <c:v>0.64918983</c:v>
                </c:pt>
                <c:pt idx="52">
                  <c:v>0.649305582</c:v>
                </c:pt>
                <c:pt idx="53">
                  <c:v>0.649421275</c:v>
                </c:pt>
                <c:pt idx="54">
                  <c:v>0.649537027</c:v>
                </c:pt>
                <c:pt idx="55">
                  <c:v>0.649652779</c:v>
                </c:pt>
                <c:pt idx="56">
                  <c:v>0.649768531</c:v>
                </c:pt>
                <c:pt idx="57">
                  <c:v>0.649884284</c:v>
                </c:pt>
                <c:pt idx="58">
                  <c:v>0.649999976</c:v>
                </c:pt>
                <c:pt idx="59">
                  <c:v>0.650115728</c:v>
                </c:pt>
                <c:pt idx="60">
                  <c:v>0.650231481</c:v>
                </c:pt>
                <c:pt idx="61">
                  <c:v>0.650347233</c:v>
                </c:pt>
                <c:pt idx="62">
                  <c:v>0.650462985</c:v>
                </c:pt>
                <c:pt idx="63">
                  <c:v>0.650578678</c:v>
                </c:pt>
                <c:pt idx="64">
                  <c:v>0.65069443</c:v>
                </c:pt>
                <c:pt idx="65">
                  <c:v>0.650810182</c:v>
                </c:pt>
                <c:pt idx="66">
                  <c:v>0.650925934</c:v>
                </c:pt>
                <c:pt idx="67">
                  <c:v>0.651041687</c:v>
                </c:pt>
                <c:pt idx="68">
                  <c:v>0.651157379</c:v>
                </c:pt>
                <c:pt idx="69">
                  <c:v>0.651273131</c:v>
                </c:pt>
                <c:pt idx="70">
                  <c:v>0.651388884</c:v>
                </c:pt>
                <c:pt idx="71">
                  <c:v>0.651504636</c:v>
                </c:pt>
                <c:pt idx="72">
                  <c:v>0.651620388</c:v>
                </c:pt>
                <c:pt idx="73">
                  <c:v>0.65173614</c:v>
                </c:pt>
                <c:pt idx="74">
                  <c:v>0.651851833</c:v>
                </c:pt>
                <c:pt idx="75">
                  <c:v>0.651967585</c:v>
                </c:pt>
                <c:pt idx="76">
                  <c:v>0.652083337</c:v>
                </c:pt>
                <c:pt idx="77">
                  <c:v>0.65219909</c:v>
                </c:pt>
                <c:pt idx="78">
                  <c:v>0.652314842</c:v>
                </c:pt>
                <c:pt idx="79">
                  <c:v>0.652430534</c:v>
                </c:pt>
                <c:pt idx="80">
                  <c:v>0.652546287</c:v>
                </c:pt>
                <c:pt idx="81">
                  <c:v>0.652662039</c:v>
                </c:pt>
                <c:pt idx="82">
                  <c:v>0.652777791</c:v>
                </c:pt>
                <c:pt idx="83">
                  <c:v>0.652893543</c:v>
                </c:pt>
                <c:pt idx="84">
                  <c:v>0.653009236</c:v>
                </c:pt>
                <c:pt idx="85">
                  <c:v>0.653124988</c:v>
                </c:pt>
                <c:pt idx="86">
                  <c:v>0.65324074</c:v>
                </c:pt>
                <c:pt idx="87">
                  <c:v>0.653356493</c:v>
                </c:pt>
                <c:pt idx="88">
                  <c:v>0.653472245</c:v>
                </c:pt>
                <c:pt idx="89">
                  <c:v>0.653587937</c:v>
                </c:pt>
                <c:pt idx="90">
                  <c:v>0.65370369</c:v>
                </c:pt>
                <c:pt idx="91">
                  <c:v>0.653819442</c:v>
                </c:pt>
                <c:pt idx="92">
                  <c:v>0.653935194</c:v>
                </c:pt>
                <c:pt idx="93">
                  <c:v>0.654050946</c:v>
                </c:pt>
                <c:pt idx="94">
                  <c:v>0.654166639</c:v>
                </c:pt>
                <c:pt idx="95">
                  <c:v>0.654282391</c:v>
                </c:pt>
                <c:pt idx="96">
                  <c:v>0.654398143</c:v>
                </c:pt>
                <c:pt idx="97">
                  <c:v>0.654513896</c:v>
                </c:pt>
                <c:pt idx="98">
                  <c:v>0.654629648</c:v>
                </c:pt>
                <c:pt idx="99">
                  <c:v>0.6547454</c:v>
                </c:pt>
                <c:pt idx="100">
                  <c:v>0.654861093</c:v>
                </c:pt>
                <c:pt idx="101">
                  <c:v>0.654976845</c:v>
                </c:pt>
                <c:pt idx="102">
                  <c:v>0.655092597</c:v>
                </c:pt>
                <c:pt idx="103">
                  <c:v>0.655208349</c:v>
                </c:pt>
                <c:pt idx="104">
                  <c:v>0.655324101</c:v>
                </c:pt>
                <c:pt idx="105">
                  <c:v>0.655439794</c:v>
                </c:pt>
                <c:pt idx="106">
                  <c:v>0.655555546</c:v>
                </c:pt>
                <c:pt idx="107">
                  <c:v>0.655671299</c:v>
                </c:pt>
                <c:pt idx="108">
                  <c:v>0.655787051</c:v>
                </c:pt>
                <c:pt idx="109">
                  <c:v>0.655902803</c:v>
                </c:pt>
                <c:pt idx="110">
                  <c:v>0.656018496</c:v>
                </c:pt>
                <c:pt idx="111">
                  <c:v>0.656134248</c:v>
                </c:pt>
                <c:pt idx="112">
                  <c:v>0.65625</c:v>
                </c:pt>
                <c:pt idx="113">
                  <c:v>0.656365752</c:v>
                </c:pt>
                <c:pt idx="114">
                  <c:v>0.656481504</c:v>
                </c:pt>
                <c:pt idx="115">
                  <c:v>0.656597197</c:v>
                </c:pt>
                <c:pt idx="116">
                  <c:v>0.656712949</c:v>
                </c:pt>
                <c:pt idx="117">
                  <c:v>0.656828701</c:v>
                </c:pt>
                <c:pt idx="118">
                  <c:v>0.656944454</c:v>
                </c:pt>
                <c:pt idx="119">
                  <c:v>0.657060206</c:v>
                </c:pt>
                <c:pt idx="120">
                  <c:v>0.657175899</c:v>
                </c:pt>
                <c:pt idx="121">
                  <c:v>0.657291651</c:v>
                </c:pt>
                <c:pt idx="122">
                  <c:v>0.657407403</c:v>
                </c:pt>
                <c:pt idx="123">
                  <c:v>0.657523155</c:v>
                </c:pt>
                <c:pt idx="124">
                  <c:v>0.657638907</c:v>
                </c:pt>
                <c:pt idx="125">
                  <c:v>0.6577546</c:v>
                </c:pt>
                <c:pt idx="126">
                  <c:v>0.657870352</c:v>
                </c:pt>
                <c:pt idx="127">
                  <c:v>0.657986104</c:v>
                </c:pt>
                <c:pt idx="128">
                  <c:v>0.658101857</c:v>
                </c:pt>
                <c:pt idx="129">
                  <c:v>0.658217609</c:v>
                </c:pt>
                <c:pt idx="130">
                  <c:v>0.658333361</c:v>
                </c:pt>
                <c:pt idx="131">
                  <c:v>0.658449054</c:v>
                </c:pt>
                <c:pt idx="132">
                  <c:v>0.658564806</c:v>
                </c:pt>
                <c:pt idx="133">
                  <c:v>0.658680558</c:v>
                </c:pt>
                <c:pt idx="134">
                  <c:v>0.65879631</c:v>
                </c:pt>
                <c:pt idx="135">
                  <c:v>0.658912063</c:v>
                </c:pt>
                <c:pt idx="136">
                  <c:v>0.659027755</c:v>
                </c:pt>
                <c:pt idx="137">
                  <c:v>0.659143507</c:v>
                </c:pt>
                <c:pt idx="138">
                  <c:v>0.65925926</c:v>
                </c:pt>
                <c:pt idx="139">
                  <c:v>0.659375012</c:v>
                </c:pt>
                <c:pt idx="140">
                  <c:v>0.659490764</c:v>
                </c:pt>
                <c:pt idx="141">
                  <c:v>0.659606457</c:v>
                </c:pt>
                <c:pt idx="142">
                  <c:v>0.659722209</c:v>
                </c:pt>
                <c:pt idx="143">
                  <c:v>0.659837961</c:v>
                </c:pt>
                <c:pt idx="144">
                  <c:v>0.659953713</c:v>
                </c:pt>
                <c:pt idx="145">
                  <c:v>0.660069466</c:v>
                </c:pt>
                <c:pt idx="146">
                  <c:v>0.660185158</c:v>
                </c:pt>
                <c:pt idx="147">
                  <c:v>0.66030091</c:v>
                </c:pt>
                <c:pt idx="148">
                  <c:v>0.660416663</c:v>
                </c:pt>
                <c:pt idx="149">
                  <c:v>0.660532415</c:v>
                </c:pt>
                <c:pt idx="150">
                  <c:v>0.660648167</c:v>
                </c:pt>
                <c:pt idx="151">
                  <c:v>0.66076386</c:v>
                </c:pt>
                <c:pt idx="152">
                  <c:v>0.660879612</c:v>
                </c:pt>
                <c:pt idx="153">
                  <c:v>0.660995364</c:v>
                </c:pt>
                <c:pt idx="154">
                  <c:v>0.661111116</c:v>
                </c:pt>
                <c:pt idx="155">
                  <c:v>0.661226869</c:v>
                </c:pt>
                <c:pt idx="156">
                  <c:v>0.661342621</c:v>
                </c:pt>
                <c:pt idx="157">
                  <c:v>0.661458313</c:v>
                </c:pt>
                <c:pt idx="158">
                  <c:v>0.661574066</c:v>
                </c:pt>
                <c:pt idx="159">
                  <c:v>0.661689818</c:v>
                </c:pt>
                <c:pt idx="160">
                  <c:v>0.66180557</c:v>
                </c:pt>
                <c:pt idx="161">
                  <c:v>0.661921322</c:v>
                </c:pt>
                <c:pt idx="162">
                  <c:v>0.662037015</c:v>
                </c:pt>
                <c:pt idx="163">
                  <c:v>0.662152767</c:v>
                </c:pt>
                <c:pt idx="164">
                  <c:v>0.662268519</c:v>
                </c:pt>
                <c:pt idx="165">
                  <c:v>0.662384272</c:v>
                </c:pt>
                <c:pt idx="166">
                  <c:v>0.662500024</c:v>
                </c:pt>
                <c:pt idx="167">
                  <c:v>0.662615716</c:v>
                </c:pt>
                <c:pt idx="168">
                  <c:v>0.662731469</c:v>
                </c:pt>
                <c:pt idx="169">
                  <c:v>0.662847221</c:v>
                </c:pt>
                <c:pt idx="170">
                  <c:v>0.662962973</c:v>
                </c:pt>
                <c:pt idx="171">
                  <c:v>0.663078725</c:v>
                </c:pt>
                <c:pt idx="172">
                  <c:v>0.663194418</c:v>
                </c:pt>
                <c:pt idx="173">
                  <c:v>0.66331017</c:v>
                </c:pt>
                <c:pt idx="174">
                  <c:v>0.663425922</c:v>
                </c:pt>
                <c:pt idx="175">
                  <c:v>0.663541675</c:v>
                </c:pt>
                <c:pt idx="176">
                  <c:v>0.663657427</c:v>
                </c:pt>
                <c:pt idx="177">
                  <c:v>0.663773119</c:v>
                </c:pt>
                <c:pt idx="178">
                  <c:v>0.663888872</c:v>
                </c:pt>
                <c:pt idx="179">
                  <c:v>0.664004624</c:v>
                </c:pt>
                <c:pt idx="180">
                  <c:v>0.664120376</c:v>
                </c:pt>
                <c:pt idx="181">
                  <c:v>0.664236128</c:v>
                </c:pt>
                <c:pt idx="182">
                  <c:v>0.664351881</c:v>
                </c:pt>
                <c:pt idx="183">
                  <c:v>0.664467573</c:v>
                </c:pt>
                <c:pt idx="184">
                  <c:v>0.664583325</c:v>
                </c:pt>
                <c:pt idx="185">
                  <c:v>0.664699078</c:v>
                </c:pt>
                <c:pt idx="186">
                  <c:v>0.66481483</c:v>
                </c:pt>
                <c:pt idx="187">
                  <c:v>0.664930582</c:v>
                </c:pt>
                <c:pt idx="188">
                  <c:v>0.665046275</c:v>
                </c:pt>
                <c:pt idx="189">
                  <c:v>0.665162027</c:v>
                </c:pt>
                <c:pt idx="190">
                  <c:v>0.665277779</c:v>
                </c:pt>
                <c:pt idx="191">
                  <c:v>0.665393531</c:v>
                </c:pt>
                <c:pt idx="192">
                  <c:v>0.665509284</c:v>
                </c:pt>
                <c:pt idx="193">
                  <c:v>0.665624976</c:v>
                </c:pt>
                <c:pt idx="194">
                  <c:v>0.665740728</c:v>
                </c:pt>
                <c:pt idx="195">
                  <c:v>0.665856481</c:v>
                </c:pt>
                <c:pt idx="196">
                  <c:v>0.665972233</c:v>
                </c:pt>
                <c:pt idx="197">
                  <c:v>0.666087985</c:v>
                </c:pt>
                <c:pt idx="198">
                  <c:v>0.666203678</c:v>
                </c:pt>
                <c:pt idx="199">
                  <c:v>0.66631943</c:v>
                </c:pt>
                <c:pt idx="200">
                  <c:v>0.666435182</c:v>
                </c:pt>
                <c:pt idx="201">
                  <c:v>0.666550934</c:v>
                </c:pt>
                <c:pt idx="202">
                  <c:v>0.666666687</c:v>
                </c:pt>
                <c:pt idx="203">
                  <c:v>0.666782379</c:v>
                </c:pt>
                <c:pt idx="204">
                  <c:v>0.666898131</c:v>
                </c:pt>
                <c:pt idx="205">
                  <c:v>0.667013884</c:v>
                </c:pt>
                <c:pt idx="206">
                  <c:v>0.667129636</c:v>
                </c:pt>
                <c:pt idx="207">
                  <c:v>0.667245388</c:v>
                </c:pt>
                <c:pt idx="208">
                  <c:v>0.66736114</c:v>
                </c:pt>
                <c:pt idx="209">
                  <c:v>0.667476833</c:v>
                </c:pt>
                <c:pt idx="210">
                  <c:v>0.667592585</c:v>
                </c:pt>
                <c:pt idx="211">
                  <c:v>0.667708337</c:v>
                </c:pt>
                <c:pt idx="212">
                  <c:v>0.66782409</c:v>
                </c:pt>
                <c:pt idx="213">
                  <c:v>0.667939842</c:v>
                </c:pt>
                <c:pt idx="214">
                  <c:v>0.668055534</c:v>
                </c:pt>
                <c:pt idx="215">
                  <c:v>0.668171287</c:v>
                </c:pt>
                <c:pt idx="216">
                  <c:v>0.668287039</c:v>
                </c:pt>
                <c:pt idx="217">
                  <c:v>0.668402791</c:v>
                </c:pt>
                <c:pt idx="218">
                  <c:v>0.668518543</c:v>
                </c:pt>
                <c:pt idx="219">
                  <c:v>0.668634236</c:v>
                </c:pt>
                <c:pt idx="220">
                  <c:v>0.668749988</c:v>
                </c:pt>
                <c:pt idx="221">
                  <c:v>0.66886574</c:v>
                </c:pt>
                <c:pt idx="222">
                  <c:v>0.668981493</c:v>
                </c:pt>
                <c:pt idx="223">
                  <c:v>0.669097245</c:v>
                </c:pt>
                <c:pt idx="224">
                  <c:v>0.669212937</c:v>
                </c:pt>
                <c:pt idx="225">
                  <c:v>0.66932869</c:v>
                </c:pt>
                <c:pt idx="226">
                  <c:v>0.669444442</c:v>
                </c:pt>
                <c:pt idx="227">
                  <c:v>0.669560194</c:v>
                </c:pt>
                <c:pt idx="228">
                  <c:v>0.669675946</c:v>
                </c:pt>
                <c:pt idx="229">
                  <c:v>0.669791639</c:v>
                </c:pt>
                <c:pt idx="230">
                  <c:v>0.669907391</c:v>
                </c:pt>
                <c:pt idx="231">
                  <c:v>0.670023143</c:v>
                </c:pt>
                <c:pt idx="232">
                  <c:v>0.670138896</c:v>
                </c:pt>
                <c:pt idx="233">
                  <c:v>0.670254648</c:v>
                </c:pt>
                <c:pt idx="234">
                  <c:v>0.6703704</c:v>
                </c:pt>
                <c:pt idx="235">
                  <c:v>0.670486093</c:v>
                </c:pt>
                <c:pt idx="236">
                  <c:v>0.670601845</c:v>
                </c:pt>
                <c:pt idx="237">
                  <c:v>0.670717597</c:v>
                </c:pt>
                <c:pt idx="238">
                  <c:v>0.670833349</c:v>
                </c:pt>
                <c:pt idx="239">
                  <c:v>0.670949101</c:v>
                </c:pt>
                <c:pt idx="240">
                  <c:v>0.671064794</c:v>
                </c:pt>
                <c:pt idx="241">
                  <c:v>0.671180546</c:v>
                </c:pt>
                <c:pt idx="242">
                  <c:v>0.671296299</c:v>
                </c:pt>
                <c:pt idx="243">
                  <c:v>0.671412051</c:v>
                </c:pt>
                <c:pt idx="244">
                  <c:v>0.671527803</c:v>
                </c:pt>
                <c:pt idx="245">
                  <c:v>0.671643496</c:v>
                </c:pt>
                <c:pt idx="246">
                  <c:v>0.671759248</c:v>
                </c:pt>
                <c:pt idx="247">
                  <c:v>0.671875</c:v>
                </c:pt>
                <c:pt idx="248">
                  <c:v>0.671990752</c:v>
                </c:pt>
                <c:pt idx="249">
                  <c:v>0.672106504</c:v>
                </c:pt>
                <c:pt idx="250">
                  <c:v>0.672222197</c:v>
                </c:pt>
                <c:pt idx="251">
                  <c:v>0.672337949</c:v>
                </c:pt>
                <c:pt idx="252">
                  <c:v>0.672453701</c:v>
                </c:pt>
                <c:pt idx="253">
                  <c:v>0.672569454</c:v>
                </c:pt>
                <c:pt idx="254">
                  <c:v>0.672685206</c:v>
                </c:pt>
                <c:pt idx="255">
                  <c:v>0.672800899</c:v>
                </c:pt>
                <c:pt idx="256">
                  <c:v>0.672916651</c:v>
                </c:pt>
                <c:pt idx="257">
                  <c:v>0.673032403</c:v>
                </c:pt>
                <c:pt idx="258">
                  <c:v>0.673148155</c:v>
                </c:pt>
                <c:pt idx="259">
                  <c:v>0.673263907</c:v>
                </c:pt>
                <c:pt idx="260">
                  <c:v>0.6733796</c:v>
                </c:pt>
                <c:pt idx="261">
                  <c:v>0.673495352</c:v>
                </c:pt>
                <c:pt idx="262">
                  <c:v>0.673611104</c:v>
                </c:pt>
                <c:pt idx="263">
                  <c:v>0.673726857</c:v>
                </c:pt>
                <c:pt idx="264">
                  <c:v>0.673842609</c:v>
                </c:pt>
                <c:pt idx="265">
                  <c:v>0.673958361</c:v>
                </c:pt>
                <c:pt idx="266">
                  <c:v>0.674074054</c:v>
                </c:pt>
                <c:pt idx="267">
                  <c:v>0.674189806</c:v>
                </c:pt>
                <c:pt idx="268">
                  <c:v>0.674305558</c:v>
                </c:pt>
                <c:pt idx="269">
                  <c:v>0.67442131</c:v>
                </c:pt>
                <c:pt idx="270">
                  <c:v>0.674537063</c:v>
                </c:pt>
                <c:pt idx="271">
                  <c:v>0.674652755</c:v>
                </c:pt>
                <c:pt idx="272">
                  <c:v>0.674768507</c:v>
                </c:pt>
                <c:pt idx="273">
                  <c:v>0.67488426</c:v>
                </c:pt>
                <c:pt idx="274">
                  <c:v>0.675000012</c:v>
                </c:pt>
                <c:pt idx="275">
                  <c:v>0.675115764</c:v>
                </c:pt>
                <c:pt idx="276">
                  <c:v>0.675231457</c:v>
                </c:pt>
                <c:pt idx="277">
                  <c:v>0.675347209</c:v>
                </c:pt>
                <c:pt idx="278">
                  <c:v>0.675462961</c:v>
                </c:pt>
                <c:pt idx="279">
                  <c:v>0.675578713</c:v>
                </c:pt>
                <c:pt idx="280">
                  <c:v>0.675694466</c:v>
                </c:pt>
                <c:pt idx="281">
                  <c:v>0.675810158</c:v>
                </c:pt>
                <c:pt idx="282">
                  <c:v>0.67592591</c:v>
                </c:pt>
                <c:pt idx="283">
                  <c:v>0.676041663</c:v>
                </c:pt>
                <c:pt idx="284">
                  <c:v>0.676157415</c:v>
                </c:pt>
                <c:pt idx="285">
                  <c:v>0.676273167</c:v>
                </c:pt>
                <c:pt idx="286">
                  <c:v>0.67638886</c:v>
                </c:pt>
                <c:pt idx="287">
                  <c:v>0.676504612</c:v>
                </c:pt>
                <c:pt idx="288">
                  <c:v>0.676620364</c:v>
                </c:pt>
                <c:pt idx="289">
                  <c:v>0.676736116</c:v>
                </c:pt>
                <c:pt idx="290">
                  <c:v>0.676851869</c:v>
                </c:pt>
                <c:pt idx="291">
                  <c:v>0.676967621</c:v>
                </c:pt>
                <c:pt idx="292">
                  <c:v>0.677083313</c:v>
                </c:pt>
                <c:pt idx="293">
                  <c:v>0.677199066</c:v>
                </c:pt>
                <c:pt idx="294">
                  <c:v>0.677314818</c:v>
                </c:pt>
                <c:pt idx="295">
                  <c:v>0.67743057</c:v>
                </c:pt>
                <c:pt idx="296">
                  <c:v>0.677546322</c:v>
                </c:pt>
                <c:pt idx="297">
                  <c:v>0.677662015</c:v>
                </c:pt>
                <c:pt idx="298">
                  <c:v>0.677777767</c:v>
                </c:pt>
                <c:pt idx="299">
                  <c:v>0.677893519</c:v>
                </c:pt>
                <c:pt idx="300">
                  <c:v>0.678009272</c:v>
                </c:pt>
                <c:pt idx="301">
                  <c:v>0.678125024</c:v>
                </c:pt>
                <c:pt idx="302">
                  <c:v>0.678240716</c:v>
                </c:pt>
                <c:pt idx="303">
                  <c:v>0.678356469</c:v>
                </c:pt>
                <c:pt idx="304">
                  <c:v>0.678472221</c:v>
                </c:pt>
                <c:pt idx="305">
                  <c:v>0.678587973</c:v>
                </c:pt>
                <c:pt idx="306">
                  <c:v>0.678703725</c:v>
                </c:pt>
                <c:pt idx="307">
                  <c:v>0.678819418</c:v>
                </c:pt>
                <c:pt idx="308">
                  <c:v>0.67893517</c:v>
                </c:pt>
                <c:pt idx="309">
                  <c:v>0.679050922</c:v>
                </c:pt>
                <c:pt idx="310">
                  <c:v>0.679166675</c:v>
                </c:pt>
                <c:pt idx="311">
                  <c:v>0.679282427</c:v>
                </c:pt>
                <c:pt idx="312">
                  <c:v>0.679398119</c:v>
                </c:pt>
                <c:pt idx="313">
                  <c:v>0.679513872</c:v>
                </c:pt>
                <c:pt idx="314">
                  <c:v>0.679629624</c:v>
                </c:pt>
                <c:pt idx="315">
                  <c:v>0.679745376</c:v>
                </c:pt>
                <c:pt idx="316">
                  <c:v>0.679861128</c:v>
                </c:pt>
                <c:pt idx="317">
                  <c:v>0.679976881</c:v>
                </c:pt>
                <c:pt idx="318">
                  <c:v>0.680092573</c:v>
                </c:pt>
                <c:pt idx="319">
                  <c:v>0.680208325</c:v>
                </c:pt>
                <c:pt idx="320">
                  <c:v>0.680324078</c:v>
                </c:pt>
                <c:pt idx="321">
                  <c:v>0.68043983</c:v>
                </c:pt>
                <c:pt idx="322">
                  <c:v>0.680555582</c:v>
                </c:pt>
                <c:pt idx="323">
                  <c:v>0.680671275</c:v>
                </c:pt>
                <c:pt idx="324">
                  <c:v>0.680787027</c:v>
                </c:pt>
                <c:pt idx="325">
                  <c:v>0.680902779</c:v>
                </c:pt>
                <c:pt idx="326">
                  <c:v>0.681018531</c:v>
                </c:pt>
                <c:pt idx="327">
                  <c:v>0.681134284</c:v>
                </c:pt>
                <c:pt idx="328">
                  <c:v>0.681249976</c:v>
                </c:pt>
                <c:pt idx="329">
                  <c:v>0.681365728</c:v>
                </c:pt>
                <c:pt idx="330">
                  <c:v>0.681481481</c:v>
                </c:pt>
                <c:pt idx="331">
                  <c:v>0.681597233</c:v>
                </c:pt>
                <c:pt idx="332">
                  <c:v>0.681712985</c:v>
                </c:pt>
                <c:pt idx="333">
                  <c:v>0.681828678</c:v>
                </c:pt>
                <c:pt idx="334">
                  <c:v>0.68194443</c:v>
                </c:pt>
                <c:pt idx="335">
                  <c:v>0.682060182</c:v>
                </c:pt>
                <c:pt idx="336">
                  <c:v>0.682175934</c:v>
                </c:pt>
                <c:pt idx="337">
                  <c:v>0.682291687</c:v>
                </c:pt>
                <c:pt idx="338">
                  <c:v>0.682407379</c:v>
                </c:pt>
                <c:pt idx="339">
                  <c:v>0.682523131</c:v>
                </c:pt>
                <c:pt idx="340">
                  <c:v>0.682638884</c:v>
                </c:pt>
                <c:pt idx="341">
                  <c:v>0.682754636</c:v>
                </c:pt>
                <c:pt idx="342">
                  <c:v>0.682870388</c:v>
                </c:pt>
                <c:pt idx="343">
                  <c:v>0.68298614</c:v>
                </c:pt>
                <c:pt idx="344">
                  <c:v>0.683101833</c:v>
                </c:pt>
                <c:pt idx="345">
                  <c:v>0.683217585</c:v>
                </c:pt>
                <c:pt idx="346">
                  <c:v>0.683333337</c:v>
                </c:pt>
                <c:pt idx="347">
                  <c:v>0.68344909</c:v>
                </c:pt>
                <c:pt idx="348">
                  <c:v>0.683564842</c:v>
                </c:pt>
                <c:pt idx="349">
                  <c:v>0.683680534</c:v>
                </c:pt>
                <c:pt idx="350">
                  <c:v>0.683796287</c:v>
                </c:pt>
                <c:pt idx="351">
                  <c:v>0.683912039</c:v>
                </c:pt>
                <c:pt idx="352">
                  <c:v>0.684027791</c:v>
                </c:pt>
                <c:pt idx="353">
                  <c:v>0.684143543</c:v>
                </c:pt>
                <c:pt idx="354">
                  <c:v>0.684259236</c:v>
                </c:pt>
                <c:pt idx="355">
                  <c:v>0.684374988</c:v>
                </c:pt>
                <c:pt idx="356">
                  <c:v>0.68449074</c:v>
                </c:pt>
                <c:pt idx="357">
                  <c:v>0.684606493</c:v>
                </c:pt>
                <c:pt idx="358">
                  <c:v>0.684722245</c:v>
                </c:pt>
                <c:pt idx="359">
                  <c:v>0.684837937</c:v>
                </c:pt>
                <c:pt idx="360">
                  <c:v>0.68495369</c:v>
                </c:pt>
                <c:pt idx="361">
                  <c:v>0.685069442</c:v>
                </c:pt>
                <c:pt idx="362">
                  <c:v>0.685185194</c:v>
                </c:pt>
                <c:pt idx="363">
                  <c:v>0.685300946</c:v>
                </c:pt>
                <c:pt idx="364">
                  <c:v>0.685416639</c:v>
                </c:pt>
                <c:pt idx="365">
                  <c:v>0.685532391</c:v>
                </c:pt>
                <c:pt idx="366">
                  <c:v>0.685648143</c:v>
                </c:pt>
                <c:pt idx="367">
                  <c:v>0.685763896</c:v>
                </c:pt>
                <c:pt idx="368">
                  <c:v>0.685879648</c:v>
                </c:pt>
                <c:pt idx="369">
                  <c:v>0.6859954</c:v>
                </c:pt>
                <c:pt idx="370">
                  <c:v>0.686111093</c:v>
                </c:pt>
                <c:pt idx="371">
                  <c:v>0.686226845</c:v>
                </c:pt>
                <c:pt idx="372">
                  <c:v>0.686342597</c:v>
                </c:pt>
                <c:pt idx="373">
                  <c:v>0.686458349</c:v>
                </c:pt>
                <c:pt idx="374">
                  <c:v>0.686574101</c:v>
                </c:pt>
                <c:pt idx="375">
                  <c:v>0.686689794</c:v>
                </c:pt>
                <c:pt idx="376">
                  <c:v>0.686805546</c:v>
                </c:pt>
                <c:pt idx="377">
                  <c:v>0.686921299</c:v>
                </c:pt>
                <c:pt idx="378">
                  <c:v>0.687037051</c:v>
                </c:pt>
                <c:pt idx="379">
                  <c:v>0.687152803</c:v>
                </c:pt>
                <c:pt idx="380">
                  <c:v>0.687268496</c:v>
                </c:pt>
                <c:pt idx="381">
                  <c:v>0.687384248</c:v>
                </c:pt>
                <c:pt idx="382">
                  <c:v>0.6875</c:v>
                </c:pt>
                <c:pt idx="383">
                  <c:v>0.687615752</c:v>
                </c:pt>
                <c:pt idx="384">
                  <c:v>0.687731504</c:v>
                </c:pt>
                <c:pt idx="385">
                  <c:v>0.687847197</c:v>
                </c:pt>
                <c:pt idx="386">
                  <c:v>0.687962949</c:v>
                </c:pt>
                <c:pt idx="387">
                  <c:v>0.688078701</c:v>
                </c:pt>
                <c:pt idx="388">
                  <c:v>0.688194454</c:v>
                </c:pt>
                <c:pt idx="389">
                  <c:v>0.688310206</c:v>
                </c:pt>
                <c:pt idx="390">
                  <c:v>0.688425899</c:v>
                </c:pt>
                <c:pt idx="391">
                  <c:v>0.688541651</c:v>
                </c:pt>
                <c:pt idx="392">
                  <c:v>0.688657403</c:v>
                </c:pt>
                <c:pt idx="393">
                  <c:v>0.688773155</c:v>
                </c:pt>
                <c:pt idx="394">
                  <c:v>0.688888907</c:v>
                </c:pt>
                <c:pt idx="395">
                  <c:v>0.6890046</c:v>
                </c:pt>
                <c:pt idx="396">
                  <c:v>0.689120352</c:v>
                </c:pt>
                <c:pt idx="397">
                  <c:v>0.689236104</c:v>
                </c:pt>
                <c:pt idx="398">
                  <c:v>0.689351857</c:v>
                </c:pt>
                <c:pt idx="399">
                  <c:v>0.689467609</c:v>
                </c:pt>
                <c:pt idx="400">
                  <c:v>0.689583361</c:v>
                </c:pt>
                <c:pt idx="401">
                  <c:v>0.689699054</c:v>
                </c:pt>
                <c:pt idx="402">
                  <c:v>0.689814806</c:v>
                </c:pt>
                <c:pt idx="403">
                  <c:v>0.689930558</c:v>
                </c:pt>
                <c:pt idx="404">
                  <c:v>0.69004631</c:v>
                </c:pt>
                <c:pt idx="405">
                  <c:v>0.690162063</c:v>
                </c:pt>
                <c:pt idx="406">
                  <c:v>0.690277755</c:v>
                </c:pt>
                <c:pt idx="407">
                  <c:v>0.690393507</c:v>
                </c:pt>
                <c:pt idx="408">
                  <c:v>0.69050926</c:v>
                </c:pt>
                <c:pt idx="409">
                  <c:v>0.690625012</c:v>
                </c:pt>
                <c:pt idx="410">
                  <c:v>0.690740764</c:v>
                </c:pt>
                <c:pt idx="411">
                  <c:v>0.690856457</c:v>
                </c:pt>
                <c:pt idx="412">
                  <c:v>0.690972209</c:v>
                </c:pt>
                <c:pt idx="413">
                  <c:v>0.691087961</c:v>
                </c:pt>
                <c:pt idx="414">
                  <c:v>0.691203713</c:v>
                </c:pt>
                <c:pt idx="415">
                  <c:v>0.691319466</c:v>
                </c:pt>
                <c:pt idx="416">
                  <c:v>0.691435158</c:v>
                </c:pt>
                <c:pt idx="417">
                  <c:v>0.69155091</c:v>
                </c:pt>
                <c:pt idx="418">
                  <c:v>0.691666663</c:v>
                </c:pt>
                <c:pt idx="419">
                  <c:v>0.691782415</c:v>
                </c:pt>
                <c:pt idx="420">
                  <c:v>0.691898167</c:v>
                </c:pt>
                <c:pt idx="421">
                  <c:v>0.69201386</c:v>
                </c:pt>
                <c:pt idx="422">
                  <c:v>0.692129612</c:v>
                </c:pt>
                <c:pt idx="423">
                  <c:v>0.692245364</c:v>
                </c:pt>
                <c:pt idx="424">
                  <c:v>0.692361116</c:v>
                </c:pt>
                <c:pt idx="425">
                  <c:v>0.692476869</c:v>
                </c:pt>
                <c:pt idx="426">
                  <c:v>0.692592621</c:v>
                </c:pt>
                <c:pt idx="427">
                  <c:v>0.692708313</c:v>
                </c:pt>
                <c:pt idx="428">
                  <c:v>0.692824066</c:v>
                </c:pt>
                <c:pt idx="429">
                  <c:v>0.692939818</c:v>
                </c:pt>
                <c:pt idx="430">
                  <c:v>0.69305557</c:v>
                </c:pt>
                <c:pt idx="431">
                  <c:v>0.693171322</c:v>
                </c:pt>
                <c:pt idx="432">
                  <c:v>0.693287015</c:v>
                </c:pt>
                <c:pt idx="433">
                  <c:v>0.693402767</c:v>
                </c:pt>
                <c:pt idx="434">
                  <c:v>0.693518519</c:v>
                </c:pt>
                <c:pt idx="435">
                  <c:v>0.693634272</c:v>
                </c:pt>
                <c:pt idx="436">
                  <c:v>0.693750024</c:v>
                </c:pt>
                <c:pt idx="437">
                  <c:v>0.693865716</c:v>
                </c:pt>
                <c:pt idx="438">
                  <c:v>0.693981469</c:v>
                </c:pt>
                <c:pt idx="439">
                  <c:v>0.694097221</c:v>
                </c:pt>
                <c:pt idx="440">
                  <c:v>0.694212973</c:v>
                </c:pt>
                <c:pt idx="441">
                  <c:v>0.694328725</c:v>
                </c:pt>
                <c:pt idx="442">
                  <c:v>0.694444418</c:v>
                </c:pt>
                <c:pt idx="443">
                  <c:v>0.69456017</c:v>
                </c:pt>
                <c:pt idx="444">
                  <c:v>0.694675922</c:v>
                </c:pt>
                <c:pt idx="445">
                  <c:v>0.694791675</c:v>
                </c:pt>
                <c:pt idx="446">
                  <c:v>0.694907427</c:v>
                </c:pt>
                <c:pt idx="447">
                  <c:v>0.695023119</c:v>
                </c:pt>
                <c:pt idx="448">
                  <c:v>0.695138872</c:v>
                </c:pt>
                <c:pt idx="449">
                  <c:v>0.695254624</c:v>
                </c:pt>
                <c:pt idx="450">
                  <c:v>0.695370376</c:v>
                </c:pt>
                <c:pt idx="451">
                  <c:v>0.695486128</c:v>
                </c:pt>
                <c:pt idx="452">
                  <c:v>0.695601881</c:v>
                </c:pt>
                <c:pt idx="453">
                  <c:v>0.695717573</c:v>
                </c:pt>
                <c:pt idx="454">
                  <c:v>0.695833325</c:v>
                </c:pt>
                <c:pt idx="455">
                  <c:v>0.695949078</c:v>
                </c:pt>
                <c:pt idx="456">
                  <c:v>0.69606483</c:v>
                </c:pt>
                <c:pt idx="457">
                  <c:v>0.696180582</c:v>
                </c:pt>
                <c:pt idx="458">
                  <c:v>0.696296275</c:v>
                </c:pt>
                <c:pt idx="459">
                  <c:v>0.696412027</c:v>
                </c:pt>
                <c:pt idx="460">
                  <c:v>0.696527779</c:v>
                </c:pt>
                <c:pt idx="461">
                  <c:v>0.696643531</c:v>
                </c:pt>
                <c:pt idx="462">
                  <c:v>0.696759284</c:v>
                </c:pt>
                <c:pt idx="463">
                  <c:v>0.696874976</c:v>
                </c:pt>
                <c:pt idx="464">
                  <c:v>0.696990728</c:v>
                </c:pt>
                <c:pt idx="465">
                  <c:v>0.697106481</c:v>
                </c:pt>
                <c:pt idx="466">
                  <c:v>0.697222233</c:v>
                </c:pt>
                <c:pt idx="467">
                  <c:v>0.697337985</c:v>
                </c:pt>
                <c:pt idx="468">
                  <c:v>0.697453678</c:v>
                </c:pt>
                <c:pt idx="469">
                  <c:v>0.69756943</c:v>
                </c:pt>
                <c:pt idx="470">
                  <c:v>0.697685182</c:v>
                </c:pt>
                <c:pt idx="471">
                  <c:v>0.697800934</c:v>
                </c:pt>
                <c:pt idx="472">
                  <c:v>0.697916687</c:v>
                </c:pt>
                <c:pt idx="473">
                  <c:v>0.698032379</c:v>
                </c:pt>
                <c:pt idx="474">
                  <c:v>0.698148131</c:v>
                </c:pt>
                <c:pt idx="475">
                  <c:v>0.698263884</c:v>
                </c:pt>
                <c:pt idx="476">
                  <c:v>0.698379636</c:v>
                </c:pt>
                <c:pt idx="477">
                  <c:v>0.698495388</c:v>
                </c:pt>
                <c:pt idx="478">
                  <c:v>0.69861114</c:v>
                </c:pt>
                <c:pt idx="479">
                  <c:v>0.698726833</c:v>
                </c:pt>
                <c:pt idx="480">
                  <c:v>0.698842585</c:v>
                </c:pt>
                <c:pt idx="481">
                  <c:v>0.698958337</c:v>
                </c:pt>
                <c:pt idx="482">
                  <c:v>0.69907409</c:v>
                </c:pt>
                <c:pt idx="483">
                  <c:v>0.699189842</c:v>
                </c:pt>
                <c:pt idx="484">
                  <c:v>0.699305534</c:v>
                </c:pt>
                <c:pt idx="485">
                  <c:v>0.699421287</c:v>
                </c:pt>
                <c:pt idx="486">
                  <c:v>0.699537039</c:v>
                </c:pt>
                <c:pt idx="487">
                  <c:v>0.699652791</c:v>
                </c:pt>
                <c:pt idx="488">
                  <c:v>0.699768543</c:v>
                </c:pt>
                <c:pt idx="489">
                  <c:v>0.699884236</c:v>
                </c:pt>
                <c:pt idx="490">
                  <c:v>0.699999988</c:v>
                </c:pt>
                <c:pt idx="491">
                  <c:v>0.70011574</c:v>
                </c:pt>
                <c:pt idx="492">
                  <c:v>0.700231493</c:v>
                </c:pt>
                <c:pt idx="493">
                  <c:v>0.700347245</c:v>
                </c:pt>
                <c:pt idx="494">
                  <c:v>0.700462937</c:v>
                </c:pt>
                <c:pt idx="495">
                  <c:v>0.70057869</c:v>
                </c:pt>
                <c:pt idx="496">
                  <c:v>0.700694442</c:v>
                </c:pt>
                <c:pt idx="497">
                  <c:v>0.700810194</c:v>
                </c:pt>
                <c:pt idx="498">
                  <c:v>0.700925946</c:v>
                </c:pt>
                <c:pt idx="499">
                  <c:v>0.701041639</c:v>
                </c:pt>
                <c:pt idx="500">
                  <c:v>0.701157391</c:v>
                </c:pt>
                <c:pt idx="501">
                  <c:v>0.701273143</c:v>
                </c:pt>
                <c:pt idx="502">
                  <c:v>0.701388896</c:v>
                </c:pt>
                <c:pt idx="503">
                  <c:v>0.701504648</c:v>
                </c:pt>
                <c:pt idx="504">
                  <c:v>0.7016204</c:v>
                </c:pt>
                <c:pt idx="505">
                  <c:v>0.701736093</c:v>
                </c:pt>
                <c:pt idx="506">
                  <c:v>0.701851845</c:v>
                </c:pt>
                <c:pt idx="507">
                  <c:v>0.701967597</c:v>
                </c:pt>
                <c:pt idx="508">
                  <c:v>0.702083349</c:v>
                </c:pt>
                <c:pt idx="509">
                  <c:v>0.702199101</c:v>
                </c:pt>
                <c:pt idx="510">
                  <c:v>0.702314794</c:v>
                </c:pt>
                <c:pt idx="511">
                  <c:v>0.702430546</c:v>
                </c:pt>
                <c:pt idx="512">
                  <c:v>0.702546299</c:v>
                </c:pt>
                <c:pt idx="513">
                  <c:v>0.702662051</c:v>
                </c:pt>
                <c:pt idx="514">
                  <c:v>0.702777803</c:v>
                </c:pt>
                <c:pt idx="515">
                  <c:v>0.702893496</c:v>
                </c:pt>
                <c:pt idx="516">
                  <c:v>0.703009248</c:v>
                </c:pt>
                <c:pt idx="517">
                  <c:v>0.703125</c:v>
                </c:pt>
                <c:pt idx="518">
                  <c:v>0.703240752</c:v>
                </c:pt>
                <c:pt idx="519">
                  <c:v>0.703356504</c:v>
                </c:pt>
                <c:pt idx="520">
                  <c:v>0.703472197</c:v>
                </c:pt>
                <c:pt idx="521">
                  <c:v>0.703587949</c:v>
                </c:pt>
                <c:pt idx="522">
                  <c:v>0.703703701</c:v>
                </c:pt>
                <c:pt idx="523">
                  <c:v>0.703819454</c:v>
                </c:pt>
                <c:pt idx="524">
                  <c:v>0.703935206</c:v>
                </c:pt>
                <c:pt idx="525">
                  <c:v>0.704050899</c:v>
                </c:pt>
                <c:pt idx="526">
                  <c:v>0.704166651</c:v>
                </c:pt>
                <c:pt idx="527">
                  <c:v>0.704282403</c:v>
                </c:pt>
                <c:pt idx="528">
                  <c:v>0.704398155</c:v>
                </c:pt>
                <c:pt idx="529">
                  <c:v>0.704513907</c:v>
                </c:pt>
                <c:pt idx="530">
                  <c:v>0.7046296</c:v>
                </c:pt>
                <c:pt idx="531">
                  <c:v>0.704745352</c:v>
                </c:pt>
                <c:pt idx="532">
                  <c:v>0.704861104</c:v>
                </c:pt>
                <c:pt idx="533">
                  <c:v>0.704976857</c:v>
                </c:pt>
                <c:pt idx="534">
                  <c:v>0.705092609</c:v>
                </c:pt>
                <c:pt idx="535">
                  <c:v>0.705208361</c:v>
                </c:pt>
                <c:pt idx="536">
                  <c:v>0.705324054</c:v>
                </c:pt>
                <c:pt idx="537">
                  <c:v>0.705439806</c:v>
                </c:pt>
                <c:pt idx="538">
                  <c:v>0.705555558</c:v>
                </c:pt>
                <c:pt idx="539">
                  <c:v>0.70567131</c:v>
                </c:pt>
                <c:pt idx="540">
                  <c:v>0.705787063</c:v>
                </c:pt>
                <c:pt idx="541">
                  <c:v>0.705902755</c:v>
                </c:pt>
                <c:pt idx="542">
                  <c:v>0.706018507</c:v>
                </c:pt>
                <c:pt idx="543">
                  <c:v>0.70613426</c:v>
                </c:pt>
                <c:pt idx="544">
                  <c:v>0.706250012</c:v>
                </c:pt>
                <c:pt idx="545">
                  <c:v>0.706365764</c:v>
                </c:pt>
                <c:pt idx="546">
                  <c:v>0.706481457</c:v>
                </c:pt>
                <c:pt idx="547">
                  <c:v>0.706597209</c:v>
                </c:pt>
                <c:pt idx="548">
                  <c:v>0.706712961</c:v>
                </c:pt>
                <c:pt idx="549">
                  <c:v>0.706828713</c:v>
                </c:pt>
                <c:pt idx="550">
                  <c:v>0.706944466</c:v>
                </c:pt>
                <c:pt idx="551">
                  <c:v>0.707060158</c:v>
                </c:pt>
                <c:pt idx="552">
                  <c:v>0.70717591</c:v>
                </c:pt>
                <c:pt idx="553">
                  <c:v>0.707291663</c:v>
                </c:pt>
                <c:pt idx="554">
                  <c:v>0.707407415</c:v>
                </c:pt>
                <c:pt idx="555">
                  <c:v>0.707523167</c:v>
                </c:pt>
                <c:pt idx="556">
                  <c:v>0.70763886</c:v>
                </c:pt>
                <c:pt idx="557">
                  <c:v>0.707754612</c:v>
                </c:pt>
                <c:pt idx="558">
                  <c:v>0.707870364</c:v>
                </c:pt>
                <c:pt idx="559">
                  <c:v>0.707986116</c:v>
                </c:pt>
                <c:pt idx="560">
                  <c:v>0.708101869</c:v>
                </c:pt>
                <c:pt idx="561">
                  <c:v>0.708217621</c:v>
                </c:pt>
                <c:pt idx="562">
                  <c:v>0.708333313</c:v>
                </c:pt>
                <c:pt idx="563">
                  <c:v>0.708449066</c:v>
                </c:pt>
                <c:pt idx="564">
                  <c:v>0.708564818</c:v>
                </c:pt>
                <c:pt idx="565">
                  <c:v>0.70868057</c:v>
                </c:pt>
                <c:pt idx="566">
                  <c:v>0.708796322</c:v>
                </c:pt>
                <c:pt idx="567">
                  <c:v>0.708912015</c:v>
                </c:pt>
                <c:pt idx="568">
                  <c:v>0.709027767</c:v>
                </c:pt>
                <c:pt idx="569">
                  <c:v>0.709143519</c:v>
                </c:pt>
                <c:pt idx="570">
                  <c:v>0.709259272</c:v>
                </c:pt>
                <c:pt idx="571">
                  <c:v>0.709375024</c:v>
                </c:pt>
                <c:pt idx="572">
                  <c:v>0.709490716</c:v>
                </c:pt>
                <c:pt idx="573">
                  <c:v>0.709606469</c:v>
                </c:pt>
                <c:pt idx="574">
                  <c:v>0.709722221</c:v>
                </c:pt>
                <c:pt idx="575">
                  <c:v>0.709837973</c:v>
                </c:pt>
                <c:pt idx="576">
                  <c:v>0.709953725</c:v>
                </c:pt>
                <c:pt idx="577">
                  <c:v>0.710069418</c:v>
                </c:pt>
                <c:pt idx="578">
                  <c:v>0.71018517</c:v>
                </c:pt>
                <c:pt idx="579">
                  <c:v>0.710300922</c:v>
                </c:pt>
                <c:pt idx="580">
                  <c:v>0.710416675</c:v>
                </c:pt>
                <c:pt idx="581">
                  <c:v>0.710532427</c:v>
                </c:pt>
                <c:pt idx="582">
                  <c:v>0.710648119</c:v>
                </c:pt>
                <c:pt idx="583">
                  <c:v>0.710763872</c:v>
                </c:pt>
                <c:pt idx="584">
                  <c:v>0.710879624</c:v>
                </c:pt>
                <c:pt idx="585">
                  <c:v>0.710995376</c:v>
                </c:pt>
                <c:pt idx="586">
                  <c:v>0.711111128</c:v>
                </c:pt>
                <c:pt idx="587">
                  <c:v>0.711226881</c:v>
                </c:pt>
                <c:pt idx="588">
                  <c:v>0.711342573</c:v>
                </c:pt>
                <c:pt idx="589">
                  <c:v>0.711458325</c:v>
                </c:pt>
                <c:pt idx="590">
                  <c:v>0.711574078</c:v>
                </c:pt>
                <c:pt idx="591">
                  <c:v>0.71168983</c:v>
                </c:pt>
                <c:pt idx="592">
                  <c:v>0.711805582</c:v>
                </c:pt>
                <c:pt idx="593">
                  <c:v>0.711921275</c:v>
                </c:pt>
                <c:pt idx="594">
                  <c:v>0.712037027</c:v>
                </c:pt>
                <c:pt idx="595">
                  <c:v>0.712152779</c:v>
                </c:pt>
                <c:pt idx="596">
                  <c:v>0.712268531</c:v>
                </c:pt>
                <c:pt idx="597">
                  <c:v>0.712384284</c:v>
                </c:pt>
                <c:pt idx="598">
                  <c:v>0.712499976</c:v>
                </c:pt>
                <c:pt idx="599">
                  <c:v>0.712615728</c:v>
                </c:pt>
                <c:pt idx="600">
                  <c:v>0.712731481</c:v>
                </c:pt>
                <c:pt idx="601">
                  <c:v>0.712847233</c:v>
                </c:pt>
                <c:pt idx="602">
                  <c:v>0.712962985</c:v>
                </c:pt>
                <c:pt idx="603">
                  <c:v>0.713078678</c:v>
                </c:pt>
                <c:pt idx="604">
                  <c:v>0.71319443</c:v>
                </c:pt>
                <c:pt idx="605">
                  <c:v>0.713310182</c:v>
                </c:pt>
                <c:pt idx="606">
                  <c:v>0.713425934</c:v>
                </c:pt>
                <c:pt idx="607">
                  <c:v>0.713541687</c:v>
                </c:pt>
                <c:pt idx="608">
                  <c:v>0.713657379</c:v>
                </c:pt>
                <c:pt idx="609">
                  <c:v>0.713773131</c:v>
                </c:pt>
                <c:pt idx="610">
                  <c:v>0.713888884</c:v>
                </c:pt>
                <c:pt idx="611">
                  <c:v>0.714004636</c:v>
                </c:pt>
                <c:pt idx="612">
                  <c:v>0.714120388</c:v>
                </c:pt>
                <c:pt idx="613">
                  <c:v>0.71423614</c:v>
                </c:pt>
                <c:pt idx="614">
                  <c:v>0.714351833</c:v>
                </c:pt>
                <c:pt idx="615">
                  <c:v>0.714467585</c:v>
                </c:pt>
                <c:pt idx="616">
                  <c:v>0.714583337</c:v>
                </c:pt>
                <c:pt idx="617">
                  <c:v>0.71469909</c:v>
                </c:pt>
                <c:pt idx="618">
                  <c:v>0.714814842</c:v>
                </c:pt>
                <c:pt idx="619">
                  <c:v>0.714930534</c:v>
                </c:pt>
                <c:pt idx="620">
                  <c:v>0.715046287</c:v>
                </c:pt>
                <c:pt idx="621">
                  <c:v>0.715162039</c:v>
                </c:pt>
                <c:pt idx="622">
                  <c:v>0.715277791</c:v>
                </c:pt>
                <c:pt idx="623">
                  <c:v>0.715393543</c:v>
                </c:pt>
                <c:pt idx="624">
                  <c:v>0.715509236</c:v>
                </c:pt>
                <c:pt idx="625">
                  <c:v>0.715624988</c:v>
                </c:pt>
                <c:pt idx="626">
                  <c:v>0.71574074</c:v>
                </c:pt>
                <c:pt idx="627">
                  <c:v>0.715856493</c:v>
                </c:pt>
                <c:pt idx="628">
                  <c:v>0.715972245</c:v>
                </c:pt>
                <c:pt idx="629">
                  <c:v>0.716087937</c:v>
                </c:pt>
                <c:pt idx="630">
                  <c:v>0.71620369</c:v>
                </c:pt>
                <c:pt idx="631">
                  <c:v>0.716319442</c:v>
                </c:pt>
                <c:pt idx="632">
                  <c:v>0.716435194</c:v>
                </c:pt>
                <c:pt idx="633">
                  <c:v>0.716550946</c:v>
                </c:pt>
                <c:pt idx="634">
                  <c:v>0.716666639</c:v>
                </c:pt>
                <c:pt idx="635">
                  <c:v>0.716782391</c:v>
                </c:pt>
                <c:pt idx="636">
                  <c:v>0.716898143</c:v>
                </c:pt>
                <c:pt idx="637">
                  <c:v>0.717013896</c:v>
                </c:pt>
                <c:pt idx="638">
                  <c:v>0.717129648</c:v>
                </c:pt>
                <c:pt idx="639">
                  <c:v>0.7172454</c:v>
                </c:pt>
                <c:pt idx="640">
                  <c:v>0.717361093</c:v>
                </c:pt>
                <c:pt idx="641">
                  <c:v>0.717476845</c:v>
                </c:pt>
                <c:pt idx="642">
                  <c:v>0.717592597</c:v>
                </c:pt>
                <c:pt idx="643">
                  <c:v>0.717708349</c:v>
                </c:pt>
                <c:pt idx="644">
                  <c:v>0.717824101</c:v>
                </c:pt>
                <c:pt idx="645">
                  <c:v>0.717939794</c:v>
                </c:pt>
                <c:pt idx="646">
                  <c:v>0.718055546</c:v>
                </c:pt>
                <c:pt idx="647">
                  <c:v>0.718171299</c:v>
                </c:pt>
                <c:pt idx="648">
                  <c:v>0.718287051</c:v>
                </c:pt>
                <c:pt idx="649">
                  <c:v>0.718402803</c:v>
                </c:pt>
                <c:pt idx="650">
                  <c:v>0.718518496</c:v>
                </c:pt>
                <c:pt idx="651">
                  <c:v>0.718634248</c:v>
                </c:pt>
                <c:pt idx="652">
                  <c:v>0.71875</c:v>
                </c:pt>
                <c:pt idx="653">
                  <c:v>0.718865752</c:v>
                </c:pt>
                <c:pt idx="654">
                  <c:v>0.718981504</c:v>
                </c:pt>
                <c:pt idx="655">
                  <c:v>0.719097197</c:v>
                </c:pt>
                <c:pt idx="656">
                  <c:v>0.719212949</c:v>
                </c:pt>
                <c:pt idx="657">
                  <c:v>0.719328701</c:v>
                </c:pt>
                <c:pt idx="658">
                  <c:v>0.719444454</c:v>
                </c:pt>
                <c:pt idx="659">
                  <c:v>0.719560206</c:v>
                </c:pt>
                <c:pt idx="660">
                  <c:v>0.719675899</c:v>
                </c:pt>
                <c:pt idx="661">
                  <c:v>0.719791651</c:v>
                </c:pt>
                <c:pt idx="662">
                  <c:v>0.719907403</c:v>
                </c:pt>
                <c:pt idx="663">
                  <c:v>0.720023155</c:v>
                </c:pt>
                <c:pt idx="664">
                  <c:v>0.720138907</c:v>
                </c:pt>
                <c:pt idx="665">
                  <c:v>0.7202546</c:v>
                </c:pt>
                <c:pt idx="666">
                  <c:v>0.720370352</c:v>
                </c:pt>
                <c:pt idx="667">
                  <c:v>0.720486104</c:v>
                </c:pt>
                <c:pt idx="668">
                  <c:v>0.720601857</c:v>
                </c:pt>
                <c:pt idx="669">
                  <c:v>0.720717609</c:v>
                </c:pt>
                <c:pt idx="670">
                  <c:v>0.720833361</c:v>
                </c:pt>
                <c:pt idx="671">
                  <c:v>0.720949054</c:v>
                </c:pt>
                <c:pt idx="672">
                  <c:v>0.721064806</c:v>
                </c:pt>
                <c:pt idx="673">
                  <c:v>0.721180558</c:v>
                </c:pt>
                <c:pt idx="674">
                  <c:v>0.72129631</c:v>
                </c:pt>
                <c:pt idx="675">
                  <c:v>0.721412063</c:v>
                </c:pt>
                <c:pt idx="676">
                  <c:v>0.721527755</c:v>
                </c:pt>
                <c:pt idx="677">
                  <c:v>0.721643507</c:v>
                </c:pt>
                <c:pt idx="678">
                  <c:v>0.72175926</c:v>
                </c:pt>
                <c:pt idx="679">
                  <c:v>0.721875012</c:v>
                </c:pt>
                <c:pt idx="680">
                  <c:v>0.721990764</c:v>
                </c:pt>
                <c:pt idx="681">
                  <c:v>0.722106457</c:v>
                </c:pt>
                <c:pt idx="682">
                  <c:v>0.722222209</c:v>
                </c:pt>
                <c:pt idx="683">
                  <c:v>0.722337961</c:v>
                </c:pt>
                <c:pt idx="684">
                  <c:v>0.722453713</c:v>
                </c:pt>
                <c:pt idx="685">
                  <c:v>0.722569466</c:v>
                </c:pt>
                <c:pt idx="686">
                  <c:v>0.722685158</c:v>
                </c:pt>
                <c:pt idx="687">
                  <c:v>0.72280091</c:v>
                </c:pt>
                <c:pt idx="688">
                  <c:v>0.722916663</c:v>
                </c:pt>
                <c:pt idx="689">
                  <c:v>0.723032415</c:v>
                </c:pt>
                <c:pt idx="690">
                  <c:v>0.723148167</c:v>
                </c:pt>
                <c:pt idx="691">
                  <c:v>0.72326386</c:v>
                </c:pt>
                <c:pt idx="692">
                  <c:v>0.723379612</c:v>
                </c:pt>
                <c:pt idx="693">
                  <c:v>0.723495364</c:v>
                </c:pt>
                <c:pt idx="694">
                  <c:v>0.723611116</c:v>
                </c:pt>
                <c:pt idx="695">
                  <c:v>0.723726869</c:v>
                </c:pt>
                <c:pt idx="696">
                  <c:v>0.723842621</c:v>
                </c:pt>
                <c:pt idx="697">
                  <c:v>0.723958313</c:v>
                </c:pt>
                <c:pt idx="698">
                  <c:v>0.724074066</c:v>
                </c:pt>
                <c:pt idx="699">
                  <c:v>0.724189818</c:v>
                </c:pt>
                <c:pt idx="700">
                  <c:v>0.72430557</c:v>
                </c:pt>
                <c:pt idx="701">
                  <c:v>0.724421322</c:v>
                </c:pt>
                <c:pt idx="702">
                  <c:v>0.724537015</c:v>
                </c:pt>
                <c:pt idx="703">
                  <c:v>0.724652767</c:v>
                </c:pt>
                <c:pt idx="704">
                  <c:v>0.724768519</c:v>
                </c:pt>
                <c:pt idx="705">
                  <c:v>0.724884272</c:v>
                </c:pt>
                <c:pt idx="706">
                  <c:v>0.725000024</c:v>
                </c:pt>
                <c:pt idx="707">
                  <c:v>0.725115716</c:v>
                </c:pt>
                <c:pt idx="708">
                  <c:v>0.725231469</c:v>
                </c:pt>
                <c:pt idx="709">
                  <c:v>0.725347221</c:v>
                </c:pt>
                <c:pt idx="710">
                  <c:v>0.725462973</c:v>
                </c:pt>
                <c:pt idx="711">
                  <c:v>0.725578725</c:v>
                </c:pt>
                <c:pt idx="712">
                  <c:v>0.725694418</c:v>
                </c:pt>
                <c:pt idx="713">
                  <c:v>0.72581017</c:v>
                </c:pt>
                <c:pt idx="714">
                  <c:v>0.725925922</c:v>
                </c:pt>
                <c:pt idx="715">
                  <c:v>0.726041675</c:v>
                </c:pt>
                <c:pt idx="716">
                  <c:v>0.726157427</c:v>
                </c:pt>
                <c:pt idx="717">
                  <c:v>0.726273119</c:v>
                </c:pt>
                <c:pt idx="718">
                  <c:v>0.726388872</c:v>
                </c:pt>
                <c:pt idx="719">
                  <c:v>0.726504624</c:v>
                </c:pt>
                <c:pt idx="720">
                  <c:v>0.726620376</c:v>
                </c:pt>
                <c:pt idx="721">
                  <c:v>0.726736128</c:v>
                </c:pt>
                <c:pt idx="722">
                  <c:v>0.726851881</c:v>
                </c:pt>
                <c:pt idx="723">
                  <c:v>0.726967573</c:v>
                </c:pt>
                <c:pt idx="724">
                  <c:v>0.727083325</c:v>
                </c:pt>
                <c:pt idx="725">
                  <c:v>0.727199078</c:v>
                </c:pt>
                <c:pt idx="726">
                  <c:v>0.72731483</c:v>
                </c:pt>
                <c:pt idx="727">
                  <c:v>0.727430582</c:v>
                </c:pt>
                <c:pt idx="728">
                  <c:v>0.727546275</c:v>
                </c:pt>
                <c:pt idx="729">
                  <c:v>0.727662027</c:v>
                </c:pt>
                <c:pt idx="730">
                  <c:v>0.727777779</c:v>
                </c:pt>
                <c:pt idx="731">
                  <c:v>0.727893531</c:v>
                </c:pt>
                <c:pt idx="732">
                  <c:v>0.728009284</c:v>
                </c:pt>
                <c:pt idx="733">
                  <c:v>0.728124976</c:v>
                </c:pt>
                <c:pt idx="734">
                  <c:v>0.728240728</c:v>
                </c:pt>
                <c:pt idx="735">
                  <c:v>0.728356481</c:v>
                </c:pt>
                <c:pt idx="736">
                  <c:v>0.728472233</c:v>
                </c:pt>
                <c:pt idx="737">
                  <c:v>0.728587985</c:v>
                </c:pt>
                <c:pt idx="738">
                  <c:v>0.728703678</c:v>
                </c:pt>
                <c:pt idx="739">
                  <c:v>0.72881943</c:v>
                </c:pt>
                <c:pt idx="740">
                  <c:v>0.728935182</c:v>
                </c:pt>
                <c:pt idx="741">
                  <c:v>0.729050934</c:v>
                </c:pt>
                <c:pt idx="742">
                  <c:v>0.729166687</c:v>
                </c:pt>
                <c:pt idx="743">
                  <c:v>0.729282379</c:v>
                </c:pt>
                <c:pt idx="744">
                  <c:v>0.729398131</c:v>
                </c:pt>
                <c:pt idx="745">
                  <c:v>0.729513884</c:v>
                </c:pt>
                <c:pt idx="746">
                  <c:v>0.729629636</c:v>
                </c:pt>
                <c:pt idx="747">
                  <c:v>0.729745388</c:v>
                </c:pt>
                <c:pt idx="748">
                  <c:v>0.72986114</c:v>
                </c:pt>
                <c:pt idx="749">
                  <c:v>0.729976833</c:v>
                </c:pt>
                <c:pt idx="750">
                  <c:v>0.730092585</c:v>
                </c:pt>
                <c:pt idx="751">
                  <c:v>0.730208337</c:v>
                </c:pt>
                <c:pt idx="752">
                  <c:v>0.73032409</c:v>
                </c:pt>
                <c:pt idx="753">
                  <c:v>0.730439842</c:v>
                </c:pt>
                <c:pt idx="754">
                  <c:v>0.730555534</c:v>
                </c:pt>
                <c:pt idx="755">
                  <c:v>0.730671287</c:v>
                </c:pt>
                <c:pt idx="756">
                  <c:v>0.730787039</c:v>
                </c:pt>
                <c:pt idx="757">
                  <c:v>0.730902791</c:v>
                </c:pt>
                <c:pt idx="758">
                  <c:v>0.731018543</c:v>
                </c:pt>
                <c:pt idx="759">
                  <c:v>0.731134236</c:v>
                </c:pt>
                <c:pt idx="760">
                  <c:v>0.731249988</c:v>
                </c:pt>
                <c:pt idx="761">
                  <c:v>0.73136574</c:v>
                </c:pt>
                <c:pt idx="762">
                  <c:v>0.731481493</c:v>
                </c:pt>
                <c:pt idx="763">
                  <c:v>0.731597245</c:v>
                </c:pt>
                <c:pt idx="764">
                  <c:v>0.731712937</c:v>
                </c:pt>
                <c:pt idx="765">
                  <c:v>0.73182869</c:v>
                </c:pt>
                <c:pt idx="766">
                  <c:v>0.731944442</c:v>
                </c:pt>
                <c:pt idx="767">
                  <c:v>0.732060194</c:v>
                </c:pt>
                <c:pt idx="768">
                  <c:v>0.732175946</c:v>
                </c:pt>
                <c:pt idx="769">
                  <c:v>0.732291639</c:v>
                </c:pt>
                <c:pt idx="770">
                  <c:v>0.732407391</c:v>
                </c:pt>
                <c:pt idx="771">
                  <c:v>0.732523143</c:v>
                </c:pt>
                <c:pt idx="772">
                  <c:v>0.732638896</c:v>
                </c:pt>
                <c:pt idx="773">
                  <c:v>0.732754648</c:v>
                </c:pt>
                <c:pt idx="774">
                  <c:v>0.7328704</c:v>
                </c:pt>
                <c:pt idx="775">
                  <c:v>0.732986093</c:v>
                </c:pt>
                <c:pt idx="776">
                  <c:v>0.733101845</c:v>
                </c:pt>
                <c:pt idx="777">
                  <c:v>0.733217597</c:v>
                </c:pt>
                <c:pt idx="778">
                  <c:v>0.733333349</c:v>
                </c:pt>
                <c:pt idx="779">
                  <c:v>0.733449101</c:v>
                </c:pt>
                <c:pt idx="780">
                  <c:v>0.733564794</c:v>
                </c:pt>
                <c:pt idx="781">
                  <c:v>0.733680546</c:v>
                </c:pt>
                <c:pt idx="782">
                  <c:v>0.733796299</c:v>
                </c:pt>
                <c:pt idx="783">
                  <c:v>0.733912051</c:v>
                </c:pt>
                <c:pt idx="784">
                  <c:v>0.734027803</c:v>
                </c:pt>
                <c:pt idx="785">
                  <c:v>0.734143496</c:v>
                </c:pt>
                <c:pt idx="786">
                  <c:v>0.734259248</c:v>
                </c:pt>
                <c:pt idx="787">
                  <c:v>0.734375</c:v>
                </c:pt>
                <c:pt idx="788">
                  <c:v>0.734490752</c:v>
                </c:pt>
                <c:pt idx="789">
                  <c:v>0.734606504</c:v>
                </c:pt>
                <c:pt idx="790">
                  <c:v>0.734722197</c:v>
                </c:pt>
                <c:pt idx="791">
                  <c:v>0.734837949</c:v>
                </c:pt>
                <c:pt idx="792">
                  <c:v>0.734953701</c:v>
                </c:pt>
                <c:pt idx="793">
                  <c:v>0.735069454</c:v>
                </c:pt>
                <c:pt idx="794">
                  <c:v>0.735185206</c:v>
                </c:pt>
                <c:pt idx="795">
                  <c:v>0.735300899</c:v>
                </c:pt>
                <c:pt idx="796">
                  <c:v>0.735416651</c:v>
                </c:pt>
                <c:pt idx="797">
                  <c:v>0.735532403</c:v>
                </c:pt>
                <c:pt idx="798">
                  <c:v>0.735648155</c:v>
                </c:pt>
                <c:pt idx="799">
                  <c:v>0.735763907</c:v>
                </c:pt>
                <c:pt idx="800">
                  <c:v>0.7358796</c:v>
                </c:pt>
                <c:pt idx="801">
                  <c:v>0.735995352</c:v>
                </c:pt>
                <c:pt idx="802">
                  <c:v>0.736111104</c:v>
                </c:pt>
                <c:pt idx="803">
                  <c:v>0.736226857</c:v>
                </c:pt>
                <c:pt idx="804">
                  <c:v>0.736342609</c:v>
                </c:pt>
                <c:pt idx="805">
                  <c:v>0.736458361</c:v>
                </c:pt>
                <c:pt idx="806">
                  <c:v>0.736574054</c:v>
                </c:pt>
                <c:pt idx="807">
                  <c:v>0.736689806</c:v>
                </c:pt>
                <c:pt idx="808">
                  <c:v>0.736805558</c:v>
                </c:pt>
                <c:pt idx="809">
                  <c:v>0.73692131</c:v>
                </c:pt>
                <c:pt idx="810">
                  <c:v>0.737037063</c:v>
                </c:pt>
                <c:pt idx="811">
                  <c:v>0.737152755</c:v>
                </c:pt>
                <c:pt idx="812">
                  <c:v>0.737268507</c:v>
                </c:pt>
                <c:pt idx="813">
                  <c:v>0.73738426</c:v>
                </c:pt>
                <c:pt idx="814">
                  <c:v>0.737500012</c:v>
                </c:pt>
                <c:pt idx="815">
                  <c:v>0.737615764</c:v>
                </c:pt>
                <c:pt idx="816">
                  <c:v>0.737731457</c:v>
                </c:pt>
                <c:pt idx="817">
                  <c:v>0.737847209</c:v>
                </c:pt>
                <c:pt idx="818">
                  <c:v>0.737962961</c:v>
                </c:pt>
                <c:pt idx="819">
                  <c:v>0.738078713</c:v>
                </c:pt>
                <c:pt idx="820">
                  <c:v>0.738194466</c:v>
                </c:pt>
                <c:pt idx="821">
                  <c:v>0.738310158</c:v>
                </c:pt>
                <c:pt idx="822">
                  <c:v>0.73842591</c:v>
                </c:pt>
                <c:pt idx="823">
                  <c:v>0.738541663</c:v>
                </c:pt>
                <c:pt idx="824">
                  <c:v>0.738657415</c:v>
                </c:pt>
                <c:pt idx="825">
                  <c:v>0.738773167</c:v>
                </c:pt>
                <c:pt idx="826">
                  <c:v>0.73888886</c:v>
                </c:pt>
                <c:pt idx="827">
                  <c:v>0.739004612</c:v>
                </c:pt>
                <c:pt idx="828">
                  <c:v>0.739120364</c:v>
                </c:pt>
                <c:pt idx="829">
                  <c:v>0.739236116</c:v>
                </c:pt>
                <c:pt idx="830">
                  <c:v>0.739351869</c:v>
                </c:pt>
                <c:pt idx="831">
                  <c:v>0.739467621</c:v>
                </c:pt>
                <c:pt idx="832">
                  <c:v>0.739583313</c:v>
                </c:pt>
                <c:pt idx="833">
                  <c:v>0.739699066</c:v>
                </c:pt>
                <c:pt idx="834">
                  <c:v>0.739814818</c:v>
                </c:pt>
                <c:pt idx="835">
                  <c:v>0.73993057</c:v>
                </c:pt>
                <c:pt idx="836">
                  <c:v>0.740046322</c:v>
                </c:pt>
                <c:pt idx="837">
                  <c:v>0.740162015</c:v>
                </c:pt>
                <c:pt idx="838">
                  <c:v>0.740277767</c:v>
                </c:pt>
                <c:pt idx="839">
                  <c:v>0.740393519</c:v>
                </c:pt>
                <c:pt idx="840">
                  <c:v>0.740509272</c:v>
                </c:pt>
                <c:pt idx="841">
                  <c:v>0.740625024</c:v>
                </c:pt>
                <c:pt idx="842">
                  <c:v>0.740740716</c:v>
                </c:pt>
                <c:pt idx="843">
                  <c:v>0.740856469</c:v>
                </c:pt>
                <c:pt idx="844">
                  <c:v>0.740972221</c:v>
                </c:pt>
                <c:pt idx="845">
                  <c:v>0.741087973</c:v>
                </c:pt>
                <c:pt idx="846">
                  <c:v>0.741203725</c:v>
                </c:pt>
                <c:pt idx="847">
                  <c:v>0.741319418</c:v>
                </c:pt>
                <c:pt idx="848">
                  <c:v>0.74143517</c:v>
                </c:pt>
                <c:pt idx="849">
                  <c:v>0.741550922</c:v>
                </c:pt>
                <c:pt idx="850">
                  <c:v>0.741666675</c:v>
                </c:pt>
                <c:pt idx="851">
                  <c:v>0.741782427</c:v>
                </c:pt>
                <c:pt idx="852">
                  <c:v>0.741898119</c:v>
                </c:pt>
                <c:pt idx="853">
                  <c:v>0.742013872</c:v>
                </c:pt>
                <c:pt idx="854">
                  <c:v>0.742129624</c:v>
                </c:pt>
                <c:pt idx="855">
                  <c:v>0.74222225</c:v>
                </c:pt>
              </c:numCache>
            </c:numRef>
          </c:xVal>
          <c:yVal>
            <c:numRef>
              <c:f>Data!$Q$9:$Q$864</c:f>
              <c:numCache>
                <c:formatCode>General</c:formatCode>
                <c:ptCount val="856"/>
                <c:pt idx="49">
                  <c:v>15.626</c:v>
                </c:pt>
                <c:pt idx="55">
                  <c:v>18.582</c:v>
                </c:pt>
                <c:pt idx="61">
                  <c:v>20.519</c:v>
                </c:pt>
                <c:pt idx="67">
                  <c:v>18.918</c:v>
                </c:pt>
                <c:pt idx="73">
                  <c:v>11.825</c:v>
                </c:pt>
                <c:pt idx="79">
                  <c:v>9.848</c:v>
                </c:pt>
                <c:pt idx="85">
                  <c:v>17.128</c:v>
                </c:pt>
                <c:pt idx="91">
                  <c:v>15.372</c:v>
                </c:pt>
                <c:pt idx="97">
                  <c:v>14.553</c:v>
                </c:pt>
                <c:pt idx="103">
                  <c:v>14.378</c:v>
                </c:pt>
                <c:pt idx="109">
                  <c:v>15.922</c:v>
                </c:pt>
                <c:pt idx="115">
                  <c:v>26.353</c:v>
                </c:pt>
                <c:pt idx="121">
                  <c:v>16.455</c:v>
                </c:pt>
                <c:pt idx="127">
                  <c:v>12.628</c:v>
                </c:pt>
                <c:pt idx="133">
                  <c:v>13.204</c:v>
                </c:pt>
                <c:pt idx="139">
                  <c:v>15.871</c:v>
                </c:pt>
                <c:pt idx="145">
                  <c:v>15.712</c:v>
                </c:pt>
                <c:pt idx="151">
                  <c:v>13.222</c:v>
                </c:pt>
                <c:pt idx="157">
                  <c:v>10.433</c:v>
                </c:pt>
                <c:pt idx="163">
                  <c:v>16.876</c:v>
                </c:pt>
                <c:pt idx="169">
                  <c:v>5.334</c:v>
                </c:pt>
                <c:pt idx="175">
                  <c:v>12.829</c:v>
                </c:pt>
                <c:pt idx="181">
                  <c:v>12.64</c:v>
                </c:pt>
                <c:pt idx="187">
                  <c:v>10.673</c:v>
                </c:pt>
                <c:pt idx="193">
                  <c:v>12.015</c:v>
                </c:pt>
                <c:pt idx="199">
                  <c:v>7.692</c:v>
                </c:pt>
                <c:pt idx="205">
                  <c:v>9.723</c:v>
                </c:pt>
                <c:pt idx="211">
                  <c:v>8.565</c:v>
                </c:pt>
                <c:pt idx="217">
                  <c:v>9.708</c:v>
                </c:pt>
                <c:pt idx="223">
                  <c:v>10.326</c:v>
                </c:pt>
                <c:pt idx="229">
                  <c:v>12.157</c:v>
                </c:pt>
                <c:pt idx="235">
                  <c:v>10.498</c:v>
                </c:pt>
                <c:pt idx="241">
                  <c:v>-0.921</c:v>
                </c:pt>
                <c:pt idx="247">
                  <c:v>-37.069</c:v>
                </c:pt>
                <c:pt idx="253">
                  <c:v>-2.415</c:v>
                </c:pt>
                <c:pt idx="259">
                  <c:v>22.539</c:v>
                </c:pt>
                <c:pt idx="265">
                  <c:v>6.031</c:v>
                </c:pt>
                <c:pt idx="271">
                  <c:v>-1.952</c:v>
                </c:pt>
                <c:pt idx="277">
                  <c:v>2.116</c:v>
                </c:pt>
                <c:pt idx="283">
                  <c:v>-2.259</c:v>
                </c:pt>
                <c:pt idx="289">
                  <c:v>-3.42</c:v>
                </c:pt>
                <c:pt idx="295">
                  <c:v>10.554</c:v>
                </c:pt>
                <c:pt idx="301">
                  <c:v>-3.692</c:v>
                </c:pt>
                <c:pt idx="307">
                  <c:v>-6.173</c:v>
                </c:pt>
                <c:pt idx="313">
                  <c:v>-2.256</c:v>
                </c:pt>
                <c:pt idx="319">
                  <c:v>2.223</c:v>
                </c:pt>
                <c:pt idx="325">
                  <c:v>6.808</c:v>
                </c:pt>
                <c:pt idx="331">
                  <c:v>3.51</c:v>
                </c:pt>
                <c:pt idx="337">
                  <c:v>-0.751</c:v>
                </c:pt>
                <c:pt idx="343">
                  <c:v>2.467</c:v>
                </c:pt>
                <c:pt idx="349">
                  <c:v>4.574</c:v>
                </c:pt>
                <c:pt idx="355">
                  <c:v>27.488</c:v>
                </c:pt>
                <c:pt idx="361">
                  <c:v>30.993</c:v>
                </c:pt>
                <c:pt idx="367">
                  <c:v>20.439</c:v>
                </c:pt>
                <c:pt idx="373">
                  <c:v>21.765</c:v>
                </c:pt>
                <c:pt idx="379">
                  <c:v>36.792</c:v>
                </c:pt>
                <c:pt idx="385">
                  <c:v>15.699</c:v>
                </c:pt>
                <c:pt idx="391">
                  <c:v>26.019</c:v>
                </c:pt>
                <c:pt idx="397">
                  <c:v>31.958</c:v>
                </c:pt>
                <c:pt idx="403">
                  <c:v>33.429</c:v>
                </c:pt>
                <c:pt idx="409">
                  <c:v>27.197</c:v>
                </c:pt>
                <c:pt idx="415">
                  <c:v>21.689</c:v>
                </c:pt>
                <c:pt idx="421">
                  <c:v>23.998</c:v>
                </c:pt>
                <c:pt idx="427">
                  <c:v>31.877</c:v>
                </c:pt>
                <c:pt idx="433">
                  <c:v>23.71</c:v>
                </c:pt>
                <c:pt idx="439">
                  <c:v>21.084</c:v>
                </c:pt>
                <c:pt idx="445">
                  <c:v>20.861</c:v>
                </c:pt>
                <c:pt idx="451">
                  <c:v>10.939</c:v>
                </c:pt>
                <c:pt idx="457">
                  <c:v>9.086</c:v>
                </c:pt>
                <c:pt idx="463">
                  <c:v>8.779</c:v>
                </c:pt>
                <c:pt idx="469">
                  <c:v>9.834</c:v>
                </c:pt>
                <c:pt idx="475">
                  <c:v>14.081</c:v>
                </c:pt>
                <c:pt idx="481">
                  <c:v>6.826</c:v>
                </c:pt>
                <c:pt idx="487">
                  <c:v>11.56</c:v>
                </c:pt>
                <c:pt idx="493">
                  <c:v>10.698</c:v>
                </c:pt>
                <c:pt idx="499">
                  <c:v>9.302</c:v>
                </c:pt>
                <c:pt idx="505">
                  <c:v>13.418</c:v>
                </c:pt>
                <c:pt idx="511">
                  <c:v>7.004</c:v>
                </c:pt>
                <c:pt idx="517">
                  <c:v>11.741</c:v>
                </c:pt>
                <c:pt idx="523">
                  <c:v>14.805</c:v>
                </c:pt>
                <c:pt idx="529">
                  <c:v>11.58</c:v>
                </c:pt>
                <c:pt idx="535">
                  <c:v>3.245</c:v>
                </c:pt>
                <c:pt idx="541">
                  <c:v>18.323</c:v>
                </c:pt>
                <c:pt idx="547">
                  <c:v>12.087</c:v>
                </c:pt>
                <c:pt idx="553">
                  <c:v>6.993</c:v>
                </c:pt>
                <c:pt idx="559">
                  <c:v>8.277</c:v>
                </c:pt>
                <c:pt idx="565">
                  <c:v>8.268</c:v>
                </c:pt>
                <c:pt idx="571">
                  <c:v>13.415</c:v>
                </c:pt>
                <c:pt idx="577">
                  <c:v>9.169</c:v>
                </c:pt>
                <c:pt idx="583">
                  <c:v>14.55</c:v>
                </c:pt>
                <c:pt idx="589">
                  <c:v>9.791</c:v>
                </c:pt>
                <c:pt idx="595">
                  <c:v>11.971</c:v>
                </c:pt>
                <c:pt idx="601">
                  <c:v>9.758</c:v>
                </c:pt>
                <c:pt idx="607">
                  <c:v>11.546</c:v>
                </c:pt>
                <c:pt idx="613">
                  <c:v>9.853</c:v>
                </c:pt>
                <c:pt idx="619">
                  <c:v>11.037</c:v>
                </c:pt>
                <c:pt idx="625">
                  <c:v>10.631</c:v>
                </c:pt>
                <c:pt idx="631">
                  <c:v>10.336</c:v>
                </c:pt>
                <c:pt idx="637">
                  <c:v>10.401</c:v>
                </c:pt>
                <c:pt idx="643">
                  <c:v>10.006</c:v>
                </c:pt>
                <c:pt idx="649">
                  <c:v>12.661</c:v>
                </c:pt>
                <c:pt idx="655">
                  <c:v>10.413</c:v>
                </c:pt>
                <c:pt idx="661">
                  <c:v>9.047</c:v>
                </c:pt>
                <c:pt idx="667">
                  <c:v>8.051</c:v>
                </c:pt>
                <c:pt idx="673">
                  <c:v>13.365</c:v>
                </c:pt>
                <c:pt idx="679">
                  <c:v>15.3</c:v>
                </c:pt>
                <c:pt idx="685">
                  <c:v>14.556</c:v>
                </c:pt>
                <c:pt idx="691">
                  <c:v>10.442</c:v>
                </c:pt>
                <c:pt idx="697">
                  <c:v>9.404</c:v>
                </c:pt>
                <c:pt idx="703">
                  <c:v>9.517</c:v>
                </c:pt>
                <c:pt idx="709">
                  <c:v>8.583</c:v>
                </c:pt>
                <c:pt idx="715">
                  <c:v>10.973</c:v>
                </c:pt>
                <c:pt idx="721">
                  <c:v>10.191</c:v>
                </c:pt>
                <c:pt idx="727">
                  <c:v>9.292</c:v>
                </c:pt>
                <c:pt idx="733">
                  <c:v>13.206</c:v>
                </c:pt>
                <c:pt idx="739">
                  <c:v>10.225</c:v>
                </c:pt>
                <c:pt idx="745">
                  <c:v>11.568</c:v>
                </c:pt>
                <c:pt idx="751">
                  <c:v>13.774</c:v>
                </c:pt>
                <c:pt idx="757">
                  <c:v>12.273</c:v>
                </c:pt>
                <c:pt idx="763">
                  <c:v>11.019</c:v>
                </c:pt>
                <c:pt idx="769">
                  <c:v>11.197</c:v>
                </c:pt>
                <c:pt idx="775">
                  <c:v>11.875</c:v>
                </c:pt>
                <c:pt idx="781">
                  <c:v>11.018</c:v>
                </c:pt>
                <c:pt idx="787">
                  <c:v>11.166</c:v>
                </c:pt>
                <c:pt idx="793">
                  <c:v>10.6</c:v>
                </c:pt>
                <c:pt idx="799">
                  <c:v>10.905</c:v>
                </c:pt>
                <c:pt idx="805">
                  <c:v>12.574</c:v>
                </c:pt>
                <c:pt idx="811">
                  <c:v>10.513</c:v>
                </c:pt>
                <c:pt idx="817">
                  <c:v>12.061</c:v>
                </c:pt>
              </c:numCache>
            </c:numRef>
          </c:yVal>
          <c:smooth val="0"/>
        </c:ser>
        <c:axId val="41500625"/>
        <c:axId val="9488092"/>
      </c:scatterChart>
      <c:valAx>
        <c:axId val="41500625"/>
        <c:scaling>
          <c:orientation val="minMax"/>
          <c:max val="0.745"/>
          <c:min val="0.6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092"/>
        <c:crossesAt val="0"/>
        <c:crossBetween val="midCat"/>
      </c:valAx>
      <c:valAx>
        <c:axId val="94880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06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8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4</c:f>
              <c:numCache>
                <c:formatCode>General</c:formatCode>
                <c:ptCount val="856"/>
                <c:pt idx="0">
                  <c:v>0.643356502</c:v>
                </c:pt>
                <c:pt idx="1">
                  <c:v>0.643402755</c:v>
                </c:pt>
                <c:pt idx="2">
                  <c:v>0.643518507</c:v>
                </c:pt>
                <c:pt idx="3">
                  <c:v>0.64363426</c:v>
                </c:pt>
                <c:pt idx="4">
                  <c:v>0.643750012</c:v>
                </c:pt>
                <c:pt idx="5">
                  <c:v>0.643865764</c:v>
                </c:pt>
                <c:pt idx="6">
                  <c:v>0.643981457</c:v>
                </c:pt>
                <c:pt idx="7">
                  <c:v>0.644097209</c:v>
                </c:pt>
                <c:pt idx="8">
                  <c:v>0.644212961</c:v>
                </c:pt>
                <c:pt idx="9">
                  <c:v>0.644328713</c:v>
                </c:pt>
                <c:pt idx="10">
                  <c:v>0.644444466</c:v>
                </c:pt>
                <c:pt idx="11">
                  <c:v>0.644560158</c:v>
                </c:pt>
                <c:pt idx="12">
                  <c:v>0.64467591</c:v>
                </c:pt>
                <c:pt idx="13">
                  <c:v>0.644791663</c:v>
                </c:pt>
                <c:pt idx="14">
                  <c:v>0.644907415</c:v>
                </c:pt>
                <c:pt idx="15">
                  <c:v>0.645023167</c:v>
                </c:pt>
                <c:pt idx="16">
                  <c:v>0.64513886</c:v>
                </c:pt>
                <c:pt idx="17">
                  <c:v>0.645254612</c:v>
                </c:pt>
                <c:pt idx="18">
                  <c:v>0.645370364</c:v>
                </c:pt>
                <c:pt idx="19">
                  <c:v>0.645486116</c:v>
                </c:pt>
                <c:pt idx="20">
                  <c:v>0.645601869</c:v>
                </c:pt>
                <c:pt idx="21">
                  <c:v>0.645717621</c:v>
                </c:pt>
                <c:pt idx="22">
                  <c:v>0.645833313</c:v>
                </c:pt>
                <c:pt idx="23">
                  <c:v>0.645949066</c:v>
                </c:pt>
                <c:pt idx="24">
                  <c:v>0.646064818</c:v>
                </c:pt>
                <c:pt idx="25">
                  <c:v>0.64618057</c:v>
                </c:pt>
                <c:pt idx="26">
                  <c:v>0.646296322</c:v>
                </c:pt>
                <c:pt idx="27">
                  <c:v>0.646412015</c:v>
                </c:pt>
                <c:pt idx="28">
                  <c:v>0.646527767</c:v>
                </c:pt>
                <c:pt idx="29">
                  <c:v>0.646643519</c:v>
                </c:pt>
                <c:pt idx="30">
                  <c:v>0.646759272</c:v>
                </c:pt>
                <c:pt idx="31">
                  <c:v>0.646875024</c:v>
                </c:pt>
                <c:pt idx="32">
                  <c:v>0.646990716</c:v>
                </c:pt>
                <c:pt idx="33">
                  <c:v>0.647106469</c:v>
                </c:pt>
                <c:pt idx="34">
                  <c:v>0.647222221</c:v>
                </c:pt>
                <c:pt idx="35">
                  <c:v>0.647337973</c:v>
                </c:pt>
                <c:pt idx="36">
                  <c:v>0.647453725</c:v>
                </c:pt>
                <c:pt idx="37">
                  <c:v>0.647569418</c:v>
                </c:pt>
                <c:pt idx="38">
                  <c:v>0.64768517</c:v>
                </c:pt>
                <c:pt idx="39">
                  <c:v>0.647800922</c:v>
                </c:pt>
                <c:pt idx="40">
                  <c:v>0.647916675</c:v>
                </c:pt>
                <c:pt idx="41">
                  <c:v>0.648032427</c:v>
                </c:pt>
                <c:pt idx="42">
                  <c:v>0.648148119</c:v>
                </c:pt>
                <c:pt idx="43">
                  <c:v>0.648263872</c:v>
                </c:pt>
                <c:pt idx="44">
                  <c:v>0.648379624</c:v>
                </c:pt>
                <c:pt idx="45">
                  <c:v>0.648495376</c:v>
                </c:pt>
                <c:pt idx="46">
                  <c:v>0.648611128</c:v>
                </c:pt>
                <c:pt idx="47">
                  <c:v>0.648726881</c:v>
                </c:pt>
                <c:pt idx="48">
                  <c:v>0.648842573</c:v>
                </c:pt>
                <c:pt idx="49">
                  <c:v>0.648958325</c:v>
                </c:pt>
                <c:pt idx="50">
                  <c:v>0.649074078</c:v>
                </c:pt>
                <c:pt idx="51">
                  <c:v>0.64918983</c:v>
                </c:pt>
                <c:pt idx="52">
                  <c:v>0.649305582</c:v>
                </c:pt>
                <c:pt idx="53">
                  <c:v>0.649421275</c:v>
                </c:pt>
                <c:pt idx="54">
                  <c:v>0.649537027</c:v>
                </c:pt>
                <c:pt idx="55">
                  <c:v>0.649652779</c:v>
                </c:pt>
                <c:pt idx="56">
                  <c:v>0.649768531</c:v>
                </c:pt>
                <c:pt idx="57">
                  <c:v>0.649884284</c:v>
                </c:pt>
                <c:pt idx="58">
                  <c:v>0.649999976</c:v>
                </c:pt>
                <c:pt idx="59">
                  <c:v>0.650115728</c:v>
                </c:pt>
                <c:pt idx="60">
                  <c:v>0.650231481</c:v>
                </c:pt>
                <c:pt idx="61">
                  <c:v>0.650347233</c:v>
                </c:pt>
                <c:pt idx="62">
                  <c:v>0.650462985</c:v>
                </c:pt>
                <c:pt idx="63">
                  <c:v>0.650578678</c:v>
                </c:pt>
                <c:pt idx="64">
                  <c:v>0.65069443</c:v>
                </c:pt>
                <c:pt idx="65">
                  <c:v>0.650810182</c:v>
                </c:pt>
                <c:pt idx="66">
                  <c:v>0.650925934</c:v>
                </c:pt>
                <c:pt idx="67">
                  <c:v>0.651041687</c:v>
                </c:pt>
                <c:pt idx="68">
                  <c:v>0.651157379</c:v>
                </c:pt>
                <c:pt idx="69">
                  <c:v>0.651273131</c:v>
                </c:pt>
                <c:pt idx="70">
                  <c:v>0.651388884</c:v>
                </c:pt>
                <c:pt idx="71">
                  <c:v>0.651504636</c:v>
                </c:pt>
                <c:pt idx="72">
                  <c:v>0.651620388</c:v>
                </c:pt>
                <c:pt idx="73">
                  <c:v>0.65173614</c:v>
                </c:pt>
                <c:pt idx="74">
                  <c:v>0.651851833</c:v>
                </c:pt>
                <c:pt idx="75">
                  <c:v>0.651967585</c:v>
                </c:pt>
                <c:pt idx="76">
                  <c:v>0.652083337</c:v>
                </c:pt>
                <c:pt idx="77">
                  <c:v>0.65219909</c:v>
                </c:pt>
                <c:pt idx="78">
                  <c:v>0.652314842</c:v>
                </c:pt>
                <c:pt idx="79">
                  <c:v>0.652430534</c:v>
                </c:pt>
                <c:pt idx="80">
                  <c:v>0.652546287</c:v>
                </c:pt>
                <c:pt idx="81">
                  <c:v>0.652662039</c:v>
                </c:pt>
                <c:pt idx="82">
                  <c:v>0.652777791</c:v>
                </c:pt>
                <c:pt idx="83">
                  <c:v>0.652893543</c:v>
                </c:pt>
                <c:pt idx="84">
                  <c:v>0.653009236</c:v>
                </c:pt>
                <c:pt idx="85">
                  <c:v>0.653124988</c:v>
                </c:pt>
                <c:pt idx="86">
                  <c:v>0.65324074</c:v>
                </c:pt>
                <c:pt idx="87">
                  <c:v>0.653356493</c:v>
                </c:pt>
                <c:pt idx="88">
                  <c:v>0.653472245</c:v>
                </c:pt>
                <c:pt idx="89">
                  <c:v>0.653587937</c:v>
                </c:pt>
                <c:pt idx="90">
                  <c:v>0.65370369</c:v>
                </c:pt>
                <c:pt idx="91">
                  <c:v>0.653819442</c:v>
                </c:pt>
                <c:pt idx="92">
                  <c:v>0.653935194</c:v>
                </c:pt>
                <c:pt idx="93">
                  <c:v>0.654050946</c:v>
                </c:pt>
                <c:pt idx="94">
                  <c:v>0.654166639</c:v>
                </c:pt>
                <c:pt idx="95">
                  <c:v>0.654282391</c:v>
                </c:pt>
                <c:pt idx="96">
                  <c:v>0.654398143</c:v>
                </c:pt>
                <c:pt idx="97">
                  <c:v>0.654513896</c:v>
                </c:pt>
                <c:pt idx="98">
                  <c:v>0.654629648</c:v>
                </c:pt>
                <c:pt idx="99">
                  <c:v>0.6547454</c:v>
                </c:pt>
                <c:pt idx="100">
                  <c:v>0.654861093</c:v>
                </c:pt>
                <c:pt idx="101">
                  <c:v>0.654976845</c:v>
                </c:pt>
                <c:pt idx="102">
                  <c:v>0.655092597</c:v>
                </c:pt>
                <c:pt idx="103">
                  <c:v>0.655208349</c:v>
                </c:pt>
                <c:pt idx="104">
                  <c:v>0.655324101</c:v>
                </c:pt>
                <c:pt idx="105">
                  <c:v>0.655439794</c:v>
                </c:pt>
                <c:pt idx="106">
                  <c:v>0.655555546</c:v>
                </c:pt>
                <c:pt idx="107">
                  <c:v>0.655671299</c:v>
                </c:pt>
                <c:pt idx="108">
                  <c:v>0.655787051</c:v>
                </c:pt>
                <c:pt idx="109">
                  <c:v>0.655902803</c:v>
                </c:pt>
                <c:pt idx="110">
                  <c:v>0.656018496</c:v>
                </c:pt>
                <c:pt idx="111">
                  <c:v>0.656134248</c:v>
                </c:pt>
                <c:pt idx="112">
                  <c:v>0.65625</c:v>
                </c:pt>
                <c:pt idx="113">
                  <c:v>0.656365752</c:v>
                </c:pt>
                <c:pt idx="114">
                  <c:v>0.656481504</c:v>
                </c:pt>
                <c:pt idx="115">
                  <c:v>0.656597197</c:v>
                </c:pt>
                <c:pt idx="116">
                  <c:v>0.656712949</c:v>
                </c:pt>
                <c:pt idx="117">
                  <c:v>0.656828701</c:v>
                </c:pt>
                <c:pt idx="118">
                  <c:v>0.656944454</c:v>
                </c:pt>
                <c:pt idx="119">
                  <c:v>0.657060206</c:v>
                </c:pt>
                <c:pt idx="120">
                  <c:v>0.657175899</c:v>
                </c:pt>
                <c:pt idx="121">
                  <c:v>0.657291651</c:v>
                </c:pt>
                <c:pt idx="122">
                  <c:v>0.657407403</c:v>
                </c:pt>
                <c:pt idx="123">
                  <c:v>0.657523155</c:v>
                </c:pt>
                <c:pt idx="124">
                  <c:v>0.657638907</c:v>
                </c:pt>
                <c:pt idx="125">
                  <c:v>0.6577546</c:v>
                </c:pt>
                <c:pt idx="126">
                  <c:v>0.657870352</c:v>
                </c:pt>
                <c:pt idx="127">
                  <c:v>0.657986104</c:v>
                </c:pt>
                <c:pt idx="128">
                  <c:v>0.658101857</c:v>
                </c:pt>
                <c:pt idx="129">
                  <c:v>0.658217609</c:v>
                </c:pt>
                <c:pt idx="130">
                  <c:v>0.658333361</c:v>
                </c:pt>
                <c:pt idx="131">
                  <c:v>0.658449054</c:v>
                </c:pt>
                <c:pt idx="132">
                  <c:v>0.658564806</c:v>
                </c:pt>
                <c:pt idx="133">
                  <c:v>0.658680558</c:v>
                </c:pt>
                <c:pt idx="134">
                  <c:v>0.65879631</c:v>
                </c:pt>
                <c:pt idx="135">
                  <c:v>0.658912063</c:v>
                </c:pt>
                <c:pt idx="136">
                  <c:v>0.659027755</c:v>
                </c:pt>
                <c:pt idx="137">
                  <c:v>0.659143507</c:v>
                </c:pt>
                <c:pt idx="138">
                  <c:v>0.65925926</c:v>
                </c:pt>
                <c:pt idx="139">
                  <c:v>0.659375012</c:v>
                </c:pt>
                <c:pt idx="140">
                  <c:v>0.659490764</c:v>
                </c:pt>
                <c:pt idx="141">
                  <c:v>0.659606457</c:v>
                </c:pt>
                <c:pt idx="142">
                  <c:v>0.659722209</c:v>
                </c:pt>
                <c:pt idx="143">
                  <c:v>0.659837961</c:v>
                </c:pt>
                <c:pt idx="144">
                  <c:v>0.659953713</c:v>
                </c:pt>
                <c:pt idx="145">
                  <c:v>0.660069466</c:v>
                </c:pt>
                <c:pt idx="146">
                  <c:v>0.660185158</c:v>
                </c:pt>
                <c:pt idx="147">
                  <c:v>0.66030091</c:v>
                </c:pt>
                <c:pt idx="148">
                  <c:v>0.660416663</c:v>
                </c:pt>
                <c:pt idx="149">
                  <c:v>0.660532415</c:v>
                </c:pt>
                <c:pt idx="150">
                  <c:v>0.660648167</c:v>
                </c:pt>
                <c:pt idx="151">
                  <c:v>0.66076386</c:v>
                </c:pt>
                <c:pt idx="152">
                  <c:v>0.660879612</c:v>
                </c:pt>
                <c:pt idx="153">
                  <c:v>0.660995364</c:v>
                </c:pt>
                <c:pt idx="154">
                  <c:v>0.661111116</c:v>
                </c:pt>
                <c:pt idx="155">
                  <c:v>0.661226869</c:v>
                </c:pt>
                <c:pt idx="156">
                  <c:v>0.661342621</c:v>
                </c:pt>
                <c:pt idx="157">
                  <c:v>0.661458313</c:v>
                </c:pt>
                <c:pt idx="158">
                  <c:v>0.661574066</c:v>
                </c:pt>
                <c:pt idx="159">
                  <c:v>0.661689818</c:v>
                </c:pt>
                <c:pt idx="160">
                  <c:v>0.66180557</c:v>
                </c:pt>
                <c:pt idx="161">
                  <c:v>0.661921322</c:v>
                </c:pt>
                <c:pt idx="162">
                  <c:v>0.662037015</c:v>
                </c:pt>
                <c:pt idx="163">
                  <c:v>0.662152767</c:v>
                </c:pt>
                <c:pt idx="164">
                  <c:v>0.662268519</c:v>
                </c:pt>
                <c:pt idx="165">
                  <c:v>0.662384272</c:v>
                </c:pt>
                <c:pt idx="166">
                  <c:v>0.662500024</c:v>
                </c:pt>
                <c:pt idx="167">
                  <c:v>0.662615716</c:v>
                </c:pt>
                <c:pt idx="168">
                  <c:v>0.662731469</c:v>
                </c:pt>
                <c:pt idx="169">
                  <c:v>0.662847221</c:v>
                </c:pt>
                <c:pt idx="170">
                  <c:v>0.662962973</c:v>
                </c:pt>
                <c:pt idx="171">
                  <c:v>0.663078725</c:v>
                </c:pt>
                <c:pt idx="172">
                  <c:v>0.663194418</c:v>
                </c:pt>
                <c:pt idx="173">
                  <c:v>0.66331017</c:v>
                </c:pt>
                <c:pt idx="174">
                  <c:v>0.663425922</c:v>
                </c:pt>
                <c:pt idx="175">
                  <c:v>0.663541675</c:v>
                </c:pt>
                <c:pt idx="176">
                  <c:v>0.663657427</c:v>
                </c:pt>
                <c:pt idx="177">
                  <c:v>0.663773119</c:v>
                </c:pt>
                <c:pt idx="178">
                  <c:v>0.663888872</c:v>
                </c:pt>
                <c:pt idx="179">
                  <c:v>0.664004624</c:v>
                </c:pt>
                <c:pt idx="180">
                  <c:v>0.664120376</c:v>
                </c:pt>
                <c:pt idx="181">
                  <c:v>0.664236128</c:v>
                </c:pt>
                <c:pt idx="182">
                  <c:v>0.664351881</c:v>
                </c:pt>
                <c:pt idx="183">
                  <c:v>0.664467573</c:v>
                </c:pt>
                <c:pt idx="184">
                  <c:v>0.664583325</c:v>
                </c:pt>
                <c:pt idx="185">
                  <c:v>0.664699078</c:v>
                </c:pt>
                <c:pt idx="186">
                  <c:v>0.66481483</c:v>
                </c:pt>
                <c:pt idx="187">
                  <c:v>0.664930582</c:v>
                </c:pt>
                <c:pt idx="188">
                  <c:v>0.665046275</c:v>
                </c:pt>
                <c:pt idx="189">
                  <c:v>0.665162027</c:v>
                </c:pt>
                <c:pt idx="190">
                  <c:v>0.665277779</c:v>
                </c:pt>
                <c:pt idx="191">
                  <c:v>0.665393531</c:v>
                </c:pt>
                <c:pt idx="192">
                  <c:v>0.665509284</c:v>
                </c:pt>
                <c:pt idx="193">
                  <c:v>0.665624976</c:v>
                </c:pt>
                <c:pt idx="194">
                  <c:v>0.665740728</c:v>
                </c:pt>
                <c:pt idx="195">
                  <c:v>0.665856481</c:v>
                </c:pt>
                <c:pt idx="196">
                  <c:v>0.665972233</c:v>
                </c:pt>
                <c:pt idx="197">
                  <c:v>0.666087985</c:v>
                </c:pt>
                <c:pt idx="198">
                  <c:v>0.666203678</c:v>
                </c:pt>
                <c:pt idx="199">
                  <c:v>0.66631943</c:v>
                </c:pt>
                <c:pt idx="200">
                  <c:v>0.666435182</c:v>
                </c:pt>
                <c:pt idx="201">
                  <c:v>0.666550934</c:v>
                </c:pt>
                <c:pt idx="202">
                  <c:v>0.666666687</c:v>
                </c:pt>
                <c:pt idx="203">
                  <c:v>0.666782379</c:v>
                </c:pt>
                <c:pt idx="204">
                  <c:v>0.666898131</c:v>
                </c:pt>
                <c:pt idx="205">
                  <c:v>0.667013884</c:v>
                </c:pt>
                <c:pt idx="206">
                  <c:v>0.667129636</c:v>
                </c:pt>
                <c:pt idx="207">
                  <c:v>0.667245388</c:v>
                </c:pt>
                <c:pt idx="208">
                  <c:v>0.66736114</c:v>
                </c:pt>
                <c:pt idx="209">
                  <c:v>0.667476833</c:v>
                </c:pt>
                <c:pt idx="210">
                  <c:v>0.667592585</c:v>
                </c:pt>
                <c:pt idx="211">
                  <c:v>0.667708337</c:v>
                </c:pt>
                <c:pt idx="212">
                  <c:v>0.66782409</c:v>
                </c:pt>
                <c:pt idx="213">
                  <c:v>0.667939842</c:v>
                </c:pt>
                <c:pt idx="214">
                  <c:v>0.668055534</c:v>
                </c:pt>
                <c:pt idx="215">
                  <c:v>0.668171287</c:v>
                </c:pt>
                <c:pt idx="216">
                  <c:v>0.668287039</c:v>
                </c:pt>
                <c:pt idx="217">
                  <c:v>0.668402791</c:v>
                </c:pt>
                <c:pt idx="218">
                  <c:v>0.668518543</c:v>
                </c:pt>
                <c:pt idx="219">
                  <c:v>0.668634236</c:v>
                </c:pt>
                <c:pt idx="220">
                  <c:v>0.668749988</c:v>
                </c:pt>
                <c:pt idx="221">
                  <c:v>0.66886574</c:v>
                </c:pt>
                <c:pt idx="222">
                  <c:v>0.668981493</c:v>
                </c:pt>
                <c:pt idx="223">
                  <c:v>0.669097245</c:v>
                </c:pt>
                <c:pt idx="224">
                  <c:v>0.669212937</c:v>
                </c:pt>
                <c:pt idx="225">
                  <c:v>0.66932869</c:v>
                </c:pt>
                <c:pt idx="226">
                  <c:v>0.669444442</c:v>
                </c:pt>
                <c:pt idx="227">
                  <c:v>0.669560194</c:v>
                </c:pt>
                <c:pt idx="228">
                  <c:v>0.669675946</c:v>
                </c:pt>
                <c:pt idx="229">
                  <c:v>0.669791639</c:v>
                </c:pt>
                <c:pt idx="230">
                  <c:v>0.669907391</c:v>
                </c:pt>
                <c:pt idx="231">
                  <c:v>0.670023143</c:v>
                </c:pt>
                <c:pt idx="232">
                  <c:v>0.670138896</c:v>
                </c:pt>
                <c:pt idx="233">
                  <c:v>0.670254648</c:v>
                </c:pt>
                <c:pt idx="234">
                  <c:v>0.6703704</c:v>
                </c:pt>
                <c:pt idx="235">
                  <c:v>0.670486093</c:v>
                </c:pt>
                <c:pt idx="236">
                  <c:v>0.670601845</c:v>
                </c:pt>
                <c:pt idx="237">
                  <c:v>0.670717597</c:v>
                </c:pt>
                <c:pt idx="238">
                  <c:v>0.670833349</c:v>
                </c:pt>
                <c:pt idx="239">
                  <c:v>0.670949101</c:v>
                </c:pt>
                <c:pt idx="240">
                  <c:v>0.671064794</c:v>
                </c:pt>
                <c:pt idx="241">
                  <c:v>0.671180546</c:v>
                </c:pt>
                <c:pt idx="242">
                  <c:v>0.671296299</c:v>
                </c:pt>
                <c:pt idx="243">
                  <c:v>0.671412051</c:v>
                </c:pt>
                <c:pt idx="244">
                  <c:v>0.671527803</c:v>
                </c:pt>
                <c:pt idx="245">
                  <c:v>0.671643496</c:v>
                </c:pt>
                <c:pt idx="246">
                  <c:v>0.671759248</c:v>
                </c:pt>
                <c:pt idx="247">
                  <c:v>0.671875</c:v>
                </c:pt>
                <c:pt idx="248">
                  <c:v>0.671990752</c:v>
                </c:pt>
                <c:pt idx="249">
                  <c:v>0.672106504</c:v>
                </c:pt>
                <c:pt idx="250">
                  <c:v>0.672222197</c:v>
                </c:pt>
                <c:pt idx="251">
                  <c:v>0.672337949</c:v>
                </c:pt>
                <c:pt idx="252">
                  <c:v>0.672453701</c:v>
                </c:pt>
                <c:pt idx="253">
                  <c:v>0.672569454</c:v>
                </c:pt>
                <c:pt idx="254">
                  <c:v>0.672685206</c:v>
                </c:pt>
                <c:pt idx="255">
                  <c:v>0.672800899</c:v>
                </c:pt>
                <c:pt idx="256">
                  <c:v>0.672916651</c:v>
                </c:pt>
                <c:pt idx="257">
                  <c:v>0.673032403</c:v>
                </c:pt>
                <c:pt idx="258">
                  <c:v>0.673148155</c:v>
                </c:pt>
                <c:pt idx="259">
                  <c:v>0.673263907</c:v>
                </c:pt>
                <c:pt idx="260">
                  <c:v>0.6733796</c:v>
                </c:pt>
                <c:pt idx="261">
                  <c:v>0.673495352</c:v>
                </c:pt>
                <c:pt idx="262">
                  <c:v>0.673611104</c:v>
                </c:pt>
                <c:pt idx="263">
                  <c:v>0.673726857</c:v>
                </c:pt>
                <c:pt idx="264">
                  <c:v>0.673842609</c:v>
                </c:pt>
                <c:pt idx="265">
                  <c:v>0.673958361</c:v>
                </c:pt>
                <c:pt idx="266">
                  <c:v>0.674074054</c:v>
                </c:pt>
                <c:pt idx="267">
                  <c:v>0.674189806</c:v>
                </c:pt>
                <c:pt idx="268">
                  <c:v>0.674305558</c:v>
                </c:pt>
                <c:pt idx="269">
                  <c:v>0.67442131</c:v>
                </c:pt>
                <c:pt idx="270">
                  <c:v>0.674537063</c:v>
                </c:pt>
                <c:pt idx="271">
                  <c:v>0.674652755</c:v>
                </c:pt>
                <c:pt idx="272">
                  <c:v>0.674768507</c:v>
                </c:pt>
                <c:pt idx="273">
                  <c:v>0.67488426</c:v>
                </c:pt>
                <c:pt idx="274">
                  <c:v>0.675000012</c:v>
                </c:pt>
                <c:pt idx="275">
                  <c:v>0.675115764</c:v>
                </c:pt>
                <c:pt idx="276">
                  <c:v>0.675231457</c:v>
                </c:pt>
                <c:pt idx="277">
                  <c:v>0.675347209</c:v>
                </c:pt>
                <c:pt idx="278">
                  <c:v>0.675462961</c:v>
                </c:pt>
                <c:pt idx="279">
                  <c:v>0.675578713</c:v>
                </c:pt>
                <c:pt idx="280">
                  <c:v>0.675694466</c:v>
                </c:pt>
                <c:pt idx="281">
                  <c:v>0.675810158</c:v>
                </c:pt>
                <c:pt idx="282">
                  <c:v>0.67592591</c:v>
                </c:pt>
                <c:pt idx="283">
                  <c:v>0.676041663</c:v>
                </c:pt>
                <c:pt idx="284">
                  <c:v>0.676157415</c:v>
                </c:pt>
                <c:pt idx="285">
                  <c:v>0.676273167</c:v>
                </c:pt>
                <c:pt idx="286">
                  <c:v>0.67638886</c:v>
                </c:pt>
                <c:pt idx="287">
                  <c:v>0.676504612</c:v>
                </c:pt>
                <c:pt idx="288">
                  <c:v>0.676620364</c:v>
                </c:pt>
                <c:pt idx="289">
                  <c:v>0.676736116</c:v>
                </c:pt>
                <c:pt idx="290">
                  <c:v>0.676851869</c:v>
                </c:pt>
                <c:pt idx="291">
                  <c:v>0.676967621</c:v>
                </c:pt>
                <c:pt idx="292">
                  <c:v>0.677083313</c:v>
                </c:pt>
                <c:pt idx="293">
                  <c:v>0.677199066</c:v>
                </c:pt>
                <c:pt idx="294">
                  <c:v>0.677314818</c:v>
                </c:pt>
                <c:pt idx="295">
                  <c:v>0.67743057</c:v>
                </c:pt>
                <c:pt idx="296">
                  <c:v>0.677546322</c:v>
                </c:pt>
                <c:pt idx="297">
                  <c:v>0.677662015</c:v>
                </c:pt>
                <c:pt idx="298">
                  <c:v>0.677777767</c:v>
                </c:pt>
                <c:pt idx="299">
                  <c:v>0.677893519</c:v>
                </c:pt>
                <c:pt idx="300">
                  <c:v>0.678009272</c:v>
                </c:pt>
                <c:pt idx="301">
                  <c:v>0.678125024</c:v>
                </c:pt>
                <c:pt idx="302">
                  <c:v>0.678240716</c:v>
                </c:pt>
                <c:pt idx="303">
                  <c:v>0.678356469</c:v>
                </c:pt>
                <c:pt idx="304">
                  <c:v>0.678472221</c:v>
                </c:pt>
                <c:pt idx="305">
                  <c:v>0.678587973</c:v>
                </c:pt>
                <c:pt idx="306">
                  <c:v>0.678703725</c:v>
                </c:pt>
                <c:pt idx="307">
                  <c:v>0.678819418</c:v>
                </c:pt>
                <c:pt idx="308">
                  <c:v>0.67893517</c:v>
                </c:pt>
                <c:pt idx="309">
                  <c:v>0.679050922</c:v>
                </c:pt>
                <c:pt idx="310">
                  <c:v>0.679166675</c:v>
                </c:pt>
                <c:pt idx="311">
                  <c:v>0.679282427</c:v>
                </c:pt>
                <c:pt idx="312">
                  <c:v>0.679398119</c:v>
                </c:pt>
                <c:pt idx="313">
                  <c:v>0.679513872</c:v>
                </c:pt>
                <c:pt idx="314">
                  <c:v>0.679629624</c:v>
                </c:pt>
                <c:pt idx="315">
                  <c:v>0.679745376</c:v>
                </c:pt>
                <c:pt idx="316">
                  <c:v>0.679861128</c:v>
                </c:pt>
                <c:pt idx="317">
                  <c:v>0.679976881</c:v>
                </c:pt>
                <c:pt idx="318">
                  <c:v>0.680092573</c:v>
                </c:pt>
                <c:pt idx="319">
                  <c:v>0.680208325</c:v>
                </c:pt>
                <c:pt idx="320">
                  <c:v>0.680324078</c:v>
                </c:pt>
                <c:pt idx="321">
                  <c:v>0.68043983</c:v>
                </c:pt>
                <c:pt idx="322">
                  <c:v>0.680555582</c:v>
                </c:pt>
                <c:pt idx="323">
                  <c:v>0.680671275</c:v>
                </c:pt>
                <c:pt idx="324">
                  <c:v>0.680787027</c:v>
                </c:pt>
                <c:pt idx="325">
                  <c:v>0.680902779</c:v>
                </c:pt>
                <c:pt idx="326">
                  <c:v>0.681018531</c:v>
                </c:pt>
                <c:pt idx="327">
                  <c:v>0.681134284</c:v>
                </c:pt>
                <c:pt idx="328">
                  <c:v>0.681249976</c:v>
                </c:pt>
                <c:pt idx="329">
                  <c:v>0.681365728</c:v>
                </c:pt>
                <c:pt idx="330">
                  <c:v>0.681481481</c:v>
                </c:pt>
                <c:pt idx="331">
                  <c:v>0.681597233</c:v>
                </c:pt>
                <c:pt idx="332">
                  <c:v>0.681712985</c:v>
                </c:pt>
                <c:pt idx="333">
                  <c:v>0.681828678</c:v>
                </c:pt>
                <c:pt idx="334">
                  <c:v>0.68194443</c:v>
                </c:pt>
                <c:pt idx="335">
                  <c:v>0.682060182</c:v>
                </c:pt>
                <c:pt idx="336">
                  <c:v>0.682175934</c:v>
                </c:pt>
                <c:pt idx="337">
                  <c:v>0.682291687</c:v>
                </c:pt>
                <c:pt idx="338">
                  <c:v>0.682407379</c:v>
                </c:pt>
                <c:pt idx="339">
                  <c:v>0.682523131</c:v>
                </c:pt>
                <c:pt idx="340">
                  <c:v>0.682638884</c:v>
                </c:pt>
                <c:pt idx="341">
                  <c:v>0.682754636</c:v>
                </c:pt>
                <c:pt idx="342">
                  <c:v>0.682870388</c:v>
                </c:pt>
                <c:pt idx="343">
                  <c:v>0.68298614</c:v>
                </c:pt>
                <c:pt idx="344">
                  <c:v>0.683101833</c:v>
                </c:pt>
                <c:pt idx="345">
                  <c:v>0.683217585</c:v>
                </c:pt>
                <c:pt idx="346">
                  <c:v>0.683333337</c:v>
                </c:pt>
                <c:pt idx="347">
                  <c:v>0.68344909</c:v>
                </c:pt>
                <c:pt idx="348">
                  <c:v>0.683564842</c:v>
                </c:pt>
                <c:pt idx="349">
                  <c:v>0.683680534</c:v>
                </c:pt>
                <c:pt idx="350">
                  <c:v>0.683796287</c:v>
                </c:pt>
                <c:pt idx="351">
                  <c:v>0.683912039</c:v>
                </c:pt>
                <c:pt idx="352">
                  <c:v>0.684027791</c:v>
                </c:pt>
                <c:pt idx="353">
                  <c:v>0.684143543</c:v>
                </c:pt>
                <c:pt idx="354">
                  <c:v>0.684259236</c:v>
                </c:pt>
                <c:pt idx="355">
                  <c:v>0.684374988</c:v>
                </c:pt>
                <c:pt idx="356">
                  <c:v>0.68449074</c:v>
                </c:pt>
                <c:pt idx="357">
                  <c:v>0.684606493</c:v>
                </c:pt>
                <c:pt idx="358">
                  <c:v>0.684722245</c:v>
                </c:pt>
                <c:pt idx="359">
                  <c:v>0.684837937</c:v>
                </c:pt>
                <c:pt idx="360">
                  <c:v>0.68495369</c:v>
                </c:pt>
                <c:pt idx="361">
                  <c:v>0.685069442</c:v>
                </c:pt>
                <c:pt idx="362">
                  <c:v>0.685185194</c:v>
                </c:pt>
                <c:pt idx="363">
                  <c:v>0.685300946</c:v>
                </c:pt>
                <c:pt idx="364">
                  <c:v>0.685416639</c:v>
                </c:pt>
                <c:pt idx="365">
                  <c:v>0.685532391</c:v>
                </c:pt>
                <c:pt idx="366">
                  <c:v>0.685648143</c:v>
                </c:pt>
                <c:pt idx="367">
                  <c:v>0.685763896</c:v>
                </c:pt>
                <c:pt idx="368">
                  <c:v>0.685879648</c:v>
                </c:pt>
                <c:pt idx="369">
                  <c:v>0.6859954</c:v>
                </c:pt>
                <c:pt idx="370">
                  <c:v>0.686111093</c:v>
                </c:pt>
                <c:pt idx="371">
                  <c:v>0.686226845</c:v>
                </c:pt>
                <c:pt idx="372">
                  <c:v>0.686342597</c:v>
                </c:pt>
                <c:pt idx="373">
                  <c:v>0.686458349</c:v>
                </c:pt>
                <c:pt idx="374">
                  <c:v>0.686574101</c:v>
                </c:pt>
                <c:pt idx="375">
                  <c:v>0.686689794</c:v>
                </c:pt>
                <c:pt idx="376">
                  <c:v>0.686805546</c:v>
                </c:pt>
                <c:pt idx="377">
                  <c:v>0.686921299</c:v>
                </c:pt>
                <c:pt idx="378">
                  <c:v>0.687037051</c:v>
                </c:pt>
                <c:pt idx="379">
                  <c:v>0.687152803</c:v>
                </c:pt>
                <c:pt idx="380">
                  <c:v>0.687268496</c:v>
                </c:pt>
                <c:pt idx="381">
                  <c:v>0.687384248</c:v>
                </c:pt>
                <c:pt idx="382">
                  <c:v>0.6875</c:v>
                </c:pt>
                <c:pt idx="383">
                  <c:v>0.687615752</c:v>
                </c:pt>
                <c:pt idx="384">
                  <c:v>0.687731504</c:v>
                </c:pt>
                <c:pt idx="385">
                  <c:v>0.687847197</c:v>
                </c:pt>
                <c:pt idx="386">
                  <c:v>0.687962949</c:v>
                </c:pt>
                <c:pt idx="387">
                  <c:v>0.688078701</c:v>
                </c:pt>
                <c:pt idx="388">
                  <c:v>0.688194454</c:v>
                </c:pt>
                <c:pt idx="389">
                  <c:v>0.688310206</c:v>
                </c:pt>
                <c:pt idx="390">
                  <c:v>0.688425899</c:v>
                </c:pt>
                <c:pt idx="391">
                  <c:v>0.688541651</c:v>
                </c:pt>
                <c:pt idx="392">
                  <c:v>0.688657403</c:v>
                </c:pt>
                <c:pt idx="393">
                  <c:v>0.688773155</c:v>
                </c:pt>
                <c:pt idx="394">
                  <c:v>0.688888907</c:v>
                </c:pt>
                <c:pt idx="395">
                  <c:v>0.6890046</c:v>
                </c:pt>
                <c:pt idx="396">
                  <c:v>0.689120352</c:v>
                </c:pt>
                <c:pt idx="397">
                  <c:v>0.689236104</c:v>
                </c:pt>
                <c:pt idx="398">
                  <c:v>0.689351857</c:v>
                </c:pt>
                <c:pt idx="399">
                  <c:v>0.689467609</c:v>
                </c:pt>
                <c:pt idx="400">
                  <c:v>0.689583361</c:v>
                </c:pt>
                <c:pt idx="401">
                  <c:v>0.689699054</c:v>
                </c:pt>
                <c:pt idx="402">
                  <c:v>0.689814806</c:v>
                </c:pt>
                <c:pt idx="403">
                  <c:v>0.689930558</c:v>
                </c:pt>
                <c:pt idx="404">
                  <c:v>0.69004631</c:v>
                </c:pt>
                <c:pt idx="405">
                  <c:v>0.690162063</c:v>
                </c:pt>
                <c:pt idx="406">
                  <c:v>0.690277755</c:v>
                </c:pt>
                <c:pt idx="407">
                  <c:v>0.690393507</c:v>
                </c:pt>
                <c:pt idx="408">
                  <c:v>0.69050926</c:v>
                </c:pt>
                <c:pt idx="409">
                  <c:v>0.690625012</c:v>
                </c:pt>
                <c:pt idx="410">
                  <c:v>0.690740764</c:v>
                </c:pt>
                <c:pt idx="411">
                  <c:v>0.690856457</c:v>
                </c:pt>
                <c:pt idx="412">
                  <c:v>0.690972209</c:v>
                </c:pt>
                <c:pt idx="413">
                  <c:v>0.691087961</c:v>
                </c:pt>
                <c:pt idx="414">
                  <c:v>0.691203713</c:v>
                </c:pt>
                <c:pt idx="415">
                  <c:v>0.691319466</c:v>
                </c:pt>
                <c:pt idx="416">
                  <c:v>0.691435158</c:v>
                </c:pt>
                <c:pt idx="417">
                  <c:v>0.69155091</c:v>
                </c:pt>
                <c:pt idx="418">
                  <c:v>0.691666663</c:v>
                </c:pt>
                <c:pt idx="419">
                  <c:v>0.691782415</c:v>
                </c:pt>
                <c:pt idx="420">
                  <c:v>0.691898167</c:v>
                </c:pt>
                <c:pt idx="421">
                  <c:v>0.69201386</c:v>
                </c:pt>
                <c:pt idx="422">
                  <c:v>0.692129612</c:v>
                </c:pt>
                <c:pt idx="423">
                  <c:v>0.692245364</c:v>
                </c:pt>
                <c:pt idx="424">
                  <c:v>0.692361116</c:v>
                </c:pt>
                <c:pt idx="425">
                  <c:v>0.692476869</c:v>
                </c:pt>
                <c:pt idx="426">
                  <c:v>0.692592621</c:v>
                </c:pt>
                <c:pt idx="427">
                  <c:v>0.692708313</c:v>
                </c:pt>
                <c:pt idx="428">
                  <c:v>0.692824066</c:v>
                </c:pt>
                <c:pt idx="429">
                  <c:v>0.692939818</c:v>
                </c:pt>
                <c:pt idx="430">
                  <c:v>0.69305557</c:v>
                </c:pt>
                <c:pt idx="431">
                  <c:v>0.693171322</c:v>
                </c:pt>
                <c:pt idx="432">
                  <c:v>0.693287015</c:v>
                </c:pt>
                <c:pt idx="433">
                  <c:v>0.693402767</c:v>
                </c:pt>
                <c:pt idx="434">
                  <c:v>0.693518519</c:v>
                </c:pt>
                <c:pt idx="435">
                  <c:v>0.693634272</c:v>
                </c:pt>
                <c:pt idx="436">
                  <c:v>0.693750024</c:v>
                </c:pt>
                <c:pt idx="437">
                  <c:v>0.693865716</c:v>
                </c:pt>
                <c:pt idx="438">
                  <c:v>0.693981469</c:v>
                </c:pt>
                <c:pt idx="439">
                  <c:v>0.694097221</c:v>
                </c:pt>
                <c:pt idx="440">
                  <c:v>0.694212973</c:v>
                </c:pt>
                <c:pt idx="441">
                  <c:v>0.694328725</c:v>
                </c:pt>
                <c:pt idx="442">
                  <c:v>0.694444418</c:v>
                </c:pt>
                <c:pt idx="443">
                  <c:v>0.69456017</c:v>
                </c:pt>
                <c:pt idx="444">
                  <c:v>0.694675922</c:v>
                </c:pt>
                <c:pt idx="445">
                  <c:v>0.694791675</c:v>
                </c:pt>
                <c:pt idx="446">
                  <c:v>0.694907427</c:v>
                </c:pt>
                <c:pt idx="447">
                  <c:v>0.695023119</c:v>
                </c:pt>
                <c:pt idx="448">
                  <c:v>0.695138872</c:v>
                </c:pt>
                <c:pt idx="449">
                  <c:v>0.695254624</c:v>
                </c:pt>
                <c:pt idx="450">
                  <c:v>0.695370376</c:v>
                </c:pt>
                <c:pt idx="451">
                  <c:v>0.695486128</c:v>
                </c:pt>
                <c:pt idx="452">
                  <c:v>0.695601881</c:v>
                </c:pt>
                <c:pt idx="453">
                  <c:v>0.695717573</c:v>
                </c:pt>
                <c:pt idx="454">
                  <c:v>0.695833325</c:v>
                </c:pt>
                <c:pt idx="455">
                  <c:v>0.695949078</c:v>
                </c:pt>
                <c:pt idx="456">
                  <c:v>0.69606483</c:v>
                </c:pt>
                <c:pt idx="457">
                  <c:v>0.696180582</c:v>
                </c:pt>
                <c:pt idx="458">
                  <c:v>0.696296275</c:v>
                </c:pt>
                <c:pt idx="459">
                  <c:v>0.696412027</c:v>
                </c:pt>
                <c:pt idx="460">
                  <c:v>0.696527779</c:v>
                </c:pt>
                <c:pt idx="461">
                  <c:v>0.696643531</c:v>
                </c:pt>
                <c:pt idx="462">
                  <c:v>0.696759284</c:v>
                </c:pt>
                <c:pt idx="463">
                  <c:v>0.696874976</c:v>
                </c:pt>
                <c:pt idx="464">
                  <c:v>0.696990728</c:v>
                </c:pt>
                <c:pt idx="465">
                  <c:v>0.697106481</c:v>
                </c:pt>
                <c:pt idx="466">
                  <c:v>0.697222233</c:v>
                </c:pt>
                <c:pt idx="467">
                  <c:v>0.697337985</c:v>
                </c:pt>
                <c:pt idx="468">
                  <c:v>0.697453678</c:v>
                </c:pt>
                <c:pt idx="469">
                  <c:v>0.69756943</c:v>
                </c:pt>
                <c:pt idx="470">
                  <c:v>0.697685182</c:v>
                </c:pt>
                <c:pt idx="471">
                  <c:v>0.697800934</c:v>
                </c:pt>
                <c:pt idx="472">
                  <c:v>0.697916687</c:v>
                </c:pt>
                <c:pt idx="473">
                  <c:v>0.698032379</c:v>
                </c:pt>
                <c:pt idx="474">
                  <c:v>0.698148131</c:v>
                </c:pt>
                <c:pt idx="475">
                  <c:v>0.698263884</c:v>
                </c:pt>
                <c:pt idx="476">
                  <c:v>0.698379636</c:v>
                </c:pt>
                <c:pt idx="477">
                  <c:v>0.698495388</c:v>
                </c:pt>
                <c:pt idx="478">
                  <c:v>0.69861114</c:v>
                </c:pt>
                <c:pt idx="479">
                  <c:v>0.698726833</c:v>
                </c:pt>
                <c:pt idx="480">
                  <c:v>0.698842585</c:v>
                </c:pt>
                <c:pt idx="481">
                  <c:v>0.698958337</c:v>
                </c:pt>
                <c:pt idx="482">
                  <c:v>0.69907409</c:v>
                </c:pt>
                <c:pt idx="483">
                  <c:v>0.699189842</c:v>
                </c:pt>
                <c:pt idx="484">
                  <c:v>0.699305534</c:v>
                </c:pt>
                <c:pt idx="485">
                  <c:v>0.699421287</c:v>
                </c:pt>
                <c:pt idx="486">
                  <c:v>0.699537039</c:v>
                </c:pt>
                <c:pt idx="487">
                  <c:v>0.699652791</c:v>
                </c:pt>
                <c:pt idx="488">
                  <c:v>0.699768543</c:v>
                </c:pt>
                <c:pt idx="489">
                  <c:v>0.699884236</c:v>
                </c:pt>
                <c:pt idx="490">
                  <c:v>0.699999988</c:v>
                </c:pt>
                <c:pt idx="491">
                  <c:v>0.70011574</c:v>
                </c:pt>
                <c:pt idx="492">
                  <c:v>0.700231493</c:v>
                </c:pt>
                <c:pt idx="493">
                  <c:v>0.700347245</c:v>
                </c:pt>
                <c:pt idx="494">
                  <c:v>0.700462937</c:v>
                </c:pt>
                <c:pt idx="495">
                  <c:v>0.70057869</c:v>
                </c:pt>
                <c:pt idx="496">
                  <c:v>0.700694442</c:v>
                </c:pt>
                <c:pt idx="497">
                  <c:v>0.700810194</c:v>
                </c:pt>
                <c:pt idx="498">
                  <c:v>0.700925946</c:v>
                </c:pt>
                <c:pt idx="499">
                  <c:v>0.701041639</c:v>
                </c:pt>
                <c:pt idx="500">
                  <c:v>0.701157391</c:v>
                </c:pt>
                <c:pt idx="501">
                  <c:v>0.701273143</c:v>
                </c:pt>
                <c:pt idx="502">
                  <c:v>0.701388896</c:v>
                </c:pt>
                <c:pt idx="503">
                  <c:v>0.701504648</c:v>
                </c:pt>
                <c:pt idx="504">
                  <c:v>0.7016204</c:v>
                </c:pt>
                <c:pt idx="505">
                  <c:v>0.701736093</c:v>
                </c:pt>
                <c:pt idx="506">
                  <c:v>0.701851845</c:v>
                </c:pt>
                <c:pt idx="507">
                  <c:v>0.701967597</c:v>
                </c:pt>
                <c:pt idx="508">
                  <c:v>0.702083349</c:v>
                </c:pt>
                <c:pt idx="509">
                  <c:v>0.702199101</c:v>
                </c:pt>
                <c:pt idx="510">
                  <c:v>0.702314794</c:v>
                </c:pt>
                <c:pt idx="511">
                  <c:v>0.702430546</c:v>
                </c:pt>
                <c:pt idx="512">
                  <c:v>0.702546299</c:v>
                </c:pt>
                <c:pt idx="513">
                  <c:v>0.702662051</c:v>
                </c:pt>
                <c:pt idx="514">
                  <c:v>0.702777803</c:v>
                </c:pt>
                <c:pt idx="515">
                  <c:v>0.702893496</c:v>
                </c:pt>
                <c:pt idx="516">
                  <c:v>0.703009248</c:v>
                </c:pt>
                <c:pt idx="517">
                  <c:v>0.703125</c:v>
                </c:pt>
                <c:pt idx="518">
                  <c:v>0.703240752</c:v>
                </c:pt>
                <c:pt idx="519">
                  <c:v>0.703356504</c:v>
                </c:pt>
                <c:pt idx="520">
                  <c:v>0.703472197</c:v>
                </c:pt>
                <c:pt idx="521">
                  <c:v>0.703587949</c:v>
                </c:pt>
                <c:pt idx="522">
                  <c:v>0.703703701</c:v>
                </c:pt>
                <c:pt idx="523">
                  <c:v>0.703819454</c:v>
                </c:pt>
                <c:pt idx="524">
                  <c:v>0.703935206</c:v>
                </c:pt>
                <c:pt idx="525">
                  <c:v>0.704050899</c:v>
                </c:pt>
                <c:pt idx="526">
                  <c:v>0.704166651</c:v>
                </c:pt>
                <c:pt idx="527">
                  <c:v>0.704282403</c:v>
                </c:pt>
                <c:pt idx="528">
                  <c:v>0.704398155</c:v>
                </c:pt>
                <c:pt idx="529">
                  <c:v>0.704513907</c:v>
                </c:pt>
                <c:pt idx="530">
                  <c:v>0.7046296</c:v>
                </c:pt>
                <c:pt idx="531">
                  <c:v>0.704745352</c:v>
                </c:pt>
                <c:pt idx="532">
                  <c:v>0.704861104</c:v>
                </c:pt>
                <c:pt idx="533">
                  <c:v>0.704976857</c:v>
                </c:pt>
                <c:pt idx="534">
                  <c:v>0.705092609</c:v>
                </c:pt>
                <c:pt idx="535">
                  <c:v>0.705208361</c:v>
                </c:pt>
                <c:pt idx="536">
                  <c:v>0.705324054</c:v>
                </c:pt>
                <c:pt idx="537">
                  <c:v>0.705439806</c:v>
                </c:pt>
                <c:pt idx="538">
                  <c:v>0.705555558</c:v>
                </c:pt>
                <c:pt idx="539">
                  <c:v>0.70567131</c:v>
                </c:pt>
                <c:pt idx="540">
                  <c:v>0.705787063</c:v>
                </c:pt>
                <c:pt idx="541">
                  <c:v>0.705902755</c:v>
                </c:pt>
                <c:pt idx="542">
                  <c:v>0.706018507</c:v>
                </c:pt>
                <c:pt idx="543">
                  <c:v>0.70613426</c:v>
                </c:pt>
                <c:pt idx="544">
                  <c:v>0.706250012</c:v>
                </c:pt>
                <c:pt idx="545">
                  <c:v>0.706365764</c:v>
                </c:pt>
                <c:pt idx="546">
                  <c:v>0.706481457</c:v>
                </c:pt>
                <c:pt idx="547">
                  <c:v>0.706597209</c:v>
                </c:pt>
                <c:pt idx="548">
                  <c:v>0.706712961</c:v>
                </c:pt>
                <c:pt idx="549">
                  <c:v>0.706828713</c:v>
                </c:pt>
                <c:pt idx="550">
                  <c:v>0.706944466</c:v>
                </c:pt>
                <c:pt idx="551">
                  <c:v>0.707060158</c:v>
                </c:pt>
                <c:pt idx="552">
                  <c:v>0.70717591</c:v>
                </c:pt>
                <c:pt idx="553">
                  <c:v>0.707291663</c:v>
                </c:pt>
                <c:pt idx="554">
                  <c:v>0.707407415</c:v>
                </c:pt>
                <c:pt idx="555">
                  <c:v>0.707523167</c:v>
                </c:pt>
                <c:pt idx="556">
                  <c:v>0.70763886</c:v>
                </c:pt>
                <c:pt idx="557">
                  <c:v>0.707754612</c:v>
                </c:pt>
                <c:pt idx="558">
                  <c:v>0.707870364</c:v>
                </c:pt>
                <c:pt idx="559">
                  <c:v>0.707986116</c:v>
                </c:pt>
                <c:pt idx="560">
                  <c:v>0.708101869</c:v>
                </c:pt>
                <c:pt idx="561">
                  <c:v>0.708217621</c:v>
                </c:pt>
                <c:pt idx="562">
                  <c:v>0.708333313</c:v>
                </c:pt>
                <c:pt idx="563">
                  <c:v>0.708449066</c:v>
                </c:pt>
                <c:pt idx="564">
                  <c:v>0.708564818</c:v>
                </c:pt>
                <c:pt idx="565">
                  <c:v>0.70868057</c:v>
                </c:pt>
                <c:pt idx="566">
                  <c:v>0.708796322</c:v>
                </c:pt>
                <c:pt idx="567">
                  <c:v>0.708912015</c:v>
                </c:pt>
                <c:pt idx="568">
                  <c:v>0.709027767</c:v>
                </c:pt>
                <c:pt idx="569">
                  <c:v>0.709143519</c:v>
                </c:pt>
                <c:pt idx="570">
                  <c:v>0.709259272</c:v>
                </c:pt>
                <c:pt idx="571">
                  <c:v>0.709375024</c:v>
                </c:pt>
                <c:pt idx="572">
                  <c:v>0.709490716</c:v>
                </c:pt>
                <c:pt idx="573">
                  <c:v>0.709606469</c:v>
                </c:pt>
                <c:pt idx="574">
                  <c:v>0.709722221</c:v>
                </c:pt>
                <c:pt idx="575">
                  <c:v>0.709837973</c:v>
                </c:pt>
                <c:pt idx="576">
                  <c:v>0.709953725</c:v>
                </c:pt>
                <c:pt idx="577">
                  <c:v>0.710069418</c:v>
                </c:pt>
                <c:pt idx="578">
                  <c:v>0.71018517</c:v>
                </c:pt>
                <c:pt idx="579">
                  <c:v>0.710300922</c:v>
                </c:pt>
                <c:pt idx="580">
                  <c:v>0.710416675</c:v>
                </c:pt>
                <c:pt idx="581">
                  <c:v>0.710532427</c:v>
                </c:pt>
                <c:pt idx="582">
                  <c:v>0.710648119</c:v>
                </c:pt>
                <c:pt idx="583">
                  <c:v>0.710763872</c:v>
                </c:pt>
                <c:pt idx="584">
                  <c:v>0.710879624</c:v>
                </c:pt>
                <c:pt idx="585">
                  <c:v>0.710995376</c:v>
                </c:pt>
                <c:pt idx="586">
                  <c:v>0.711111128</c:v>
                </c:pt>
                <c:pt idx="587">
                  <c:v>0.711226881</c:v>
                </c:pt>
                <c:pt idx="588">
                  <c:v>0.711342573</c:v>
                </c:pt>
                <c:pt idx="589">
                  <c:v>0.711458325</c:v>
                </c:pt>
                <c:pt idx="590">
                  <c:v>0.711574078</c:v>
                </c:pt>
                <c:pt idx="591">
                  <c:v>0.71168983</c:v>
                </c:pt>
                <c:pt idx="592">
                  <c:v>0.711805582</c:v>
                </c:pt>
                <c:pt idx="593">
                  <c:v>0.711921275</c:v>
                </c:pt>
                <c:pt idx="594">
                  <c:v>0.712037027</c:v>
                </c:pt>
                <c:pt idx="595">
                  <c:v>0.712152779</c:v>
                </c:pt>
                <c:pt idx="596">
                  <c:v>0.712268531</c:v>
                </c:pt>
                <c:pt idx="597">
                  <c:v>0.712384284</c:v>
                </c:pt>
                <c:pt idx="598">
                  <c:v>0.712499976</c:v>
                </c:pt>
                <c:pt idx="599">
                  <c:v>0.712615728</c:v>
                </c:pt>
                <c:pt idx="600">
                  <c:v>0.712731481</c:v>
                </c:pt>
                <c:pt idx="601">
                  <c:v>0.712847233</c:v>
                </c:pt>
                <c:pt idx="602">
                  <c:v>0.712962985</c:v>
                </c:pt>
                <c:pt idx="603">
                  <c:v>0.713078678</c:v>
                </c:pt>
                <c:pt idx="604">
                  <c:v>0.71319443</c:v>
                </c:pt>
                <c:pt idx="605">
                  <c:v>0.713310182</c:v>
                </c:pt>
                <c:pt idx="606">
                  <c:v>0.713425934</c:v>
                </c:pt>
                <c:pt idx="607">
                  <c:v>0.713541687</c:v>
                </c:pt>
                <c:pt idx="608">
                  <c:v>0.713657379</c:v>
                </c:pt>
                <c:pt idx="609">
                  <c:v>0.713773131</c:v>
                </c:pt>
                <c:pt idx="610">
                  <c:v>0.713888884</c:v>
                </c:pt>
                <c:pt idx="611">
                  <c:v>0.714004636</c:v>
                </c:pt>
                <c:pt idx="612">
                  <c:v>0.714120388</c:v>
                </c:pt>
                <c:pt idx="613">
                  <c:v>0.71423614</c:v>
                </c:pt>
                <c:pt idx="614">
                  <c:v>0.714351833</c:v>
                </c:pt>
                <c:pt idx="615">
                  <c:v>0.714467585</c:v>
                </c:pt>
                <c:pt idx="616">
                  <c:v>0.714583337</c:v>
                </c:pt>
                <c:pt idx="617">
                  <c:v>0.71469909</c:v>
                </c:pt>
                <c:pt idx="618">
                  <c:v>0.714814842</c:v>
                </c:pt>
                <c:pt idx="619">
                  <c:v>0.714930534</c:v>
                </c:pt>
                <c:pt idx="620">
                  <c:v>0.715046287</c:v>
                </c:pt>
                <c:pt idx="621">
                  <c:v>0.715162039</c:v>
                </c:pt>
                <c:pt idx="622">
                  <c:v>0.715277791</c:v>
                </c:pt>
                <c:pt idx="623">
                  <c:v>0.715393543</c:v>
                </c:pt>
                <c:pt idx="624">
                  <c:v>0.715509236</c:v>
                </c:pt>
                <c:pt idx="625">
                  <c:v>0.715624988</c:v>
                </c:pt>
                <c:pt idx="626">
                  <c:v>0.71574074</c:v>
                </c:pt>
                <c:pt idx="627">
                  <c:v>0.715856493</c:v>
                </c:pt>
                <c:pt idx="628">
                  <c:v>0.715972245</c:v>
                </c:pt>
                <c:pt idx="629">
                  <c:v>0.716087937</c:v>
                </c:pt>
                <c:pt idx="630">
                  <c:v>0.71620369</c:v>
                </c:pt>
                <c:pt idx="631">
                  <c:v>0.716319442</c:v>
                </c:pt>
                <c:pt idx="632">
                  <c:v>0.716435194</c:v>
                </c:pt>
                <c:pt idx="633">
                  <c:v>0.716550946</c:v>
                </c:pt>
                <c:pt idx="634">
                  <c:v>0.716666639</c:v>
                </c:pt>
                <c:pt idx="635">
                  <c:v>0.716782391</c:v>
                </c:pt>
                <c:pt idx="636">
                  <c:v>0.716898143</c:v>
                </c:pt>
                <c:pt idx="637">
                  <c:v>0.717013896</c:v>
                </c:pt>
                <c:pt idx="638">
                  <c:v>0.717129648</c:v>
                </c:pt>
                <c:pt idx="639">
                  <c:v>0.7172454</c:v>
                </c:pt>
                <c:pt idx="640">
                  <c:v>0.717361093</c:v>
                </c:pt>
                <c:pt idx="641">
                  <c:v>0.717476845</c:v>
                </c:pt>
                <c:pt idx="642">
                  <c:v>0.717592597</c:v>
                </c:pt>
                <c:pt idx="643">
                  <c:v>0.717708349</c:v>
                </c:pt>
                <c:pt idx="644">
                  <c:v>0.717824101</c:v>
                </c:pt>
                <c:pt idx="645">
                  <c:v>0.717939794</c:v>
                </c:pt>
                <c:pt idx="646">
                  <c:v>0.718055546</c:v>
                </c:pt>
                <c:pt idx="647">
                  <c:v>0.718171299</c:v>
                </c:pt>
                <c:pt idx="648">
                  <c:v>0.718287051</c:v>
                </c:pt>
                <c:pt idx="649">
                  <c:v>0.718402803</c:v>
                </c:pt>
                <c:pt idx="650">
                  <c:v>0.718518496</c:v>
                </c:pt>
                <c:pt idx="651">
                  <c:v>0.718634248</c:v>
                </c:pt>
                <c:pt idx="652">
                  <c:v>0.71875</c:v>
                </c:pt>
                <c:pt idx="653">
                  <c:v>0.718865752</c:v>
                </c:pt>
                <c:pt idx="654">
                  <c:v>0.718981504</c:v>
                </c:pt>
                <c:pt idx="655">
                  <c:v>0.719097197</c:v>
                </c:pt>
                <c:pt idx="656">
                  <c:v>0.719212949</c:v>
                </c:pt>
                <c:pt idx="657">
                  <c:v>0.719328701</c:v>
                </c:pt>
                <c:pt idx="658">
                  <c:v>0.719444454</c:v>
                </c:pt>
                <c:pt idx="659">
                  <c:v>0.719560206</c:v>
                </c:pt>
                <c:pt idx="660">
                  <c:v>0.719675899</c:v>
                </c:pt>
                <c:pt idx="661">
                  <c:v>0.719791651</c:v>
                </c:pt>
                <c:pt idx="662">
                  <c:v>0.719907403</c:v>
                </c:pt>
                <c:pt idx="663">
                  <c:v>0.720023155</c:v>
                </c:pt>
                <c:pt idx="664">
                  <c:v>0.720138907</c:v>
                </c:pt>
                <c:pt idx="665">
                  <c:v>0.7202546</c:v>
                </c:pt>
                <c:pt idx="666">
                  <c:v>0.720370352</c:v>
                </c:pt>
                <c:pt idx="667">
                  <c:v>0.720486104</c:v>
                </c:pt>
                <c:pt idx="668">
                  <c:v>0.720601857</c:v>
                </c:pt>
                <c:pt idx="669">
                  <c:v>0.720717609</c:v>
                </c:pt>
                <c:pt idx="670">
                  <c:v>0.720833361</c:v>
                </c:pt>
                <c:pt idx="671">
                  <c:v>0.720949054</c:v>
                </c:pt>
                <c:pt idx="672">
                  <c:v>0.721064806</c:v>
                </c:pt>
                <c:pt idx="673">
                  <c:v>0.721180558</c:v>
                </c:pt>
                <c:pt idx="674">
                  <c:v>0.72129631</c:v>
                </c:pt>
                <c:pt idx="675">
                  <c:v>0.721412063</c:v>
                </c:pt>
                <c:pt idx="676">
                  <c:v>0.721527755</c:v>
                </c:pt>
                <c:pt idx="677">
                  <c:v>0.721643507</c:v>
                </c:pt>
                <c:pt idx="678">
                  <c:v>0.72175926</c:v>
                </c:pt>
                <c:pt idx="679">
                  <c:v>0.721875012</c:v>
                </c:pt>
                <c:pt idx="680">
                  <c:v>0.721990764</c:v>
                </c:pt>
                <c:pt idx="681">
                  <c:v>0.722106457</c:v>
                </c:pt>
                <c:pt idx="682">
                  <c:v>0.722222209</c:v>
                </c:pt>
                <c:pt idx="683">
                  <c:v>0.722337961</c:v>
                </c:pt>
                <c:pt idx="684">
                  <c:v>0.722453713</c:v>
                </c:pt>
                <c:pt idx="685">
                  <c:v>0.722569466</c:v>
                </c:pt>
                <c:pt idx="686">
                  <c:v>0.722685158</c:v>
                </c:pt>
                <c:pt idx="687">
                  <c:v>0.72280091</c:v>
                </c:pt>
                <c:pt idx="688">
                  <c:v>0.722916663</c:v>
                </c:pt>
                <c:pt idx="689">
                  <c:v>0.723032415</c:v>
                </c:pt>
                <c:pt idx="690">
                  <c:v>0.723148167</c:v>
                </c:pt>
                <c:pt idx="691">
                  <c:v>0.72326386</c:v>
                </c:pt>
                <c:pt idx="692">
                  <c:v>0.723379612</c:v>
                </c:pt>
                <c:pt idx="693">
                  <c:v>0.723495364</c:v>
                </c:pt>
                <c:pt idx="694">
                  <c:v>0.723611116</c:v>
                </c:pt>
                <c:pt idx="695">
                  <c:v>0.723726869</c:v>
                </c:pt>
                <c:pt idx="696">
                  <c:v>0.723842621</c:v>
                </c:pt>
                <c:pt idx="697">
                  <c:v>0.723958313</c:v>
                </c:pt>
                <c:pt idx="698">
                  <c:v>0.724074066</c:v>
                </c:pt>
                <c:pt idx="699">
                  <c:v>0.724189818</c:v>
                </c:pt>
                <c:pt idx="700">
                  <c:v>0.72430557</c:v>
                </c:pt>
                <c:pt idx="701">
                  <c:v>0.724421322</c:v>
                </c:pt>
                <c:pt idx="702">
                  <c:v>0.724537015</c:v>
                </c:pt>
                <c:pt idx="703">
                  <c:v>0.724652767</c:v>
                </c:pt>
                <c:pt idx="704">
                  <c:v>0.724768519</c:v>
                </c:pt>
                <c:pt idx="705">
                  <c:v>0.724884272</c:v>
                </c:pt>
                <c:pt idx="706">
                  <c:v>0.725000024</c:v>
                </c:pt>
                <c:pt idx="707">
                  <c:v>0.725115716</c:v>
                </c:pt>
                <c:pt idx="708">
                  <c:v>0.725231469</c:v>
                </c:pt>
                <c:pt idx="709">
                  <c:v>0.725347221</c:v>
                </c:pt>
                <c:pt idx="710">
                  <c:v>0.725462973</c:v>
                </c:pt>
                <c:pt idx="711">
                  <c:v>0.725578725</c:v>
                </c:pt>
                <c:pt idx="712">
                  <c:v>0.725694418</c:v>
                </c:pt>
                <c:pt idx="713">
                  <c:v>0.72581017</c:v>
                </c:pt>
                <c:pt idx="714">
                  <c:v>0.725925922</c:v>
                </c:pt>
                <c:pt idx="715">
                  <c:v>0.726041675</c:v>
                </c:pt>
                <c:pt idx="716">
                  <c:v>0.726157427</c:v>
                </c:pt>
                <c:pt idx="717">
                  <c:v>0.726273119</c:v>
                </c:pt>
                <c:pt idx="718">
                  <c:v>0.726388872</c:v>
                </c:pt>
                <c:pt idx="719">
                  <c:v>0.726504624</c:v>
                </c:pt>
                <c:pt idx="720">
                  <c:v>0.726620376</c:v>
                </c:pt>
                <c:pt idx="721">
                  <c:v>0.726736128</c:v>
                </c:pt>
                <c:pt idx="722">
                  <c:v>0.726851881</c:v>
                </c:pt>
                <c:pt idx="723">
                  <c:v>0.726967573</c:v>
                </c:pt>
                <c:pt idx="724">
                  <c:v>0.727083325</c:v>
                </c:pt>
                <c:pt idx="725">
                  <c:v>0.727199078</c:v>
                </c:pt>
                <c:pt idx="726">
                  <c:v>0.72731483</c:v>
                </c:pt>
                <c:pt idx="727">
                  <c:v>0.727430582</c:v>
                </c:pt>
                <c:pt idx="728">
                  <c:v>0.727546275</c:v>
                </c:pt>
                <c:pt idx="729">
                  <c:v>0.727662027</c:v>
                </c:pt>
                <c:pt idx="730">
                  <c:v>0.727777779</c:v>
                </c:pt>
                <c:pt idx="731">
                  <c:v>0.727893531</c:v>
                </c:pt>
                <c:pt idx="732">
                  <c:v>0.728009284</c:v>
                </c:pt>
                <c:pt idx="733">
                  <c:v>0.728124976</c:v>
                </c:pt>
                <c:pt idx="734">
                  <c:v>0.728240728</c:v>
                </c:pt>
                <c:pt idx="735">
                  <c:v>0.728356481</c:v>
                </c:pt>
                <c:pt idx="736">
                  <c:v>0.728472233</c:v>
                </c:pt>
                <c:pt idx="737">
                  <c:v>0.728587985</c:v>
                </c:pt>
                <c:pt idx="738">
                  <c:v>0.728703678</c:v>
                </c:pt>
                <c:pt idx="739">
                  <c:v>0.72881943</c:v>
                </c:pt>
                <c:pt idx="740">
                  <c:v>0.728935182</c:v>
                </c:pt>
                <c:pt idx="741">
                  <c:v>0.729050934</c:v>
                </c:pt>
                <c:pt idx="742">
                  <c:v>0.729166687</c:v>
                </c:pt>
                <c:pt idx="743">
                  <c:v>0.729282379</c:v>
                </c:pt>
                <c:pt idx="744">
                  <c:v>0.729398131</c:v>
                </c:pt>
                <c:pt idx="745">
                  <c:v>0.729513884</c:v>
                </c:pt>
                <c:pt idx="746">
                  <c:v>0.729629636</c:v>
                </c:pt>
                <c:pt idx="747">
                  <c:v>0.729745388</c:v>
                </c:pt>
                <c:pt idx="748">
                  <c:v>0.72986114</c:v>
                </c:pt>
                <c:pt idx="749">
                  <c:v>0.729976833</c:v>
                </c:pt>
                <c:pt idx="750">
                  <c:v>0.730092585</c:v>
                </c:pt>
                <c:pt idx="751">
                  <c:v>0.730208337</c:v>
                </c:pt>
                <c:pt idx="752">
                  <c:v>0.73032409</c:v>
                </c:pt>
                <c:pt idx="753">
                  <c:v>0.730439842</c:v>
                </c:pt>
                <c:pt idx="754">
                  <c:v>0.730555534</c:v>
                </c:pt>
                <c:pt idx="755">
                  <c:v>0.730671287</c:v>
                </c:pt>
                <c:pt idx="756">
                  <c:v>0.730787039</c:v>
                </c:pt>
                <c:pt idx="757">
                  <c:v>0.730902791</c:v>
                </c:pt>
                <c:pt idx="758">
                  <c:v>0.731018543</c:v>
                </c:pt>
                <c:pt idx="759">
                  <c:v>0.731134236</c:v>
                </c:pt>
                <c:pt idx="760">
                  <c:v>0.731249988</c:v>
                </c:pt>
                <c:pt idx="761">
                  <c:v>0.73136574</c:v>
                </c:pt>
                <c:pt idx="762">
                  <c:v>0.731481493</c:v>
                </c:pt>
                <c:pt idx="763">
                  <c:v>0.731597245</c:v>
                </c:pt>
                <c:pt idx="764">
                  <c:v>0.731712937</c:v>
                </c:pt>
                <c:pt idx="765">
                  <c:v>0.73182869</c:v>
                </c:pt>
                <c:pt idx="766">
                  <c:v>0.731944442</c:v>
                </c:pt>
                <c:pt idx="767">
                  <c:v>0.732060194</c:v>
                </c:pt>
                <c:pt idx="768">
                  <c:v>0.732175946</c:v>
                </c:pt>
                <c:pt idx="769">
                  <c:v>0.732291639</c:v>
                </c:pt>
                <c:pt idx="770">
                  <c:v>0.732407391</c:v>
                </c:pt>
                <c:pt idx="771">
                  <c:v>0.732523143</c:v>
                </c:pt>
                <c:pt idx="772">
                  <c:v>0.732638896</c:v>
                </c:pt>
                <c:pt idx="773">
                  <c:v>0.732754648</c:v>
                </c:pt>
                <c:pt idx="774">
                  <c:v>0.7328704</c:v>
                </c:pt>
                <c:pt idx="775">
                  <c:v>0.732986093</c:v>
                </c:pt>
                <c:pt idx="776">
                  <c:v>0.733101845</c:v>
                </c:pt>
                <c:pt idx="777">
                  <c:v>0.733217597</c:v>
                </c:pt>
                <c:pt idx="778">
                  <c:v>0.733333349</c:v>
                </c:pt>
                <c:pt idx="779">
                  <c:v>0.733449101</c:v>
                </c:pt>
                <c:pt idx="780">
                  <c:v>0.733564794</c:v>
                </c:pt>
                <c:pt idx="781">
                  <c:v>0.733680546</c:v>
                </c:pt>
                <c:pt idx="782">
                  <c:v>0.733796299</c:v>
                </c:pt>
                <c:pt idx="783">
                  <c:v>0.733912051</c:v>
                </c:pt>
                <c:pt idx="784">
                  <c:v>0.734027803</c:v>
                </c:pt>
                <c:pt idx="785">
                  <c:v>0.734143496</c:v>
                </c:pt>
                <c:pt idx="786">
                  <c:v>0.734259248</c:v>
                </c:pt>
                <c:pt idx="787">
                  <c:v>0.734375</c:v>
                </c:pt>
                <c:pt idx="788">
                  <c:v>0.734490752</c:v>
                </c:pt>
                <c:pt idx="789">
                  <c:v>0.734606504</c:v>
                </c:pt>
                <c:pt idx="790">
                  <c:v>0.734722197</c:v>
                </c:pt>
                <c:pt idx="791">
                  <c:v>0.734837949</c:v>
                </c:pt>
                <c:pt idx="792">
                  <c:v>0.734953701</c:v>
                </c:pt>
                <c:pt idx="793">
                  <c:v>0.735069454</c:v>
                </c:pt>
                <c:pt idx="794">
                  <c:v>0.735185206</c:v>
                </c:pt>
                <c:pt idx="795">
                  <c:v>0.735300899</c:v>
                </c:pt>
                <c:pt idx="796">
                  <c:v>0.735416651</c:v>
                </c:pt>
                <c:pt idx="797">
                  <c:v>0.735532403</c:v>
                </c:pt>
                <c:pt idx="798">
                  <c:v>0.735648155</c:v>
                </c:pt>
                <c:pt idx="799">
                  <c:v>0.735763907</c:v>
                </c:pt>
                <c:pt idx="800">
                  <c:v>0.7358796</c:v>
                </c:pt>
                <c:pt idx="801">
                  <c:v>0.735995352</c:v>
                </c:pt>
                <c:pt idx="802">
                  <c:v>0.736111104</c:v>
                </c:pt>
                <c:pt idx="803">
                  <c:v>0.736226857</c:v>
                </c:pt>
                <c:pt idx="804">
                  <c:v>0.736342609</c:v>
                </c:pt>
                <c:pt idx="805">
                  <c:v>0.736458361</c:v>
                </c:pt>
                <c:pt idx="806">
                  <c:v>0.736574054</c:v>
                </c:pt>
                <c:pt idx="807">
                  <c:v>0.736689806</c:v>
                </c:pt>
                <c:pt idx="808">
                  <c:v>0.736805558</c:v>
                </c:pt>
                <c:pt idx="809">
                  <c:v>0.73692131</c:v>
                </c:pt>
                <c:pt idx="810">
                  <c:v>0.737037063</c:v>
                </c:pt>
                <c:pt idx="811">
                  <c:v>0.737152755</c:v>
                </c:pt>
                <c:pt idx="812">
                  <c:v>0.737268507</c:v>
                </c:pt>
                <c:pt idx="813">
                  <c:v>0.73738426</c:v>
                </c:pt>
                <c:pt idx="814">
                  <c:v>0.737500012</c:v>
                </c:pt>
                <c:pt idx="815">
                  <c:v>0.737615764</c:v>
                </c:pt>
                <c:pt idx="816">
                  <c:v>0.737731457</c:v>
                </c:pt>
                <c:pt idx="817">
                  <c:v>0.737847209</c:v>
                </c:pt>
                <c:pt idx="818">
                  <c:v>0.737962961</c:v>
                </c:pt>
                <c:pt idx="819">
                  <c:v>0.738078713</c:v>
                </c:pt>
                <c:pt idx="820">
                  <c:v>0.738194466</c:v>
                </c:pt>
                <c:pt idx="821">
                  <c:v>0.738310158</c:v>
                </c:pt>
                <c:pt idx="822">
                  <c:v>0.73842591</c:v>
                </c:pt>
                <c:pt idx="823">
                  <c:v>0.738541663</c:v>
                </c:pt>
                <c:pt idx="824">
                  <c:v>0.738657415</c:v>
                </c:pt>
                <c:pt idx="825">
                  <c:v>0.738773167</c:v>
                </c:pt>
                <c:pt idx="826">
                  <c:v>0.73888886</c:v>
                </c:pt>
                <c:pt idx="827">
                  <c:v>0.739004612</c:v>
                </c:pt>
                <c:pt idx="828">
                  <c:v>0.739120364</c:v>
                </c:pt>
                <c:pt idx="829">
                  <c:v>0.739236116</c:v>
                </c:pt>
                <c:pt idx="830">
                  <c:v>0.739351869</c:v>
                </c:pt>
                <c:pt idx="831">
                  <c:v>0.739467621</c:v>
                </c:pt>
                <c:pt idx="832">
                  <c:v>0.739583313</c:v>
                </c:pt>
                <c:pt idx="833">
                  <c:v>0.739699066</c:v>
                </c:pt>
                <c:pt idx="834">
                  <c:v>0.739814818</c:v>
                </c:pt>
                <c:pt idx="835">
                  <c:v>0.73993057</c:v>
                </c:pt>
                <c:pt idx="836">
                  <c:v>0.740046322</c:v>
                </c:pt>
                <c:pt idx="837">
                  <c:v>0.740162015</c:v>
                </c:pt>
                <c:pt idx="838">
                  <c:v>0.740277767</c:v>
                </c:pt>
                <c:pt idx="839">
                  <c:v>0.740393519</c:v>
                </c:pt>
                <c:pt idx="840">
                  <c:v>0.740509272</c:v>
                </c:pt>
                <c:pt idx="841">
                  <c:v>0.740625024</c:v>
                </c:pt>
                <c:pt idx="842">
                  <c:v>0.740740716</c:v>
                </c:pt>
                <c:pt idx="843">
                  <c:v>0.740856469</c:v>
                </c:pt>
                <c:pt idx="844">
                  <c:v>0.740972221</c:v>
                </c:pt>
                <c:pt idx="845">
                  <c:v>0.741087973</c:v>
                </c:pt>
                <c:pt idx="846">
                  <c:v>0.741203725</c:v>
                </c:pt>
                <c:pt idx="847">
                  <c:v>0.741319418</c:v>
                </c:pt>
                <c:pt idx="848">
                  <c:v>0.74143517</c:v>
                </c:pt>
                <c:pt idx="849">
                  <c:v>0.741550922</c:v>
                </c:pt>
                <c:pt idx="850">
                  <c:v>0.741666675</c:v>
                </c:pt>
                <c:pt idx="851">
                  <c:v>0.741782427</c:v>
                </c:pt>
                <c:pt idx="852">
                  <c:v>0.741898119</c:v>
                </c:pt>
                <c:pt idx="853">
                  <c:v>0.742013872</c:v>
                </c:pt>
                <c:pt idx="854">
                  <c:v>0.742129624</c:v>
                </c:pt>
                <c:pt idx="855">
                  <c:v>0.74222225</c:v>
                </c:pt>
              </c:numCache>
            </c:numRef>
          </c:xVal>
          <c:yVal>
            <c:numRef>
              <c:f>Data!$R$9:$R$864</c:f>
              <c:numCache>
                <c:formatCode>General</c:formatCode>
                <c:ptCount val="856"/>
                <c:pt idx="37">
                  <c:v>0.0002978</c:v>
                </c:pt>
                <c:pt idx="40">
                  <c:v>0.0002996</c:v>
                </c:pt>
                <c:pt idx="44">
                  <c:v>0.0002978</c:v>
                </c:pt>
                <c:pt idx="47">
                  <c:v>0.0002924</c:v>
                </c:pt>
                <c:pt idx="50">
                  <c:v>0.0002905</c:v>
                </c:pt>
                <c:pt idx="53">
                  <c:v>0.0002992</c:v>
                </c:pt>
                <c:pt idx="56">
                  <c:v>0.0003033</c:v>
                </c:pt>
                <c:pt idx="59">
                  <c:v>0.0002947</c:v>
                </c:pt>
                <c:pt idx="63">
                  <c:v>0.0002975</c:v>
                </c:pt>
                <c:pt idx="66">
                  <c:v>0.0002934</c:v>
                </c:pt>
                <c:pt idx="69">
                  <c:v>0.0002995</c:v>
                </c:pt>
                <c:pt idx="72">
                  <c:v>0.0003097</c:v>
                </c:pt>
                <c:pt idx="75">
                  <c:v>0.0003297</c:v>
                </c:pt>
                <c:pt idx="78">
                  <c:v>0.0003454</c:v>
                </c:pt>
                <c:pt idx="81">
                  <c:v>0.0003475</c:v>
                </c:pt>
                <c:pt idx="85">
                  <c:v>0.0003457</c:v>
                </c:pt>
                <c:pt idx="88">
                  <c:v>0.0003303</c:v>
                </c:pt>
                <c:pt idx="91">
                  <c:v>0.0003152</c:v>
                </c:pt>
                <c:pt idx="94">
                  <c:v>0.0003142</c:v>
                </c:pt>
                <c:pt idx="97">
                  <c:v>0.0003108</c:v>
                </c:pt>
                <c:pt idx="100">
                  <c:v>0.0003221</c:v>
                </c:pt>
                <c:pt idx="103">
                  <c:v>0.0003175</c:v>
                </c:pt>
                <c:pt idx="107">
                  <c:v>0.0003135</c:v>
                </c:pt>
                <c:pt idx="110">
                  <c:v>0.0003087</c:v>
                </c:pt>
                <c:pt idx="113">
                  <c:v>0.0003174</c:v>
                </c:pt>
                <c:pt idx="116">
                  <c:v>0.0003225</c:v>
                </c:pt>
                <c:pt idx="119">
                  <c:v>0.0003167</c:v>
                </c:pt>
                <c:pt idx="122">
                  <c:v>0.0003111</c:v>
                </c:pt>
                <c:pt idx="126">
                  <c:v>0.0003094</c:v>
                </c:pt>
                <c:pt idx="129">
                  <c:v>0.0003141</c:v>
                </c:pt>
                <c:pt idx="132">
                  <c:v>0.0003061</c:v>
                </c:pt>
                <c:pt idx="135">
                  <c:v>0.0003095</c:v>
                </c:pt>
                <c:pt idx="138">
                  <c:v>0.0003128</c:v>
                </c:pt>
                <c:pt idx="141">
                  <c:v>0.0003063</c:v>
                </c:pt>
                <c:pt idx="145">
                  <c:v>0.0003043</c:v>
                </c:pt>
                <c:pt idx="148">
                  <c:v>0.0003012</c:v>
                </c:pt>
                <c:pt idx="151">
                  <c:v>0.0002892</c:v>
                </c:pt>
                <c:pt idx="154">
                  <c:v>0.0002908</c:v>
                </c:pt>
                <c:pt idx="157">
                  <c:v>0.000301</c:v>
                </c:pt>
                <c:pt idx="160">
                  <c:v>0.0003049</c:v>
                </c:pt>
                <c:pt idx="164">
                  <c:v>0.0002994</c:v>
                </c:pt>
                <c:pt idx="167">
                  <c:v>0.000295</c:v>
                </c:pt>
                <c:pt idx="170">
                  <c:v>0.0002989</c:v>
                </c:pt>
                <c:pt idx="173">
                  <c:v>0.0003034</c:v>
                </c:pt>
                <c:pt idx="176">
                  <c:v>0.0003127</c:v>
                </c:pt>
                <c:pt idx="179">
                  <c:v>0.000321</c:v>
                </c:pt>
                <c:pt idx="183">
                  <c:v>0.0003263</c:v>
                </c:pt>
                <c:pt idx="186">
                  <c:v>0.0003318</c:v>
                </c:pt>
                <c:pt idx="189">
                  <c:v>0.0003223</c:v>
                </c:pt>
                <c:pt idx="192">
                  <c:v>0.0003126</c:v>
                </c:pt>
                <c:pt idx="195">
                  <c:v>0.0003155</c:v>
                </c:pt>
                <c:pt idx="198">
                  <c:v>0.0003181</c:v>
                </c:pt>
                <c:pt idx="201">
                  <c:v>0.0003231</c:v>
                </c:pt>
                <c:pt idx="204">
                  <c:v>0.000333</c:v>
                </c:pt>
                <c:pt idx="207">
                  <c:v>0.0003329</c:v>
                </c:pt>
                <c:pt idx="211">
                  <c:v>0.0003369</c:v>
                </c:pt>
                <c:pt idx="214">
                  <c:v>0.0003374</c:v>
                </c:pt>
                <c:pt idx="217">
                  <c:v>0.0003323</c:v>
                </c:pt>
                <c:pt idx="220">
                  <c:v>0.0003327</c:v>
                </c:pt>
                <c:pt idx="223">
                  <c:v>0.0003251</c:v>
                </c:pt>
                <c:pt idx="226">
                  <c:v>0.0003251</c:v>
                </c:pt>
                <c:pt idx="230">
                  <c:v>0.0003194</c:v>
                </c:pt>
                <c:pt idx="233">
                  <c:v>0.0003106</c:v>
                </c:pt>
                <c:pt idx="236">
                  <c:v>0.0003091</c:v>
                </c:pt>
                <c:pt idx="239">
                  <c:v>0.0003066</c:v>
                </c:pt>
                <c:pt idx="242">
                  <c:v>0.0002984</c:v>
                </c:pt>
                <c:pt idx="245">
                  <c:v>0.0002565</c:v>
                </c:pt>
                <c:pt idx="248">
                  <c:v>0.0002219</c:v>
                </c:pt>
                <c:pt idx="252">
                  <c:v>0.0001524</c:v>
                </c:pt>
                <c:pt idx="255">
                  <c:v>9.512E-005</c:v>
                </c:pt>
                <c:pt idx="258">
                  <c:v>6.254E-005</c:v>
                </c:pt>
                <c:pt idx="261">
                  <c:v>3.896E-005</c:v>
                </c:pt>
                <c:pt idx="264">
                  <c:v>2.548E-005</c:v>
                </c:pt>
                <c:pt idx="267">
                  <c:v>1.763E-005</c:v>
                </c:pt>
                <c:pt idx="270">
                  <c:v>1.483E-005</c:v>
                </c:pt>
                <c:pt idx="274">
                  <c:v>1.427E-005</c:v>
                </c:pt>
                <c:pt idx="277">
                  <c:v>1.301E-005</c:v>
                </c:pt>
                <c:pt idx="280">
                  <c:v>1.284E-005</c:v>
                </c:pt>
                <c:pt idx="283">
                  <c:v>1.251E-005</c:v>
                </c:pt>
                <c:pt idx="286">
                  <c:v>1.142E-005</c:v>
                </c:pt>
                <c:pt idx="289">
                  <c:v>1.063E-005</c:v>
                </c:pt>
                <c:pt idx="292">
                  <c:v>1.015E-005</c:v>
                </c:pt>
                <c:pt idx="295">
                  <c:v>1.003E-005</c:v>
                </c:pt>
                <c:pt idx="298">
                  <c:v>9.081E-006</c:v>
                </c:pt>
                <c:pt idx="302">
                  <c:v>1.092E-005</c:v>
                </c:pt>
                <c:pt idx="305">
                  <c:v>1.119E-005</c:v>
                </c:pt>
                <c:pt idx="308">
                  <c:v>1.126E-005</c:v>
                </c:pt>
                <c:pt idx="311">
                  <c:v>1.029E-005</c:v>
                </c:pt>
                <c:pt idx="314">
                  <c:v>1.169E-005</c:v>
                </c:pt>
                <c:pt idx="317">
                  <c:v>1.25E-005</c:v>
                </c:pt>
                <c:pt idx="321">
                  <c:v>1.46E-005</c:v>
                </c:pt>
                <c:pt idx="324">
                  <c:v>1.935E-005</c:v>
                </c:pt>
                <c:pt idx="327">
                  <c:v>1.759E-005</c:v>
                </c:pt>
                <c:pt idx="330">
                  <c:v>1.46E-005</c:v>
                </c:pt>
                <c:pt idx="333">
                  <c:v>1.728E-005</c:v>
                </c:pt>
                <c:pt idx="336">
                  <c:v>1.648E-005</c:v>
                </c:pt>
                <c:pt idx="340">
                  <c:v>1.576E-005</c:v>
                </c:pt>
                <c:pt idx="343">
                  <c:v>2.025E-005</c:v>
                </c:pt>
                <c:pt idx="346">
                  <c:v>2.152E-005</c:v>
                </c:pt>
                <c:pt idx="349">
                  <c:v>2.37E-005</c:v>
                </c:pt>
                <c:pt idx="352">
                  <c:v>3.077E-005</c:v>
                </c:pt>
                <c:pt idx="355">
                  <c:v>6.594E-005</c:v>
                </c:pt>
                <c:pt idx="358">
                  <c:v>0.0001087</c:v>
                </c:pt>
                <c:pt idx="361">
                  <c:v>0.0001303</c:v>
                </c:pt>
                <c:pt idx="364">
                  <c:v>0.0001459</c:v>
                </c:pt>
                <c:pt idx="368">
                  <c:v>0.0001461</c:v>
                </c:pt>
                <c:pt idx="371">
                  <c:v>0.0001348</c:v>
                </c:pt>
                <c:pt idx="374">
                  <c:v>0.0001506</c:v>
                </c:pt>
                <c:pt idx="377">
                  <c:v>0.0001614</c:v>
                </c:pt>
                <c:pt idx="380">
                  <c:v>0.0001648</c:v>
                </c:pt>
                <c:pt idx="383">
                  <c:v>0.0001888</c:v>
                </c:pt>
                <c:pt idx="386">
                  <c:v>0.0002116</c:v>
                </c:pt>
                <c:pt idx="389">
                  <c:v>0.0002098</c:v>
                </c:pt>
                <c:pt idx="393">
                  <c:v>0.0001954</c:v>
                </c:pt>
                <c:pt idx="396">
                  <c:v>0.0002043</c:v>
                </c:pt>
                <c:pt idx="399">
                  <c:v>0.000206</c:v>
                </c:pt>
                <c:pt idx="402">
                  <c:v>0.0002118</c:v>
                </c:pt>
                <c:pt idx="405">
                  <c:v>0.0002185</c:v>
                </c:pt>
                <c:pt idx="408">
                  <c:v>0.0002123</c:v>
                </c:pt>
                <c:pt idx="411">
                  <c:v>0.0002102</c:v>
                </c:pt>
                <c:pt idx="414">
                  <c:v>0.0001945</c:v>
                </c:pt>
                <c:pt idx="417">
                  <c:v>0.0001906</c:v>
                </c:pt>
                <c:pt idx="421">
                  <c:v>0.0001934</c:v>
                </c:pt>
                <c:pt idx="424">
                  <c:v>0.0002005</c:v>
                </c:pt>
                <c:pt idx="427">
                  <c:v>0.0002036</c:v>
                </c:pt>
                <c:pt idx="430">
                  <c:v>0.0002125</c:v>
                </c:pt>
                <c:pt idx="433">
                  <c:v>0.0002059</c:v>
                </c:pt>
                <c:pt idx="436">
                  <c:v>0.0001826</c:v>
                </c:pt>
                <c:pt idx="439">
                  <c:v>0.000174</c:v>
                </c:pt>
                <c:pt idx="442">
                  <c:v>0.0001468</c:v>
                </c:pt>
                <c:pt idx="445">
                  <c:v>0.0001369</c:v>
                </c:pt>
                <c:pt idx="449">
                  <c:v>0.0001245</c:v>
                </c:pt>
                <c:pt idx="452">
                  <c:v>0.0001096</c:v>
                </c:pt>
                <c:pt idx="455">
                  <c:v>0.0001061</c:v>
                </c:pt>
                <c:pt idx="458">
                  <c:v>0.0001013</c:v>
                </c:pt>
                <c:pt idx="461">
                  <c:v>9.446E-005</c:v>
                </c:pt>
                <c:pt idx="464">
                  <c:v>9.444E-005</c:v>
                </c:pt>
                <c:pt idx="467">
                  <c:v>8.432E-005</c:v>
                </c:pt>
                <c:pt idx="470">
                  <c:v>8.361E-005</c:v>
                </c:pt>
                <c:pt idx="474">
                  <c:v>0.0001024</c:v>
                </c:pt>
                <c:pt idx="477">
                  <c:v>0.0001357</c:v>
                </c:pt>
                <c:pt idx="480">
                  <c:v>0.0001159</c:v>
                </c:pt>
                <c:pt idx="483">
                  <c:v>9.989E-005</c:v>
                </c:pt>
                <c:pt idx="486">
                  <c:v>9.704E-005</c:v>
                </c:pt>
                <c:pt idx="489">
                  <c:v>9.22E-005</c:v>
                </c:pt>
                <c:pt idx="492">
                  <c:v>9.108E-005</c:v>
                </c:pt>
                <c:pt idx="495">
                  <c:v>8.991E-005</c:v>
                </c:pt>
                <c:pt idx="499">
                  <c:v>9.485E-005</c:v>
                </c:pt>
                <c:pt idx="502">
                  <c:v>9.71E-005</c:v>
                </c:pt>
                <c:pt idx="505">
                  <c:v>0.0001114</c:v>
                </c:pt>
                <c:pt idx="508">
                  <c:v>0.0001407</c:v>
                </c:pt>
                <c:pt idx="511">
                  <c:v>0.0001409</c:v>
                </c:pt>
                <c:pt idx="514">
                  <c:v>0.0001327</c:v>
                </c:pt>
                <c:pt idx="517">
                  <c:v>0.000118</c:v>
                </c:pt>
                <c:pt idx="521">
                  <c:v>0.0001226</c:v>
                </c:pt>
                <c:pt idx="524">
                  <c:v>0.0001441</c:v>
                </c:pt>
                <c:pt idx="527">
                  <c:v>0.0001744</c:v>
                </c:pt>
                <c:pt idx="530">
                  <c:v>0.0001851</c:v>
                </c:pt>
                <c:pt idx="533">
                  <c:v>0.0001871</c:v>
                </c:pt>
                <c:pt idx="536">
                  <c:v>0.0001941</c:v>
                </c:pt>
                <c:pt idx="539">
                  <c:v>0.0001835</c:v>
                </c:pt>
                <c:pt idx="542">
                  <c:v>0.000166</c:v>
                </c:pt>
                <c:pt idx="546">
                  <c:v>0.0001774</c:v>
                </c:pt>
                <c:pt idx="549">
                  <c:v>0.0001885</c:v>
                </c:pt>
                <c:pt idx="552">
                  <c:v>0.000181</c:v>
                </c:pt>
                <c:pt idx="555">
                  <c:v>0.0001715</c:v>
                </c:pt>
                <c:pt idx="558">
                  <c:v>0.0001562</c:v>
                </c:pt>
                <c:pt idx="561">
                  <c:v>0.000129</c:v>
                </c:pt>
                <c:pt idx="564">
                  <c:v>0.0001139</c:v>
                </c:pt>
                <c:pt idx="568">
                  <c:v>0.000128</c:v>
                </c:pt>
                <c:pt idx="571">
                  <c:v>0.0001272</c:v>
                </c:pt>
                <c:pt idx="574">
                  <c:v>0.0001266</c:v>
                </c:pt>
                <c:pt idx="577">
                  <c:v>0.0001439</c:v>
                </c:pt>
                <c:pt idx="580">
                  <c:v>0.0001336</c:v>
                </c:pt>
                <c:pt idx="583">
                  <c:v>0.0001402</c:v>
                </c:pt>
                <c:pt idx="586">
                  <c:v>0.0001772</c:v>
                </c:pt>
                <c:pt idx="589">
                  <c:v>0.0002089</c:v>
                </c:pt>
                <c:pt idx="593">
                  <c:v>0.0002219</c:v>
                </c:pt>
                <c:pt idx="596">
                  <c:v>0.0002193</c:v>
                </c:pt>
                <c:pt idx="599">
                  <c:v>0.0002343</c:v>
                </c:pt>
                <c:pt idx="602">
                  <c:v>0.0002438</c:v>
                </c:pt>
                <c:pt idx="605">
                  <c:v>0.0002528</c:v>
                </c:pt>
                <c:pt idx="608">
                  <c:v>0.000251</c:v>
                </c:pt>
                <c:pt idx="611">
                  <c:v>0.0002571</c:v>
                </c:pt>
                <c:pt idx="614">
                  <c:v>0.0002658</c:v>
                </c:pt>
                <c:pt idx="617">
                  <c:v>0.0002619</c:v>
                </c:pt>
                <c:pt idx="621">
                  <c:v>0.0002676</c:v>
                </c:pt>
                <c:pt idx="624">
                  <c:v>0.0002788</c:v>
                </c:pt>
                <c:pt idx="627">
                  <c:v>0.0002777</c:v>
                </c:pt>
                <c:pt idx="630">
                  <c:v>0.0002808</c:v>
                </c:pt>
                <c:pt idx="633">
                  <c:v>0.0002754</c:v>
                </c:pt>
                <c:pt idx="636">
                  <c:v>0.0002898</c:v>
                </c:pt>
                <c:pt idx="640">
                  <c:v>0.0002873</c:v>
                </c:pt>
                <c:pt idx="643">
                  <c:v>0.0002865</c:v>
                </c:pt>
                <c:pt idx="646">
                  <c:v>0.0002901</c:v>
                </c:pt>
                <c:pt idx="649">
                  <c:v>0.000284</c:v>
                </c:pt>
                <c:pt idx="652">
                  <c:v>0.000282</c:v>
                </c:pt>
                <c:pt idx="655">
                  <c:v>0.0002767</c:v>
                </c:pt>
                <c:pt idx="658">
                  <c:v>0.0002721</c:v>
                </c:pt>
                <c:pt idx="661">
                  <c:v>0.0002776</c:v>
                </c:pt>
                <c:pt idx="665">
                  <c:v>0.0002805</c:v>
                </c:pt>
                <c:pt idx="668">
                  <c:v>0.0002805</c:v>
                </c:pt>
                <c:pt idx="671">
                  <c:v>0.0002725</c:v>
                </c:pt>
                <c:pt idx="674">
                  <c:v>0.0002701</c:v>
                </c:pt>
                <c:pt idx="677">
                  <c:v>0.0002716</c:v>
                </c:pt>
                <c:pt idx="680">
                  <c:v>0.0002839</c:v>
                </c:pt>
                <c:pt idx="683">
                  <c:v>0.0003719</c:v>
                </c:pt>
                <c:pt idx="686">
                  <c:v>0.0003172</c:v>
                </c:pt>
                <c:pt idx="690">
                  <c:v>0.0002994</c:v>
                </c:pt>
                <c:pt idx="693">
                  <c:v>0.0003185</c:v>
                </c:pt>
                <c:pt idx="696">
                  <c:v>0.0003305</c:v>
                </c:pt>
                <c:pt idx="699">
                  <c:v>0.0003181</c:v>
                </c:pt>
                <c:pt idx="702">
                  <c:v>0.0003346</c:v>
                </c:pt>
                <c:pt idx="705">
                  <c:v>0.0003336</c:v>
                </c:pt>
                <c:pt idx="708">
                  <c:v>0.0003363</c:v>
                </c:pt>
                <c:pt idx="711">
                  <c:v>0.0003268</c:v>
                </c:pt>
                <c:pt idx="715">
                  <c:v>0.0003197</c:v>
                </c:pt>
                <c:pt idx="718">
                  <c:v>0.0003141</c:v>
                </c:pt>
                <c:pt idx="721">
                  <c:v>0.0003074</c:v>
                </c:pt>
                <c:pt idx="724">
                  <c:v>0.0002994</c:v>
                </c:pt>
                <c:pt idx="727">
                  <c:v>0.0002892</c:v>
                </c:pt>
                <c:pt idx="730">
                  <c:v>0.000272</c:v>
                </c:pt>
                <c:pt idx="733">
                  <c:v>0.0002622</c:v>
                </c:pt>
                <c:pt idx="736">
                  <c:v>0.0002553</c:v>
                </c:pt>
                <c:pt idx="739">
                  <c:v>0.0002519</c:v>
                </c:pt>
                <c:pt idx="743">
                  <c:v>0.0002408</c:v>
                </c:pt>
                <c:pt idx="746">
                  <c:v>0.0002344</c:v>
                </c:pt>
                <c:pt idx="749">
                  <c:v>0.0002417</c:v>
                </c:pt>
                <c:pt idx="752">
                  <c:v>0.0002491</c:v>
                </c:pt>
                <c:pt idx="755">
                  <c:v>0.0002712</c:v>
                </c:pt>
                <c:pt idx="758">
                  <c:v>0.0002912</c:v>
                </c:pt>
                <c:pt idx="761">
                  <c:v>0.0003008</c:v>
                </c:pt>
                <c:pt idx="764">
                  <c:v>0.0003034</c:v>
                </c:pt>
                <c:pt idx="767">
                  <c:v>0.0003031</c:v>
                </c:pt>
                <c:pt idx="770">
                  <c:v>0.0002843</c:v>
                </c:pt>
                <c:pt idx="774">
                  <c:v>0.0002787</c:v>
                </c:pt>
                <c:pt idx="777">
                  <c:v>0.0002564</c:v>
                </c:pt>
                <c:pt idx="780">
                  <c:v>0.0002404</c:v>
                </c:pt>
                <c:pt idx="783">
                  <c:v>0.0002473</c:v>
                </c:pt>
                <c:pt idx="786">
                  <c:v>0.0002454</c:v>
                </c:pt>
                <c:pt idx="789">
                  <c:v>0.0002473</c:v>
                </c:pt>
                <c:pt idx="792">
                  <c:v>0.0002472</c:v>
                </c:pt>
                <c:pt idx="795">
                  <c:v>0.0002514</c:v>
                </c:pt>
                <c:pt idx="798">
                  <c:v>0.0002458</c:v>
                </c:pt>
                <c:pt idx="802">
                  <c:v>0.0002411</c:v>
                </c:pt>
                <c:pt idx="805">
                  <c:v>0.0002318</c:v>
                </c:pt>
                <c:pt idx="808">
                  <c:v>0.0002351</c:v>
                </c:pt>
                <c:pt idx="811">
                  <c:v>0.0002413</c:v>
                </c:pt>
                <c:pt idx="814">
                  <c:v>0.0002432</c:v>
                </c:pt>
                <c:pt idx="817">
                  <c:v>0.0002413</c:v>
                </c:pt>
                <c:pt idx="820">
                  <c:v>0.0002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4</c:f>
              <c:numCache>
                <c:formatCode>General</c:formatCode>
                <c:ptCount val="856"/>
                <c:pt idx="0">
                  <c:v>0.643356502</c:v>
                </c:pt>
                <c:pt idx="1">
                  <c:v>0.643402755</c:v>
                </c:pt>
                <c:pt idx="2">
                  <c:v>0.643518507</c:v>
                </c:pt>
                <c:pt idx="3">
                  <c:v>0.64363426</c:v>
                </c:pt>
                <c:pt idx="4">
                  <c:v>0.643750012</c:v>
                </c:pt>
                <c:pt idx="5">
                  <c:v>0.643865764</c:v>
                </c:pt>
                <c:pt idx="6">
                  <c:v>0.643981457</c:v>
                </c:pt>
                <c:pt idx="7">
                  <c:v>0.644097209</c:v>
                </c:pt>
                <c:pt idx="8">
                  <c:v>0.644212961</c:v>
                </c:pt>
                <c:pt idx="9">
                  <c:v>0.644328713</c:v>
                </c:pt>
                <c:pt idx="10">
                  <c:v>0.644444466</c:v>
                </c:pt>
                <c:pt idx="11">
                  <c:v>0.644560158</c:v>
                </c:pt>
                <c:pt idx="12">
                  <c:v>0.64467591</c:v>
                </c:pt>
                <c:pt idx="13">
                  <c:v>0.644791663</c:v>
                </c:pt>
                <c:pt idx="14">
                  <c:v>0.644907415</c:v>
                </c:pt>
                <c:pt idx="15">
                  <c:v>0.645023167</c:v>
                </c:pt>
                <c:pt idx="16">
                  <c:v>0.64513886</c:v>
                </c:pt>
                <c:pt idx="17">
                  <c:v>0.645254612</c:v>
                </c:pt>
                <c:pt idx="18">
                  <c:v>0.645370364</c:v>
                </c:pt>
                <c:pt idx="19">
                  <c:v>0.645486116</c:v>
                </c:pt>
                <c:pt idx="20">
                  <c:v>0.645601869</c:v>
                </c:pt>
                <c:pt idx="21">
                  <c:v>0.645717621</c:v>
                </c:pt>
                <c:pt idx="22">
                  <c:v>0.645833313</c:v>
                </c:pt>
                <c:pt idx="23">
                  <c:v>0.645949066</c:v>
                </c:pt>
                <c:pt idx="24">
                  <c:v>0.646064818</c:v>
                </c:pt>
                <c:pt idx="25">
                  <c:v>0.64618057</c:v>
                </c:pt>
                <c:pt idx="26">
                  <c:v>0.646296322</c:v>
                </c:pt>
                <c:pt idx="27">
                  <c:v>0.646412015</c:v>
                </c:pt>
                <c:pt idx="28">
                  <c:v>0.646527767</c:v>
                </c:pt>
                <c:pt idx="29">
                  <c:v>0.646643519</c:v>
                </c:pt>
                <c:pt idx="30">
                  <c:v>0.646759272</c:v>
                </c:pt>
                <c:pt idx="31">
                  <c:v>0.646875024</c:v>
                </c:pt>
                <c:pt idx="32">
                  <c:v>0.646990716</c:v>
                </c:pt>
                <c:pt idx="33">
                  <c:v>0.647106469</c:v>
                </c:pt>
                <c:pt idx="34">
                  <c:v>0.647222221</c:v>
                </c:pt>
                <c:pt idx="35">
                  <c:v>0.647337973</c:v>
                </c:pt>
                <c:pt idx="36">
                  <c:v>0.647453725</c:v>
                </c:pt>
                <c:pt idx="37">
                  <c:v>0.647569418</c:v>
                </c:pt>
                <c:pt idx="38">
                  <c:v>0.64768517</c:v>
                </c:pt>
                <c:pt idx="39">
                  <c:v>0.647800922</c:v>
                </c:pt>
                <c:pt idx="40">
                  <c:v>0.647916675</c:v>
                </c:pt>
                <c:pt idx="41">
                  <c:v>0.648032427</c:v>
                </c:pt>
                <c:pt idx="42">
                  <c:v>0.648148119</c:v>
                </c:pt>
                <c:pt idx="43">
                  <c:v>0.648263872</c:v>
                </c:pt>
                <c:pt idx="44">
                  <c:v>0.648379624</c:v>
                </c:pt>
                <c:pt idx="45">
                  <c:v>0.648495376</c:v>
                </c:pt>
                <c:pt idx="46">
                  <c:v>0.648611128</c:v>
                </c:pt>
                <c:pt idx="47">
                  <c:v>0.648726881</c:v>
                </c:pt>
                <c:pt idx="48">
                  <c:v>0.648842573</c:v>
                </c:pt>
                <c:pt idx="49">
                  <c:v>0.648958325</c:v>
                </c:pt>
                <c:pt idx="50">
                  <c:v>0.649074078</c:v>
                </c:pt>
                <c:pt idx="51">
                  <c:v>0.64918983</c:v>
                </c:pt>
                <c:pt idx="52">
                  <c:v>0.649305582</c:v>
                </c:pt>
                <c:pt idx="53">
                  <c:v>0.649421275</c:v>
                </c:pt>
                <c:pt idx="54">
                  <c:v>0.649537027</c:v>
                </c:pt>
                <c:pt idx="55">
                  <c:v>0.649652779</c:v>
                </c:pt>
                <c:pt idx="56">
                  <c:v>0.649768531</c:v>
                </c:pt>
                <c:pt idx="57">
                  <c:v>0.649884284</c:v>
                </c:pt>
                <c:pt idx="58">
                  <c:v>0.649999976</c:v>
                </c:pt>
                <c:pt idx="59">
                  <c:v>0.650115728</c:v>
                </c:pt>
                <c:pt idx="60">
                  <c:v>0.650231481</c:v>
                </c:pt>
                <c:pt idx="61">
                  <c:v>0.650347233</c:v>
                </c:pt>
                <c:pt idx="62">
                  <c:v>0.650462985</c:v>
                </c:pt>
                <c:pt idx="63">
                  <c:v>0.650578678</c:v>
                </c:pt>
                <c:pt idx="64">
                  <c:v>0.65069443</c:v>
                </c:pt>
                <c:pt idx="65">
                  <c:v>0.650810182</c:v>
                </c:pt>
                <c:pt idx="66">
                  <c:v>0.650925934</c:v>
                </c:pt>
                <c:pt idx="67">
                  <c:v>0.651041687</c:v>
                </c:pt>
                <c:pt idx="68">
                  <c:v>0.651157379</c:v>
                </c:pt>
                <c:pt idx="69">
                  <c:v>0.651273131</c:v>
                </c:pt>
                <c:pt idx="70">
                  <c:v>0.651388884</c:v>
                </c:pt>
                <c:pt idx="71">
                  <c:v>0.651504636</c:v>
                </c:pt>
                <c:pt idx="72">
                  <c:v>0.651620388</c:v>
                </c:pt>
                <c:pt idx="73">
                  <c:v>0.65173614</c:v>
                </c:pt>
                <c:pt idx="74">
                  <c:v>0.651851833</c:v>
                </c:pt>
                <c:pt idx="75">
                  <c:v>0.651967585</c:v>
                </c:pt>
                <c:pt idx="76">
                  <c:v>0.652083337</c:v>
                </c:pt>
                <c:pt idx="77">
                  <c:v>0.65219909</c:v>
                </c:pt>
                <c:pt idx="78">
                  <c:v>0.652314842</c:v>
                </c:pt>
                <c:pt idx="79">
                  <c:v>0.652430534</c:v>
                </c:pt>
                <c:pt idx="80">
                  <c:v>0.652546287</c:v>
                </c:pt>
                <c:pt idx="81">
                  <c:v>0.652662039</c:v>
                </c:pt>
                <c:pt idx="82">
                  <c:v>0.652777791</c:v>
                </c:pt>
                <c:pt idx="83">
                  <c:v>0.652893543</c:v>
                </c:pt>
                <c:pt idx="84">
                  <c:v>0.653009236</c:v>
                </c:pt>
                <c:pt idx="85">
                  <c:v>0.653124988</c:v>
                </c:pt>
                <c:pt idx="86">
                  <c:v>0.65324074</c:v>
                </c:pt>
                <c:pt idx="87">
                  <c:v>0.653356493</c:v>
                </c:pt>
                <c:pt idx="88">
                  <c:v>0.653472245</c:v>
                </c:pt>
                <c:pt idx="89">
                  <c:v>0.653587937</c:v>
                </c:pt>
                <c:pt idx="90">
                  <c:v>0.65370369</c:v>
                </c:pt>
                <c:pt idx="91">
                  <c:v>0.653819442</c:v>
                </c:pt>
                <c:pt idx="92">
                  <c:v>0.653935194</c:v>
                </c:pt>
                <c:pt idx="93">
                  <c:v>0.654050946</c:v>
                </c:pt>
                <c:pt idx="94">
                  <c:v>0.654166639</c:v>
                </c:pt>
                <c:pt idx="95">
                  <c:v>0.654282391</c:v>
                </c:pt>
                <c:pt idx="96">
                  <c:v>0.654398143</c:v>
                </c:pt>
                <c:pt idx="97">
                  <c:v>0.654513896</c:v>
                </c:pt>
                <c:pt idx="98">
                  <c:v>0.654629648</c:v>
                </c:pt>
                <c:pt idx="99">
                  <c:v>0.6547454</c:v>
                </c:pt>
                <c:pt idx="100">
                  <c:v>0.654861093</c:v>
                </c:pt>
                <c:pt idx="101">
                  <c:v>0.654976845</c:v>
                </c:pt>
                <c:pt idx="102">
                  <c:v>0.655092597</c:v>
                </c:pt>
                <c:pt idx="103">
                  <c:v>0.655208349</c:v>
                </c:pt>
                <c:pt idx="104">
                  <c:v>0.655324101</c:v>
                </c:pt>
                <c:pt idx="105">
                  <c:v>0.655439794</c:v>
                </c:pt>
                <c:pt idx="106">
                  <c:v>0.655555546</c:v>
                </c:pt>
                <c:pt idx="107">
                  <c:v>0.655671299</c:v>
                </c:pt>
                <c:pt idx="108">
                  <c:v>0.655787051</c:v>
                </c:pt>
                <c:pt idx="109">
                  <c:v>0.655902803</c:v>
                </c:pt>
                <c:pt idx="110">
                  <c:v>0.656018496</c:v>
                </c:pt>
                <c:pt idx="111">
                  <c:v>0.656134248</c:v>
                </c:pt>
                <c:pt idx="112">
                  <c:v>0.65625</c:v>
                </c:pt>
                <c:pt idx="113">
                  <c:v>0.656365752</c:v>
                </c:pt>
                <c:pt idx="114">
                  <c:v>0.656481504</c:v>
                </c:pt>
                <c:pt idx="115">
                  <c:v>0.656597197</c:v>
                </c:pt>
                <c:pt idx="116">
                  <c:v>0.656712949</c:v>
                </c:pt>
                <c:pt idx="117">
                  <c:v>0.656828701</c:v>
                </c:pt>
                <c:pt idx="118">
                  <c:v>0.656944454</c:v>
                </c:pt>
                <c:pt idx="119">
                  <c:v>0.657060206</c:v>
                </c:pt>
                <c:pt idx="120">
                  <c:v>0.657175899</c:v>
                </c:pt>
                <c:pt idx="121">
                  <c:v>0.657291651</c:v>
                </c:pt>
                <c:pt idx="122">
                  <c:v>0.657407403</c:v>
                </c:pt>
                <c:pt idx="123">
                  <c:v>0.657523155</c:v>
                </c:pt>
                <c:pt idx="124">
                  <c:v>0.657638907</c:v>
                </c:pt>
                <c:pt idx="125">
                  <c:v>0.6577546</c:v>
                </c:pt>
                <c:pt idx="126">
                  <c:v>0.657870352</c:v>
                </c:pt>
                <c:pt idx="127">
                  <c:v>0.657986104</c:v>
                </c:pt>
                <c:pt idx="128">
                  <c:v>0.658101857</c:v>
                </c:pt>
                <c:pt idx="129">
                  <c:v>0.658217609</c:v>
                </c:pt>
                <c:pt idx="130">
                  <c:v>0.658333361</c:v>
                </c:pt>
                <c:pt idx="131">
                  <c:v>0.658449054</c:v>
                </c:pt>
                <c:pt idx="132">
                  <c:v>0.658564806</c:v>
                </c:pt>
                <c:pt idx="133">
                  <c:v>0.658680558</c:v>
                </c:pt>
                <c:pt idx="134">
                  <c:v>0.65879631</c:v>
                </c:pt>
                <c:pt idx="135">
                  <c:v>0.658912063</c:v>
                </c:pt>
                <c:pt idx="136">
                  <c:v>0.659027755</c:v>
                </c:pt>
                <c:pt idx="137">
                  <c:v>0.659143507</c:v>
                </c:pt>
                <c:pt idx="138">
                  <c:v>0.65925926</c:v>
                </c:pt>
                <c:pt idx="139">
                  <c:v>0.659375012</c:v>
                </c:pt>
                <c:pt idx="140">
                  <c:v>0.659490764</c:v>
                </c:pt>
                <c:pt idx="141">
                  <c:v>0.659606457</c:v>
                </c:pt>
                <c:pt idx="142">
                  <c:v>0.659722209</c:v>
                </c:pt>
                <c:pt idx="143">
                  <c:v>0.659837961</c:v>
                </c:pt>
                <c:pt idx="144">
                  <c:v>0.659953713</c:v>
                </c:pt>
                <c:pt idx="145">
                  <c:v>0.660069466</c:v>
                </c:pt>
                <c:pt idx="146">
                  <c:v>0.660185158</c:v>
                </c:pt>
                <c:pt idx="147">
                  <c:v>0.66030091</c:v>
                </c:pt>
                <c:pt idx="148">
                  <c:v>0.660416663</c:v>
                </c:pt>
                <c:pt idx="149">
                  <c:v>0.660532415</c:v>
                </c:pt>
                <c:pt idx="150">
                  <c:v>0.660648167</c:v>
                </c:pt>
                <c:pt idx="151">
                  <c:v>0.66076386</c:v>
                </c:pt>
                <c:pt idx="152">
                  <c:v>0.660879612</c:v>
                </c:pt>
                <c:pt idx="153">
                  <c:v>0.660995364</c:v>
                </c:pt>
                <c:pt idx="154">
                  <c:v>0.661111116</c:v>
                </c:pt>
                <c:pt idx="155">
                  <c:v>0.661226869</c:v>
                </c:pt>
                <c:pt idx="156">
                  <c:v>0.661342621</c:v>
                </c:pt>
                <c:pt idx="157">
                  <c:v>0.661458313</c:v>
                </c:pt>
                <c:pt idx="158">
                  <c:v>0.661574066</c:v>
                </c:pt>
                <c:pt idx="159">
                  <c:v>0.661689818</c:v>
                </c:pt>
                <c:pt idx="160">
                  <c:v>0.66180557</c:v>
                </c:pt>
                <c:pt idx="161">
                  <c:v>0.661921322</c:v>
                </c:pt>
                <c:pt idx="162">
                  <c:v>0.662037015</c:v>
                </c:pt>
                <c:pt idx="163">
                  <c:v>0.662152767</c:v>
                </c:pt>
                <c:pt idx="164">
                  <c:v>0.662268519</c:v>
                </c:pt>
                <c:pt idx="165">
                  <c:v>0.662384272</c:v>
                </c:pt>
                <c:pt idx="166">
                  <c:v>0.662500024</c:v>
                </c:pt>
                <c:pt idx="167">
                  <c:v>0.662615716</c:v>
                </c:pt>
                <c:pt idx="168">
                  <c:v>0.662731469</c:v>
                </c:pt>
                <c:pt idx="169">
                  <c:v>0.662847221</c:v>
                </c:pt>
                <c:pt idx="170">
                  <c:v>0.662962973</c:v>
                </c:pt>
                <c:pt idx="171">
                  <c:v>0.663078725</c:v>
                </c:pt>
                <c:pt idx="172">
                  <c:v>0.663194418</c:v>
                </c:pt>
                <c:pt idx="173">
                  <c:v>0.66331017</c:v>
                </c:pt>
                <c:pt idx="174">
                  <c:v>0.663425922</c:v>
                </c:pt>
                <c:pt idx="175">
                  <c:v>0.663541675</c:v>
                </c:pt>
                <c:pt idx="176">
                  <c:v>0.663657427</c:v>
                </c:pt>
                <c:pt idx="177">
                  <c:v>0.663773119</c:v>
                </c:pt>
                <c:pt idx="178">
                  <c:v>0.663888872</c:v>
                </c:pt>
                <c:pt idx="179">
                  <c:v>0.664004624</c:v>
                </c:pt>
                <c:pt idx="180">
                  <c:v>0.664120376</c:v>
                </c:pt>
                <c:pt idx="181">
                  <c:v>0.664236128</c:v>
                </c:pt>
                <c:pt idx="182">
                  <c:v>0.664351881</c:v>
                </c:pt>
                <c:pt idx="183">
                  <c:v>0.664467573</c:v>
                </c:pt>
                <c:pt idx="184">
                  <c:v>0.664583325</c:v>
                </c:pt>
                <c:pt idx="185">
                  <c:v>0.664699078</c:v>
                </c:pt>
                <c:pt idx="186">
                  <c:v>0.66481483</c:v>
                </c:pt>
                <c:pt idx="187">
                  <c:v>0.664930582</c:v>
                </c:pt>
                <c:pt idx="188">
                  <c:v>0.665046275</c:v>
                </c:pt>
                <c:pt idx="189">
                  <c:v>0.665162027</c:v>
                </c:pt>
                <c:pt idx="190">
                  <c:v>0.665277779</c:v>
                </c:pt>
                <c:pt idx="191">
                  <c:v>0.665393531</c:v>
                </c:pt>
                <c:pt idx="192">
                  <c:v>0.665509284</c:v>
                </c:pt>
                <c:pt idx="193">
                  <c:v>0.665624976</c:v>
                </c:pt>
                <c:pt idx="194">
                  <c:v>0.665740728</c:v>
                </c:pt>
                <c:pt idx="195">
                  <c:v>0.665856481</c:v>
                </c:pt>
                <c:pt idx="196">
                  <c:v>0.665972233</c:v>
                </c:pt>
                <c:pt idx="197">
                  <c:v>0.666087985</c:v>
                </c:pt>
                <c:pt idx="198">
                  <c:v>0.666203678</c:v>
                </c:pt>
                <c:pt idx="199">
                  <c:v>0.66631943</c:v>
                </c:pt>
                <c:pt idx="200">
                  <c:v>0.666435182</c:v>
                </c:pt>
                <c:pt idx="201">
                  <c:v>0.666550934</c:v>
                </c:pt>
                <c:pt idx="202">
                  <c:v>0.666666687</c:v>
                </c:pt>
                <c:pt idx="203">
                  <c:v>0.666782379</c:v>
                </c:pt>
                <c:pt idx="204">
                  <c:v>0.666898131</c:v>
                </c:pt>
                <c:pt idx="205">
                  <c:v>0.667013884</c:v>
                </c:pt>
                <c:pt idx="206">
                  <c:v>0.667129636</c:v>
                </c:pt>
                <c:pt idx="207">
                  <c:v>0.667245388</c:v>
                </c:pt>
                <c:pt idx="208">
                  <c:v>0.66736114</c:v>
                </c:pt>
                <c:pt idx="209">
                  <c:v>0.667476833</c:v>
                </c:pt>
                <c:pt idx="210">
                  <c:v>0.667592585</c:v>
                </c:pt>
                <c:pt idx="211">
                  <c:v>0.667708337</c:v>
                </c:pt>
                <c:pt idx="212">
                  <c:v>0.66782409</c:v>
                </c:pt>
                <c:pt idx="213">
                  <c:v>0.667939842</c:v>
                </c:pt>
                <c:pt idx="214">
                  <c:v>0.668055534</c:v>
                </c:pt>
                <c:pt idx="215">
                  <c:v>0.668171287</c:v>
                </c:pt>
                <c:pt idx="216">
                  <c:v>0.668287039</c:v>
                </c:pt>
                <c:pt idx="217">
                  <c:v>0.668402791</c:v>
                </c:pt>
                <c:pt idx="218">
                  <c:v>0.668518543</c:v>
                </c:pt>
                <c:pt idx="219">
                  <c:v>0.668634236</c:v>
                </c:pt>
                <c:pt idx="220">
                  <c:v>0.668749988</c:v>
                </c:pt>
                <c:pt idx="221">
                  <c:v>0.66886574</c:v>
                </c:pt>
                <c:pt idx="222">
                  <c:v>0.668981493</c:v>
                </c:pt>
                <c:pt idx="223">
                  <c:v>0.669097245</c:v>
                </c:pt>
                <c:pt idx="224">
                  <c:v>0.669212937</c:v>
                </c:pt>
                <c:pt idx="225">
                  <c:v>0.66932869</c:v>
                </c:pt>
                <c:pt idx="226">
                  <c:v>0.669444442</c:v>
                </c:pt>
                <c:pt idx="227">
                  <c:v>0.669560194</c:v>
                </c:pt>
                <c:pt idx="228">
                  <c:v>0.669675946</c:v>
                </c:pt>
                <c:pt idx="229">
                  <c:v>0.669791639</c:v>
                </c:pt>
                <c:pt idx="230">
                  <c:v>0.669907391</c:v>
                </c:pt>
                <c:pt idx="231">
                  <c:v>0.670023143</c:v>
                </c:pt>
                <c:pt idx="232">
                  <c:v>0.670138896</c:v>
                </c:pt>
                <c:pt idx="233">
                  <c:v>0.670254648</c:v>
                </c:pt>
                <c:pt idx="234">
                  <c:v>0.6703704</c:v>
                </c:pt>
                <c:pt idx="235">
                  <c:v>0.670486093</c:v>
                </c:pt>
                <c:pt idx="236">
                  <c:v>0.670601845</c:v>
                </c:pt>
                <c:pt idx="237">
                  <c:v>0.670717597</c:v>
                </c:pt>
                <c:pt idx="238">
                  <c:v>0.670833349</c:v>
                </c:pt>
                <c:pt idx="239">
                  <c:v>0.670949101</c:v>
                </c:pt>
                <c:pt idx="240">
                  <c:v>0.671064794</c:v>
                </c:pt>
                <c:pt idx="241">
                  <c:v>0.671180546</c:v>
                </c:pt>
                <c:pt idx="242">
                  <c:v>0.671296299</c:v>
                </c:pt>
                <c:pt idx="243">
                  <c:v>0.671412051</c:v>
                </c:pt>
                <c:pt idx="244">
                  <c:v>0.671527803</c:v>
                </c:pt>
                <c:pt idx="245">
                  <c:v>0.671643496</c:v>
                </c:pt>
                <c:pt idx="246">
                  <c:v>0.671759248</c:v>
                </c:pt>
                <c:pt idx="247">
                  <c:v>0.671875</c:v>
                </c:pt>
                <c:pt idx="248">
                  <c:v>0.671990752</c:v>
                </c:pt>
                <c:pt idx="249">
                  <c:v>0.672106504</c:v>
                </c:pt>
                <c:pt idx="250">
                  <c:v>0.672222197</c:v>
                </c:pt>
                <c:pt idx="251">
                  <c:v>0.672337949</c:v>
                </c:pt>
                <c:pt idx="252">
                  <c:v>0.672453701</c:v>
                </c:pt>
                <c:pt idx="253">
                  <c:v>0.672569454</c:v>
                </c:pt>
                <c:pt idx="254">
                  <c:v>0.672685206</c:v>
                </c:pt>
                <c:pt idx="255">
                  <c:v>0.672800899</c:v>
                </c:pt>
                <c:pt idx="256">
                  <c:v>0.672916651</c:v>
                </c:pt>
                <c:pt idx="257">
                  <c:v>0.673032403</c:v>
                </c:pt>
                <c:pt idx="258">
                  <c:v>0.673148155</c:v>
                </c:pt>
                <c:pt idx="259">
                  <c:v>0.673263907</c:v>
                </c:pt>
                <c:pt idx="260">
                  <c:v>0.6733796</c:v>
                </c:pt>
                <c:pt idx="261">
                  <c:v>0.673495352</c:v>
                </c:pt>
                <c:pt idx="262">
                  <c:v>0.673611104</c:v>
                </c:pt>
                <c:pt idx="263">
                  <c:v>0.673726857</c:v>
                </c:pt>
                <c:pt idx="264">
                  <c:v>0.673842609</c:v>
                </c:pt>
                <c:pt idx="265">
                  <c:v>0.673958361</c:v>
                </c:pt>
                <c:pt idx="266">
                  <c:v>0.674074054</c:v>
                </c:pt>
                <c:pt idx="267">
                  <c:v>0.674189806</c:v>
                </c:pt>
                <c:pt idx="268">
                  <c:v>0.674305558</c:v>
                </c:pt>
                <c:pt idx="269">
                  <c:v>0.67442131</c:v>
                </c:pt>
                <c:pt idx="270">
                  <c:v>0.674537063</c:v>
                </c:pt>
                <c:pt idx="271">
                  <c:v>0.674652755</c:v>
                </c:pt>
                <c:pt idx="272">
                  <c:v>0.674768507</c:v>
                </c:pt>
                <c:pt idx="273">
                  <c:v>0.67488426</c:v>
                </c:pt>
                <c:pt idx="274">
                  <c:v>0.675000012</c:v>
                </c:pt>
                <c:pt idx="275">
                  <c:v>0.675115764</c:v>
                </c:pt>
                <c:pt idx="276">
                  <c:v>0.675231457</c:v>
                </c:pt>
                <c:pt idx="277">
                  <c:v>0.675347209</c:v>
                </c:pt>
                <c:pt idx="278">
                  <c:v>0.675462961</c:v>
                </c:pt>
                <c:pt idx="279">
                  <c:v>0.675578713</c:v>
                </c:pt>
                <c:pt idx="280">
                  <c:v>0.675694466</c:v>
                </c:pt>
                <c:pt idx="281">
                  <c:v>0.675810158</c:v>
                </c:pt>
                <c:pt idx="282">
                  <c:v>0.67592591</c:v>
                </c:pt>
                <c:pt idx="283">
                  <c:v>0.676041663</c:v>
                </c:pt>
                <c:pt idx="284">
                  <c:v>0.676157415</c:v>
                </c:pt>
                <c:pt idx="285">
                  <c:v>0.676273167</c:v>
                </c:pt>
                <c:pt idx="286">
                  <c:v>0.67638886</c:v>
                </c:pt>
                <c:pt idx="287">
                  <c:v>0.676504612</c:v>
                </c:pt>
                <c:pt idx="288">
                  <c:v>0.676620364</c:v>
                </c:pt>
                <c:pt idx="289">
                  <c:v>0.676736116</c:v>
                </c:pt>
                <c:pt idx="290">
                  <c:v>0.676851869</c:v>
                </c:pt>
                <c:pt idx="291">
                  <c:v>0.676967621</c:v>
                </c:pt>
                <c:pt idx="292">
                  <c:v>0.677083313</c:v>
                </c:pt>
                <c:pt idx="293">
                  <c:v>0.677199066</c:v>
                </c:pt>
                <c:pt idx="294">
                  <c:v>0.677314818</c:v>
                </c:pt>
                <c:pt idx="295">
                  <c:v>0.67743057</c:v>
                </c:pt>
                <c:pt idx="296">
                  <c:v>0.677546322</c:v>
                </c:pt>
                <c:pt idx="297">
                  <c:v>0.677662015</c:v>
                </c:pt>
                <c:pt idx="298">
                  <c:v>0.677777767</c:v>
                </c:pt>
                <c:pt idx="299">
                  <c:v>0.677893519</c:v>
                </c:pt>
                <c:pt idx="300">
                  <c:v>0.678009272</c:v>
                </c:pt>
                <c:pt idx="301">
                  <c:v>0.678125024</c:v>
                </c:pt>
                <c:pt idx="302">
                  <c:v>0.678240716</c:v>
                </c:pt>
                <c:pt idx="303">
                  <c:v>0.678356469</c:v>
                </c:pt>
                <c:pt idx="304">
                  <c:v>0.678472221</c:v>
                </c:pt>
                <c:pt idx="305">
                  <c:v>0.678587973</c:v>
                </c:pt>
                <c:pt idx="306">
                  <c:v>0.678703725</c:v>
                </c:pt>
                <c:pt idx="307">
                  <c:v>0.678819418</c:v>
                </c:pt>
                <c:pt idx="308">
                  <c:v>0.67893517</c:v>
                </c:pt>
                <c:pt idx="309">
                  <c:v>0.679050922</c:v>
                </c:pt>
                <c:pt idx="310">
                  <c:v>0.679166675</c:v>
                </c:pt>
                <c:pt idx="311">
                  <c:v>0.679282427</c:v>
                </c:pt>
                <c:pt idx="312">
                  <c:v>0.679398119</c:v>
                </c:pt>
                <c:pt idx="313">
                  <c:v>0.679513872</c:v>
                </c:pt>
                <c:pt idx="314">
                  <c:v>0.679629624</c:v>
                </c:pt>
                <c:pt idx="315">
                  <c:v>0.679745376</c:v>
                </c:pt>
                <c:pt idx="316">
                  <c:v>0.679861128</c:v>
                </c:pt>
                <c:pt idx="317">
                  <c:v>0.679976881</c:v>
                </c:pt>
                <c:pt idx="318">
                  <c:v>0.680092573</c:v>
                </c:pt>
                <c:pt idx="319">
                  <c:v>0.680208325</c:v>
                </c:pt>
                <c:pt idx="320">
                  <c:v>0.680324078</c:v>
                </c:pt>
                <c:pt idx="321">
                  <c:v>0.68043983</c:v>
                </c:pt>
                <c:pt idx="322">
                  <c:v>0.680555582</c:v>
                </c:pt>
                <c:pt idx="323">
                  <c:v>0.680671275</c:v>
                </c:pt>
                <c:pt idx="324">
                  <c:v>0.680787027</c:v>
                </c:pt>
                <c:pt idx="325">
                  <c:v>0.680902779</c:v>
                </c:pt>
                <c:pt idx="326">
                  <c:v>0.681018531</c:v>
                </c:pt>
                <c:pt idx="327">
                  <c:v>0.681134284</c:v>
                </c:pt>
                <c:pt idx="328">
                  <c:v>0.681249976</c:v>
                </c:pt>
                <c:pt idx="329">
                  <c:v>0.681365728</c:v>
                </c:pt>
                <c:pt idx="330">
                  <c:v>0.681481481</c:v>
                </c:pt>
                <c:pt idx="331">
                  <c:v>0.681597233</c:v>
                </c:pt>
                <c:pt idx="332">
                  <c:v>0.681712985</c:v>
                </c:pt>
                <c:pt idx="333">
                  <c:v>0.681828678</c:v>
                </c:pt>
                <c:pt idx="334">
                  <c:v>0.68194443</c:v>
                </c:pt>
                <c:pt idx="335">
                  <c:v>0.682060182</c:v>
                </c:pt>
                <c:pt idx="336">
                  <c:v>0.682175934</c:v>
                </c:pt>
                <c:pt idx="337">
                  <c:v>0.682291687</c:v>
                </c:pt>
                <c:pt idx="338">
                  <c:v>0.682407379</c:v>
                </c:pt>
                <c:pt idx="339">
                  <c:v>0.682523131</c:v>
                </c:pt>
                <c:pt idx="340">
                  <c:v>0.682638884</c:v>
                </c:pt>
                <c:pt idx="341">
                  <c:v>0.682754636</c:v>
                </c:pt>
                <c:pt idx="342">
                  <c:v>0.682870388</c:v>
                </c:pt>
                <c:pt idx="343">
                  <c:v>0.68298614</c:v>
                </c:pt>
                <c:pt idx="344">
                  <c:v>0.683101833</c:v>
                </c:pt>
                <c:pt idx="345">
                  <c:v>0.683217585</c:v>
                </c:pt>
                <c:pt idx="346">
                  <c:v>0.683333337</c:v>
                </c:pt>
                <c:pt idx="347">
                  <c:v>0.68344909</c:v>
                </c:pt>
                <c:pt idx="348">
                  <c:v>0.683564842</c:v>
                </c:pt>
                <c:pt idx="349">
                  <c:v>0.683680534</c:v>
                </c:pt>
                <c:pt idx="350">
                  <c:v>0.683796287</c:v>
                </c:pt>
                <c:pt idx="351">
                  <c:v>0.683912039</c:v>
                </c:pt>
                <c:pt idx="352">
                  <c:v>0.684027791</c:v>
                </c:pt>
                <c:pt idx="353">
                  <c:v>0.684143543</c:v>
                </c:pt>
                <c:pt idx="354">
                  <c:v>0.684259236</c:v>
                </c:pt>
                <c:pt idx="355">
                  <c:v>0.684374988</c:v>
                </c:pt>
                <c:pt idx="356">
                  <c:v>0.68449074</c:v>
                </c:pt>
                <c:pt idx="357">
                  <c:v>0.684606493</c:v>
                </c:pt>
                <c:pt idx="358">
                  <c:v>0.684722245</c:v>
                </c:pt>
                <c:pt idx="359">
                  <c:v>0.684837937</c:v>
                </c:pt>
                <c:pt idx="360">
                  <c:v>0.68495369</c:v>
                </c:pt>
                <c:pt idx="361">
                  <c:v>0.685069442</c:v>
                </c:pt>
                <c:pt idx="362">
                  <c:v>0.685185194</c:v>
                </c:pt>
                <c:pt idx="363">
                  <c:v>0.685300946</c:v>
                </c:pt>
                <c:pt idx="364">
                  <c:v>0.685416639</c:v>
                </c:pt>
                <c:pt idx="365">
                  <c:v>0.685532391</c:v>
                </c:pt>
                <c:pt idx="366">
                  <c:v>0.685648143</c:v>
                </c:pt>
                <c:pt idx="367">
                  <c:v>0.685763896</c:v>
                </c:pt>
                <c:pt idx="368">
                  <c:v>0.685879648</c:v>
                </c:pt>
                <c:pt idx="369">
                  <c:v>0.6859954</c:v>
                </c:pt>
                <c:pt idx="370">
                  <c:v>0.686111093</c:v>
                </c:pt>
                <c:pt idx="371">
                  <c:v>0.686226845</c:v>
                </c:pt>
                <c:pt idx="372">
                  <c:v>0.686342597</c:v>
                </c:pt>
                <c:pt idx="373">
                  <c:v>0.686458349</c:v>
                </c:pt>
                <c:pt idx="374">
                  <c:v>0.686574101</c:v>
                </c:pt>
                <c:pt idx="375">
                  <c:v>0.686689794</c:v>
                </c:pt>
                <c:pt idx="376">
                  <c:v>0.686805546</c:v>
                </c:pt>
                <c:pt idx="377">
                  <c:v>0.686921299</c:v>
                </c:pt>
                <c:pt idx="378">
                  <c:v>0.687037051</c:v>
                </c:pt>
                <c:pt idx="379">
                  <c:v>0.687152803</c:v>
                </c:pt>
                <c:pt idx="380">
                  <c:v>0.687268496</c:v>
                </c:pt>
                <c:pt idx="381">
                  <c:v>0.687384248</c:v>
                </c:pt>
                <c:pt idx="382">
                  <c:v>0.6875</c:v>
                </c:pt>
                <c:pt idx="383">
                  <c:v>0.687615752</c:v>
                </c:pt>
                <c:pt idx="384">
                  <c:v>0.687731504</c:v>
                </c:pt>
                <c:pt idx="385">
                  <c:v>0.687847197</c:v>
                </c:pt>
                <c:pt idx="386">
                  <c:v>0.687962949</c:v>
                </c:pt>
                <c:pt idx="387">
                  <c:v>0.688078701</c:v>
                </c:pt>
                <c:pt idx="388">
                  <c:v>0.688194454</c:v>
                </c:pt>
                <c:pt idx="389">
                  <c:v>0.688310206</c:v>
                </c:pt>
                <c:pt idx="390">
                  <c:v>0.688425899</c:v>
                </c:pt>
                <c:pt idx="391">
                  <c:v>0.688541651</c:v>
                </c:pt>
                <c:pt idx="392">
                  <c:v>0.688657403</c:v>
                </c:pt>
                <c:pt idx="393">
                  <c:v>0.688773155</c:v>
                </c:pt>
                <c:pt idx="394">
                  <c:v>0.688888907</c:v>
                </c:pt>
                <c:pt idx="395">
                  <c:v>0.6890046</c:v>
                </c:pt>
                <c:pt idx="396">
                  <c:v>0.689120352</c:v>
                </c:pt>
                <c:pt idx="397">
                  <c:v>0.689236104</c:v>
                </c:pt>
                <c:pt idx="398">
                  <c:v>0.689351857</c:v>
                </c:pt>
                <c:pt idx="399">
                  <c:v>0.689467609</c:v>
                </c:pt>
                <c:pt idx="400">
                  <c:v>0.689583361</c:v>
                </c:pt>
                <c:pt idx="401">
                  <c:v>0.689699054</c:v>
                </c:pt>
                <c:pt idx="402">
                  <c:v>0.689814806</c:v>
                </c:pt>
                <c:pt idx="403">
                  <c:v>0.689930558</c:v>
                </c:pt>
                <c:pt idx="404">
                  <c:v>0.69004631</c:v>
                </c:pt>
                <c:pt idx="405">
                  <c:v>0.690162063</c:v>
                </c:pt>
                <c:pt idx="406">
                  <c:v>0.690277755</c:v>
                </c:pt>
                <c:pt idx="407">
                  <c:v>0.690393507</c:v>
                </c:pt>
                <c:pt idx="408">
                  <c:v>0.69050926</c:v>
                </c:pt>
                <c:pt idx="409">
                  <c:v>0.690625012</c:v>
                </c:pt>
                <c:pt idx="410">
                  <c:v>0.690740764</c:v>
                </c:pt>
                <c:pt idx="411">
                  <c:v>0.690856457</c:v>
                </c:pt>
                <c:pt idx="412">
                  <c:v>0.690972209</c:v>
                </c:pt>
                <c:pt idx="413">
                  <c:v>0.691087961</c:v>
                </c:pt>
                <c:pt idx="414">
                  <c:v>0.691203713</c:v>
                </c:pt>
                <c:pt idx="415">
                  <c:v>0.691319466</c:v>
                </c:pt>
                <c:pt idx="416">
                  <c:v>0.691435158</c:v>
                </c:pt>
                <c:pt idx="417">
                  <c:v>0.69155091</c:v>
                </c:pt>
                <c:pt idx="418">
                  <c:v>0.691666663</c:v>
                </c:pt>
                <c:pt idx="419">
                  <c:v>0.691782415</c:v>
                </c:pt>
                <c:pt idx="420">
                  <c:v>0.691898167</c:v>
                </c:pt>
                <c:pt idx="421">
                  <c:v>0.69201386</c:v>
                </c:pt>
                <c:pt idx="422">
                  <c:v>0.692129612</c:v>
                </c:pt>
                <c:pt idx="423">
                  <c:v>0.692245364</c:v>
                </c:pt>
                <c:pt idx="424">
                  <c:v>0.692361116</c:v>
                </c:pt>
                <c:pt idx="425">
                  <c:v>0.692476869</c:v>
                </c:pt>
                <c:pt idx="426">
                  <c:v>0.692592621</c:v>
                </c:pt>
                <c:pt idx="427">
                  <c:v>0.692708313</c:v>
                </c:pt>
                <c:pt idx="428">
                  <c:v>0.692824066</c:v>
                </c:pt>
                <c:pt idx="429">
                  <c:v>0.692939818</c:v>
                </c:pt>
                <c:pt idx="430">
                  <c:v>0.69305557</c:v>
                </c:pt>
                <c:pt idx="431">
                  <c:v>0.693171322</c:v>
                </c:pt>
                <c:pt idx="432">
                  <c:v>0.693287015</c:v>
                </c:pt>
                <c:pt idx="433">
                  <c:v>0.693402767</c:v>
                </c:pt>
                <c:pt idx="434">
                  <c:v>0.693518519</c:v>
                </c:pt>
                <c:pt idx="435">
                  <c:v>0.693634272</c:v>
                </c:pt>
                <c:pt idx="436">
                  <c:v>0.693750024</c:v>
                </c:pt>
                <c:pt idx="437">
                  <c:v>0.693865716</c:v>
                </c:pt>
                <c:pt idx="438">
                  <c:v>0.693981469</c:v>
                </c:pt>
                <c:pt idx="439">
                  <c:v>0.694097221</c:v>
                </c:pt>
                <c:pt idx="440">
                  <c:v>0.694212973</c:v>
                </c:pt>
                <c:pt idx="441">
                  <c:v>0.694328725</c:v>
                </c:pt>
                <c:pt idx="442">
                  <c:v>0.694444418</c:v>
                </c:pt>
                <c:pt idx="443">
                  <c:v>0.69456017</c:v>
                </c:pt>
                <c:pt idx="444">
                  <c:v>0.694675922</c:v>
                </c:pt>
                <c:pt idx="445">
                  <c:v>0.694791675</c:v>
                </c:pt>
                <c:pt idx="446">
                  <c:v>0.694907427</c:v>
                </c:pt>
                <c:pt idx="447">
                  <c:v>0.695023119</c:v>
                </c:pt>
                <c:pt idx="448">
                  <c:v>0.695138872</c:v>
                </c:pt>
                <c:pt idx="449">
                  <c:v>0.695254624</c:v>
                </c:pt>
                <c:pt idx="450">
                  <c:v>0.695370376</c:v>
                </c:pt>
                <c:pt idx="451">
                  <c:v>0.695486128</c:v>
                </c:pt>
                <c:pt idx="452">
                  <c:v>0.695601881</c:v>
                </c:pt>
                <c:pt idx="453">
                  <c:v>0.695717573</c:v>
                </c:pt>
                <c:pt idx="454">
                  <c:v>0.695833325</c:v>
                </c:pt>
                <c:pt idx="455">
                  <c:v>0.695949078</c:v>
                </c:pt>
                <c:pt idx="456">
                  <c:v>0.69606483</c:v>
                </c:pt>
                <c:pt idx="457">
                  <c:v>0.696180582</c:v>
                </c:pt>
                <c:pt idx="458">
                  <c:v>0.696296275</c:v>
                </c:pt>
                <c:pt idx="459">
                  <c:v>0.696412027</c:v>
                </c:pt>
                <c:pt idx="460">
                  <c:v>0.696527779</c:v>
                </c:pt>
                <c:pt idx="461">
                  <c:v>0.696643531</c:v>
                </c:pt>
                <c:pt idx="462">
                  <c:v>0.696759284</c:v>
                </c:pt>
                <c:pt idx="463">
                  <c:v>0.696874976</c:v>
                </c:pt>
                <c:pt idx="464">
                  <c:v>0.696990728</c:v>
                </c:pt>
                <c:pt idx="465">
                  <c:v>0.697106481</c:v>
                </c:pt>
                <c:pt idx="466">
                  <c:v>0.697222233</c:v>
                </c:pt>
                <c:pt idx="467">
                  <c:v>0.697337985</c:v>
                </c:pt>
                <c:pt idx="468">
                  <c:v>0.697453678</c:v>
                </c:pt>
                <c:pt idx="469">
                  <c:v>0.69756943</c:v>
                </c:pt>
                <c:pt idx="470">
                  <c:v>0.697685182</c:v>
                </c:pt>
                <c:pt idx="471">
                  <c:v>0.697800934</c:v>
                </c:pt>
                <c:pt idx="472">
                  <c:v>0.697916687</c:v>
                </c:pt>
                <c:pt idx="473">
                  <c:v>0.698032379</c:v>
                </c:pt>
                <c:pt idx="474">
                  <c:v>0.698148131</c:v>
                </c:pt>
                <c:pt idx="475">
                  <c:v>0.698263884</c:v>
                </c:pt>
                <c:pt idx="476">
                  <c:v>0.698379636</c:v>
                </c:pt>
                <c:pt idx="477">
                  <c:v>0.698495388</c:v>
                </c:pt>
                <c:pt idx="478">
                  <c:v>0.69861114</c:v>
                </c:pt>
                <c:pt idx="479">
                  <c:v>0.698726833</c:v>
                </c:pt>
                <c:pt idx="480">
                  <c:v>0.698842585</c:v>
                </c:pt>
                <c:pt idx="481">
                  <c:v>0.698958337</c:v>
                </c:pt>
                <c:pt idx="482">
                  <c:v>0.69907409</c:v>
                </c:pt>
                <c:pt idx="483">
                  <c:v>0.699189842</c:v>
                </c:pt>
                <c:pt idx="484">
                  <c:v>0.699305534</c:v>
                </c:pt>
                <c:pt idx="485">
                  <c:v>0.699421287</c:v>
                </c:pt>
                <c:pt idx="486">
                  <c:v>0.699537039</c:v>
                </c:pt>
                <c:pt idx="487">
                  <c:v>0.699652791</c:v>
                </c:pt>
                <c:pt idx="488">
                  <c:v>0.699768543</c:v>
                </c:pt>
                <c:pt idx="489">
                  <c:v>0.699884236</c:v>
                </c:pt>
                <c:pt idx="490">
                  <c:v>0.699999988</c:v>
                </c:pt>
                <c:pt idx="491">
                  <c:v>0.70011574</c:v>
                </c:pt>
                <c:pt idx="492">
                  <c:v>0.700231493</c:v>
                </c:pt>
                <c:pt idx="493">
                  <c:v>0.700347245</c:v>
                </c:pt>
                <c:pt idx="494">
                  <c:v>0.700462937</c:v>
                </c:pt>
                <c:pt idx="495">
                  <c:v>0.70057869</c:v>
                </c:pt>
                <c:pt idx="496">
                  <c:v>0.700694442</c:v>
                </c:pt>
                <c:pt idx="497">
                  <c:v>0.700810194</c:v>
                </c:pt>
                <c:pt idx="498">
                  <c:v>0.700925946</c:v>
                </c:pt>
                <c:pt idx="499">
                  <c:v>0.701041639</c:v>
                </c:pt>
                <c:pt idx="500">
                  <c:v>0.701157391</c:v>
                </c:pt>
                <c:pt idx="501">
                  <c:v>0.701273143</c:v>
                </c:pt>
                <c:pt idx="502">
                  <c:v>0.701388896</c:v>
                </c:pt>
                <c:pt idx="503">
                  <c:v>0.701504648</c:v>
                </c:pt>
                <c:pt idx="504">
                  <c:v>0.7016204</c:v>
                </c:pt>
                <c:pt idx="505">
                  <c:v>0.701736093</c:v>
                </c:pt>
                <c:pt idx="506">
                  <c:v>0.701851845</c:v>
                </c:pt>
                <c:pt idx="507">
                  <c:v>0.701967597</c:v>
                </c:pt>
                <c:pt idx="508">
                  <c:v>0.702083349</c:v>
                </c:pt>
                <c:pt idx="509">
                  <c:v>0.702199101</c:v>
                </c:pt>
                <c:pt idx="510">
                  <c:v>0.702314794</c:v>
                </c:pt>
                <c:pt idx="511">
                  <c:v>0.702430546</c:v>
                </c:pt>
                <c:pt idx="512">
                  <c:v>0.702546299</c:v>
                </c:pt>
                <c:pt idx="513">
                  <c:v>0.702662051</c:v>
                </c:pt>
                <c:pt idx="514">
                  <c:v>0.702777803</c:v>
                </c:pt>
                <c:pt idx="515">
                  <c:v>0.702893496</c:v>
                </c:pt>
                <c:pt idx="516">
                  <c:v>0.703009248</c:v>
                </c:pt>
                <c:pt idx="517">
                  <c:v>0.703125</c:v>
                </c:pt>
                <c:pt idx="518">
                  <c:v>0.703240752</c:v>
                </c:pt>
                <c:pt idx="519">
                  <c:v>0.703356504</c:v>
                </c:pt>
                <c:pt idx="520">
                  <c:v>0.703472197</c:v>
                </c:pt>
                <c:pt idx="521">
                  <c:v>0.703587949</c:v>
                </c:pt>
                <c:pt idx="522">
                  <c:v>0.703703701</c:v>
                </c:pt>
                <c:pt idx="523">
                  <c:v>0.703819454</c:v>
                </c:pt>
                <c:pt idx="524">
                  <c:v>0.703935206</c:v>
                </c:pt>
                <c:pt idx="525">
                  <c:v>0.704050899</c:v>
                </c:pt>
                <c:pt idx="526">
                  <c:v>0.704166651</c:v>
                </c:pt>
                <c:pt idx="527">
                  <c:v>0.704282403</c:v>
                </c:pt>
                <c:pt idx="528">
                  <c:v>0.704398155</c:v>
                </c:pt>
                <c:pt idx="529">
                  <c:v>0.704513907</c:v>
                </c:pt>
                <c:pt idx="530">
                  <c:v>0.7046296</c:v>
                </c:pt>
                <c:pt idx="531">
                  <c:v>0.704745352</c:v>
                </c:pt>
                <c:pt idx="532">
                  <c:v>0.704861104</c:v>
                </c:pt>
                <c:pt idx="533">
                  <c:v>0.704976857</c:v>
                </c:pt>
                <c:pt idx="534">
                  <c:v>0.705092609</c:v>
                </c:pt>
                <c:pt idx="535">
                  <c:v>0.705208361</c:v>
                </c:pt>
                <c:pt idx="536">
                  <c:v>0.705324054</c:v>
                </c:pt>
                <c:pt idx="537">
                  <c:v>0.705439806</c:v>
                </c:pt>
                <c:pt idx="538">
                  <c:v>0.705555558</c:v>
                </c:pt>
                <c:pt idx="539">
                  <c:v>0.70567131</c:v>
                </c:pt>
                <c:pt idx="540">
                  <c:v>0.705787063</c:v>
                </c:pt>
                <c:pt idx="541">
                  <c:v>0.705902755</c:v>
                </c:pt>
                <c:pt idx="542">
                  <c:v>0.706018507</c:v>
                </c:pt>
                <c:pt idx="543">
                  <c:v>0.70613426</c:v>
                </c:pt>
                <c:pt idx="544">
                  <c:v>0.706250012</c:v>
                </c:pt>
                <c:pt idx="545">
                  <c:v>0.706365764</c:v>
                </c:pt>
                <c:pt idx="546">
                  <c:v>0.706481457</c:v>
                </c:pt>
                <c:pt idx="547">
                  <c:v>0.706597209</c:v>
                </c:pt>
                <c:pt idx="548">
                  <c:v>0.706712961</c:v>
                </c:pt>
                <c:pt idx="549">
                  <c:v>0.706828713</c:v>
                </c:pt>
                <c:pt idx="550">
                  <c:v>0.706944466</c:v>
                </c:pt>
                <c:pt idx="551">
                  <c:v>0.707060158</c:v>
                </c:pt>
                <c:pt idx="552">
                  <c:v>0.70717591</c:v>
                </c:pt>
                <c:pt idx="553">
                  <c:v>0.707291663</c:v>
                </c:pt>
                <c:pt idx="554">
                  <c:v>0.707407415</c:v>
                </c:pt>
                <c:pt idx="555">
                  <c:v>0.707523167</c:v>
                </c:pt>
                <c:pt idx="556">
                  <c:v>0.70763886</c:v>
                </c:pt>
                <c:pt idx="557">
                  <c:v>0.707754612</c:v>
                </c:pt>
                <c:pt idx="558">
                  <c:v>0.707870364</c:v>
                </c:pt>
                <c:pt idx="559">
                  <c:v>0.707986116</c:v>
                </c:pt>
                <c:pt idx="560">
                  <c:v>0.708101869</c:v>
                </c:pt>
                <c:pt idx="561">
                  <c:v>0.708217621</c:v>
                </c:pt>
                <c:pt idx="562">
                  <c:v>0.708333313</c:v>
                </c:pt>
                <c:pt idx="563">
                  <c:v>0.708449066</c:v>
                </c:pt>
                <c:pt idx="564">
                  <c:v>0.708564818</c:v>
                </c:pt>
                <c:pt idx="565">
                  <c:v>0.70868057</c:v>
                </c:pt>
                <c:pt idx="566">
                  <c:v>0.708796322</c:v>
                </c:pt>
                <c:pt idx="567">
                  <c:v>0.708912015</c:v>
                </c:pt>
                <c:pt idx="568">
                  <c:v>0.709027767</c:v>
                </c:pt>
                <c:pt idx="569">
                  <c:v>0.709143519</c:v>
                </c:pt>
                <c:pt idx="570">
                  <c:v>0.709259272</c:v>
                </c:pt>
                <c:pt idx="571">
                  <c:v>0.709375024</c:v>
                </c:pt>
                <c:pt idx="572">
                  <c:v>0.709490716</c:v>
                </c:pt>
                <c:pt idx="573">
                  <c:v>0.709606469</c:v>
                </c:pt>
                <c:pt idx="574">
                  <c:v>0.709722221</c:v>
                </c:pt>
                <c:pt idx="575">
                  <c:v>0.709837973</c:v>
                </c:pt>
                <c:pt idx="576">
                  <c:v>0.709953725</c:v>
                </c:pt>
                <c:pt idx="577">
                  <c:v>0.710069418</c:v>
                </c:pt>
                <c:pt idx="578">
                  <c:v>0.71018517</c:v>
                </c:pt>
                <c:pt idx="579">
                  <c:v>0.710300922</c:v>
                </c:pt>
                <c:pt idx="580">
                  <c:v>0.710416675</c:v>
                </c:pt>
                <c:pt idx="581">
                  <c:v>0.710532427</c:v>
                </c:pt>
                <c:pt idx="582">
                  <c:v>0.710648119</c:v>
                </c:pt>
                <c:pt idx="583">
                  <c:v>0.710763872</c:v>
                </c:pt>
                <c:pt idx="584">
                  <c:v>0.710879624</c:v>
                </c:pt>
                <c:pt idx="585">
                  <c:v>0.710995376</c:v>
                </c:pt>
                <c:pt idx="586">
                  <c:v>0.711111128</c:v>
                </c:pt>
                <c:pt idx="587">
                  <c:v>0.711226881</c:v>
                </c:pt>
                <c:pt idx="588">
                  <c:v>0.711342573</c:v>
                </c:pt>
                <c:pt idx="589">
                  <c:v>0.711458325</c:v>
                </c:pt>
                <c:pt idx="590">
                  <c:v>0.711574078</c:v>
                </c:pt>
                <c:pt idx="591">
                  <c:v>0.71168983</c:v>
                </c:pt>
                <c:pt idx="592">
                  <c:v>0.711805582</c:v>
                </c:pt>
                <c:pt idx="593">
                  <c:v>0.711921275</c:v>
                </c:pt>
                <c:pt idx="594">
                  <c:v>0.712037027</c:v>
                </c:pt>
                <c:pt idx="595">
                  <c:v>0.712152779</c:v>
                </c:pt>
                <c:pt idx="596">
                  <c:v>0.712268531</c:v>
                </c:pt>
                <c:pt idx="597">
                  <c:v>0.712384284</c:v>
                </c:pt>
                <c:pt idx="598">
                  <c:v>0.712499976</c:v>
                </c:pt>
                <c:pt idx="599">
                  <c:v>0.712615728</c:v>
                </c:pt>
                <c:pt idx="600">
                  <c:v>0.712731481</c:v>
                </c:pt>
                <c:pt idx="601">
                  <c:v>0.712847233</c:v>
                </c:pt>
                <c:pt idx="602">
                  <c:v>0.712962985</c:v>
                </c:pt>
                <c:pt idx="603">
                  <c:v>0.713078678</c:v>
                </c:pt>
                <c:pt idx="604">
                  <c:v>0.71319443</c:v>
                </c:pt>
                <c:pt idx="605">
                  <c:v>0.713310182</c:v>
                </c:pt>
                <c:pt idx="606">
                  <c:v>0.713425934</c:v>
                </c:pt>
                <c:pt idx="607">
                  <c:v>0.713541687</c:v>
                </c:pt>
                <c:pt idx="608">
                  <c:v>0.713657379</c:v>
                </c:pt>
                <c:pt idx="609">
                  <c:v>0.713773131</c:v>
                </c:pt>
                <c:pt idx="610">
                  <c:v>0.713888884</c:v>
                </c:pt>
                <c:pt idx="611">
                  <c:v>0.714004636</c:v>
                </c:pt>
                <c:pt idx="612">
                  <c:v>0.714120388</c:v>
                </c:pt>
                <c:pt idx="613">
                  <c:v>0.71423614</c:v>
                </c:pt>
                <c:pt idx="614">
                  <c:v>0.714351833</c:v>
                </c:pt>
                <c:pt idx="615">
                  <c:v>0.714467585</c:v>
                </c:pt>
                <c:pt idx="616">
                  <c:v>0.714583337</c:v>
                </c:pt>
                <c:pt idx="617">
                  <c:v>0.71469909</c:v>
                </c:pt>
                <c:pt idx="618">
                  <c:v>0.714814842</c:v>
                </c:pt>
                <c:pt idx="619">
                  <c:v>0.714930534</c:v>
                </c:pt>
                <c:pt idx="620">
                  <c:v>0.715046287</c:v>
                </c:pt>
                <c:pt idx="621">
                  <c:v>0.715162039</c:v>
                </c:pt>
                <c:pt idx="622">
                  <c:v>0.715277791</c:v>
                </c:pt>
                <c:pt idx="623">
                  <c:v>0.715393543</c:v>
                </c:pt>
                <c:pt idx="624">
                  <c:v>0.715509236</c:v>
                </c:pt>
                <c:pt idx="625">
                  <c:v>0.715624988</c:v>
                </c:pt>
                <c:pt idx="626">
                  <c:v>0.71574074</c:v>
                </c:pt>
                <c:pt idx="627">
                  <c:v>0.715856493</c:v>
                </c:pt>
                <c:pt idx="628">
                  <c:v>0.715972245</c:v>
                </c:pt>
                <c:pt idx="629">
                  <c:v>0.716087937</c:v>
                </c:pt>
                <c:pt idx="630">
                  <c:v>0.71620369</c:v>
                </c:pt>
                <c:pt idx="631">
                  <c:v>0.716319442</c:v>
                </c:pt>
                <c:pt idx="632">
                  <c:v>0.716435194</c:v>
                </c:pt>
                <c:pt idx="633">
                  <c:v>0.716550946</c:v>
                </c:pt>
                <c:pt idx="634">
                  <c:v>0.716666639</c:v>
                </c:pt>
                <c:pt idx="635">
                  <c:v>0.716782391</c:v>
                </c:pt>
                <c:pt idx="636">
                  <c:v>0.716898143</c:v>
                </c:pt>
                <c:pt idx="637">
                  <c:v>0.717013896</c:v>
                </c:pt>
                <c:pt idx="638">
                  <c:v>0.717129648</c:v>
                </c:pt>
                <c:pt idx="639">
                  <c:v>0.7172454</c:v>
                </c:pt>
                <c:pt idx="640">
                  <c:v>0.717361093</c:v>
                </c:pt>
                <c:pt idx="641">
                  <c:v>0.717476845</c:v>
                </c:pt>
                <c:pt idx="642">
                  <c:v>0.717592597</c:v>
                </c:pt>
                <c:pt idx="643">
                  <c:v>0.717708349</c:v>
                </c:pt>
                <c:pt idx="644">
                  <c:v>0.717824101</c:v>
                </c:pt>
                <c:pt idx="645">
                  <c:v>0.717939794</c:v>
                </c:pt>
                <c:pt idx="646">
                  <c:v>0.718055546</c:v>
                </c:pt>
                <c:pt idx="647">
                  <c:v>0.718171299</c:v>
                </c:pt>
                <c:pt idx="648">
                  <c:v>0.718287051</c:v>
                </c:pt>
                <c:pt idx="649">
                  <c:v>0.718402803</c:v>
                </c:pt>
                <c:pt idx="650">
                  <c:v>0.718518496</c:v>
                </c:pt>
                <c:pt idx="651">
                  <c:v>0.718634248</c:v>
                </c:pt>
                <c:pt idx="652">
                  <c:v>0.71875</c:v>
                </c:pt>
                <c:pt idx="653">
                  <c:v>0.718865752</c:v>
                </c:pt>
                <c:pt idx="654">
                  <c:v>0.718981504</c:v>
                </c:pt>
                <c:pt idx="655">
                  <c:v>0.719097197</c:v>
                </c:pt>
                <c:pt idx="656">
                  <c:v>0.719212949</c:v>
                </c:pt>
                <c:pt idx="657">
                  <c:v>0.719328701</c:v>
                </c:pt>
                <c:pt idx="658">
                  <c:v>0.719444454</c:v>
                </c:pt>
                <c:pt idx="659">
                  <c:v>0.719560206</c:v>
                </c:pt>
                <c:pt idx="660">
                  <c:v>0.719675899</c:v>
                </c:pt>
                <c:pt idx="661">
                  <c:v>0.719791651</c:v>
                </c:pt>
                <c:pt idx="662">
                  <c:v>0.719907403</c:v>
                </c:pt>
                <c:pt idx="663">
                  <c:v>0.720023155</c:v>
                </c:pt>
                <c:pt idx="664">
                  <c:v>0.720138907</c:v>
                </c:pt>
                <c:pt idx="665">
                  <c:v>0.7202546</c:v>
                </c:pt>
                <c:pt idx="666">
                  <c:v>0.720370352</c:v>
                </c:pt>
                <c:pt idx="667">
                  <c:v>0.720486104</c:v>
                </c:pt>
                <c:pt idx="668">
                  <c:v>0.720601857</c:v>
                </c:pt>
                <c:pt idx="669">
                  <c:v>0.720717609</c:v>
                </c:pt>
                <c:pt idx="670">
                  <c:v>0.720833361</c:v>
                </c:pt>
                <c:pt idx="671">
                  <c:v>0.720949054</c:v>
                </c:pt>
                <c:pt idx="672">
                  <c:v>0.721064806</c:v>
                </c:pt>
                <c:pt idx="673">
                  <c:v>0.721180558</c:v>
                </c:pt>
                <c:pt idx="674">
                  <c:v>0.72129631</c:v>
                </c:pt>
                <c:pt idx="675">
                  <c:v>0.721412063</c:v>
                </c:pt>
                <c:pt idx="676">
                  <c:v>0.721527755</c:v>
                </c:pt>
                <c:pt idx="677">
                  <c:v>0.721643507</c:v>
                </c:pt>
                <c:pt idx="678">
                  <c:v>0.72175926</c:v>
                </c:pt>
                <c:pt idx="679">
                  <c:v>0.721875012</c:v>
                </c:pt>
                <c:pt idx="680">
                  <c:v>0.721990764</c:v>
                </c:pt>
                <c:pt idx="681">
                  <c:v>0.722106457</c:v>
                </c:pt>
                <c:pt idx="682">
                  <c:v>0.722222209</c:v>
                </c:pt>
                <c:pt idx="683">
                  <c:v>0.722337961</c:v>
                </c:pt>
                <c:pt idx="684">
                  <c:v>0.722453713</c:v>
                </c:pt>
                <c:pt idx="685">
                  <c:v>0.722569466</c:v>
                </c:pt>
                <c:pt idx="686">
                  <c:v>0.722685158</c:v>
                </c:pt>
                <c:pt idx="687">
                  <c:v>0.72280091</c:v>
                </c:pt>
                <c:pt idx="688">
                  <c:v>0.722916663</c:v>
                </c:pt>
                <c:pt idx="689">
                  <c:v>0.723032415</c:v>
                </c:pt>
                <c:pt idx="690">
                  <c:v>0.723148167</c:v>
                </c:pt>
                <c:pt idx="691">
                  <c:v>0.72326386</c:v>
                </c:pt>
                <c:pt idx="692">
                  <c:v>0.723379612</c:v>
                </c:pt>
                <c:pt idx="693">
                  <c:v>0.723495364</c:v>
                </c:pt>
                <c:pt idx="694">
                  <c:v>0.723611116</c:v>
                </c:pt>
                <c:pt idx="695">
                  <c:v>0.723726869</c:v>
                </c:pt>
                <c:pt idx="696">
                  <c:v>0.723842621</c:v>
                </c:pt>
                <c:pt idx="697">
                  <c:v>0.723958313</c:v>
                </c:pt>
                <c:pt idx="698">
                  <c:v>0.724074066</c:v>
                </c:pt>
                <c:pt idx="699">
                  <c:v>0.724189818</c:v>
                </c:pt>
                <c:pt idx="700">
                  <c:v>0.72430557</c:v>
                </c:pt>
                <c:pt idx="701">
                  <c:v>0.724421322</c:v>
                </c:pt>
                <c:pt idx="702">
                  <c:v>0.724537015</c:v>
                </c:pt>
                <c:pt idx="703">
                  <c:v>0.724652767</c:v>
                </c:pt>
                <c:pt idx="704">
                  <c:v>0.724768519</c:v>
                </c:pt>
                <c:pt idx="705">
                  <c:v>0.724884272</c:v>
                </c:pt>
                <c:pt idx="706">
                  <c:v>0.725000024</c:v>
                </c:pt>
                <c:pt idx="707">
                  <c:v>0.725115716</c:v>
                </c:pt>
                <c:pt idx="708">
                  <c:v>0.725231469</c:v>
                </c:pt>
                <c:pt idx="709">
                  <c:v>0.725347221</c:v>
                </c:pt>
                <c:pt idx="710">
                  <c:v>0.725462973</c:v>
                </c:pt>
                <c:pt idx="711">
                  <c:v>0.725578725</c:v>
                </c:pt>
                <c:pt idx="712">
                  <c:v>0.725694418</c:v>
                </c:pt>
                <c:pt idx="713">
                  <c:v>0.72581017</c:v>
                </c:pt>
                <c:pt idx="714">
                  <c:v>0.725925922</c:v>
                </c:pt>
                <c:pt idx="715">
                  <c:v>0.726041675</c:v>
                </c:pt>
                <c:pt idx="716">
                  <c:v>0.726157427</c:v>
                </c:pt>
                <c:pt idx="717">
                  <c:v>0.726273119</c:v>
                </c:pt>
                <c:pt idx="718">
                  <c:v>0.726388872</c:v>
                </c:pt>
                <c:pt idx="719">
                  <c:v>0.726504624</c:v>
                </c:pt>
                <c:pt idx="720">
                  <c:v>0.726620376</c:v>
                </c:pt>
                <c:pt idx="721">
                  <c:v>0.726736128</c:v>
                </c:pt>
                <c:pt idx="722">
                  <c:v>0.726851881</c:v>
                </c:pt>
                <c:pt idx="723">
                  <c:v>0.726967573</c:v>
                </c:pt>
                <c:pt idx="724">
                  <c:v>0.727083325</c:v>
                </c:pt>
                <c:pt idx="725">
                  <c:v>0.727199078</c:v>
                </c:pt>
                <c:pt idx="726">
                  <c:v>0.72731483</c:v>
                </c:pt>
                <c:pt idx="727">
                  <c:v>0.727430582</c:v>
                </c:pt>
                <c:pt idx="728">
                  <c:v>0.727546275</c:v>
                </c:pt>
                <c:pt idx="729">
                  <c:v>0.727662027</c:v>
                </c:pt>
                <c:pt idx="730">
                  <c:v>0.727777779</c:v>
                </c:pt>
                <c:pt idx="731">
                  <c:v>0.727893531</c:v>
                </c:pt>
                <c:pt idx="732">
                  <c:v>0.728009284</c:v>
                </c:pt>
                <c:pt idx="733">
                  <c:v>0.728124976</c:v>
                </c:pt>
                <c:pt idx="734">
                  <c:v>0.728240728</c:v>
                </c:pt>
                <c:pt idx="735">
                  <c:v>0.728356481</c:v>
                </c:pt>
                <c:pt idx="736">
                  <c:v>0.728472233</c:v>
                </c:pt>
                <c:pt idx="737">
                  <c:v>0.728587985</c:v>
                </c:pt>
                <c:pt idx="738">
                  <c:v>0.728703678</c:v>
                </c:pt>
                <c:pt idx="739">
                  <c:v>0.72881943</c:v>
                </c:pt>
                <c:pt idx="740">
                  <c:v>0.728935182</c:v>
                </c:pt>
                <c:pt idx="741">
                  <c:v>0.729050934</c:v>
                </c:pt>
                <c:pt idx="742">
                  <c:v>0.729166687</c:v>
                </c:pt>
                <c:pt idx="743">
                  <c:v>0.729282379</c:v>
                </c:pt>
                <c:pt idx="744">
                  <c:v>0.729398131</c:v>
                </c:pt>
                <c:pt idx="745">
                  <c:v>0.729513884</c:v>
                </c:pt>
                <c:pt idx="746">
                  <c:v>0.729629636</c:v>
                </c:pt>
                <c:pt idx="747">
                  <c:v>0.729745388</c:v>
                </c:pt>
                <c:pt idx="748">
                  <c:v>0.72986114</c:v>
                </c:pt>
                <c:pt idx="749">
                  <c:v>0.729976833</c:v>
                </c:pt>
                <c:pt idx="750">
                  <c:v>0.730092585</c:v>
                </c:pt>
                <c:pt idx="751">
                  <c:v>0.730208337</c:v>
                </c:pt>
                <c:pt idx="752">
                  <c:v>0.73032409</c:v>
                </c:pt>
                <c:pt idx="753">
                  <c:v>0.730439842</c:v>
                </c:pt>
                <c:pt idx="754">
                  <c:v>0.730555534</c:v>
                </c:pt>
                <c:pt idx="755">
                  <c:v>0.730671287</c:v>
                </c:pt>
                <c:pt idx="756">
                  <c:v>0.730787039</c:v>
                </c:pt>
                <c:pt idx="757">
                  <c:v>0.730902791</c:v>
                </c:pt>
                <c:pt idx="758">
                  <c:v>0.731018543</c:v>
                </c:pt>
                <c:pt idx="759">
                  <c:v>0.731134236</c:v>
                </c:pt>
                <c:pt idx="760">
                  <c:v>0.731249988</c:v>
                </c:pt>
                <c:pt idx="761">
                  <c:v>0.73136574</c:v>
                </c:pt>
                <c:pt idx="762">
                  <c:v>0.731481493</c:v>
                </c:pt>
                <c:pt idx="763">
                  <c:v>0.731597245</c:v>
                </c:pt>
                <c:pt idx="764">
                  <c:v>0.731712937</c:v>
                </c:pt>
                <c:pt idx="765">
                  <c:v>0.73182869</c:v>
                </c:pt>
                <c:pt idx="766">
                  <c:v>0.731944442</c:v>
                </c:pt>
                <c:pt idx="767">
                  <c:v>0.732060194</c:v>
                </c:pt>
                <c:pt idx="768">
                  <c:v>0.732175946</c:v>
                </c:pt>
                <c:pt idx="769">
                  <c:v>0.732291639</c:v>
                </c:pt>
                <c:pt idx="770">
                  <c:v>0.732407391</c:v>
                </c:pt>
                <c:pt idx="771">
                  <c:v>0.732523143</c:v>
                </c:pt>
                <c:pt idx="772">
                  <c:v>0.732638896</c:v>
                </c:pt>
                <c:pt idx="773">
                  <c:v>0.732754648</c:v>
                </c:pt>
                <c:pt idx="774">
                  <c:v>0.7328704</c:v>
                </c:pt>
                <c:pt idx="775">
                  <c:v>0.732986093</c:v>
                </c:pt>
                <c:pt idx="776">
                  <c:v>0.733101845</c:v>
                </c:pt>
                <c:pt idx="777">
                  <c:v>0.733217597</c:v>
                </c:pt>
                <c:pt idx="778">
                  <c:v>0.733333349</c:v>
                </c:pt>
                <c:pt idx="779">
                  <c:v>0.733449101</c:v>
                </c:pt>
                <c:pt idx="780">
                  <c:v>0.733564794</c:v>
                </c:pt>
                <c:pt idx="781">
                  <c:v>0.733680546</c:v>
                </c:pt>
                <c:pt idx="782">
                  <c:v>0.733796299</c:v>
                </c:pt>
                <c:pt idx="783">
                  <c:v>0.733912051</c:v>
                </c:pt>
                <c:pt idx="784">
                  <c:v>0.734027803</c:v>
                </c:pt>
                <c:pt idx="785">
                  <c:v>0.734143496</c:v>
                </c:pt>
                <c:pt idx="786">
                  <c:v>0.734259248</c:v>
                </c:pt>
                <c:pt idx="787">
                  <c:v>0.734375</c:v>
                </c:pt>
                <c:pt idx="788">
                  <c:v>0.734490752</c:v>
                </c:pt>
                <c:pt idx="789">
                  <c:v>0.734606504</c:v>
                </c:pt>
                <c:pt idx="790">
                  <c:v>0.734722197</c:v>
                </c:pt>
                <c:pt idx="791">
                  <c:v>0.734837949</c:v>
                </c:pt>
                <c:pt idx="792">
                  <c:v>0.734953701</c:v>
                </c:pt>
                <c:pt idx="793">
                  <c:v>0.735069454</c:v>
                </c:pt>
                <c:pt idx="794">
                  <c:v>0.735185206</c:v>
                </c:pt>
                <c:pt idx="795">
                  <c:v>0.735300899</c:v>
                </c:pt>
                <c:pt idx="796">
                  <c:v>0.735416651</c:v>
                </c:pt>
                <c:pt idx="797">
                  <c:v>0.735532403</c:v>
                </c:pt>
                <c:pt idx="798">
                  <c:v>0.735648155</c:v>
                </c:pt>
                <c:pt idx="799">
                  <c:v>0.735763907</c:v>
                </c:pt>
                <c:pt idx="800">
                  <c:v>0.7358796</c:v>
                </c:pt>
                <c:pt idx="801">
                  <c:v>0.735995352</c:v>
                </c:pt>
                <c:pt idx="802">
                  <c:v>0.736111104</c:v>
                </c:pt>
                <c:pt idx="803">
                  <c:v>0.736226857</c:v>
                </c:pt>
                <c:pt idx="804">
                  <c:v>0.736342609</c:v>
                </c:pt>
                <c:pt idx="805">
                  <c:v>0.736458361</c:v>
                </c:pt>
                <c:pt idx="806">
                  <c:v>0.736574054</c:v>
                </c:pt>
                <c:pt idx="807">
                  <c:v>0.736689806</c:v>
                </c:pt>
                <c:pt idx="808">
                  <c:v>0.736805558</c:v>
                </c:pt>
                <c:pt idx="809">
                  <c:v>0.73692131</c:v>
                </c:pt>
                <c:pt idx="810">
                  <c:v>0.737037063</c:v>
                </c:pt>
                <c:pt idx="811">
                  <c:v>0.737152755</c:v>
                </c:pt>
                <c:pt idx="812">
                  <c:v>0.737268507</c:v>
                </c:pt>
                <c:pt idx="813">
                  <c:v>0.73738426</c:v>
                </c:pt>
                <c:pt idx="814">
                  <c:v>0.737500012</c:v>
                </c:pt>
                <c:pt idx="815">
                  <c:v>0.737615764</c:v>
                </c:pt>
                <c:pt idx="816">
                  <c:v>0.737731457</c:v>
                </c:pt>
                <c:pt idx="817">
                  <c:v>0.737847209</c:v>
                </c:pt>
                <c:pt idx="818">
                  <c:v>0.737962961</c:v>
                </c:pt>
                <c:pt idx="819">
                  <c:v>0.738078713</c:v>
                </c:pt>
                <c:pt idx="820">
                  <c:v>0.738194466</c:v>
                </c:pt>
                <c:pt idx="821">
                  <c:v>0.738310158</c:v>
                </c:pt>
                <c:pt idx="822">
                  <c:v>0.73842591</c:v>
                </c:pt>
                <c:pt idx="823">
                  <c:v>0.738541663</c:v>
                </c:pt>
                <c:pt idx="824">
                  <c:v>0.738657415</c:v>
                </c:pt>
                <c:pt idx="825">
                  <c:v>0.738773167</c:v>
                </c:pt>
                <c:pt idx="826">
                  <c:v>0.73888886</c:v>
                </c:pt>
                <c:pt idx="827">
                  <c:v>0.739004612</c:v>
                </c:pt>
                <c:pt idx="828">
                  <c:v>0.739120364</c:v>
                </c:pt>
                <c:pt idx="829">
                  <c:v>0.739236116</c:v>
                </c:pt>
                <c:pt idx="830">
                  <c:v>0.739351869</c:v>
                </c:pt>
                <c:pt idx="831">
                  <c:v>0.739467621</c:v>
                </c:pt>
                <c:pt idx="832">
                  <c:v>0.739583313</c:v>
                </c:pt>
                <c:pt idx="833">
                  <c:v>0.739699066</c:v>
                </c:pt>
                <c:pt idx="834">
                  <c:v>0.739814818</c:v>
                </c:pt>
                <c:pt idx="835">
                  <c:v>0.73993057</c:v>
                </c:pt>
                <c:pt idx="836">
                  <c:v>0.740046322</c:v>
                </c:pt>
                <c:pt idx="837">
                  <c:v>0.740162015</c:v>
                </c:pt>
                <c:pt idx="838">
                  <c:v>0.740277767</c:v>
                </c:pt>
                <c:pt idx="839">
                  <c:v>0.740393519</c:v>
                </c:pt>
                <c:pt idx="840">
                  <c:v>0.740509272</c:v>
                </c:pt>
                <c:pt idx="841">
                  <c:v>0.740625024</c:v>
                </c:pt>
                <c:pt idx="842">
                  <c:v>0.740740716</c:v>
                </c:pt>
                <c:pt idx="843">
                  <c:v>0.740856469</c:v>
                </c:pt>
                <c:pt idx="844">
                  <c:v>0.740972221</c:v>
                </c:pt>
                <c:pt idx="845">
                  <c:v>0.741087973</c:v>
                </c:pt>
                <c:pt idx="846">
                  <c:v>0.741203725</c:v>
                </c:pt>
                <c:pt idx="847">
                  <c:v>0.741319418</c:v>
                </c:pt>
                <c:pt idx="848">
                  <c:v>0.74143517</c:v>
                </c:pt>
                <c:pt idx="849">
                  <c:v>0.741550922</c:v>
                </c:pt>
                <c:pt idx="850">
                  <c:v>0.741666675</c:v>
                </c:pt>
                <c:pt idx="851">
                  <c:v>0.741782427</c:v>
                </c:pt>
                <c:pt idx="852">
                  <c:v>0.741898119</c:v>
                </c:pt>
                <c:pt idx="853">
                  <c:v>0.742013872</c:v>
                </c:pt>
                <c:pt idx="854">
                  <c:v>0.742129624</c:v>
                </c:pt>
                <c:pt idx="855">
                  <c:v>0.74222225</c:v>
                </c:pt>
              </c:numCache>
            </c:numRef>
          </c:xVal>
          <c:yVal>
            <c:numRef>
              <c:f>Data!$S$9:$S$864</c:f>
              <c:numCache>
                <c:formatCode>General</c:formatCode>
                <c:ptCount val="856"/>
                <c:pt idx="37">
                  <c:v>0.0002077</c:v>
                </c:pt>
                <c:pt idx="40">
                  <c:v>0.0002092</c:v>
                </c:pt>
                <c:pt idx="44">
                  <c:v>0.0002082</c:v>
                </c:pt>
                <c:pt idx="47">
                  <c:v>0.000208</c:v>
                </c:pt>
                <c:pt idx="50">
                  <c:v>0.0002053</c:v>
                </c:pt>
                <c:pt idx="53">
                  <c:v>0.0002112</c:v>
                </c:pt>
                <c:pt idx="56">
                  <c:v>0.0002126</c:v>
                </c:pt>
                <c:pt idx="59">
                  <c:v>0.0002065</c:v>
                </c:pt>
                <c:pt idx="63">
                  <c:v>0.0002076</c:v>
                </c:pt>
                <c:pt idx="66">
                  <c:v>0.0002071</c:v>
                </c:pt>
                <c:pt idx="69">
                  <c:v>0.0002125</c:v>
                </c:pt>
                <c:pt idx="72">
                  <c:v>0.0002199</c:v>
                </c:pt>
                <c:pt idx="75">
                  <c:v>0.0002367</c:v>
                </c:pt>
                <c:pt idx="78">
                  <c:v>0.000245</c:v>
                </c:pt>
                <c:pt idx="81">
                  <c:v>0.0002469</c:v>
                </c:pt>
                <c:pt idx="85">
                  <c:v>0.0002463</c:v>
                </c:pt>
                <c:pt idx="88">
                  <c:v>0.0002361</c:v>
                </c:pt>
                <c:pt idx="91">
                  <c:v>0.0002255</c:v>
                </c:pt>
                <c:pt idx="94">
                  <c:v>0.0002237</c:v>
                </c:pt>
                <c:pt idx="97">
                  <c:v>0.0002211</c:v>
                </c:pt>
                <c:pt idx="100">
                  <c:v>0.0002299</c:v>
                </c:pt>
                <c:pt idx="103">
                  <c:v>0.0002263</c:v>
                </c:pt>
                <c:pt idx="107">
                  <c:v>0.0002223</c:v>
                </c:pt>
                <c:pt idx="110">
                  <c:v>0.0002193</c:v>
                </c:pt>
                <c:pt idx="113">
                  <c:v>0.0002251</c:v>
                </c:pt>
                <c:pt idx="116">
                  <c:v>0.0002301</c:v>
                </c:pt>
                <c:pt idx="119">
                  <c:v>0.0002274</c:v>
                </c:pt>
                <c:pt idx="122">
                  <c:v>0.0002187</c:v>
                </c:pt>
                <c:pt idx="126">
                  <c:v>0.0002195</c:v>
                </c:pt>
                <c:pt idx="129">
                  <c:v>0.0002229</c:v>
                </c:pt>
                <c:pt idx="132">
                  <c:v>0.0002199</c:v>
                </c:pt>
                <c:pt idx="135">
                  <c:v>0.00022</c:v>
                </c:pt>
                <c:pt idx="138">
                  <c:v>0.0002227</c:v>
                </c:pt>
                <c:pt idx="141">
                  <c:v>0.000217</c:v>
                </c:pt>
                <c:pt idx="145">
                  <c:v>0.0002177</c:v>
                </c:pt>
                <c:pt idx="148">
                  <c:v>0.000211</c:v>
                </c:pt>
                <c:pt idx="151">
                  <c:v>0.0002063</c:v>
                </c:pt>
                <c:pt idx="154">
                  <c:v>0.0002089</c:v>
                </c:pt>
                <c:pt idx="157">
                  <c:v>0.0002138</c:v>
                </c:pt>
                <c:pt idx="160">
                  <c:v>0.0002193</c:v>
                </c:pt>
                <c:pt idx="164">
                  <c:v>0.0002147</c:v>
                </c:pt>
                <c:pt idx="167">
                  <c:v>0.0002091</c:v>
                </c:pt>
                <c:pt idx="170">
                  <c:v>0.0002137</c:v>
                </c:pt>
                <c:pt idx="173">
                  <c:v>0.0002155</c:v>
                </c:pt>
                <c:pt idx="176">
                  <c:v>0.0002248</c:v>
                </c:pt>
                <c:pt idx="179">
                  <c:v>0.0002264</c:v>
                </c:pt>
                <c:pt idx="183">
                  <c:v>0.0002321</c:v>
                </c:pt>
                <c:pt idx="186">
                  <c:v>0.000239</c:v>
                </c:pt>
                <c:pt idx="189">
                  <c:v>0.0002321</c:v>
                </c:pt>
                <c:pt idx="192">
                  <c:v>0.0002269</c:v>
                </c:pt>
                <c:pt idx="195">
                  <c:v>0.0002285</c:v>
                </c:pt>
                <c:pt idx="198">
                  <c:v>0.0002337</c:v>
                </c:pt>
                <c:pt idx="201">
                  <c:v>0.0002344</c:v>
                </c:pt>
                <c:pt idx="204">
                  <c:v>0.0002427</c:v>
                </c:pt>
                <c:pt idx="207">
                  <c:v>0.0002403</c:v>
                </c:pt>
                <c:pt idx="211">
                  <c:v>0.000245</c:v>
                </c:pt>
                <c:pt idx="214">
                  <c:v>0.0002499</c:v>
                </c:pt>
                <c:pt idx="217">
                  <c:v>0.0002428</c:v>
                </c:pt>
                <c:pt idx="220">
                  <c:v>0.0002448</c:v>
                </c:pt>
                <c:pt idx="223">
                  <c:v>0.0002422</c:v>
                </c:pt>
                <c:pt idx="226">
                  <c:v>0.0002418</c:v>
                </c:pt>
                <c:pt idx="230">
                  <c:v>0.0002365</c:v>
                </c:pt>
                <c:pt idx="233">
                  <c:v>0.0002312</c:v>
                </c:pt>
                <c:pt idx="236">
                  <c:v>0.0002305</c:v>
                </c:pt>
                <c:pt idx="239">
                  <c:v>0.0002266</c:v>
                </c:pt>
                <c:pt idx="242">
                  <c:v>0.0002204</c:v>
                </c:pt>
                <c:pt idx="245">
                  <c:v>0.0001866</c:v>
                </c:pt>
                <c:pt idx="248">
                  <c:v>0.0001621</c:v>
                </c:pt>
                <c:pt idx="252">
                  <c:v>0.0001111</c:v>
                </c:pt>
                <c:pt idx="255">
                  <c:v>6.83E-005</c:v>
                </c:pt>
                <c:pt idx="258">
                  <c:v>4.618E-005</c:v>
                </c:pt>
                <c:pt idx="261">
                  <c:v>2.855E-005</c:v>
                </c:pt>
                <c:pt idx="264">
                  <c:v>1.711E-005</c:v>
                </c:pt>
                <c:pt idx="267">
                  <c:v>1.25E-005</c:v>
                </c:pt>
                <c:pt idx="270">
                  <c:v>1.036E-005</c:v>
                </c:pt>
                <c:pt idx="274">
                  <c:v>1.028E-005</c:v>
                </c:pt>
                <c:pt idx="277">
                  <c:v>8.929E-006</c:v>
                </c:pt>
                <c:pt idx="280">
                  <c:v>8.675E-006</c:v>
                </c:pt>
                <c:pt idx="283">
                  <c:v>8.433E-006</c:v>
                </c:pt>
                <c:pt idx="286">
                  <c:v>8.196E-006</c:v>
                </c:pt>
                <c:pt idx="289">
                  <c:v>6.884E-006</c:v>
                </c:pt>
                <c:pt idx="292">
                  <c:v>6.61E-006</c:v>
                </c:pt>
                <c:pt idx="295">
                  <c:v>7.174E-006</c:v>
                </c:pt>
                <c:pt idx="298">
                  <c:v>6.884E-006</c:v>
                </c:pt>
                <c:pt idx="302">
                  <c:v>8.042E-006</c:v>
                </c:pt>
                <c:pt idx="305">
                  <c:v>7.384E-006</c:v>
                </c:pt>
                <c:pt idx="308">
                  <c:v>7.588E-006</c:v>
                </c:pt>
                <c:pt idx="311">
                  <c:v>7.094E-006</c:v>
                </c:pt>
                <c:pt idx="314">
                  <c:v>8.258E-006</c:v>
                </c:pt>
                <c:pt idx="317">
                  <c:v>8.963E-006</c:v>
                </c:pt>
                <c:pt idx="321">
                  <c:v>1.075E-005</c:v>
                </c:pt>
                <c:pt idx="324">
                  <c:v>1.372E-005</c:v>
                </c:pt>
                <c:pt idx="327">
                  <c:v>1.269E-005</c:v>
                </c:pt>
                <c:pt idx="330">
                  <c:v>1.053E-005</c:v>
                </c:pt>
                <c:pt idx="333">
                  <c:v>1.225E-005</c:v>
                </c:pt>
                <c:pt idx="336">
                  <c:v>1.233E-005</c:v>
                </c:pt>
                <c:pt idx="340">
                  <c:v>1.094E-005</c:v>
                </c:pt>
                <c:pt idx="343">
                  <c:v>1.474E-005</c:v>
                </c:pt>
                <c:pt idx="346">
                  <c:v>1.597E-005</c:v>
                </c:pt>
                <c:pt idx="349">
                  <c:v>1.725E-005</c:v>
                </c:pt>
                <c:pt idx="352">
                  <c:v>2.28E-005</c:v>
                </c:pt>
                <c:pt idx="355">
                  <c:v>5.063E-005</c:v>
                </c:pt>
                <c:pt idx="358">
                  <c:v>8.287E-005</c:v>
                </c:pt>
                <c:pt idx="361">
                  <c:v>9.912E-005</c:v>
                </c:pt>
                <c:pt idx="364">
                  <c:v>0.0001117</c:v>
                </c:pt>
                <c:pt idx="368">
                  <c:v>0.0001125</c:v>
                </c:pt>
                <c:pt idx="371">
                  <c:v>0.0001011</c:v>
                </c:pt>
                <c:pt idx="374">
                  <c:v>0.0001123</c:v>
                </c:pt>
                <c:pt idx="377">
                  <c:v>0.0001204</c:v>
                </c:pt>
                <c:pt idx="380">
                  <c:v>0.0001236</c:v>
                </c:pt>
                <c:pt idx="383">
                  <c:v>0.0001422</c:v>
                </c:pt>
                <c:pt idx="386">
                  <c:v>0.0001604</c:v>
                </c:pt>
                <c:pt idx="389">
                  <c:v>0.0001589</c:v>
                </c:pt>
                <c:pt idx="393">
                  <c:v>0.0001478</c:v>
                </c:pt>
                <c:pt idx="396">
                  <c:v>0.0001552</c:v>
                </c:pt>
                <c:pt idx="399">
                  <c:v>0.0001567</c:v>
                </c:pt>
                <c:pt idx="402">
                  <c:v>0.0001617</c:v>
                </c:pt>
                <c:pt idx="405">
                  <c:v>0.0001617</c:v>
                </c:pt>
                <c:pt idx="408">
                  <c:v>0.0001603</c:v>
                </c:pt>
                <c:pt idx="411">
                  <c:v>0.0001585</c:v>
                </c:pt>
                <c:pt idx="414">
                  <c:v>0.0001461</c:v>
                </c:pt>
                <c:pt idx="417">
                  <c:v>0.0001412</c:v>
                </c:pt>
                <c:pt idx="421">
                  <c:v>0.0001431</c:v>
                </c:pt>
                <c:pt idx="424">
                  <c:v>0.000149</c:v>
                </c:pt>
                <c:pt idx="427">
                  <c:v>0.000153</c:v>
                </c:pt>
                <c:pt idx="430">
                  <c:v>0.000159</c:v>
                </c:pt>
                <c:pt idx="433">
                  <c:v>0.0001545</c:v>
                </c:pt>
                <c:pt idx="436">
                  <c:v>0.0001347</c:v>
                </c:pt>
                <c:pt idx="439">
                  <c:v>0.0001287</c:v>
                </c:pt>
                <c:pt idx="442">
                  <c:v>0.00011</c:v>
                </c:pt>
                <c:pt idx="445">
                  <c:v>0.0001008</c:v>
                </c:pt>
                <c:pt idx="449">
                  <c:v>9.059E-005</c:v>
                </c:pt>
                <c:pt idx="452">
                  <c:v>7.914E-005</c:v>
                </c:pt>
                <c:pt idx="455">
                  <c:v>7.514E-005</c:v>
                </c:pt>
                <c:pt idx="458">
                  <c:v>7.348E-005</c:v>
                </c:pt>
                <c:pt idx="461">
                  <c:v>6.721E-005</c:v>
                </c:pt>
                <c:pt idx="464">
                  <c:v>6.607E-005</c:v>
                </c:pt>
                <c:pt idx="467">
                  <c:v>6.037E-005</c:v>
                </c:pt>
                <c:pt idx="470">
                  <c:v>5.936E-005</c:v>
                </c:pt>
                <c:pt idx="474">
                  <c:v>7.502E-005</c:v>
                </c:pt>
                <c:pt idx="477">
                  <c:v>9.843E-005</c:v>
                </c:pt>
                <c:pt idx="480">
                  <c:v>8.321E-005</c:v>
                </c:pt>
                <c:pt idx="483">
                  <c:v>7.236E-005</c:v>
                </c:pt>
                <c:pt idx="486">
                  <c:v>6.984E-005</c:v>
                </c:pt>
                <c:pt idx="489">
                  <c:v>6.63E-005</c:v>
                </c:pt>
                <c:pt idx="492">
                  <c:v>6.498E-005</c:v>
                </c:pt>
                <c:pt idx="495">
                  <c:v>6.42E-005</c:v>
                </c:pt>
                <c:pt idx="499">
                  <c:v>6.7E-005</c:v>
                </c:pt>
                <c:pt idx="502">
                  <c:v>6.93E-005</c:v>
                </c:pt>
                <c:pt idx="505">
                  <c:v>8.003E-005</c:v>
                </c:pt>
                <c:pt idx="508">
                  <c:v>0.0001033</c:v>
                </c:pt>
                <c:pt idx="511">
                  <c:v>0.0001023</c:v>
                </c:pt>
                <c:pt idx="514">
                  <c:v>9.543E-005</c:v>
                </c:pt>
                <c:pt idx="517">
                  <c:v>8.432E-005</c:v>
                </c:pt>
                <c:pt idx="521">
                  <c:v>8.824E-005</c:v>
                </c:pt>
                <c:pt idx="524">
                  <c:v>0.0001036</c:v>
                </c:pt>
                <c:pt idx="527">
                  <c:v>0.0001258</c:v>
                </c:pt>
                <c:pt idx="530">
                  <c:v>0.0001331</c:v>
                </c:pt>
                <c:pt idx="533">
                  <c:v>0.0001357</c:v>
                </c:pt>
                <c:pt idx="536">
                  <c:v>0.0001407</c:v>
                </c:pt>
                <c:pt idx="539">
                  <c:v>0.0001328</c:v>
                </c:pt>
                <c:pt idx="542">
                  <c:v>0.0001177</c:v>
                </c:pt>
                <c:pt idx="546">
                  <c:v>0.0001279</c:v>
                </c:pt>
                <c:pt idx="549">
                  <c:v>0.0001373</c:v>
                </c:pt>
                <c:pt idx="552">
                  <c:v>0.0001302</c:v>
                </c:pt>
                <c:pt idx="555">
                  <c:v>0.0001244</c:v>
                </c:pt>
                <c:pt idx="558">
                  <c:v>0.0001129</c:v>
                </c:pt>
                <c:pt idx="561">
                  <c:v>9.069E-005</c:v>
                </c:pt>
                <c:pt idx="564">
                  <c:v>8.051E-005</c:v>
                </c:pt>
                <c:pt idx="568">
                  <c:v>9.227E-005</c:v>
                </c:pt>
                <c:pt idx="571">
                  <c:v>9.097E-005</c:v>
                </c:pt>
                <c:pt idx="574">
                  <c:v>9.191E-005</c:v>
                </c:pt>
                <c:pt idx="577">
                  <c:v>0.0001037</c:v>
                </c:pt>
                <c:pt idx="580">
                  <c:v>9.556E-005</c:v>
                </c:pt>
                <c:pt idx="583">
                  <c:v>0.0001004</c:v>
                </c:pt>
                <c:pt idx="586">
                  <c:v>0.0001276</c:v>
                </c:pt>
                <c:pt idx="589">
                  <c:v>0.0001518</c:v>
                </c:pt>
                <c:pt idx="593">
                  <c:v>0.0001625</c:v>
                </c:pt>
                <c:pt idx="596">
                  <c:v>0.0001586</c:v>
                </c:pt>
                <c:pt idx="599">
                  <c:v>0.0001689</c:v>
                </c:pt>
                <c:pt idx="602">
                  <c:v>0.0001784</c:v>
                </c:pt>
                <c:pt idx="605">
                  <c:v>0.0001847</c:v>
                </c:pt>
                <c:pt idx="608">
                  <c:v>0.000182</c:v>
                </c:pt>
                <c:pt idx="611">
                  <c:v>0.0001885</c:v>
                </c:pt>
                <c:pt idx="614">
                  <c:v>0.000192</c:v>
                </c:pt>
                <c:pt idx="617">
                  <c:v>0.0001894</c:v>
                </c:pt>
                <c:pt idx="621">
                  <c:v>0.0001957</c:v>
                </c:pt>
                <c:pt idx="624">
                  <c:v>0.0002031</c:v>
                </c:pt>
                <c:pt idx="627">
                  <c:v>0.0002003</c:v>
                </c:pt>
                <c:pt idx="630">
                  <c:v>0.000203</c:v>
                </c:pt>
                <c:pt idx="633">
                  <c:v>0.0002023</c:v>
                </c:pt>
                <c:pt idx="636">
                  <c:v>0.0002106</c:v>
                </c:pt>
                <c:pt idx="640">
                  <c:v>0.00021</c:v>
                </c:pt>
                <c:pt idx="643">
                  <c:v>0.00021</c:v>
                </c:pt>
                <c:pt idx="646">
                  <c:v>0.0002125</c:v>
                </c:pt>
                <c:pt idx="649">
                  <c:v>0.0002082</c:v>
                </c:pt>
                <c:pt idx="652">
                  <c:v>0.0002052</c:v>
                </c:pt>
                <c:pt idx="655">
                  <c:v>0.0002002</c:v>
                </c:pt>
                <c:pt idx="658">
                  <c:v>0.0001988</c:v>
                </c:pt>
                <c:pt idx="661">
                  <c:v>0.0002011</c:v>
                </c:pt>
                <c:pt idx="665">
                  <c:v>0.0002036</c:v>
                </c:pt>
                <c:pt idx="668">
                  <c:v>0.000203</c:v>
                </c:pt>
                <c:pt idx="671">
                  <c:v>0.0001957</c:v>
                </c:pt>
                <c:pt idx="674">
                  <c:v>0.000195</c:v>
                </c:pt>
                <c:pt idx="677">
                  <c:v>0.0001942</c:v>
                </c:pt>
                <c:pt idx="680">
                  <c:v>0.0002043</c:v>
                </c:pt>
                <c:pt idx="683">
                  <c:v>0.0002939</c:v>
                </c:pt>
                <c:pt idx="686">
                  <c:v>0.0002359</c:v>
                </c:pt>
                <c:pt idx="690">
                  <c:v>0.0002164</c:v>
                </c:pt>
                <c:pt idx="693">
                  <c:v>0.0002301</c:v>
                </c:pt>
                <c:pt idx="696">
                  <c:v>0.0002339</c:v>
                </c:pt>
                <c:pt idx="699">
                  <c:v>0.0002279</c:v>
                </c:pt>
                <c:pt idx="702">
                  <c:v>0.0002427</c:v>
                </c:pt>
                <c:pt idx="705">
                  <c:v>0.000242</c:v>
                </c:pt>
                <c:pt idx="708">
                  <c:v>0.0002434</c:v>
                </c:pt>
                <c:pt idx="711">
                  <c:v>0.0002338</c:v>
                </c:pt>
                <c:pt idx="715">
                  <c:v>0.0002309</c:v>
                </c:pt>
                <c:pt idx="718">
                  <c:v>0.0002255</c:v>
                </c:pt>
                <c:pt idx="721">
                  <c:v>0.0002182</c:v>
                </c:pt>
                <c:pt idx="724">
                  <c:v>0.0002139</c:v>
                </c:pt>
                <c:pt idx="727">
                  <c:v>0.0002075</c:v>
                </c:pt>
                <c:pt idx="730">
                  <c:v>0.000194</c:v>
                </c:pt>
                <c:pt idx="733">
                  <c:v>0.0001855</c:v>
                </c:pt>
                <c:pt idx="736">
                  <c:v>0.0001843</c:v>
                </c:pt>
                <c:pt idx="739">
                  <c:v>0.0001798</c:v>
                </c:pt>
                <c:pt idx="743">
                  <c:v>0.000174</c:v>
                </c:pt>
                <c:pt idx="746">
                  <c:v>0.000168</c:v>
                </c:pt>
                <c:pt idx="749">
                  <c:v>0.0001731</c:v>
                </c:pt>
                <c:pt idx="752">
                  <c:v>0.0001787</c:v>
                </c:pt>
                <c:pt idx="755">
                  <c:v>0.0001943</c:v>
                </c:pt>
                <c:pt idx="758">
                  <c:v>0.0002088</c:v>
                </c:pt>
                <c:pt idx="761">
                  <c:v>0.0002176</c:v>
                </c:pt>
                <c:pt idx="764">
                  <c:v>0.0002175</c:v>
                </c:pt>
                <c:pt idx="767">
                  <c:v>0.000217</c:v>
                </c:pt>
                <c:pt idx="770">
                  <c:v>0.000205</c:v>
                </c:pt>
                <c:pt idx="774">
                  <c:v>0.0001989</c:v>
                </c:pt>
                <c:pt idx="777">
                  <c:v>0.0001809</c:v>
                </c:pt>
                <c:pt idx="780">
                  <c:v>0.0001735</c:v>
                </c:pt>
                <c:pt idx="783">
                  <c:v>0.0001758</c:v>
                </c:pt>
                <c:pt idx="786">
                  <c:v>0.0001743</c:v>
                </c:pt>
                <c:pt idx="789">
                  <c:v>0.0001762</c:v>
                </c:pt>
                <c:pt idx="792">
                  <c:v>0.0001765</c:v>
                </c:pt>
                <c:pt idx="795">
                  <c:v>0.0001798</c:v>
                </c:pt>
                <c:pt idx="798">
                  <c:v>0.0001775</c:v>
                </c:pt>
                <c:pt idx="802">
                  <c:v>0.0001727</c:v>
                </c:pt>
                <c:pt idx="805">
                  <c:v>0.0001651</c:v>
                </c:pt>
                <c:pt idx="808">
                  <c:v>0.0001675</c:v>
                </c:pt>
                <c:pt idx="811">
                  <c:v>0.000175</c:v>
                </c:pt>
                <c:pt idx="814">
                  <c:v>0.0001748</c:v>
                </c:pt>
                <c:pt idx="817">
                  <c:v>0.000173</c:v>
                </c:pt>
                <c:pt idx="820">
                  <c:v>0.0001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864</c:f>
              <c:numCache>
                <c:formatCode>General</c:formatCode>
                <c:ptCount val="856"/>
                <c:pt idx="0">
                  <c:v>0.643356502</c:v>
                </c:pt>
                <c:pt idx="1">
                  <c:v>0.643402755</c:v>
                </c:pt>
                <c:pt idx="2">
                  <c:v>0.643518507</c:v>
                </c:pt>
                <c:pt idx="3">
                  <c:v>0.64363426</c:v>
                </c:pt>
                <c:pt idx="4">
                  <c:v>0.643750012</c:v>
                </c:pt>
                <c:pt idx="5">
                  <c:v>0.643865764</c:v>
                </c:pt>
                <c:pt idx="6">
                  <c:v>0.643981457</c:v>
                </c:pt>
                <c:pt idx="7">
                  <c:v>0.644097209</c:v>
                </c:pt>
                <c:pt idx="8">
                  <c:v>0.644212961</c:v>
                </c:pt>
                <c:pt idx="9">
                  <c:v>0.644328713</c:v>
                </c:pt>
                <c:pt idx="10">
                  <c:v>0.644444466</c:v>
                </c:pt>
                <c:pt idx="11">
                  <c:v>0.644560158</c:v>
                </c:pt>
                <c:pt idx="12">
                  <c:v>0.64467591</c:v>
                </c:pt>
                <c:pt idx="13">
                  <c:v>0.644791663</c:v>
                </c:pt>
                <c:pt idx="14">
                  <c:v>0.644907415</c:v>
                </c:pt>
                <c:pt idx="15">
                  <c:v>0.645023167</c:v>
                </c:pt>
                <c:pt idx="16">
                  <c:v>0.64513886</c:v>
                </c:pt>
                <c:pt idx="17">
                  <c:v>0.645254612</c:v>
                </c:pt>
                <c:pt idx="18">
                  <c:v>0.645370364</c:v>
                </c:pt>
                <c:pt idx="19">
                  <c:v>0.645486116</c:v>
                </c:pt>
                <c:pt idx="20">
                  <c:v>0.645601869</c:v>
                </c:pt>
                <c:pt idx="21">
                  <c:v>0.645717621</c:v>
                </c:pt>
                <c:pt idx="22">
                  <c:v>0.645833313</c:v>
                </c:pt>
                <c:pt idx="23">
                  <c:v>0.645949066</c:v>
                </c:pt>
                <c:pt idx="24">
                  <c:v>0.646064818</c:v>
                </c:pt>
                <c:pt idx="25">
                  <c:v>0.64618057</c:v>
                </c:pt>
                <c:pt idx="26">
                  <c:v>0.646296322</c:v>
                </c:pt>
                <c:pt idx="27">
                  <c:v>0.646412015</c:v>
                </c:pt>
                <c:pt idx="28">
                  <c:v>0.646527767</c:v>
                </c:pt>
                <c:pt idx="29">
                  <c:v>0.646643519</c:v>
                </c:pt>
                <c:pt idx="30">
                  <c:v>0.646759272</c:v>
                </c:pt>
                <c:pt idx="31">
                  <c:v>0.646875024</c:v>
                </c:pt>
                <c:pt idx="32">
                  <c:v>0.646990716</c:v>
                </c:pt>
                <c:pt idx="33">
                  <c:v>0.647106469</c:v>
                </c:pt>
                <c:pt idx="34">
                  <c:v>0.647222221</c:v>
                </c:pt>
                <c:pt idx="35">
                  <c:v>0.647337973</c:v>
                </c:pt>
                <c:pt idx="36">
                  <c:v>0.647453725</c:v>
                </c:pt>
                <c:pt idx="37">
                  <c:v>0.647569418</c:v>
                </c:pt>
                <c:pt idx="38">
                  <c:v>0.64768517</c:v>
                </c:pt>
                <c:pt idx="39">
                  <c:v>0.647800922</c:v>
                </c:pt>
                <c:pt idx="40">
                  <c:v>0.647916675</c:v>
                </c:pt>
                <c:pt idx="41">
                  <c:v>0.648032427</c:v>
                </c:pt>
                <c:pt idx="42">
                  <c:v>0.648148119</c:v>
                </c:pt>
                <c:pt idx="43">
                  <c:v>0.648263872</c:v>
                </c:pt>
                <c:pt idx="44">
                  <c:v>0.648379624</c:v>
                </c:pt>
                <c:pt idx="45">
                  <c:v>0.648495376</c:v>
                </c:pt>
                <c:pt idx="46">
                  <c:v>0.648611128</c:v>
                </c:pt>
                <c:pt idx="47">
                  <c:v>0.648726881</c:v>
                </c:pt>
                <c:pt idx="48">
                  <c:v>0.648842573</c:v>
                </c:pt>
                <c:pt idx="49">
                  <c:v>0.648958325</c:v>
                </c:pt>
                <c:pt idx="50">
                  <c:v>0.649074078</c:v>
                </c:pt>
                <c:pt idx="51">
                  <c:v>0.64918983</c:v>
                </c:pt>
                <c:pt idx="52">
                  <c:v>0.649305582</c:v>
                </c:pt>
                <c:pt idx="53">
                  <c:v>0.649421275</c:v>
                </c:pt>
                <c:pt idx="54">
                  <c:v>0.649537027</c:v>
                </c:pt>
                <c:pt idx="55">
                  <c:v>0.649652779</c:v>
                </c:pt>
                <c:pt idx="56">
                  <c:v>0.649768531</c:v>
                </c:pt>
                <c:pt idx="57">
                  <c:v>0.649884284</c:v>
                </c:pt>
                <c:pt idx="58">
                  <c:v>0.649999976</c:v>
                </c:pt>
                <c:pt idx="59">
                  <c:v>0.650115728</c:v>
                </c:pt>
                <c:pt idx="60">
                  <c:v>0.650231481</c:v>
                </c:pt>
                <c:pt idx="61">
                  <c:v>0.650347233</c:v>
                </c:pt>
                <c:pt idx="62">
                  <c:v>0.650462985</c:v>
                </c:pt>
                <c:pt idx="63">
                  <c:v>0.650578678</c:v>
                </c:pt>
                <c:pt idx="64">
                  <c:v>0.65069443</c:v>
                </c:pt>
                <c:pt idx="65">
                  <c:v>0.650810182</c:v>
                </c:pt>
                <c:pt idx="66">
                  <c:v>0.650925934</c:v>
                </c:pt>
                <c:pt idx="67">
                  <c:v>0.651041687</c:v>
                </c:pt>
                <c:pt idx="68">
                  <c:v>0.651157379</c:v>
                </c:pt>
                <c:pt idx="69">
                  <c:v>0.651273131</c:v>
                </c:pt>
                <c:pt idx="70">
                  <c:v>0.651388884</c:v>
                </c:pt>
                <c:pt idx="71">
                  <c:v>0.651504636</c:v>
                </c:pt>
                <c:pt idx="72">
                  <c:v>0.651620388</c:v>
                </c:pt>
                <c:pt idx="73">
                  <c:v>0.65173614</c:v>
                </c:pt>
                <c:pt idx="74">
                  <c:v>0.651851833</c:v>
                </c:pt>
                <c:pt idx="75">
                  <c:v>0.651967585</c:v>
                </c:pt>
                <c:pt idx="76">
                  <c:v>0.652083337</c:v>
                </c:pt>
                <c:pt idx="77">
                  <c:v>0.65219909</c:v>
                </c:pt>
                <c:pt idx="78">
                  <c:v>0.652314842</c:v>
                </c:pt>
                <c:pt idx="79">
                  <c:v>0.652430534</c:v>
                </c:pt>
                <c:pt idx="80">
                  <c:v>0.652546287</c:v>
                </c:pt>
                <c:pt idx="81">
                  <c:v>0.652662039</c:v>
                </c:pt>
                <c:pt idx="82">
                  <c:v>0.652777791</c:v>
                </c:pt>
                <c:pt idx="83">
                  <c:v>0.652893543</c:v>
                </c:pt>
                <c:pt idx="84">
                  <c:v>0.653009236</c:v>
                </c:pt>
                <c:pt idx="85">
                  <c:v>0.653124988</c:v>
                </c:pt>
                <c:pt idx="86">
                  <c:v>0.65324074</c:v>
                </c:pt>
                <c:pt idx="87">
                  <c:v>0.653356493</c:v>
                </c:pt>
                <c:pt idx="88">
                  <c:v>0.653472245</c:v>
                </c:pt>
                <c:pt idx="89">
                  <c:v>0.653587937</c:v>
                </c:pt>
                <c:pt idx="90">
                  <c:v>0.65370369</c:v>
                </c:pt>
                <c:pt idx="91">
                  <c:v>0.653819442</c:v>
                </c:pt>
                <c:pt idx="92">
                  <c:v>0.653935194</c:v>
                </c:pt>
                <c:pt idx="93">
                  <c:v>0.654050946</c:v>
                </c:pt>
                <c:pt idx="94">
                  <c:v>0.654166639</c:v>
                </c:pt>
                <c:pt idx="95">
                  <c:v>0.654282391</c:v>
                </c:pt>
                <c:pt idx="96">
                  <c:v>0.654398143</c:v>
                </c:pt>
                <c:pt idx="97">
                  <c:v>0.654513896</c:v>
                </c:pt>
                <c:pt idx="98">
                  <c:v>0.654629648</c:v>
                </c:pt>
                <c:pt idx="99">
                  <c:v>0.6547454</c:v>
                </c:pt>
                <c:pt idx="100">
                  <c:v>0.654861093</c:v>
                </c:pt>
                <c:pt idx="101">
                  <c:v>0.654976845</c:v>
                </c:pt>
                <c:pt idx="102">
                  <c:v>0.655092597</c:v>
                </c:pt>
                <c:pt idx="103">
                  <c:v>0.655208349</c:v>
                </c:pt>
                <c:pt idx="104">
                  <c:v>0.655324101</c:v>
                </c:pt>
                <c:pt idx="105">
                  <c:v>0.655439794</c:v>
                </c:pt>
                <c:pt idx="106">
                  <c:v>0.655555546</c:v>
                </c:pt>
                <c:pt idx="107">
                  <c:v>0.655671299</c:v>
                </c:pt>
                <c:pt idx="108">
                  <c:v>0.655787051</c:v>
                </c:pt>
                <c:pt idx="109">
                  <c:v>0.655902803</c:v>
                </c:pt>
                <c:pt idx="110">
                  <c:v>0.656018496</c:v>
                </c:pt>
                <c:pt idx="111">
                  <c:v>0.656134248</c:v>
                </c:pt>
                <c:pt idx="112">
                  <c:v>0.65625</c:v>
                </c:pt>
                <c:pt idx="113">
                  <c:v>0.656365752</c:v>
                </c:pt>
                <c:pt idx="114">
                  <c:v>0.656481504</c:v>
                </c:pt>
                <c:pt idx="115">
                  <c:v>0.656597197</c:v>
                </c:pt>
                <c:pt idx="116">
                  <c:v>0.656712949</c:v>
                </c:pt>
                <c:pt idx="117">
                  <c:v>0.656828701</c:v>
                </c:pt>
                <c:pt idx="118">
                  <c:v>0.656944454</c:v>
                </c:pt>
                <c:pt idx="119">
                  <c:v>0.657060206</c:v>
                </c:pt>
                <c:pt idx="120">
                  <c:v>0.657175899</c:v>
                </c:pt>
                <c:pt idx="121">
                  <c:v>0.657291651</c:v>
                </c:pt>
                <c:pt idx="122">
                  <c:v>0.657407403</c:v>
                </c:pt>
                <c:pt idx="123">
                  <c:v>0.657523155</c:v>
                </c:pt>
                <c:pt idx="124">
                  <c:v>0.657638907</c:v>
                </c:pt>
                <c:pt idx="125">
                  <c:v>0.6577546</c:v>
                </c:pt>
                <c:pt idx="126">
                  <c:v>0.657870352</c:v>
                </c:pt>
                <c:pt idx="127">
                  <c:v>0.657986104</c:v>
                </c:pt>
                <c:pt idx="128">
                  <c:v>0.658101857</c:v>
                </c:pt>
                <c:pt idx="129">
                  <c:v>0.658217609</c:v>
                </c:pt>
                <c:pt idx="130">
                  <c:v>0.658333361</c:v>
                </c:pt>
                <c:pt idx="131">
                  <c:v>0.658449054</c:v>
                </c:pt>
                <c:pt idx="132">
                  <c:v>0.658564806</c:v>
                </c:pt>
                <c:pt idx="133">
                  <c:v>0.658680558</c:v>
                </c:pt>
                <c:pt idx="134">
                  <c:v>0.65879631</c:v>
                </c:pt>
                <c:pt idx="135">
                  <c:v>0.658912063</c:v>
                </c:pt>
                <c:pt idx="136">
                  <c:v>0.659027755</c:v>
                </c:pt>
                <c:pt idx="137">
                  <c:v>0.659143507</c:v>
                </c:pt>
                <c:pt idx="138">
                  <c:v>0.65925926</c:v>
                </c:pt>
                <c:pt idx="139">
                  <c:v>0.659375012</c:v>
                </c:pt>
                <c:pt idx="140">
                  <c:v>0.659490764</c:v>
                </c:pt>
                <c:pt idx="141">
                  <c:v>0.659606457</c:v>
                </c:pt>
                <c:pt idx="142">
                  <c:v>0.659722209</c:v>
                </c:pt>
                <c:pt idx="143">
                  <c:v>0.659837961</c:v>
                </c:pt>
                <c:pt idx="144">
                  <c:v>0.659953713</c:v>
                </c:pt>
                <c:pt idx="145">
                  <c:v>0.660069466</c:v>
                </c:pt>
                <c:pt idx="146">
                  <c:v>0.660185158</c:v>
                </c:pt>
                <c:pt idx="147">
                  <c:v>0.66030091</c:v>
                </c:pt>
                <c:pt idx="148">
                  <c:v>0.660416663</c:v>
                </c:pt>
                <c:pt idx="149">
                  <c:v>0.660532415</c:v>
                </c:pt>
                <c:pt idx="150">
                  <c:v>0.660648167</c:v>
                </c:pt>
                <c:pt idx="151">
                  <c:v>0.66076386</c:v>
                </c:pt>
                <c:pt idx="152">
                  <c:v>0.660879612</c:v>
                </c:pt>
                <c:pt idx="153">
                  <c:v>0.660995364</c:v>
                </c:pt>
                <c:pt idx="154">
                  <c:v>0.661111116</c:v>
                </c:pt>
                <c:pt idx="155">
                  <c:v>0.661226869</c:v>
                </c:pt>
                <c:pt idx="156">
                  <c:v>0.661342621</c:v>
                </c:pt>
                <c:pt idx="157">
                  <c:v>0.661458313</c:v>
                </c:pt>
                <c:pt idx="158">
                  <c:v>0.661574066</c:v>
                </c:pt>
                <c:pt idx="159">
                  <c:v>0.661689818</c:v>
                </c:pt>
                <c:pt idx="160">
                  <c:v>0.66180557</c:v>
                </c:pt>
                <c:pt idx="161">
                  <c:v>0.661921322</c:v>
                </c:pt>
                <c:pt idx="162">
                  <c:v>0.662037015</c:v>
                </c:pt>
                <c:pt idx="163">
                  <c:v>0.662152767</c:v>
                </c:pt>
                <c:pt idx="164">
                  <c:v>0.662268519</c:v>
                </c:pt>
                <c:pt idx="165">
                  <c:v>0.662384272</c:v>
                </c:pt>
                <c:pt idx="166">
                  <c:v>0.662500024</c:v>
                </c:pt>
                <c:pt idx="167">
                  <c:v>0.662615716</c:v>
                </c:pt>
                <c:pt idx="168">
                  <c:v>0.662731469</c:v>
                </c:pt>
                <c:pt idx="169">
                  <c:v>0.662847221</c:v>
                </c:pt>
                <c:pt idx="170">
                  <c:v>0.662962973</c:v>
                </c:pt>
                <c:pt idx="171">
                  <c:v>0.663078725</c:v>
                </c:pt>
                <c:pt idx="172">
                  <c:v>0.663194418</c:v>
                </c:pt>
                <c:pt idx="173">
                  <c:v>0.66331017</c:v>
                </c:pt>
                <c:pt idx="174">
                  <c:v>0.663425922</c:v>
                </c:pt>
                <c:pt idx="175">
                  <c:v>0.663541675</c:v>
                </c:pt>
                <c:pt idx="176">
                  <c:v>0.663657427</c:v>
                </c:pt>
                <c:pt idx="177">
                  <c:v>0.663773119</c:v>
                </c:pt>
                <c:pt idx="178">
                  <c:v>0.663888872</c:v>
                </c:pt>
                <c:pt idx="179">
                  <c:v>0.664004624</c:v>
                </c:pt>
                <c:pt idx="180">
                  <c:v>0.664120376</c:v>
                </c:pt>
                <c:pt idx="181">
                  <c:v>0.664236128</c:v>
                </c:pt>
                <c:pt idx="182">
                  <c:v>0.664351881</c:v>
                </c:pt>
                <c:pt idx="183">
                  <c:v>0.664467573</c:v>
                </c:pt>
                <c:pt idx="184">
                  <c:v>0.664583325</c:v>
                </c:pt>
                <c:pt idx="185">
                  <c:v>0.664699078</c:v>
                </c:pt>
                <c:pt idx="186">
                  <c:v>0.66481483</c:v>
                </c:pt>
                <c:pt idx="187">
                  <c:v>0.664930582</c:v>
                </c:pt>
                <c:pt idx="188">
                  <c:v>0.665046275</c:v>
                </c:pt>
                <c:pt idx="189">
                  <c:v>0.665162027</c:v>
                </c:pt>
                <c:pt idx="190">
                  <c:v>0.665277779</c:v>
                </c:pt>
                <c:pt idx="191">
                  <c:v>0.665393531</c:v>
                </c:pt>
                <c:pt idx="192">
                  <c:v>0.665509284</c:v>
                </c:pt>
                <c:pt idx="193">
                  <c:v>0.665624976</c:v>
                </c:pt>
                <c:pt idx="194">
                  <c:v>0.665740728</c:v>
                </c:pt>
                <c:pt idx="195">
                  <c:v>0.665856481</c:v>
                </c:pt>
                <c:pt idx="196">
                  <c:v>0.665972233</c:v>
                </c:pt>
                <c:pt idx="197">
                  <c:v>0.666087985</c:v>
                </c:pt>
                <c:pt idx="198">
                  <c:v>0.666203678</c:v>
                </c:pt>
                <c:pt idx="199">
                  <c:v>0.66631943</c:v>
                </c:pt>
                <c:pt idx="200">
                  <c:v>0.666435182</c:v>
                </c:pt>
                <c:pt idx="201">
                  <c:v>0.666550934</c:v>
                </c:pt>
                <c:pt idx="202">
                  <c:v>0.666666687</c:v>
                </c:pt>
                <c:pt idx="203">
                  <c:v>0.666782379</c:v>
                </c:pt>
                <c:pt idx="204">
                  <c:v>0.666898131</c:v>
                </c:pt>
                <c:pt idx="205">
                  <c:v>0.667013884</c:v>
                </c:pt>
                <c:pt idx="206">
                  <c:v>0.667129636</c:v>
                </c:pt>
                <c:pt idx="207">
                  <c:v>0.667245388</c:v>
                </c:pt>
                <c:pt idx="208">
                  <c:v>0.66736114</c:v>
                </c:pt>
                <c:pt idx="209">
                  <c:v>0.667476833</c:v>
                </c:pt>
                <c:pt idx="210">
                  <c:v>0.667592585</c:v>
                </c:pt>
                <c:pt idx="211">
                  <c:v>0.667708337</c:v>
                </c:pt>
                <c:pt idx="212">
                  <c:v>0.66782409</c:v>
                </c:pt>
                <c:pt idx="213">
                  <c:v>0.667939842</c:v>
                </c:pt>
                <c:pt idx="214">
                  <c:v>0.668055534</c:v>
                </c:pt>
                <c:pt idx="215">
                  <c:v>0.668171287</c:v>
                </c:pt>
                <c:pt idx="216">
                  <c:v>0.668287039</c:v>
                </c:pt>
                <c:pt idx="217">
                  <c:v>0.668402791</c:v>
                </c:pt>
                <c:pt idx="218">
                  <c:v>0.668518543</c:v>
                </c:pt>
                <c:pt idx="219">
                  <c:v>0.668634236</c:v>
                </c:pt>
                <c:pt idx="220">
                  <c:v>0.668749988</c:v>
                </c:pt>
                <c:pt idx="221">
                  <c:v>0.66886574</c:v>
                </c:pt>
                <c:pt idx="222">
                  <c:v>0.668981493</c:v>
                </c:pt>
                <c:pt idx="223">
                  <c:v>0.669097245</c:v>
                </c:pt>
                <c:pt idx="224">
                  <c:v>0.669212937</c:v>
                </c:pt>
                <c:pt idx="225">
                  <c:v>0.66932869</c:v>
                </c:pt>
                <c:pt idx="226">
                  <c:v>0.669444442</c:v>
                </c:pt>
                <c:pt idx="227">
                  <c:v>0.669560194</c:v>
                </c:pt>
                <c:pt idx="228">
                  <c:v>0.669675946</c:v>
                </c:pt>
                <c:pt idx="229">
                  <c:v>0.669791639</c:v>
                </c:pt>
                <c:pt idx="230">
                  <c:v>0.669907391</c:v>
                </c:pt>
                <c:pt idx="231">
                  <c:v>0.670023143</c:v>
                </c:pt>
                <c:pt idx="232">
                  <c:v>0.670138896</c:v>
                </c:pt>
                <c:pt idx="233">
                  <c:v>0.670254648</c:v>
                </c:pt>
                <c:pt idx="234">
                  <c:v>0.6703704</c:v>
                </c:pt>
                <c:pt idx="235">
                  <c:v>0.670486093</c:v>
                </c:pt>
                <c:pt idx="236">
                  <c:v>0.670601845</c:v>
                </c:pt>
                <c:pt idx="237">
                  <c:v>0.670717597</c:v>
                </c:pt>
                <c:pt idx="238">
                  <c:v>0.670833349</c:v>
                </c:pt>
                <c:pt idx="239">
                  <c:v>0.670949101</c:v>
                </c:pt>
                <c:pt idx="240">
                  <c:v>0.671064794</c:v>
                </c:pt>
                <c:pt idx="241">
                  <c:v>0.671180546</c:v>
                </c:pt>
                <c:pt idx="242">
                  <c:v>0.671296299</c:v>
                </c:pt>
                <c:pt idx="243">
                  <c:v>0.671412051</c:v>
                </c:pt>
                <c:pt idx="244">
                  <c:v>0.671527803</c:v>
                </c:pt>
                <c:pt idx="245">
                  <c:v>0.671643496</c:v>
                </c:pt>
                <c:pt idx="246">
                  <c:v>0.671759248</c:v>
                </c:pt>
                <c:pt idx="247">
                  <c:v>0.671875</c:v>
                </c:pt>
                <c:pt idx="248">
                  <c:v>0.671990752</c:v>
                </c:pt>
                <c:pt idx="249">
                  <c:v>0.672106504</c:v>
                </c:pt>
                <c:pt idx="250">
                  <c:v>0.672222197</c:v>
                </c:pt>
                <c:pt idx="251">
                  <c:v>0.672337949</c:v>
                </c:pt>
                <c:pt idx="252">
                  <c:v>0.672453701</c:v>
                </c:pt>
                <c:pt idx="253">
                  <c:v>0.672569454</c:v>
                </c:pt>
                <c:pt idx="254">
                  <c:v>0.672685206</c:v>
                </c:pt>
                <c:pt idx="255">
                  <c:v>0.672800899</c:v>
                </c:pt>
                <c:pt idx="256">
                  <c:v>0.672916651</c:v>
                </c:pt>
                <c:pt idx="257">
                  <c:v>0.673032403</c:v>
                </c:pt>
                <c:pt idx="258">
                  <c:v>0.673148155</c:v>
                </c:pt>
                <c:pt idx="259">
                  <c:v>0.673263907</c:v>
                </c:pt>
                <c:pt idx="260">
                  <c:v>0.6733796</c:v>
                </c:pt>
                <c:pt idx="261">
                  <c:v>0.673495352</c:v>
                </c:pt>
                <c:pt idx="262">
                  <c:v>0.673611104</c:v>
                </c:pt>
                <c:pt idx="263">
                  <c:v>0.673726857</c:v>
                </c:pt>
                <c:pt idx="264">
                  <c:v>0.673842609</c:v>
                </c:pt>
                <c:pt idx="265">
                  <c:v>0.673958361</c:v>
                </c:pt>
                <c:pt idx="266">
                  <c:v>0.674074054</c:v>
                </c:pt>
                <c:pt idx="267">
                  <c:v>0.674189806</c:v>
                </c:pt>
                <c:pt idx="268">
                  <c:v>0.674305558</c:v>
                </c:pt>
                <c:pt idx="269">
                  <c:v>0.67442131</c:v>
                </c:pt>
                <c:pt idx="270">
                  <c:v>0.674537063</c:v>
                </c:pt>
                <c:pt idx="271">
                  <c:v>0.674652755</c:v>
                </c:pt>
                <c:pt idx="272">
                  <c:v>0.674768507</c:v>
                </c:pt>
                <c:pt idx="273">
                  <c:v>0.67488426</c:v>
                </c:pt>
                <c:pt idx="274">
                  <c:v>0.675000012</c:v>
                </c:pt>
                <c:pt idx="275">
                  <c:v>0.675115764</c:v>
                </c:pt>
                <c:pt idx="276">
                  <c:v>0.675231457</c:v>
                </c:pt>
                <c:pt idx="277">
                  <c:v>0.675347209</c:v>
                </c:pt>
                <c:pt idx="278">
                  <c:v>0.675462961</c:v>
                </c:pt>
                <c:pt idx="279">
                  <c:v>0.675578713</c:v>
                </c:pt>
                <c:pt idx="280">
                  <c:v>0.675694466</c:v>
                </c:pt>
                <c:pt idx="281">
                  <c:v>0.675810158</c:v>
                </c:pt>
                <c:pt idx="282">
                  <c:v>0.67592591</c:v>
                </c:pt>
                <c:pt idx="283">
                  <c:v>0.676041663</c:v>
                </c:pt>
                <c:pt idx="284">
                  <c:v>0.676157415</c:v>
                </c:pt>
                <c:pt idx="285">
                  <c:v>0.676273167</c:v>
                </c:pt>
                <c:pt idx="286">
                  <c:v>0.67638886</c:v>
                </c:pt>
                <c:pt idx="287">
                  <c:v>0.676504612</c:v>
                </c:pt>
                <c:pt idx="288">
                  <c:v>0.676620364</c:v>
                </c:pt>
                <c:pt idx="289">
                  <c:v>0.676736116</c:v>
                </c:pt>
                <c:pt idx="290">
                  <c:v>0.676851869</c:v>
                </c:pt>
                <c:pt idx="291">
                  <c:v>0.676967621</c:v>
                </c:pt>
                <c:pt idx="292">
                  <c:v>0.677083313</c:v>
                </c:pt>
                <c:pt idx="293">
                  <c:v>0.677199066</c:v>
                </c:pt>
                <c:pt idx="294">
                  <c:v>0.677314818</c:v>
                </c:pt>
                <c:pt idx="295">
                  <c:v>0.67743057</c:v>
                </c:pt>
                <c:pt idx="296">
                  <c:v>0.677546322</c:v>
                </c:pt>
                <c:pt idx="297">
                  <c:v>0.677662015</c:v>
                </c:pt>
                <c:pt idx="298">
                  <c:v>0.677777767</c:v>
                </c:pt>
                <c:pt idx="299">
                  <c:v>0.677893519</c:v>
                </c:pt>
                <c:pt idx="300">
                  <c:v>0.678009272</c:v>
                </c:pt>
                <c:pt idx="301">
                  <c:v>0.678125024</c:v>
                </c:pt>
                <c:pt idx="302">
                  <c:v>0.678240716</c:v>
                </c:pt>
                <c:pt idx="303">
                  <c:v>0.678356469</c:v>
                </c:pt>
                <c:pt idx="304">
                  <c:v>0.678472221</c:v>
                </c:pt>
                <c:pt idx="305">
                  <c:v>0.678587973</c:v>
                </c:pt>
                <c:pt idx="306">
                  <c:v>0.678703725</c:v>
                </c:pt>
                <c:pt idx="307">
                  <c:v>0.678819418</c:v>
                </c:pt>
                <c:pt idx="308">
                  <c:v>0.67893517</c:v>
                </c:pt>
                <c:pt idx="309">
                  <c:v>0.679050922</c:v>
                </c:pt>
                <c:pt idx="310">
                  <c:v>0.679166675</c:v>
                </c:pt>
                <c:pt idx="311">
                  <c:v>0.679282427</c:v>
                </c:pt>
                <c:pt idx="312">
                  <c:v>0.679398119</c:v>
                </c:pt>
                <c:pt idx="313">
                  <c:v>0.679513872</c:v>
                </c:pt>
                <c:pt idx="314">
                  <c:v>0.679629624</c:v>
                </c:pt>
                <c:pt idx="315">
                  <c:v>0.679745376</c:v>
                </c:pt>
                <c:pt idx="316">
                  <c:v>0.679861128</c:v>
                </c:pt>
                <c:pt idx="317">
                  <c:v>0.679976881</c:v>
                </c:pt>
                <c:pt idx="318">
                  <c:v>0.680092573</c:v>
                </c:pt>
                <c:pt idx="319">
                  <c:v>0.680208325</c:v>
                </c:pt>
                <c:pt idx="320">
                  <c:v>0.680324078</c:v>
                </c:pt>
                <c:pt idx="321">
                  <c:v>0.68043983</c:v>
                </c:pt>
                <c:pt idx="322">
                  <c:v>0.680555582</c:v>
                </c:pt>
                <c:pt idx="323">
                  <c:v>0.680671275</c:v>
                </c:pt>
                <c:pt idx="324">
                  <c:v>0.680787027</c:v>
                </c:pt>
                <c:pt idx="325">
                  <c:v>0.680902779</c:v>
                </c:pt>
                <c:pt idx="326">
                  <c:v>0.681018531</c:v>
                </c:pt>
                <c:pt idx="327">
                  <c:v>0.681134284</c:v>
                </c:pt>
                <c:pt idx="328">
                  <c:v>0.681249976</c:v>
                </c:pt>
                <c:pt idx="329">
                  <c:v>0.681365728</c:v>
                </c:pt>
                <c:pt idx="330">
                  <c:v>0.681481481</c:v>
                </c:pt>
                <c:pt idx="331">
                  <c:v>0.681597233</c:v>
                </c:pt>
                <c:pt idx="332">
                  <c:v>0.681712985</c:v>
                </c:pt>
                <c:pt idx="333">
                  <c:v>0.681828678</c:v>
                </c:pt>
                <c:pt idx="334">
                  <c:v>0.68194443</c:v>
                </c:pt>
                <c:pt idx="335">
                  <c:v>0.682060182</c:v>
                </c:pt>
                <c:pt idx="336">
                  <c:v>0.682175934</c:v>
                </c:pt>
                <c:pt idx="337">
                  <c:v>0.682291687</c:v>
                </c:pt>
                <c:pt idx="338">
                  <c:v>0.682407379</c:v>
                </c:pt>
                <c:pt idx="339">
                  <c:v>0.682523131</c:v>
                </c:pt>
                <c:pt idx="340">
                  <c:v>0.682638884</c:v>
                </c:pt>
                <c:pt idx="341">
                  <c:v>0.682754636</c:v>
                </c:pt>
                <c:pt idx="342">
                  <c:v>0.682870388</c:v>
                </c:pt>
                <c:pt idx="343">
                  <c:v>0.68298614</c:v>
                </c:pt>
                <c:pt idx="344">
                  <c:v>0.683101833</c:v>
                </c:pt>
                <c:pt idx="345">
                  <c:v>0.683217585</c:v>
                </c:pt>
                <c:pt idx="346">
                  <c:v>0.683333337</c:v>
                </c:pt>
                <c:pt idx="347">
                  <c:v>0.68344909</c:v>
                </c:pt>
                <c:pt idx="348">
                  <c:v>0.683564842</c:v>
                </c:pt>
                <c:pt idx="349">
                  <c:v>0.683680534</c:v>
                </c:pt>
                <c:pt idx="350">
                  <c:v>0.683796287</c:v>
                </c:pt>
                <c:pt idx="351">
                  <c:v>0.683912039</c:v>
                </c:pt>
                <c:pt idx="352">
                  <c:v>0.684027791</c:v>
                </c:pt>
                <c:pt idx="353">
                  <c:v>0.684143543</c:v>
                </c:pt>
                <c:pt idx="354">
                  <c:v>0.684259236</c:v>
                </c:pt>
                <c:pt idx="355">
                  <c:v>0.684374988</c:v>
                </c:pt>
                <c:pt idx="356">
                  <c:v>0.68449074</c:v>
                </c:pt>
                <c:pt idx="357">
                  <c:v>0.684606493</c:v>
                </c:pt>
                <c:pt idx="358">
                  <c:v>0.684722245</c:v>
                </c:pt>
                <c:pt idx="359">
                  <c:v>0.684837937</c:v>
                </c:pt>
                <c:pt idx="360">
                  <c:v>0.68495369</c:v>
                </c:pt>
                <c:pt idx="361">
                  <c:v>0.685069442</c:v>
                </c:pt>
                <c:pt idx="362">
                  <c:v>0.685185194</c:v>
                </c:pt>
                <c:pt idx="363">
                  <c:v>0.685300946</c:v>
                </c:pt>
                <c:pt idx="364">
                  <c:v>0.685416639</c:v>
                </c:pt>
                <c:pt idx="365">
                  <c:v>0.685532391</c:v>
                </c:pt>
                <c:pt idx="366">
                  <c:v>0.685648143</c:v>
                </c:pt>
                <c:pt idx="367">
                  <c:v>0.685763896</c:v>
                </c:pt>
                <c:pt idx="368">
                  <c:v>0.685879648</c:v>
                </c:pt>
                <c:pt idx="369">
                  <c:v>0.6859954</c:v>
                </c:pt>
                <c:pt idx="370">
                  <c:v>0.686111093</c:v>
                </c:pt>
                <c:pt idx="371">
                  <c:v>0.686226845</c:v>
                </c:pt>
                <c:pt idx="372">
                  <c:v>0.686342597</c:v>
                </c:pt>
                <c:pt idx="373">
                  <c:v>0.686458349</c:v>
                </c:pt>
                <c:pt idx="374">
                  <c:v>0.686574101</c:v>
                </c:pt>
                <c:pt idx="375">
                  <c:v>0.686689794</c:v>
                </c:pt>
                <c:pt idx="376">
                  <c:v>0.686805546</c:v>
                </c:pt>
                <c:pt idx="377">
                  <c:v>0.686921299</c:v>
                </c:pt>
                <c:pt idx="378">
                  <c:v>0.687037051</c:v>
                </c:pt>
                <c:pt idx="379">
                  <c:v>0.687152803</c:v>
                </c:pt>
                <c:pt idx="380">
                  <c:v>0.687268496</c:v>
                </c:pt>
                <c:pt idx="381">
                  <c:v>0.687384248</c:v>
                </c:pt>
                <c:pt idx="382">
                  <c:v>0.6875</c:v>
                </c:pt>
                <c:pt idx="383">
                  <c:v>0.687615752</c:v>
                </c:pt>
                <c:pt idx="384">
                  <c:v>0.687731504</c:v>
                </c:pt>
                <c:pt idx="385">
                  <c:v>0.687847197</c:v>
                </c:pt>
                <c:pt idx="386">
                  <c:v>0.687962949</c:v>
                </c:pt>
                <c:pt idx="387">
                  <c:v>0.688078701</c:v>
                </c:pt>
                <c:pt idx="388">
                  <c:v>0.688194454</c:v>
                </c:pt>
                <c:pt idx="389">
                  <c:v>0.688310206</c:v>
                </c:pt>
                <c:pt idx="390">
                  <c:v>0.688425899</c:v>
                </c:pt>
                <c:pt idx="391">
                  <c:v>0.688541651</c:v>
                </c:pt>
                <c:pt idx="392">
                  <c:v>0.688657403</c:v>
                </c:pt>
                <c:pt idx="393">
                  <c:v>0.688773155</c:v>
                </c:pt>
                <c:pt idx="394">
                  <c:v>0.688888907</c:v>
                </c:pt>
                <c:pt idx="395">
                  <c:v>0.6890046</c:v>
                </c:pt>
                <c:pt idx="396">
                  <c:v>0.689120352</c:v>
                </c:pt>
                <c:pt idx="397">
                  <c:v>0.689236104</c:v>
                </c:pt>
                <c:pt idx="398">
                  <c:v>0.689351857</c:v>
                </c:pt>
                <c:pt idx="399">
                  <c:v>0.689467609</c:v>
                </c:pt>
                <c:pt idx="400">
                  <c:v>0.689583361</c:v>
                </c:pt>
                <c:pt idx="401">
                  <c:v>0.689699054</c:v>
                </c:pt>
                <c:pt idx="402">
                  <c:v>0.689814806</c:v>
                </c:pt>
                <c:pt idx="403">
                  <c:v>0.689930558</c:v>
                </c:pt>
                <c:pt idx="404">
                  <c:v>0.69004631</c:v>
                </c:pt>
                <c:pt idx="405">
                  <c:v>0.690162063</c:v>
                </c:pt>
                <c:pt idx="406">
                  <c:v>0.690277755</c:v>
                </c:pt>
                <c:pt idx="407">
                  <c:v>0.690393507</c:v>
                </c:pt>
                <c:pt idx="408">
                  <c:v>0.69050926</c:v>
                </c:pt>
                <c:pt idx="409">
                  <c:v>0.690625012</c:v>
                </c:pt>
                <c:pt idx="410">
                  <c:v>0.690740764</c:v>
                </c:pt>
                <c:pt idx="411">
                  <c:v>0.690856457</c:v>
                </c:pt>
                <c:pt idx="412">
                  <c:v>0.690972209</c:v>
                </c:pt>
                <c:pt idx="413">
                  <c:v>0.691087961</c:v>
                </c:pt>
                <c:pt idx="414">
                  <c:v>0.691203713</c:v>
                </c:pt>
                <c:pt idx="415">
                  <c:v>0.691319466</c:v>
                </c:pt>
                <c:pt idx="416">
                  <c:v>0.691435158</c:v>
                </c:pt>
                <c:pt idx="417">
                  <c:v>0.69155091</c:v>
                </c:pt>
                <c:pt idx="418">
                  <c:v>0.691666663</c:v>
                </c:pt>
                <c:pt idx="419">
                  <c:v>0.691782415</c:v>
                </c:pt>
                <c:pt idx="420">
                  <c:v>0.691898167</c:v>
                </c:pt>
                <c:pt idx="421">
                  <c:v>0.69201386</c:v>
                </c:pt>
                <c:pt idx="422">
                  <c:v>0.692129612</c:v>
                </c:pt>
                <c:pt idx="423">
                  <c:v>0.692245364</c:v>
                </c:pt>
                <c:pt idx="424">
                  <c:v>0.692361116</c:v>
                </c:pt>
                <c:pt idx="425">
                  <c:v>0.692476869</c:v>
                </c:pt>
                <c:pt idx="426">
                  <c:v>0.692592621</c:v>
                </c:pt>
                <c:pt idx="427">
                  <c:v>0.692708313</c:v>
                </c:pt>
                <c:pt idx="428">
                  <c:v>0.692824066</c:v>
                </c:pt>
                <c:pt idx="429">
                  <c:v>0.692939818</c:v>
                </c:pt>
                <c:pt idx="430">
                  <c:v>0.69305557</c:v>
                </c:pt>
                <c:pt idx="431">
                  <c:v>0.693171322</c:v>
                </c:pt>
                <c:pt idx="432">
                  <c:v>0.693287015</c:v>
                </c:pt>
                <c:pt idx="433">
                  <c:v>0.693402767</c:v>
                </c:pt>
                <c:pt idx="434">
                  <c:v>0.693518519</c:v>
                </c:pt>
                <c:pt idx="435">
                  <c:v>0.693634272</c:v>
                </c:pt>
                <c:pt idx="436">
                  <c:v>0.693750024</c:v>
                </c:pt>
                <c:pt idx="437">
                  <c:v>0.693865716</c:v>
                </c:pt>
                <c:pt idx="438">
                  <c:v>0.693981469</c:v>
                </c:pt>
                <c:pt idx="439">
                  <c:v>0.694097221</c:v>
                </c:pt>
                <c:pt idx="440">
                  <c:v>0.694212973</c:v>
                </c:pt>
                <c:pt idx="441">
                  <c:v>0.694328725</c:v>
                </c:pt>
                <c:pt idx="442">
                  <c:v>0.694444418</c:v>
                </c:pt>
                <c:pt idx="443">
                  <c:v>0.69456017</c:v>
                </c:pt>
                <c:pt idx="444">
                  <c:v>0.694675922</c:v>
                </c:pt>
                <c:pt idx="445">
                  <c:v>0.694791675</c:v>
                </c:pt>
                <c:pt idx="446">
                  <c:v>0.694907427</c:v>
                </c:pt>
                <c:pt idx="447">
                  <c:v>0.695023119</c:v>
                </c:pt>
                <c:pt idx="448">
                  <c:v>0.695138872</c:v>
                </c:pt>
                <c:pt idx="449">
                  <c:v>0.695254624</c:v>
                </c:pt>
                <c:pt idx="450">
                  <c:v>0.695370376</c:v>
                </c:pt>
                <c:pt idx="451">
                  <c:v>0.695486128</c:v>
                </c:pt>
                <c:pt idx="452">
                  <c:v>0.695601881</c:v>
                </c:pt>
                <c:pt idx="453">
                  <c:v>0.695717573</c:v>
                </c:pt>
                <c:pt idx="454">
                  <c:v>0.695833325</c:v>
                </c:pt>
                <c:pt idx="455">
                  <c:v>0.695949078</c:v>
                </c:pt>
                <c:pt idx="456">
                  <c:v>0.69606483</c:v>
                </c:pt>
                <c:pt idx="457">
                  <c:v>0.696180582</c:v>
                </c:pt>
                <c:pt idx="458">
                  <c:v>0.696296275</c:v>
                </c:pt>
                <c:pt idx="459">
                  <c:v>0.696412027</c:v>
                </c:pt>
                <c:pt idx="460">
                  <c:v>0.696527779</c:v>
                </c:pt>
                <c:pt idx="461">
                  <c:v>0.696643531</c:v>
                </c:pt>
                <c:pt idx="462">
                  <c:v>0.696759284</c:v>
                </c:pt>
                <c:pt idx="463">
                  <c:v>0.696874976</c:v>
                </c:pt>
                <c:pt idx="464">
                  <c:v>0.696990728</c:v>
                </c:pt>
                <c:pt idx="465">
                  <c:v>0.697106481</c:v>
                </c:pt>
                <c:pt idx="466">
                  <c:v>0.697222233</c:v>
                </c:pt>
                <c:pt idx="467">
                  <c:v>0.697337985</c:v>
                </c:pt>
                <c:pt idx="468">
                  <c:v>0.697453678</c:v>
                </c:pt>
                <c:pt idx="469">
                  <c:v>0.69756943</c:v>
                </c:pt>
                <c:pt idx="470">
                  <c:v>0.697685182</c:v>
                </c:pt>
                <c:pt idx="471">
                  <c:v>0.697800934</c:v>
                </c:pt>
                <c:pt idx="472">
                  <c:v>0.697916687</c:v>
                </c:pt>
                <c:pt idx="473">
                  <c:v>0.698032379</c:v>
                </c:pt>
                <c:pt idx="474">
                  <c:v>0.698148131</c:v>
                </c:pt>
                <c:pt idx="475">
                  <c:v>0.698263884</c:v>
                </c:pt>
                <c:pt idx="476">
                  <c:v>0.698379636</c:v>
                </c:pt>
                <c:pt idx="477">
                  <c:v>0.698495388</c:v>
                </c:pt>
                <c:pt idx="478">
                  <c:v>0.69861114</c:v>
                </c:pt>
                <c:pt idx="479">
                  <c:v>0.698726833</c:v>
                </c:pt>
                <c:pt idx="480">
                  <c:v>0.698842585</c:v>
                </c:pt>
                <c:pt idx="481">
                  <c:v>0.698958337</c:v>
                </c:pt>
                <c:pt idx="482">
                  <c:v>0.69907409</c:v>
                </c:pt>
                <c:pt idx="483">
                  <c:v>0.699189842</c:v>
                </c:pt>
                <c:pt idx="484">
                  <c:v>0.699305534</c:v>
                </c:pt>
                <c:pt idx="485">
                  <c:v>0.699421287</c:v>
                </c:pt>
                <c:pt idx="486">
                  <c:v>0.699537039</c:v>
                </c:pt>
                <c:pt idx="487">
                  <c:v>0.699652791</c:v>
                </c:pt>
                <c:pt idx="488">
                  <c:v>0.699768543</c:v>
                </c:pt>
                <c:pt idx="489">
                  <c:v>0.699884236</c:v>
                </c:pt>
                <c:pt idx="490">
                  <c:v>0.699999988</c:v>
                </c:pt>
                <c:pt idx="491">
                  <c:v>0.70011574</c:v>
                </c:pt>
                <c:pt idx="492">
                  <c:v>0.700231493</c:v>
                </c:pt>
                <c:pt idx="493">
                  <c:v>0.700347245</c:v>
                </c:pt>
                <c:pt idx="494">
                  <c:v>0.700462937</c:v>
                </c:pt>
                <c:pt idx="495">
                  <c:v>0.70057869</c:v>
                </c:pt>
                <c:pt idx="496">
                  <c:v>0.700694442</c:v>
                </c:pt>
                <c:pt idx="497">
                  <c:v>0.700810194</c:v>
                </c:pt>
                <c:pt idx="498">
                  <c:v>0.700925946</c:v>
                </c:pt>
                <c:pt idx="499">
                  <c:v>0.701041639</c:v>
                </c:pt>
                <c:pt idx="500">
                  <c:v>0.701157391</c:v>
                </c:pt>
                <c:pt idx="501">
                  <c:v>0.701273143</c:v>
                </c:pt>
                <c:pt idx="502">
                  <c:v>0.701388896</c:v>
                </c:pt>
                <c:pt idx="503">
                  <c:v>0.701504648</c:v>
                </c:pt>
                <c:pt idx="504">
                  <c:v>0.7016204</c:v>
                </c:pt>
                <c:pt idx="505">
                  <c:v>0.701736093</c:v>
                </c:pt>
                <c:pt idx="506">
                  <c:v>0.701851845</c:v>
                </c:pt>
                <c:pt idx="507">
                  <c:v>0.701967597</c:v>
                </c:pt>
                <c:pt idx="508">
                  <c:v>0.702083349</c:v>
                </c:pt>
                <c:pt idx="509">
                  <c:v>0.702199101</c:v>
                </c:pt>
                <c:pt idx="510">
                  <c:v>0.702314794</c:v>
                </c:pt>
                <c:pt idx="511">
                  <c:v>0.702430546</c:v>
                </c:pt>
                <c:pt idx="512">
                  <c:v>0.702546299</c:v>
                </c:pt>
                <c:pt idx="513">
                  <c:v>0.702662051</c:v>
                </c:pt>
                <c:pt idx="514">
                  <c:v>0.702777803</c:v>
                </c:pt>
                <c:pt idx="515">
                  <c:v>0.702893496</c:v>
                </c:pt>
                <c:pt idx="516">
                  <c:v>0.703009248</c:v>
                </c:pt>
                <c:pt idx="517">
                  <c:v>0.703125</c:v>
                </c:pt>
                <c:pt idx="518">
                  <c:v>0.703240752</c:v>
                </c:pt>
                <c:pt idx="519">
                  <c:v>0.703356504</c:v>
                </c:pt>
                <c:pt idx="520">
                  <c:v>0.703472197</c:v>
                </c:pt>
                <c:pt idx="521">
                  <c:v>0.703587949</c:v>
                </c:pt>
                <c:pt idx="522">
                  <c:v>0.703703701</c:v>
                </c:pt>
                <c:pt idx="523">
                  <c:v>0.703819454</c:v>
                </c:pt>
                <c:pt idx="524">
                  <c:v>0.703935206</c:v>
                </c:pt>
                <c:pt idx="525">
                  <c:v>0.704050899</c:v>
                </c:pt>
                <c:pt idx="526">
                  <c:v>0.704166651</c:v>
                </c:pt>
                <c:pt idx="527">
                  <c:v>0.704282403</c:v>
                </c:pt>
                <c:pt idx="528">
                  <c:v>0.704398155</c:v>
                </c:pt>
                <c:pt idx="529">
                  <c:v>0.704513907</c:v>
                </c:pt>
                <c:pt idx="530">
                  <c:v>0.7046296</c:v>
                </c:pt>
                <c:pt idx="531">
                  <c:v>0.704745352</c:v>
                </c:pt>
                <c:pt idx="532">
                  <c:v>0.704861104</c:v>
                </c:pt>
                <c:pt idx="533">
                  <c:v>0.704976857</c:v>
                </c:pt>
                <c:pt idx="534">
                  <c:v>0.705092609</c:v>
                </c:pt>
                <c:pt idx="535">
                  <c:v>0.705208361</c:v>
                </c:pt>
                <c:pt idx="536">
                  <c:v>0.705324054</c:v>
                </c:pt>
                <c:pt idx="537">
                  <c:v>0.705439806</c:v>
                </c:pt>
                <c:pt idx="538">
                  <c:v>0.705555558</c:v>
                </c:pt>
                <c:pt idx="539">
                  <c:v>0.70567131</c:v>
                </c:pt>
                <c:pt idx="540">
                  <c:v>0.705787063</c:v>
                </c:pt>
                <c:pt idx="541">
                  <c:v>0.705902755</c:v>
                </c:pt>
                <c:pt idx="542">
                  <c:v>0.706018507</c:v>
                </c:pt>
                <c:pt idx="543">
                  <c:v>0.70613426</c:v>
                </c:pt>
                <c:pt idx="544">
                  <c:v>0.706250012</c:v>
                </c:pt>
                <c:pt idx="545">
                  <c:v>0.706365764</c:v>
                </c:pt>
                <c:pt idx="546">
                  <c:v>0.706481457</c:v>
                </c:pt>
                <c:pt idx="547">
                  <c:v>0.706597209</c:v>
                </c:pt>
                <c:pt idx="548">
                  <c:v>0.706712961</c:v>
                </c:pt>
                <c:pt idx="549">
                  <c:v>0.706828713</c:v>
                </c:pt>
                <c:pt idx="550">
                  <c:v>0.706944466</c:v>
                </c:pt>
                <c:pt idx="551">
                  <c:v>0.707060158</c:v>
                </c:pt>
                <c:pt idx="552">
                  <c:v>0.70717591</c:v>
                </c:pt>
                <c:pt idx="553">
                  <c:v>0.707291663</c:v>
                </c:pt>
                <c:pt idx="554">
                  <c:v>0.707407415</c:v>
                </c:pt>
                <c:pt idx="555">
                  <c:v>0.707523167</c:v>
                </c:pt>
                <c:pt idx="556">
                  <c:v>0.70763886</c:v>
                </c:pt>
                <c:pt idx="557">
                  <c:v>0.707754612</c:v>
                </c:pt>
                <c:pt idx="558">
                  <c:v>0.707870364</c:v>
                </c:pt>
                <c:pt idx="559">
                  <c:v>0.707986116</c:v>
                </c:pt>
                <c:pt idx="560">
                  <c:v>0.708101869</c:v>
                </c:pt>
                <c:pt idx="561">
                  <c:v>0.708217621</c:v>
                </c:pt>
                <c:pt idx="562">
                  <c:v>0.708333313</c:v>
                </c:pt>
                <c:pt idx="563">
                  <c:v>0.708449066</c:v>
                </c:pt>
                <c:pt idx="564">
                  <c:v>0.708564818</c:v>
                </c:pt>
                <c:pt idx="565">
                  <c:v>0.70868057</c:v>
                </c:pt>
                <c:pt idx="566">
                  <c:v>0.708796322</c:v>
                </c:pt>
                <c:pt idx="567">
                  <c:v>0.708912015</c:v>
                </c:pt>
                <c:pt idx="568">
                  <c:v>0.709027767</c:v>
                </c:pt>
                <c:pt idx="569">
                  <c:v>0.709143519</c:v>
                </c:pt>
                <c:pt idx="570">
                  <c:v>0.709259272</c:v>
                </c:pt>
                <c:pt idx="571">
                  <c:v>0.709375024</c:v>
                </c:pt>
                <c:pt idx="572">
                  <c:v>0.709490716</c:v>
                </c:pt>
                <c:pt idx="573">
                  <c:v>0.709606469</c:v>
                </c:pt>
                <c:pt idx="574">
                  <c:v>0.709722221</c:v>
                </c:pt>
                <c:pt idx="575">
                  <c:v>0.709837973</c:v>
                </c:pt>
                <c:pt idx="576">
                  <c:v>0.709953725</c:v>
                </c:pt>
                <c:pt idx="577">
                  <c:v>0.710069418</c:v>
                </c:pt>
                <c:pt idx="578">
                  <c:v>0.71018517</c:v>
                </c:pt>
                <c:pt idx="579">
                  <c:v>0.710300922</c:v>
                </c:pt>
                <c:pt idx="580">
                  <c:v>0.710416675</c:v>
                </c:pt>
                <c:pt idx="581">
                  <c:v>0.710532427</c:v>
                </c:pt>
                <c:pt idx="582">
                  <c:v>0.710648119</c:v>
                </c:pt>
                <c:pt idx="583">
                  <c:v>0.710763872</c:v>
                </c:pt>
                <c:pt idx="584">
                  <c:v>0.710879624</c:v>
                </c:pt>
                <c:pt idx="585">
                  <c:v>0.710995376</c:v>
                </c:pt>
                <c:pt idx="586">
                  <c:v>0.711111128</c:v>
                </c:pt>
                <c:pt idx="587">
                  <c:v>0.711226881</c:v>
                </c:pt>
                <c:pt idx="588">
                  <c:v>0.711342573</c:v>
                </c:pt>
                <c:pt idx="589">
                  <c:v>0.711458325</c:v>
                </c:pt>
                <c:pt idx="590">
                  <c:v>0.711574078</c:v>
                </c:pt>
                <c:pt idx="591">
                  <c:v>0.71168983</c:v>
                </c:pt>
                <c:pt idx="592">
                  <c:v>0.711805582</c:v>
                </c:pt>
                <c:pt idx="593">
                  <c:v>0.711921275</c:v>
                </c:pt>
                <c:pt idx="594">
                  <c:v>0.712037027</c:v>
                </c:pt>
                <c:pt idx="595">
                  <c:v>0.712152779</c:v>
                </c:pt>
                <c:pt idx="596">
                  <c:v>0.712268531</c:v>
                </c:pt>
                <c:pt idx="597">
                  <c:v>0.712384284</c:v>
                </c:pt>
                <c:pt idx="598">
                  <c:v>0.712499976</c:v>
                </c:pt>
                <c:pt idx="599">
                  <c:v>0.712615728</c:v>
                </c:pt>
                <c:pt idx="600">
                  <c:v>0.712731481</c:v>
                </c:pt>
                <c:pt idx="601">
                  <c:v>0.712847233</c:v>
                </c:pt>
                <c:pt idx="602">
                  <c:v>0.712962985</c:v>
                </c:pt>
                <c:pt idx="603">
                  <c:v>0.713078678</c:v>
                </c:pt>
                <c:pt idx="604">
                  <c:v>0.71319443</c:v>
                </c:pt>
                <c:pt idx="605">
                  <c:v>0.713310182</c:v>
                </c:pt>
                <c:pt idx="606">
                  <c:v>0.713425934</c:v>
                </c:pt>
                <c:pt idx="607">
                  <c:v>0.713541687</c:v>
                </c:pt>
                <c:pt idx="608">
                  <c:v>0.713657379</c:v>
                </c:pt>
                <c:pt idx="609">
                  <c:v>0.713773131</c:v>
                </c:pt>
                <c:pt idx="610">
                  <c:v>0.713888884</c:v>
                </c:pt>
                <c:pt idx="611">
                  <c:v>0.714004636</c:v>
                </c:pt>
                <c:pt idx="612">
                  <c:v>0.714120388</c:v>
                </c:pt>
                <c:pt idx="613">
                  <c:v>0.71423614</c:v>
                </c:pt>
                <c:pt idx="614">
                  <c:v>0.714351833</c:v>
                </c:pt>
                <c:pt idx="615">
                  <c:v>0.714467585</c:v>
                </c:pt>
                <c:pt idx="616">
                  <c:v>0.714583337</c:v>
                </c:pt>
                <c:pt idx="617">
                  <c:v>0.71469909</c:v>
                </c:pt>
                <c:pt idx="618">
                  <c:v>0.714814842</c:v>
                </c:pt>
                <c:pt idx="619">
                  <c:v>0.714930534</c:v>
                </c:pt>
                <c:pt idx="620">
                  <c:v>0.715046287</c:v>
                </c:pt>
                <c:pt idx="621">
                  <c:v>0.715162039</c:v>
                </c:pt>
                <c:pt idx="622">
                  <c:v>0.715277791</c:v>
                </c:pt>
                <c:pt idx="623">
                  <c:v>0.715393543</c:v>
                </c:pt>
                <c:pt idx="624">
                  <c:v>0.715509236</c:v>
                </c:pt>
                <c:pt idx="625">
                  <c:v>0.715624988</c:v>
                </c:pt>
                <c:pt idx="626">
                  <c:v>0.71574074</c:v>
                </c:pt>
                <c:pt idx="627">
                  <c:v>0.715856493</c:v>
                </c:pt>
                <c:pt idx="628">
                  <c:v>0.715972245</c:v>
                </c:pt>
                <c:pt idx="629">
                  <c:v>0.716087937</c:v>
                </c:pt>
                <c:pt idx="630">
                  <c:v>0.71620369</c:v>
                </c:pt>
                <c:pt idx="631">
                  <c:v>0.716319442</c:v>
                </c:pt>
                <c:pt idx="632">
                  <c:v>0.716435194</c:v>
                </c:pt>
                <c:pt idx="633">
                  <c:v>0.716550946</c:v>
                </c:pt>
                <c:pt idx="634">
                  <c:v>0.716666639</c:v>
                </c:pt>
                <c:pt idx="635">
                  <c:v>0.716782391</c:v>
                </c:pt>
                <c:pt idx="636">
                  <c:v>0.716898143</c:v>
                </c:pt>
                <c:pt idx="637">
                  <c:v>0.717013896</c:v>
                </c:pt>
                <c:pt idx="638">
                  <c:v>0.717129648</c:v>
                </c:pt>
                <c:pt idx="639">
                  <c:v>0.7172454</c:v>
                </c:pt>
                <c:pt idx="640">
                  <c:v>0.717361093</c:v>
                </c:pt>
                <c:pt idx="641">
                  <c:v>0.717476845</c:v>
                </c:pt>
                <c:pt idx="642">
                  <c:v>0.717592597</c:v>
                </c:pt>
                <c:pt idx="643">
                  <c:v>0.717708349</c:v>
                </c:pt>
                <c:pt idx="644">
                  <c:v>0.717824101</c:v>
                </c:pt>
                <c:pt idx="645">
                  <c:v>0.717939794</c:v>
                </c:pt>
                <c:pt idx="646">
                  <c:v>0.718055546</c:v>
                </c:pt>
                <c:pt idx="647">
                  <c:v>0.718171299</c:v>
                </c:pt>
                <c:pt idx="648">
                  <c:v>0.718287051</c:v>
                </c:pt>
                <c:pt idx="649">
                  <c:v>0.718402803</c:v>
                </c:pt>
                <c:pt idx="650">
                  <c:v>0.718518496</c:v>
                </c:pt>
                <c:pt idx="651">
                  <c:v>0.718634248</c:v>
                </c:pt>
                <c:pt idx="652">
                  <c:v>0.71875</c:v>
                </c:pt>
                <c:pt idx="653">
                  <c:v>0.718865752</c:v>
                </c:pt>
                <c:pt idx="654">
                  <c:v>0.718981504</c:v>
                </c:pt>
                <c:pt idx="655">
                  <c:v>0.719097197</c:v>
                </c:pt>
                <c:pt idx="656">
                  <c:v>0.719212949</c:v>
                </c:pt>
                <c:pt idx="657">
                  <c:v>0.719328701</c:v>
                </c:pt>
                <c:pt idx="658">
                  <c:v>0.719444454</c:v>
                </c:pt>
                <c:pt idx="659">
                  <c:v>0.719560206</c:v>
                </c:pt>
                <c:pt idx="660">
                  <c:v>0.719675899</c:v>
                </c:pt>
                <c:pt idx="661">
                  <c:v>0.719791651</c:v>
                </c:pt>
                <c:pt idx="662">
                  <c:v>0.719907403</c:v>
                </c:pt>
                <c:pt idx="663">
                  <c:v>0.720023155</c:v>
                </c:pt>
                <c:pt idx="664">
                  <c:v>0.720138907</c:v>
                </c:pt>
                <c:pt idx="665">
                  <c:v>0.7202546</c:v>
                </c:pt>
                <c:pt idx="666">
                  <c:v>0.720370352</c:v>
                </c:pt>
                <c:pt idx="667">
                  <c:v>0.720486104</c:v>
                </c:pt>
                <c:pt idx="668">
                  <c:v>0.720601857</c:v>
                </c:pt>
                <c:pt idx="669">
                  <c:v>0.720717609</c:v>
                </c:pt>
                <c:pt idx="670">
                  <c:v>0.720833361</c:v>
                </c:pt>
                <c:pt idx="671">
                  <c:v>0.720949054</c:v>
                </c:pt>
                <c:pt idx="672">
                  <c:v>0.721064806</c:v>
                </c:pt>
                <c:pt idx="673">
                  <c:v>0.721180558</c:v>
                </c:pt>
                <c:pt idx="674">
                  <c:v>0.72129631</c:v>
                </c:pt>
                <c:pt idx="675">
                  <c:v>0.721412063</c:v>
                </c:pt>
                <c:pt idx="676">
                  <c:v>0.721527755</c:v>
                </c:pt>
                <c:pt idx="677">
                  <c:v>0.721643507</c:v>
                </c:pt>
                <c:pt idx="678">
                  <c:v>0.72175926</c:v>
                </c:pt>
                <c:pt idx="679">
                  <c:v>0.721875012</c:v>
                </c:pt>
                <c:pt idx="680">
                  <c:v>0.721990764</c:v>
                </c:pt>
                <c:pt idx="681">
                  <c:v>0.722106457</c:v>
                </c:pt>
                <c:pt idx="682">
                  <c:v>0.722222209</c:v>
                </c:pt>
                <c:pt idx="683">
                  <c:v>0.722337961</c:v>
                </c:pt>
                <c:pt idx="684">
                  <c:v>0.722453713</c:v>
                </c:pt>
                <c:pt idx="685">
                  <c:v>0.722569466</c:v>
                </c:pt>
                <c:pt idx="686">
                  <c:v>0.722685158</c:v>
                </c:pt>
                <c:pt idx="687">
                  <c:v>0.72280091</c:v>
                </c:pt>
                <c:pt idx="688">
                  <c:v>0.722916663</c:v>
                </c:pt>
                <c:pt idx="689">
                  <c:v>0.723032415</c:v>
                </c:pt>
                <c:pt idx="690">
                  <c:v>0.723148167</c:v>
                </c:pt>
                <c:pt idx="691">
                  <c:v>0.72326386</c:v>
                </c:pt>
                <c:pt idx="692">
                  <c:v>0.723379612</c:v>
                </c:pt>
                <c:pt idx="693">
                  <c:v>0.723495364</c:v>
                </c:pt>
                <c:pt idx="694">
                  <c:v>0.723611116</c:v>
                </c:pt>
                <c:pt idx="695">
                  <c:v>0.723726869</c:v>
                </c:pt>
                <c:pt idx="696">
                  <c:v>0.723842621</c:v>
                </c:pt>
                <c:pt idx="697">
                  <c:v>0.723958313</c:v>
                </c:pt>
                <c:pt idx="698">
                  <c:v>0.724074066</c:v>
                </c:pt>
                <c:pt idx="699">
                  <c:v>0.724189818</c:v>
                </c:pt>
                <c:pt idx="700">
                  <c:v>0.72430557</c:v>
                </c:pt>
                <c:pt idx="701">
                  <c:v>0.724421322</c:v>
                </c:pt>
                <c:pt idx="702">
                  <c:v>0.724537015</c:v>
                </c:pt>
                <c:pt idx="703">
                  <c:v>0.724652767</c:v>
                </c:pt>
                <c:pt idx="704">
                  <c:v>0.724768519</c:v>
                </c:pt>
                <c:pt idx="705">
                  <c:v>0.724884272</c:v>
                </c:pt>
                <c:pt idx="706">
                  <c:v>0.725000024</c:v>
                </c:pt>
                <c:pt idx="707">
                  <c:v>0.725115716</c:v>
                </c:pt>
                <c:pt idx="708">
                  <c:v>0.725231469</c:v>
                </c:pt>
                <c:pt idx="709">
                  <c:v>0.725347221</c:v>
                </c:pt>
                <c:pt idx="710">
                  <c:v>0.725462973</c:v>
                </c:pt>
                <c:pt idx="711">
                  <c:v>0.725578725</c:v>
                </c:pt>
                <c:pt idx="712">
                  <c:v>0.725694418</c:v>
                </c:pt>
                <c:pt idx="713">
                  <c:v>0.72581017</c:v>
                </c:pt>
                <c:pt idx="714">
                  <c:v>0.725925922</c:v>
                </c:pt>
                <c:pt idx="715">
                  <c:v>0.726041675</c:v>
                </c:pt>
                <c:pt idx="716">
                  <c:v>0.726157427</c:v>
                </c:pt>
                <c:pt idx="717">
                  <c:v>0.726273119</c:v>
                </c:pt>
                <c:pt idx="718">
                  <c:v>0.726388872</c:v>
                </c:pt>
                <c:pt idx="719">
                  <c:v>0.726504624</c:v>
                </c:pt>
                <c:pt idx="720">
                  <c:v>0.726620376</c:v>
                </c:pt>
                <c:pt idx="721">
                  <c:v>0.726736128</c:v>
                </c:pt>
                <c:pt idx="722">
                  <c:v>0.726851881</c:v>
                </c:pt>
                <c:pt idx="723">
                  <c:v>0.726967573</c:v>
                </c:pt>
                <c:pt idx="724">
                  <c:v>0.727083325</c:v>
                </c:pt>
                <c:pt idx="725">
                  <c:v>0.727199078</c:v>
                </c:pt>
                <c:pt idx="726">
                  <c:v>0.72731483</c:v>
                </c:pt>
                <c:pt idx="727">
                  <c:v>0.727430582</c:v>
                </c:pt>
                <c:pt idx="728">
                  <c:v>0.727546275</c:v>
                </c:pt>
                <c:pt idx="729">
                  <c:v>0.727662027</c:v>
                </c:pt>
                <c:pt idx="730">
                  <c:v>0.727777779</c:v>
                </c:pt>
                <c:pt idx="731">
                  <c:v>0.727893531</c:v>
                </c:pt>
                <c:pt idx="732">
                  <c:v>0.728009284</c:v>
                </c:pt>
                <c:pt idx="733">
                  <c:v>0.728124976</c:v>
                </c:pt>
                <c:pt idx="734">
                  <c:v>0.728240728</c:v>
                </c:pt>
                <c:pt idx="735">
                  <c:v>0.728356481</c:v>
                </c:pt>
                <c:pt idx="736">
                  <c:v>0.728472233</c:v>
                </c:pt>
                <c:pt idx="737">
                  <c:v>0.728587985</c:v>
                </c:pt>
                <c:pt idx="738">
                  <c:v>0.728703678</c:v>
                </c:pt>
                <c:pt idx="739">
                  <c:v>0.72881943</c:v>
                </c:pt>
                <c:pt idx="740">
                  <c:v>0.728935182</c:v>
                </c:pt>
                <c:pt idx="741">
                  <c:v>0.729050934</c:v>
                </c:pt>
                <c:pt idx="742">
                  <c:v>0.729166687</c:v>
                </c:pt>
                <c:pt idx="743">
                  <c:v>0.729282379</c:v>
                </c:pt>
                <c:pt idx="744">
                  <c:v>0.729398131</c:v>
                </c:pt>
                <c:pt idx="745">
                  <c:v>0.729513884</c:v>
                </c:pt>
                <c:pt idx="746">
                  <c:v>0.729629636</c:v>
                </c:pt>
                <c:pt idx="747">
                  <c:v>0.729745388</c:v>
                </c:pt>
                <c:pt idx="748">
                  <c:v>0.72986114</c:v>
                </c:pt>
                <c:pt idx="749">
                  <c:v>0.729976833</c:v>
                </c:pt>
                <c:pt idx="750">
                  <c:v>0.730092585</c:v>
                </c:pt>
                <c:pt idx="751">
                  <c:v>0.730208337</c:v>
                </c:pt>
                <c:pt idx="752">
                  <c:v>0.73032409</c:v>
                </c:pt>
                <c:pt idx="753">
                  <c:v>0.730439842</c:v>
                </c:pt>
                <c:pt idx="754">
                  <c:v>0.730555534</c:v>
                </c:pt>
                <c:pt idx="755">
                  <c:v>0.730671287</c:v>
                </c:pt>
                <c:pt idx="756">
                  <c:v>0.730787039</c:v>
                </c:pt>
                <c:pt idx="757">
                  <c:v>0.730902791</c:v>
                </c:pt>
                <c:pt idx="758">
                  <c:v>0.731018543</c:v>
                </c:pt>
                <c:pt idx="759">
                  <c:v>0.731134236</c:v>
                </c:pt>
                <c:pt idx="760">
                  <c:v>0.731249988</c:v>
                </c:pt>
                <c:pt idx="761">
                  <c:v>0.73136574</c:v>
                </c:pt>
                <c:pt idx="762">
                  <c:v>0.731481493</c:v>
                </c:pt>
                <c:pt idx="763">
                  <c:v>0.731597245</c:v>
                </c:pt>
                <c:pt idx="764">
                  <c:v>0.731712937</c:v>
                </c:pt>
                <c:pt idx="765">
                  <c:v>0.73182869</c:v>
                </c:pt>
                <c:pt idx="766">
                  <c:v>0.731944442</c:v>
                </c:pt>
                <c:pt idx="767">
                  <c:v>0.732060194</c:v>
                </c:pt>
                <c:pt idx="768">
                  <c:v>0.732175946</c:v>
                </c:pt>
                <c:pt idx="769">
                  <c:v>0.732291639</c:v>
                </c:pt>
                <c:pt idx="770">
                  <c:v>0.732407391</c:v>
                </c:pt>
                <c:pt idx="771">
                  <c:v>0.732523143</c:v>
                </c:pt>
                <c:pt idx="772">
                  <c:v>0.732638896</c:v>
                </c:pt>
                <c:pt idx="773">
                  <c:v>0.732754648</c:v>
                </c:pt>
                <c:pt idx="774">
                  <c:v>0.7328704</c:v>
                </c:pt>
                <c:pt idx="775">
                  <c:v>0.732986093</c:v>
                </c:pt>
                <c:pt idx="776">
                  <c:v>0.733101845</c:v>
                </c:pt>
                <c:pt idx="777">
                  <c:v>0.733217597</c:v>
                </c:pt>
                <c:pt idx="778">
                  <c:v>0.733333349</c:v>
                </c:pt>
                <c:pt idx="779">
                  <c:v>0.733449101</c:v>
                </c:pt>
                <c:pt idx="780">
                  <c:v>0.733564794</c:v>
                </c:pt>
                <c:pt idx="781">
                  <c:v>0.733680546</c:v>
                </c:pt>
                <c:pt idx="782">
                  <c:v>0.733796299</c:v>
                </c:pt>
                <c:pt idx="783">
                  <c:v>0.733912051</c:v>
                </c:pt>
                <c:pt idx="784">
                  <c:v>0.734027803</c:v>
                </c:pt>
                <c:pt idx="785">
                  <c:v>0.734143496</c:v>
                </c:pt>
                <c:pt idx="786">
                  <c:v>0.734259248</c:v>
                </c:pt>
                <c:pt idx="787">
                  <c:v>0.734375</c:v>
                </c:pt>
                <c:pt idx="788">
                  <c:v>0.734490752</c:v>
                </c:pt>
                <c:pt idx="789">
                  <c:v>0.734606504</c:v>
                </c:pt>
                <c:pt idx="790">
                  <c:v>0.734722197</c:v>
                </c:pt>
                <c:pt idx="791">
                  <c:v>0.734837949</c:v>
                </c:pt>
                <c:pt idx="792">
                  <c:v>0.734953701</c:v>
                </c:pt>
                <c:pt idx="793">
                  <c:v>0.735069454</c:v>
                </c:pt>
                <c:pt idx="794">
                  <c:v>0.735185206</c:v>
                </c:pt>
                <c:pt idx="795">
                  <c:v>0.735300899</c:v>
                </c:pt>
                <c:pt idx="796">
                  <c:v>0.735416651</c:v>
                </c:pt>
                <c:pt idx="797">
                  <c:v>0.735532403</c:v>
                </c:pt>
                <c:pt idx="798">
                  <c:v>0.735648155</c:v>
                </c:pt>
                <c:pt idx="799">
                  <c:v>0.735763907</c:v>
                </c:pt>
                <c:pt idx="800">
                  <c:v>0.7358796</c:v>
                </c:pt>
                <c:pt idx="801">
                  <c:v>0.735995352</c:v>
                </c:pt>
                <c:pt idx="802">
                  <c:v>0.736111104</c:v>
                </c:pt>
                <c:pt idx="803">
                  <c:v>0.736226857</c:v>
                </c:pt>
                <c:pt idx="804">
                  <c:v>0.736342609</c:v>
                </c:pt>
                <c:pt idx="805">
                  <c:v>0.736458361</c:v>
                </c:pt>
                <c:pt idx="806">
                  <c:v>0.736574054</c:v>
                </c:pt>
                <c:pt idx="807">
                  <c:v>0.736689806</c:v>
                </c:pt>
                <c:pt idx="808">
                  <c:v>0.736805558</c:v>
                </c:pt>
                <c:pt idx="809">
                  <c:v>0.73692131</c:v>
                </c:pt>
                <c:pt idx="810">
                  <c:v>0.737037063</c:v>
                </c:pt>
                <c:pt idx="811">
                  <c:v>0.737152755</c:v>
                </c:pt>
                <c:pt idx="812">
                  <c:v>0.737268507</c:v>
                </c:pt>
                <c:pt idx="813">
                  <c:v>0.73738426</c:v>
                </c:pt>
                <c:pt idx="814">
                  <c:v>0.737500012</c:v>
                </c:pt>
                <c:pt idx="815">
                  <c:v>0.737615764</c:v>
                </c:pt>
                <c:pt idx="816">
                  <c:v>0.737731457</c:v>
                </c:pt>
                <c:pt idx="817">
                  <c:v>0.737847209</c:v>
                </c:pt>
                <c:pt idx="818">
                  <c:v>0.737962961</c:v>
                </c:pt>
                <c:pt idx="819">
                  <c:v>0.738078713</c:v>
                </c:pt>
                <c:pt idx="820">
                  <c:v>0.738194466</c:v>
                </c:pt>
                <c:pt idx="821">
                  <c:v>0.738310158</c:v>
                </c:pt>
                <c:pt idx="822">
                  <c:v>0.73842591</c:v>
                </c:pt>
                <c:pt idx="823">
                  <c:v>0.738541663</c:v>
                </c:pt>
                <c:pt idx="824">
                  <c:v>0.738657415</c:v>
                </c:pt>
                <c:pt idx="825">
                  <c:v>0.738773167</c:v>
                </c:pt>
                <c:pt idx="826">
                  <c:v>0.73888886</c:v>
                </c:pt>
                <c:pt idx="827">
                  <c:v>0.739004612</c:v>
                </c:pt>
                <c:pt idx="828">
                  <c:v>0.739120364</c:v>
                </c:pt>
                <c:pt idx="829">
                  <c:v>0.739236116</c:v>
                </c:pt>
                <c:pt idx="830">
                  <c:v>0.739351869</c:v>
                </c:pt>
                <c:pt idx="831">
                  <c:v>0.739467621</c:v>
                </c:pt>
                <c:pt idx="832">
                  <c:v>0.739583313</c:v>
                </c:pt>
                <c:pt idx="833">
                  <c:v>0.739699066</c:v>
                </c:pt>
                <c:pt idx="834">
                  <c:v>0.739814818</c:v>
                </c:pt>
                <c:pt idx="835">
                  <c:v>0.73993057</c:v>
                </c:pt>
                <c:pt idx="836">
                  <c:v>0.740046322</c:v>
                </c:pt>
                <c:pt idx="837">
                  <c:v>0.740162015</c:v>
                </c:pt>
                <c:pt idx="838">
                  <c:v>0.740277767</c:v>
                </c:pt>
                <c:pt idx="839">
                  <c:v>0.740393519</c:v>
                </c:pt>
                <c:pt idx="840">
                  <c:v>0.740509272</c:v>
                </c:pt>
                <c:pt idx="841">
                  <c:v>0.740625024</c:v>
                </c:pt>
                <c:pt idx="842">
                  <c:v>0.740740716</c:v>
                </c:pt>
                <c:pt idx="843">
                  <c:v>0.740856469</c:v>
                </c:pt>
                <c:pt idx="844">
                  <c:v>0.740972221</c:v>
                </c:pt>
                <c:pt idx="845">
                  <c:v>0.741087973</c:v>
                </c:pt>
                <c:pt idx="846">
                  <c:v>0.741203725</c:v>
                </c:pt>
                <c:pt idx="847">
                  <c:v>0.741319418</c:v>
                </c:pt>
                <c:pt idx="848">
                  <c:v>0.74143517</c:v>
                </c:pt>
                <c:pt idx="849">
                  <c:v>0.741550922</c:v>
                </c:pt>
                <c:pt idx="850">
                  <c:v>0.741666675</c:v>
                </c:pt>
                <c:pt idx="851">
                  <c:v>0.741782427</c:v>
                </c:pt>
                <c:pt idx="852">
                  <c:v>0.741898119</c:v>
                </c:pt>
                <c:pt idx="853">
                  <c:v>0.742013872</c:v>
                </c:pt>
                <c:pt idx="854">
                  <c:v>0.742129624</c:v>
                </c:pt>
                <c:pt idx="855">
                  <c:v>0.74222225</c:v>
                </c:pt>
              </c:numCache>
            </c:numRef>
          </c:xVal>
          <c:yVal>
            <c:numRef>
              <c:f>Data!$T$9:$T$864</c:f>
              <c:numCache>
                <c:formatCode>General</c:formatCode>
                <c:ptCount val="856"/>
                <c:pt idx="37">
                  <c:v>0.0001296</c:v>
                </c:pt>
                <c:pt idx="40">
                  <c:v>0.0001307</c:v>
                </c:pt>
                <c:pt idx="44">
                  <c:v>0.0001292</c:v>
                </c:pt>
                <c:pt idx="47">
                  <c:v>0.0001266</c:v>
                </c:pt>
                <c:pt idx="50">
                  <c:v>0.0001291</c:v>
                </c:pt>
                <c:pt idx="53">
                  <c:v>0.0001321</c:v>
                </c:pt>
                <c:pt idx="56">
                  <c:v>0.0001332</c:v>
                </c:pt>
                <c:pt idx="59">
                  <c:v>0.0001285</c:v>
                </c:pt>
                <c:pt idx="63">
                  <c:v>0.0001291</c:v>
                </c:pt>
                <c:pt idx="66">
                  <c:v>0.0001289</c:v>
                </c:pt>
                <c:pt idx="69">
                  <c:v>0.0001322</c:v>
                </c:pt>
                <c:pt idx="72">
                  <c:v>0.0001373</c:v>
                </c:pt>
                <c:pt idx="75">
                  <c:v>0.0001483</c:v>
                </c:pt>
                <c:pt idx="78">
                  <c:v>0.0001541</c:v>
                </c:pt>
                <c:pt idx="81">
                  <c:v>0.0001547</c:v>
                </c:pt>
                <c:pt idx="85">
                  <c:v>0.0001528</c:v>
                </c:pt>
                <c:pt idx="88">
                  <c:v>0.0001478</c:v>
                </c:pt>
                <c:pt idx="91">
                  <c:v>0.0001398</c:v>
                </c:pt>
                <c:pt idx="94">
                  <c:v>0.0001386</c:v>
                </c:pt>
                <c:pt idx="97">
                  <c:v>0.0001393</c:v>
                </c:pt>
                <c:pt idx="100">
                  <c:v>0.0001448</c:v>
                </c:pt>
                <c:pt idx="103">
                  <c:v>0.0001436</c:v>
                </c:pt>
                <c:pt idx="107">
                  <c:v>0.0001393</c:v>
                </c:pt>
                <c:pt idx="110">
                  <c:v>0.0001382</c:v>
                </c:pt>
                <c:pt idx="113">
                  <c:v>0.0001403</c:v>
                </c:pt>
                <c:pt idx="116">
                  <c:v>0.0001466</c:v>
                </c:pt>
                <c:pt idx="119">
                  <c:v>0.0001411</c:v>
                </c:pt>
                <c:pt idx="122">
                  <c:v>0.0001379</c:v>
                </c:pt>
                <c:pt idx="126">
                  <c:v>0.0001385</c:v>
                </c:pt>
                <c:pt idx="129">
                  <c:v>0.0001394</c:v>
                </c:pt>
                <c:pt idx="132">
                  <c:v>0.0001381</c:v>
                </c:pt>
                <c:pt idx="135">
                  <c:v>0.0001375</c:v>
                </c:pt>
                <c:pt idx="138">
                  <c:v>0.0001408</c:v>
                </c:pt>
                <c:pt idx="141">
                  <c:v>0.0001345</c:v>
                </c:pt>
                <c:pt idx="145">
                  <c:v>0.0001372</c:v>
                </c:pt>
                <c:pt idx="148">
                  <c:v>0.0001331</c:v>
                </c:pt>
                <c:pt idx="151">
                  <c:v>0.0001295</c:v>
                </c:pt>
                <c:pt idx="154">
                  <c:v>0.0001309</c:v>
                </c:pt>
                <c:pt idx="157">
                  <c:v>0.0001366</c:v>
                </c:pt>
                <c:pt idx="160">
                  <c:v>0.0001374</c:v>
                </c:pt>
                <c:pt idx="164">
                  <c:v>0.0001356</c:v>
                </c:pt>
                <c:pt idx="167">
                  <c:v>0.0001341</c:v>
                </c:pt>
                <c:pt idx="170">
                  <c:v>0.0001373</c:v>
                </c:pt>
                <c:pt idx="173">
                  <c:v>0.0001351</c:v>
                </c:pt>
                <c:pt idx="176">
                  <c:v>0.0001394</c:v>
                </c:pt>
                <c:pt idx="179">
                  <c:v>0.0001369</c:v>
                </c:pt>
                <c:pt idx="183">
                  <c:v>0.0001473</c:v>
                </c:pt>
                <c:pt idx="186">
                  <c:v>0.0001522</c:v>
                </c:pt>
                <c:pt idx="189">
                  <c:v>0.0001455</c:v>
                </c:pt>
                <c:pt idx="192">
                  <c:v>0.0001423</c:v>
                </c:pt>
                <c:pt idx="195">
                  <c:v>0.0001446</c:v>
                </c:pt>
                <c:pt idx="198">
                  <c:v>0.0001476</c:v>
                </c:pt>
                <c:pt idx="201">
                  <c:v>0.0001513</c:v>
                </c:pt>
                <c:pt idx="204">
                  <c:v>0.0001543</c:v>
                </c:pt>
                <c:pt idx="207">
                  <c:v>0.0001527</c:v>
                </c:pt>
                <c:pt idx="211">
                  <c:v>0.0001555</c:v>
                </c:pt>
                <c:pt idx="214">
                  <c:v>0.0001615</c:v>
                </c:pt>
                <c:pt idx="217">
                  <c:v>0.0001565</c:v>
                </c:pt>
                <c:pt idx="220">
                  <c:v>0.0001585</c:v>
                </c:pt>
                <c:pt idx="223">
                  <c:v>0.0001554</c:v>
                </c:pt>
                <c:pt idx="226">
                  <c:v>0.0001566</c:v>
                </c:pt>
                <c:pt idx="230">
                  <c:v>0.0001519</c:v>
                </c:pt>
                <c:pt idx="233">
                  <c:v>0.0001486</c:v>
                </c:pt>
                <c:pt idx="236">
                  <c:v>0.0001487</c:v>
                </c:pt>
                <c:pt idx="239">
                  <c:v>0.0001466</c:v>
                </c:pt>
                <c:pt idx="242">
                  <c:v>0.0001414</c:v>
                </c:pt>
                <c:pt idx="245">
                  <c:v>0.0001201</c:v>
                </c:pt>
                <c:pt idx="248">
                  <c:v>0.0001012</c:v>
                </c:pt>
                <c:pt idx="252">
                  <c:v>7.016E-005</c:v>
                </c:pt>
                <c:pt idx="255">
                  <c:v>4.302E-005</c:v>
                </c:pt>
                <c:pt idx="258">
                  <c:v>3.118E-005</c:v>
                </c:pt>
                <c:pt idx="261">
                  <c:v>1.863E-005</c:v>
                </c:pt>
                <c:pt idx="264">
                  <c:v>1.096E-005</c:v>
                </c:pt>
                <c:pt idx="267">
                  <c:v>8.615E-006</c:v>
                </c:pt>
                <c:pt idx="270">
                  <c:v>8.907E-006</c:v>
                </c:pt>
                <c:pt idx="274">
                  <c:v>7.043E-006</c:v>
                </c:pt>
                <c:pt idx="277">
                  <c:v>6.563E-006</c:v>
                </c:pt>
                <c:pt idx="280">
                  <c:v>6.731E-006</c:v>
                </c:pt>
                <c:pt idx="283">
                  <c:v>7.535E-006</c:v>
                </c:pt>
                <c:pt idx="286">
                  <c:v>6.505E-006</c:v>
                </c:pt>
                <c:pt idx="289">
                  <c:v>5.628E-006</c:v>
                </c:pt>
                <c:pt idx="292">
                  <c:v>4.925E-006</c:v>
                </c:pt>
                <c:pt idx="295">
                  <c:v>4.278E-006</c:v>
                </c:pt>
                <c:pt idx="298">
                  <c:v>4.121E-006</c:v>
                </c:pt>
                <c:pt idx="302">
                  <c:v>6.277E-006</c:v>
                </c:pt>
                <c:pt idx="305">
                  <c:v>4.855E-006</c:v>
                </c:pt>
                <c:pt idx="308">
                  <c:v>5.014E-006</c:v>
                </c:pt>
                <c:pt idx="311">
                  <c:v>5.317E-006</c:v>
                </c:pt>
                <c:pt idx="314">
                  <c:v>5.755E-006</c:v>
                </c:pt>
                <c:pt idx="317">
                  <c:v>7.368E-006</c:v>
                </c:pt>
                <c:pt idx="321">
                  <c:v>7.656E-006</c:v>
                </c:pt>
                <c:pt idx="324">
                  <c:v>1.022E-005</c:v>
                </c:pt>
                <c:pt idx="327">
                  <c:v>9.639E-006</c:v>
                </c:pt>
                <c:pt idx="330">
                  <c:v>7.442E-006</c:v>
                </c:pt>
                <c:pt idx="333">
                  <c:v>9.094E-006</c:v>
                </c:pt>
                <c:pt idx="336">
                  <c:v>1.028E-005</c:v>
                </c:pt>
                <c:pt idx="340">
                  <c:v>8.738E-006</c:v>
                </c:pt>
                <c:pt idx="343">
                  <c:v>1.008E-005</c:v>
                </c:pt>
                <c:pt idx="346">
                  <c:v>1.166E-005</c:v>
                </c:pt>
                <c:pt idx="349">
                  <c:v>1.297E-005</c:v>
                </c:pt>
                <c:pt idx="352">
                  <c:v>1.683E-005</c:v>
                </c:pt>
                <c:pt idx="355">
                  <c:v>3.564E-005</c:v>
                </c:pt>
                <c:pt idx="358">
                  <c:v>5.624E-005</c:v>
                </c:pt>
                <c:pt idx="361">
                  <c:v>6.79E-005</c:v>
                </c:pt>
                <c:pt idx="364">
                  <c:v>7.391E-005</c:v>
                </c:pt>
                <c:pt idx="368">
                  <c:v>7.357E-005</c:v>
                </c:pt>
                <c:pt idx="371">
                  <c:v>6.726E-005</c:v>
                </c:pt>
                <c:pt idx="374">
                  <c:v>7.625E-005</c:v>
                </c:pt>
                <c:pt idx="377">
                  <c:v>8.092E-005</c:v>
                </c:pt>
                <c:pt idx="380">
                  <c:v>8.298E-005</c:v>
                </c:pt>
                <c:pt idx="383">
                  <c:v>9.525E-005</c:v>
                </c:pt>
                <c:pt idx="386">
                  <c:v>0.0001058</c:v>
                </c:pt>
                <c:pt idx="389">
                  <c:v>0.0001033</c:v>
                </c:pt>
                <c:pt idx="393">
                  <c:v>9.807E-005</c:v>
                </c:pt>
                <c:pt idx="396">
                  <c:v>0.0001032</c:v>
                </c:pt>
                <c:pt idx="399">
                  <c:v>0.0001052</c:v>
                </c:pt>
                <c:pt idx="402">
                  <c:v>0.000109</c:v>
                </c:pt>
                <c:pt idx="405">
                  <c:v>0.0001097</c:v>
                </c:pt>
                <c:pt idx="408">
                  <c:v>0.0001058</c:v>
                </c:pt>
                <c:pt idx="411">
                  <c:v>0.0001037</c:v>
                </c:pt>
                <c:pt idx="414">
                  <c:v>9.475E-005</c:v>
                </c:pt>
                <c:pt idx="417">
                  <c:v>9.257E-005</c:v>
                </c:pt>
                <c:pt idx="421">
                  <c:v>9.645E-005</c:v>
                </c:pt>
                <c:pt idx="424">
                  <c:v>9.877E-005</c:v>
                </c:pt>
                <c:pt idx="427">
                  <c:v>0.0001008</c:v>
                </c:pt>
                <c:pt idx="430">
                  <c:v>0.0001051</c:v>
                </c:pt>
                <c:pt idx="433">
                  <c:v>0.0001031</c:v>
                </c:pt>
                <c:pt idx="436">
                  <c:v>8.89E-005</c:v>
                </c:pt>
                <c:pt idx="439">
                  <c:v>8.478E-005</c:v>
                </c:pt>
                <c:pt idx="442">
                  <c:v>7.106E-005</c:v>
                </c:pt>
                <c:pt idx="445">
                  <c:v>6.639E-005</c:v>
                </c:pt>
                <c:pt idx="449">
                  <c:v>5.796E-005</c:v>
                </c:pt>
                <c:pt idx="452">
                  <c:v>4.914E-005</c:v>
                </c:pt>
                <c:pt idx="455">
                  <c:v>4.747E-005</c:v>
                </c:pt>
                <c:pt idx="458">
                  <c:v>4.755E-005</c:v>
                </c:pt>
                <c:pt idx="461">
                  <c:v>4.257E-005</c:v>
                </c:pt>
                <c:pt idx="464">
                  <c:v>4.202E-005</c:v>
                </c:pt>
                <c:pt idx="467">
                  <c:v>3.759E-005</c:v>
                </c:pt>
                <c:pt idx="470">
                  <c:v>3.949E-005</c:v>
                </c:pt>
                <c:pt idx="474">
                  <c:v>4.858E-005</c:v>
                </c:pt>
                <c:pt idx="477">
                  <c:v>6.332E-005</c:v>
                </c:pt>
                <c:pt idx="480">
                  <c:v>5.264E-005</c:v>
                </c:pt>
                <c:pt idx="483">
                  <c:v>4.678E-005</c:v>
                </c:pt>
                <c:pt idx="486">
                  <c:v>4.442E-005</c:v>
                </c:pt>
                <c:pt idx="489">
                  <c:v>4.252E-005</c:v>
                </c:pt>
                <c:pt idx="492">
                  <c:v>4.213E-005</c:v>
                </c:pt>
                <c:pt idx="495">
                  <c:v>4.112E-005</c:v>
                </c:pt>
                <c:pt idx="499">
                  <c:v>4.33E-005</c:v>
                </c:pt>
                <c:pt idx="502">
                  <c:v>4.357E-005</c:v>
                </c:pt>
                <c:pt idx="505">
                  <c:v>5.066E-005</c:v>
                </c:pt>
                <c:pt idx="508">
                  <c:v>6.472E-005</c:v>
                </c:pt>
                <c:pt idx="511">
                  <c:v>6.565E-005</c:v>
                </c:pt>
                <c:pt idx="514">
                  <c:v>5.951E-005</c:v>
                </c:pt>
                <c:pt idx="517">
                  <c:v>5.441E-005</c:v>
                </c:pt>
                <c:pt idx="521">
                  <c:v>5.541E-005</c:v>
                </c:pt>
                <c:pt idx="524">
                  <c:v>6.565E-005</c:v>
                </c:pt>
                <c:pt idx="527">
                  <c:v>8.062E-005</c:v>
                </c:pt>
                <c:pt idx="530">
                  <c:v>8.38E-005</c:v>
                </c:pt>
                <c:pt idx="533">
                  <c:v>8.626E-005</c:v>
                </c:pt>
                <c:pt idx="536">
                  <c:v>9.117E-005</c:v>
                </c:pt>
                <c:pt idx="539">
                  <c:v>8.368E-005</c:v>
                </c:pt>
                <c:pt idx="542">
                  <c:v>7.379E-005</c:v>
                </c:pt>
                <c:pt idx="546">
                  <c:v>8.126E-005</c:v>
                </c:pt>
                <c:pt idx="549">
                  <c:v>8.71E-005</c:v>
                </c:pt>
                <c:pt idx="552">
                  <c:v>8.252E-005</c:v>
                </c:pt>
                <c:pt idx="555">
                  <c:v>7.893E-005</c:v>
                </c:pt>
                <c:pt idx="558">
                  <c:v>7.194E-005</c:v>
                </c:pt>
                <c:pt idx="561">
                  <c:v>5.688E-005</c:v>
                </c:pt>
                <c:pt idx="564">
                  <c:v>5.176E-005</c:v>
                </c:pt>
                <c:pt idx="568">
                  <c:v>5.751E-005</c:v>
                </c:pt>
                <c:pt idx="571">
                  <c:v>5.781E-005</c:v>
                </c:pt>
                <c:pt idx="574">
                  <c:v>5.897E-005</c:v>
                </c:pt>
                <c:pt idx="577">
                  <c:v>6.674E-005</c:v>
                </c:pt>
                <c:pt idx="580">
                  <c:v>6.087E-005</c:v>
                </c:pt>
                <c:pt idx="583">
                  <c:v>6.264E-005</c:v>
                </c:pt>
                <c:pt idx="586">
                  <c:v>8.062E-005</c:v>
                </c:pt>
                <c:pt idx="589">
                  <c:v>9.704E-005</c:v>
                </c:pt>
                <c:pt idx="593">
                  <c:v>0.0001043</c:v>
                </c:pt>
                <c:pt idx="596">
                  <c:v>0.0001009</c:v>
                </c:pt>
                <c:pt idx="599">
                  <c:v>0.0001075</c:v>
                </c:pt>
                <c:pt idx="602">
                  <c:v>0.0001144</c:v>
                </c:pt>
                <c:pt idx="605">
                  <c:v>0.0001193</c:v>
                </c:pt>
                <c:pt idx="608">
                  <c:v>0.0001171</c:v>
                </c:pt>
                <c:pt idx="611">
                  <c:v>0.0001197</c:v>
                </c:pt>
                <c:pt idx="614">
                  <c:v>0.0001209</c:v>
                </c:pt>
                <c:pt idx="617">
                  <c:v>0.0001217</c:v>
                </c:pt>
                <c:pt idx="621">
                  <c:v>0.0001266</c:v>
                </c:pt>
                <c:pt idx="624">
                  <c:v>0.0001317</c:v>
                </c:pt>
                <c:pt idx="627">
                  <c:v>0.0001287</c:v>
                </c:pt>
                <c:pt idx="630">
                  <c:v>0.0001303</c:v>
                </c:pt>
                <c:pt idx="633">
                  <c:v>0.0001308</c:v>
                </c:pt>
                <c:pt idx="636">
                  <c:v>0.0001332</c:v>
                </c:pt>
                <c:pt idx="640">
                  <c:v>0.0001338</c:v>
                </c:pt>
                <c:pt idx="643">
                  <c:v>0.0001357</c:v>
                </c:pt>
                <c:pt idx="646">
                  <c:v>0.0001379</c:v>
                </c:pt>
                <c:pt idx="649">
                  <c:v>0.0001343</c:v>
                </c:pt>
                <c:pt idx="652">
                  <c:v>0.0001318</c:v>
                </c:pt>
                <c:pt idx="655">
                  <c:v>0.0001291</c:v>
                </c:pt>
                <c:pt idx="658">
                  <c:v>0.0001277</c:v>
                </c:pt>
                <c:pt idx="661">
                  <c:v>0.0001304</c:v>
                </c:pt>
                <c:pt idx="665">
                  <c:v>0.0001322</c:v>
                </c:pt>
                <c:pt idx="668">
                  <c:v>0.0001313</c:v>
                </c:pt>
                <c:pt idx="671">
                  <c:v>0.0001249</c:v>
                </c:pt>
                <c:pt idx="674">
                  <c:v>0.0001237</c:v>
                </c:pt>
                <c:pt idx="677">
                  <c:v>0.0001246</c:v>
                </c:pt>
                <c:pt idx="680">
                  <c:v>0.0001316</c:v>
                </c:pt>
                <c:pt idx="683">
                  <c:v>0.0002151</c:v>
                </c:pt>
                <c:pt idx="686">
                  <c:v>0.0001589</c:v>
                </c:pt>
                <c:pt idx="690">
                  <c:v>0.0001394</c:v>
                </c:pt>
                <c:pt idx="693">
                  <c:v>0.0001461</c:v>
                </c:pt>
                <c:pt idx="696">
                  <c:v>0.0001507</c:v>
                </c:pt>
                <c:pt idx="699">
                  <c:v>0.0001455</c:v>
                </c:pt>
                <c:pt idx="702">
                  <c:v>0.000153</c:v>
                </c:pt>
                <c:pt idx="705">
                  <c:v>0.0001519</c:v>
                </c:pt>
                <c:pt idx="708">
                  <c:v>0.0001537</c:v>
                </c:pt>
                <c:pt idx="711">
                  <c:v>0.0001489</c:v>
                </c:pt>
                <c:pt idx="715">
                  <c:v>0.0001478</c:v>
                </c:pt>
                <c:pt idx="718">
                  <c:v>0.0001442</c:v>
                </c:pt>
                <c:pt idx="721">
                  <c:v>0.000139</c:v>
                </c:pt>
                <c:pt idx="724">
                  <c:v>0.0001353</c:v>
                </c:pt>
                <c:pt idx="727">
                  <c:v>0.0001312</c:v>
                </c:pt>
                <c:pt idx="730">
                  <c:v>0.0001245</c:v>
                </c:pt>
                <c:pt idx="733">
                  <c:v>0.000118</c:v>
                </c:pt>
                <c:pt idx="736">
                  <c:v>0.0001165</c:v>
                </c:pt>
                <c:pt idx="739">
                  <c:v>0.0001153</c:v>
                </c:pt>
                <c:pt idx="743">
                  <c:v>0.0001107</c:v>
                </c:pt>
                <c:pt idx="746">
                  <c:v>0.000108</c:v>
                </c:pt>
                <c:pt idx="749">
                  <c:v>0.0001112</c:v>
                </c:pt>
                <c:pt idx="752">
                  <c:v>0.0001153</c:v>
                </c:pt>
                <c:pt idx="755">
                  <c:v>0.0001241</c:v>
                </c:pt>
                <c:pt idx="758">
                  <c:v>0.0001332</c:v>
                </c:pt>
                <c:pt idx="761">
                  <c:v>0.000138</c:v>
                </c:pt>
                <c:pt idx="764">
                  <c:v>0.0001395</c:v>
                </c:pt>
                <c:pt idx="767">
                  <c:v>0.0001383</c:v>
                </c:pt>
                <c:pt idx="770">
                  <c:v>0.0001298</c:v>
                </c:pt>
                <c:pt idx="774">
                  <c:v>0.0001289</c:v>
                </c:pt>
                <c:pt idx="777">
                  <c:v>0.0001162</c:v>
                </c:pt>
                <c:pt idx="780">
                  <c:v>0.0001111</c:v>
                </c:pt>
                <c:pt idx="783">
                  <c:v>0.000112</c:v>
                </c:pt>
                <c:pt idx="786">
                  <c:v>0.0001116</c:v>
                </c:pt>
                <c:pt idx="789">
                  <c:v>0.0001114</c:v>
                </c:pt>
                <c:pt idx="792">
                  <c:v>0.0001122</c:v>
                </c:pt>
                <c:pt idx="795">
                  <c:v>0.0001143</c:v>
                </c:pt>
                <c:pt idx="798">
                  <c:v>0.0001112</c:v>
                </c:pt>
                <c:pt idx="802">
                  <c:v>0.0001108</c:v>
                </c:pt>
                <c:pt idx="805">
                  <c:v>0.0001053</c:v>
                </c:pt>
                <c:pt idx="808">
                  <c:v>0.000107</c:v>
                </c:pt>
                <c:pt idx="811">
                  <c:v>0.0001116</c:v>
                </c:pt>
                <c:pt idx="814">
                  <c:v>0.0001132</c:v>
                </c:pt>
                <c:pt idx="817">
                  <c:v>0.0001111</c:v>
                </c:pt>
                <c:pt idx="820">
                  <c:v>0.0001129</c:v>
                </c:pt>
              </c:numCache>
            </c:numRef>
          </c:yVal>
          <c:smooth val="0"/>
        </c:ser>
        <c:axId val="6764103"/>
        <c:axId val="52334674"/>
      </c:scatterChart>
      <c:valAx>
        <c:axId val="6764103"/>
        <c:scaling>
          <c:orientation val="minMax"/>
          <c:max val="0.745"/>
          <c:min val="0.6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4674"/>
        <c:crossesAt val="0"/>
        <c:crossBetween val="midCat"/>
      </c:valAx>
      <c:valAx>
        <c:axId val="5233467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1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549-1612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48:$N$279</c:f>
              <c:numCache>
                <c:formatCode>General</c:formatCode>
                <c:ptCount val="132"/>
                <c:pt idx="0">
                  <c:v>32.3</c:v>
                </c:pt>
                <c:pt idx="1">
                  <c:v>31.8</c:v>
                </c:pt>
                <c:pt idx="2">
                  <c:v>31.6</c:v>
                </c:pt>
                <c:pt idx="3">
                  <c:v>31.5</c:v>
                </c:pt>
                <c:pt idx="4">
                  <c:v>31.5</c:v>
                </c:pt>
                <c:pt idx="5">
                  <c:v>31.3</c:v>
                </c:pt>
                <c:pt idx="6">
                  <c:v>31.2</c:v>
                </c:pt>
                <c:pt idx="7">
                  <c:v>30.7</c:v>
                </c:pt>
                <c:pt idx="8">
                  <c:v>30.4</c:v>
                </c:pt>
                <c:pt idx="9">
                  <c:v>30.4</c:v>
                </c:pt>
                <c:pt idx="10">
                  <c:v>30.3</c:v>
                </c:pt>
                <c:pt idx="11">
                  <c:v>30</c:v>
                </c:pt>
                <c:pt idx="12">
                  <c:v>30.1</c:v>
                </c:pt>
                <c:pt idx="13">
                  <c:v>29.9</c:v>
                </c:pt>
                <c:pt idx="14">
                  <c:v>30</c:v>
                </c:pt>
                <c:pt idx="15">
                  <c:v>29.7</c:v>
                </c:pt>
                <c:pt idx="16">
                  <c:v>29.6</c:v>
                </c:pt>
                <c:pt idx="17">
                  <c:v>29.6</c:v>
                </c:pt>
                <c:pt idx="18">
                  <c:v>29.7</c:v>
                </c:pt>
                <c:pt idx="19">
                  <c:v>29.4</c:v>
                </c:pt>
                <c:pt idx="20">
                  <c:v>29.2</c:v>
                </c:pt>
                <c:pt idx="21">
                  <c:v>28.9</c:v>
                </c:pt>
                <c:pt idx="22">
                  <c:v>28.9</c:v>
                </c:pt>
                <c:pt idx="23">
                  <c:v>28.9</c:v>
                </c:pt>
                <c:pt idx="24">
                  <c:v>28.6</c:v>
                </c:pt>
                <c:pt idx="25">
                  <c:v>28.3</c:v>
                </c:pt>
                <c:pt idx="26">
                  <c:v>28</c:v>
                </c:pt>
                <c:pt idx="27">
                  <c:v>28</c:v>
                </c:pt>
                <c:pt idx="28">
                  <c:v>27.9</c:v>
                </c:pt>
                <c:pt idx="29">
                  <c:v>28.1</c:v>
                </c:pt>
                <c:pt idx="30">
                  <c:v>27.8</c:v>
                </c:pt>
                <c:pt idx="31">
                  <c:v>28</c:v>
                </c:pt>
                <c:pt idx="32">
                  <c:v>27.8</c:v>
                </c:pt>
                <c:pt idx="33">
                  <c:v>27.6</c:v>
                </c:pt>
                <c:pt idx="34">
                  <c:v>27.4</c:v>
                </c:pt>
                <c:pt idx="35">
                  <c:v>27.4</c:v>
                </c:pt>
                <c:pt idx="36">
                  <c:v>27.2</c:v>
                </c:pt>
                <c:pt idx="37">
                  <c:v>26.9</c:v>
                </c:pt>
                <c:pt idx="38">
                  <c:v>26.7</c:v>
                </c:pt>
                <c:pt idx="39">
                  <c:v>26.6</c:v>
                </c:pt>
                <c:pt idx="40">
                  <c:v>26.4</c:v>
                </c:pt>
                <c:pt idx="41">
                  <c:v>26.3</c:v>
                </c:pt>
                <c:pt idx="42">
                  <c:v>26.2</c:v>
                </c:pt>
                <c:pt idx="43">
                  <c:v>26.1</c:v>
                </c:pt>
                <c:pt idx="44">
                  <c:v>25.9</c:v>
                </c:pt>
                <c:pt idx="45">
                  <c:v>25.8</c:v>
                </c:pt>
                <c:pt idx="46">
                  <c:v>25.5</c:v>
                </c:pt>
                <c:pt idx="47">
                  <c:v>25.3</c:v>
                </c:pt>
                <c:pt idx="48">
                  <c:v>25</c:v>
                </c:pt>
                <c:pt idx="49">
                  <c:v>24.8</c:v>
                </c:pt>
                <c:pt idx="50">
                  <c:v>24.8</c:v>
                </c:pt>
                <c:pt idx="51">
                  <c:v>24.4</c:v>
                </c:pt>
                <c:pt idx="52">
                  <c:v>24.2</c:v>
                </c:pt>
                <c:pt idx="53">
                  <c:v>23.8</c:v>
                </c:pt>
                <c:pt idx="54">
                  <c:v>23.8</c:v>
                </c:pt>
                <c:pt idx="55">
                  <c:v>23.4</c:v>
                </c:pt>
                <c:pt idx="56">
                  <c:v>23.4</c:v>
                </c:pt>
                <c:pt idx="57">
                  <c:v>23.1</c:v>
                </c:pt>
                <c:pt idx="58">
                  <c:v>23</c:v>
                </c:pt>
                <c:pt idx="59">
                  <c:v>22.8</c:v>
                </c:pt>
                <c:pt idx="60">
                  <c:v>22.9</c:v>
                </c:pt>
                <c:pt idx="61">
                  <c:v>22.7</c:v>
                </c:pt>
                <c:pt idx="62">
                  <c:v>22.8</c:v>
                </c:pt>
                <c:pt idx="63">
                  <c:v>22.8</c:v>
                </c:pt>
                <c:pt idx="64">
                  <c:v>22.8</c:v>
                </c:pt>
                <c:pt idx="65">
                  <c:v>22.5</c:v>
                </c:pt>
                <c:pt idx="66">
                  <c:v>22.4</c:v>
                </c:pt>
                <c:pt idx="67">
                  <c:v>22.2</c:v>
                </c:pt>
                <c:pt idx="68">
                  <c:v>22.1</c:v>
                </c:pt>
                <c:pt idx="69">
                  <c:v>22</c:v>
                </c:pt>
                <c:pt idx="70">
                  <c:v>21.8</c:v>
                </c:pt>
                <c:pt idx="71">
                  <c:v>21.7</c:v>
                </c:pt>
                <c:pt idx="72">
                  <c:v>21.6</c:v>
                </c:pt>
                <c:pt idx="73">
                  <c:v>21.6</c:v>
                </c:pt>
                <c:pt idx="74">
                  <c:v>21.3</c:v>
                </c:pt>
                <c:pt idx="75">
                  <c:v>21.3</c:v>
                </c:pt>
                <c:pt idx="76">
                  <c:v>21.1</c:v>
                </c:pt>
                <c:pt idx="77">
                  <c:v>21.1</c:v>
                </c:pt>
                <c:pt idx="78">
                  <c:v>20.9</c:v>
                </c:pt>
                <c:pt idx="79">
                  <c:v>20.5</c:v>
                </c:pt>
                <c:pt idx="80">
                  <c:v>20.4</c:v>
                </c:pt>
                <c:pt idx="81">
                  <c:v>20.2</c:v>
                </c:pt>
                <c:pt idx="82">
                  <c:v>20</c:v>
                </c:pt>
                <c:pt idx="83">
                  <c:v>19.9</c:v>
                </c:pt>
                <c:pt idx="84">
                  <c:v>19.9</c:v>
                </c:pt>
                <c:pt idx="85">
                  <c:v>19.8</c:v>
                </c:pt>
                <c:pt idx="86">
                  <c:v>19.7</c:v>
                </c:pt>
                <c:pt idx="87">
                  <c:v>19.5</c:v>
                </c:pt>
                <c:pt idx="88">
                  <c:v>19.4</c:v>
                </c:pt>
                <c:pt idx="89">
                  <c:v>19.2</c:v>
                </c:pt>
                <c:pt idx="90">
                  <c:v>19.1</c:v>
                </c:pt>
                <c:pt idx="91">
                  <c:v>19.4</c:v>
                </c:pt>
                <c:pt idx="92">
                  <c:v>18.8</c:v>
                </c:pt>
                <c:pt idx="93">
                  <c:v>18.4</c:v>
                </c:pt>
                <c:pt idx="94">
                  <c:v>18.3</c:v>
                </c:pt>
                <c:pt idx="95">
                  <c:v>18.5</c:v>
                </c:pt>
                <c:pt idx="96">
                  <c:v>18.7</c:v>
                </c:pt>
                <c:pt idx="97">
                  <c:v>18.3</c:v>
                </c:pt>
                <c:pt idx="98">
                  <c:v>18.3</c:v>
                </c:pt>
                <c:pt idx="99">
                  <c:v>18</c:v>
                </c:pt>
                <c:pt idx="100">
                  <c:v>17.9</c:v>
                </c:pt>
                <c:pt idx="101">
                  <c:v>17.9</c:v>
                </c:pt>
                <c:pt idx="102">
                  <c:v>17.9</c:v>
                </c:pt>
                <c:pt idx="103">
                  <c:v>18.1</c:v>
                </c:pt>
                <c:pt idx="104">
                  <c:v>18.2</c:v>
                </c:pt>
                <c:pt idx="105">
                  <c:v>17.9</c:v>
                </c:pt>
                <c:pt idx="106">
                  <c:v>17.8</c:v>
                </c:pt>
                <c:pt idx="107">
                  <c:v>17.9</c:v>
                </c:pt>
                <c:pt idx="108">
                  <c:v>18.1</c:v>
                </c:pt>
                <c:pt idx="109">
                  <c:v>18.7</c:v>
                </c:pt>
                <c:pt idx="110">
                  <c:v>18.6</c:v>
                </c:pt>
                <c:pt idx="111">
                  <c:v>18.8</c:v>
                </c:pt>
                <c:pt idx="112">
                  <c:v>18.9</c:v>
                </c:pt>
                <c:pt idx="113">
                  <c:v>18.8</c:v>
                </c:pt>
                <c:pt idx="114">
                  <c:v>18.7</c:v>
                </c:pt>
                <c:pt idx="115">
                  <c:v>18.7</c:v>
                </c:pt>
                <c:pt idx="116">
                  <c:v>18.7</c:v>
                </c:pt>
                <c:pt idx="117">
                  <c:v>18.6</c:v>
                </c:pt>
                <c:pt idx="118">
                  <c:v>18.6</c:v>
                </c:pt>
                <c:pt idx="119">
                  <c:v>18.7</c:v>
                </c:pt>
                <c:pt idx="120">
                  <c:v>18.6</c:v>
                </c:pt>
                <c:pt idx="121">
                  <c:v>18.3</c:v>
                </c:pt>
                <c:pt idx="122">
                  <c:v>18.6</c:v>
                </c:pt>
                <c:pt idx="123">
                  <c:v>18.2</c:v>
                </c:pt>
                <c:pt idx="124">
                  <c:v>18.1</c:v>
                </c:pt>
                <c:pt idx="125">
                  <c:v>18.1</c:v>
                </c:pt>
                <c:pt idx="126">
                  <c:v>18.3</c:v>
                </c:pt>
                <c:pt idx="127">
                  <c:v>18.4</c:v>
                </c:pt>
                <c:pt idx="128">
                  <c:v>18.2</c:v>
                </c:pt>
                <c:pt idx="129">
                  <c:v>18.1</c:v>
                </c:pt>
                <c:pt idx="130">
                  <c:v>17.9</c:v>
                </c:pt>
                <c:pt idx="131">
                  <c:v>18</c:v>
                </c:pt>
              </c:numCache>
            </c:numRef>
          </c:xVal>
          <c:yVal>
            <c:numRef>
              <c:f>Data!$M$148:$M$279</c:f>
              <c:numCache>
                <c:formatCode>General</c:formatCode>
                <c:ptCount val="132"/>
                <c:pt idx="0">
                  <c:v>72.3633197035869</c:v>
                </c:pt>
                <c:pt idx="1">
                  <c:v>86.7825479816249</c:v>
                </c:pt>
                <c:pt idx="2">
                  <c:v>114.891814833753</c:v>
                </c:pt>
                <c:pt idx="3">
                  <c:v>126.967832568995</c:v>
                </c:pt>
                <c:pt idx="4">
                  <c:v>149.556827312568</c:v>
                </c:pt>
                <c:pt idx="5">
                  <c:v>170.587486576934</c:v>
                </c:pt>
                <c:pt idx="6">
                  <c:v>205.486274113271</c:v>
                </c:pt>
                <c:pt idx="7">
                  <c:v>236.449616416049</c:v>
                </c:pt>
                <c:pt idx="8">
                  <c:v>265.070988577282</c:v>
                </c:pt>
                <c:pt idx="9">
                  <c:v>282.291283770677</c:v>
                </c:pt>
                <c:pt idx="10">
                  <c:v>296.257725517658</c:v>
                </c:pt>
                <c:pt idx="11">
                  <c:v>314.366884089285</c:v>
                </c:pt>
                <c:pt idx="12">
                  <c:v>325.911490193785</c:v>
                </c:pt>
                <c:pt idx="13">
                  <c:v>347.394147688511</c:v>
                </c:pt>
                <c:pt idx="14">
                  <c:v>358.984793652417</c:v>
                </c:pt>
                <c:pt idx="15">
                  <c:v>384.707514221967</c:v>
                </c:pt>
                <c:pt idx="16">
                  <c:v>397.182655339985</c:v>
                </c:pt>
                <c:pt idx="17">
                  <c:v>411.343842220419</c:v>
                </c:pt>
                <c:pt idx="18">
                  <c:v>420.519848728634</c:v>
                </c:pt>
                <c:pt idx="19">
                  <c:v>444.759854444866</c:v>
                </c:pt>
                <c:pt idx="20">
                  <c:v>461.51842235121</c:v>
                </c:pt>
                <c:pt idx="21">
                  <c:v>474.109580837829</c:v>
                </c:pt>
                <c:pt idx="22">
                  <c:v>492.611217013154</c:v>
                </c:pt>
                <c:pt idx="23">
                  <c:v>502.72042040674</c:v>
                </c:pt>
                <c:pt idx="24">
                  <c:v>527.201924606641</c:v>
                </c:pt>
                <c:pt idx="25">
                  <c:v>549.212390610395</c:v>
                </c:pt>
                <c:pt idx="26">
                  <c:v>568.731938624518</c:v>
                </c:pt>
                <c:pt idx="27">
                  <c:v>578.083619154636</c:v>
                </c:pt>
                <c:pt idx="28">
                  <c:v>589.149200339847</c:v>
                </c:pt>
                <c:pt idx="29">
                  <c:v>599.376687388178</c:v>
                </c:pt>
                <c:pt idx="30">
                  <c:v>630.134945990557</c:v>
                </c:pt>
                <c:pt idx="31">
                  <c:v>641.270153633173</c:v>
                </c:pt>
                <c:pt idx="32">
                  <c:v>659.289398821943</c:v>
                </c:pt>
                <c:pt idx="33">
                  <c:v>679.069730636078</c:v>
                </c:pt>
                <c:pt idx="34">
                  <c:v>701.486990013821</c:v>
                </c:pt>
                <c:pt idx="35">
                  <c:v>704.077495423014</c:v>
                </c:pt>
                <c:pt idx="36">
                  <c:v>720.502823097467</c:v>
                </c:pt>
                <c:pt idx="37">
                  <c:v>751.713877619714</c:v>
                </c:pt>
                <c:pt idx="38">
                  <c:v>767.363506346871</c:v>
                </c:pt>
                <c:pt idx="39">
                  <c:v>775.1993946095</c:v>
                </c:pt>
                <c:pt idx="40">
                  <c:v>797.878029273889</c:v>
                </c:pt>
                <c:pt idx="41">
                  <c:v>814.490134298982</c:v>
                </c:pt>
                <c:pt idx="42">
                  <c:v>822.370640431356</c:v>
                </c:pt>
                <c:pt idx="43">
                  <c:v>835.521459365158</c:v>
                </c:pt>
                <c:pt idx="44">
                  <c:v>855.726585551082</c:v>
                </c:pt>
                <c:pt idx="45">
                  <c:v>875.099340139362</c:v>
                </c:pt>
                <c:pt idx="46">
                  <c:v>902.474252477567</c:v>
                </c:pt>
                <c:pt idx="47">
                  <c:v>917.524703666102</c:v>
                </c:pt>
                <c:pt idx="48">
                  <c:v>940.595933355343</c:v>
                </c:pt>
                <c:pt idx="49">
                  <c:v>953.045504572574</c:v>
                </c:pt>
                <c:pt idx="50">
                  <c:v>961.058667798982</c:v>
                </c:pt>
                <c:pt idx="51">
                  <c:v>988.718901455592</c:v>
                </c:pt>
                <c:pt idx="52">
                  <c:v>1006.61323420796</c:v>
                </c:pt>
                <c:pt idx="53">
                  <c:v>1032.62870282017</c:v>
                </c:pt>
                <c:pt idx="54">
                  <c:v>1046.11702911117</c:v>
                </c:pt>
                <c:pt idx="55">
                  <c:v>1069.54882157378</c:v>
                </c:pt>
                <c:pt idx="56">
                  <c:v>1084.00131915242</c:v>
                </c:pt>
                <c:pt idx="57">
                  <c:v>1110.26075588146</c:v>
                </c:pt>
                <c:pt idx="58">
                  <c:v>1130.23724802347</c:v>
                </c:pt>
                <c:pt idx="59">
                  <c:v>1147.52843153575</c:v>
                </c:pt>
                <c:pt idx="60">
                  <c:v>1155.73157605156</c:v>
                </c:pt>
                <c:pt idx="61">
                  <c:v>1179.47517094964</c:v>
                </c:pt>
                <c:pt idx="62">
                  <c:v>1189.54101145796</c:v>
                </c:pt>
                <c:pt idx="63">
                  <c:v>1200.53586211852</c:v>
                </c:pt>
                <c:pt idx="64">
                  <c:v>1217.05548214829</c:v>
                </c:pt>
                <c:pt idx="65">
                  <c:v>1236.37000017211</c:v>
                </c:pt>
                <c:pt idx="66">
                  <c:v>1258.49888513551</c:v>
                </c:pt>
                <c:pt idx="67">
                  <c:v>1267.73668672675</c:v>
                </c:pt>
                <c:pt idx="68">
                  <c:v>1289.02271152854</c:v>
                </c:pt>
                <c:pt idx="69">
                  <c:v>1310.36344035159</c:v>
                </c:pt>
                <c:pt idx="70">
                  <c:v>1321.51954378213</c:v>
                </c:pt>
                <c:pt idx="71">
                  <c:v>1337.3497241082</c:v>
                </c:pt>
                <c:pt idx="72">
                  <c:v>1354.14404952528</c:v>
                </c:pt>
                <c:pt idx="73">
                  <c:v>1366.29444313851</c:v>
                </c:pt>
                <c:pt idx="74">
                  <c:v>1394.40185239785</c:v>
                </c:pt>
                <c:pt idx="75">
                  <c:v>1406.61133793032</c:v>
                </c:pt>
                <c:pt idx="76">
                  <c:v>1425.43028598997</c:v>
                </c:pt>
                <c:pt idx="77">
                  <c:v>1422.60472348782</c:v>
                </c:pt>
                <c:pt idx="78">
                  <c:v>1455.6295946438</c:v>
                </c:pt>
                <c:pt idx="79">
                  <c:v>1485.93913131133</c:v>
                </c:pt>
                <c:pt idx="80">
                  <c:v>1503.03698851987</c:v>
                </c:pt>
                <c:pt idx="81">
                  <c:v>1524.93560714978</c:v>
                </c:pt>
                <c:pt idx="82">
                  <c:v>1540.20356079105</c:v>
                </c:pt>
                <c:pt idx="83">
                  <c:v>1557.41363070368</c:v>
                </c:pt>
                <c:pt idx="84">
                  <c:v>1566.99021532657</c:v>
                </c:pt>
                <c:pt idx="85">
                  <c:v>1585.21620929728</c:v>
                </c:pt>
                <c:pt idx="86">
                  <c:v>1603.48229474761</c:v>
                </c:pt>
                <c:pt idx="87">
                  <c:v>1621.78864844387</c:v>
                </c:pt>
                <c:pt idx="88">
                  <c:v>1643.03602052079</c:v>
                </c:pt>
                <c:pt idx="89">
                  <c:v>1663.36844431749</c:v>
                </c:pt>
                <c:pt idx="90">
                  <c:v>1669.18686408024</c:v>
                </c:pt>
                <c:pt idx="91">
                  <c:v>1663.36844431749</c:v>
                </c:pt>
                <c:pt idx="92">
                  <c:v>1709.05555351039</c:v>
                </c:pt>
                <c:pt idx="93">
                  <c:v>1731.50501021746</c:v>
                </c:pt>
                <c:pt idx="94">
                  <c:v>1739.32776500002</c:v>
                </c:pt>
                <c:pt idx="95">
                  <c:v>1735.41546642846</c:v>
                </c:pt>
                <c:pt idx="96">
                  <c:v>1738.34951754089</c:v>
                </c:pt>
                <c:pt idx="97">
                  <c:v>1772.65693425404</c:v>
                </c:pt>
                <c:pt idx="98">
                  <c:v>1797.24930252914</c:v>
                </c:pt>
                <c:pt idx="99">
                  <c:v>1821.91471812853</c:v>
                </c:pt>
                <c:pt idx="100">
                  <c:v>1834.76974687421</c:v>
                </c:pt>
                <c:pt idx="101">
                  <c:v>1847.6447068558</c:v>
                </c:pt>
                <c:pt idx="102">
                  <c:v>1876.4379096707</c:v>
                </c:pt>
                <c:pt idx="103">
                  <c:v>1891.37021332281</c:v>
                </c:pt>
                <c:pt idx="104">
                  <c:v>1912.32065199255</c:v>
                </c:pt>
                <c:pt idx="105">
                  <c:v>1923.31582249154</c:v>
                </c:pt>
                <c:pt idx="106">
                  <c:v>1942.3418390713</c:v>
                </c:pt>
                <c:pt idx="107">
                  <c:v>1962.41643122213</c:v>
                </c:pt>
                <c:pt idx="108">
                  <c:v>1982.53967081883</c:v>
                </c:pt>
                <c:pt idx="109">
                  <c:v>2009.78363020398</c:v>
                </c:pt>
                <c:pt idx="110">
                  <c:v>2047.26371246743</c:v>
                </c:pt>
                <c:pt idx="111">
                  <c:v>2063.52385668356</c:v>
                </c:pt>
                <c:pt idx="112">
                  <c:v>2073.70263901246</c:v>
                </c:pt>
                <c:pt idx="113">
                  <c:v>2095.11878072021</c:v>
                </c:pt>
                <c:pt idx="114">
                  <c:v>2119.66219496517</c:v>
                </c:pt>
                <c:pt idx="115">
                  <c:v>2144.27836557472</c:v>
                </c:pt>
                <c:pt idx="116">
                  <c:v>2161.75907604275</c:v>
                </c:pt>
                <c:pt idx="117">
                  <c:v>2181.33998712968</c:v>
                </c:pt>
                <c:pt idx="118">
                  <c:v>2210.28048746704</c:v>
                </c:pt>
                <c:pt idx="119">
                  <c:v>2220.64087280119</c:v>
                </c:pt>
                <c:pt idx="120">
                  <c:v>2248.6786513629</c:v>
                </c:pt>
                <c:pt idx="121">
                  <c:v>2266.3807589024</c:v>
                </c:pt>
                <c:pt idx="122">
                  <c:v>2257.00435432953</c:v>
                </c:pt>
                <c:pt idx="123">
                  <c:v>2302.94553353184</c:v>
                </c:pt>
                <c:pt idx="124">
                  <c:v>2313.42225281812</c:v>
                </c:pt>
                <c:pt idx="125">
                  <c:v>2324.96193140116</c:v>
                </c:pt>
                <c:pt idx="126">
                  <c:v>2316.56784784993</c:v>
                </c:pt>
                <c:pt idx="127">
                  <c:v>2310.27784890859</c:v>
                </c:pt>
                <c:pt idx="128">
                  <c:v>2338.62044045702</c:v>
                </c:pt>
                <c:pt idx="129">
                  <c:v>2337.56898794194</c:v>
                </c:pt>
                <c:pt idx="130">
                  <c:v>2361.78614323339</c:v>
                </c:pt>
                <c:pt idx="131">
                  <c:v>2371.2816798496</c:v>
                </c:pt>
              </c:numCache>
            </c:numRef>
          </c:yVal>
          <c:smooth val="0"/>
        </c:ser>
        <c:axId val="31789042"/>
        <c:axId val="77960248"/>
      </c:scatterChart>
      <c:valAx>
        <c:axId val="3178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0248"/>
        <c:crossesAt val="0"/>
        <c:crossBetween val="midCat"/>
      </c:valAx>
      <c:valAx>
        <c:axId val="77960248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90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549-1612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48:$O$279</c:f>
              <c:numCache>
                <c:formatCode>General</c:formatCode>
                <c:ptCount val="132"/>
                <c:pt idx="0">
                  <c:v>42.8</c:v>
                </c:pt>
                <c:pt idx="1">
                  <c:v>43.7</c:v>
                </c:pt>
                <c:pt idx="2">
                  <c:v>42.3</c:v>
                </c:pt>
                <c:pt idx="3">
                  <c:v>44</c:v>
                </c:pt>
                <c:pt idx="4">
                  <c:v>43.7</c:v>
                </c:pt>
                <c:pt idx="5">
                  <c:v>45.1</c:v>
                </c:pt>
                <c:pt idx="6">
                  <c:v>43.6</c:v>
                </c:pt>
                <c:pt idx="7">
                  <c:v>45.7</c:v>
                </c:pt>
                <c:pt idx="8">
                  <c:v>45.2</c:v>
                </c:pt>
                <c:pt idx="9">
                  <c:v>45.5</c:v>
                </c:pt>
                <c:pt idx="10">
                  <c:v>45.8</c:v>
                </c:pt>
                <c:pt idx="11">
                  <c:v>45.6</c:v>
                </c:pt>
                <c:pt idx="12">
                  <c:v>46</c:v>
                </c:pt>
                <c:pt idx="13">
                  <c:v>47.3</c:v>
                </c:pt>
                <c:pt idx="14">
                  <c:v>45.2</c:v>
                </c:pt>
                <c:pt idx="15">
                  <c:v>44.8</c:v>
                </c:pt>
                <c:pt idx="16">
                  <c:v>47.6</c:v>
                </c:pt>
                <c:pt idx="17">
                  <c:v>42.8</c:v>
                </c:pt>
                <c:pt idx="18">
                  <c:v>40.6</c:v>
                </c:pt>
                <c:pt idx="19">
                  <c:v>41.3</c:v>
                </c:pt>
                <c:pt idx="20">
                  <c:v>43.2</c:v>
                </c:pt>
                <c:pt idx="21">
                  <c:v>46.2</c:v>
                </c:pt>
                <c:pt idx="22">
                  <c:v>45.5</c:v>
                </c:pt>
                <c:pt idx="23">
                  <c:v>44.9</c:v>
                </c:pt>
                <c:pt idx="24">
                  <c:v>47.9</c:v>
                </c:pt>
                <c:pt idx="25">
                  <c:v>47.7</c:v>
                </c:pt>
                <c:pt idx="26">
                  <c:v>49.4</c:v>
                </c:pt>
                <c:pt idx="27">
                  <c:v>48</c:v>
                </c:pt>
                <c:pt idx="28">
                  <c:v>46.9</c:v>
                </c:pt>
                <c:pt idx="29">
                  <c:v>45.8</c:v>
                </c:pt>
                <c:pt idx="30">
                  <c:v>42.9</c:v>
                </c:pt>
                <c:pt idx="31">
                  <c:v>39.4</c:v>
                </c:pt>
                <c:pt idx="32">
                  <c:v>39.9</c:v>
                </c:pt>
                <c:pt idx="33">
                  <c:v>39.8</c:v>
                </c:pt>
                <c:pt idx="34">
                  <c:v>40.1</c:v>
                </c:pt>
                <c:pt idx="35">
                  <c:v>40.2</c:v>
                </c:pt>
                <c:pt idx="36">
                  <c:v>40.7</c:v>
                </c:pt>
                <c:pt idx="37">
                  <c:v>41.1</c:v>
                </c:pt>
                <c:pt idx="38">
                  <c:v>40.6</c:v>
                </c:pt>
                <c:pt idx="39">
                  <c:v>41.2</c:v>
                </c:pt>
                <c:pt idx="40">
                  <c:v>43.8</c:v>
                </c:pt>
                <c:pt idx="41">
                  <c:v>45.5</c:v>
                </c:pt>
                <c:pt idx="42">
                  <c:v>45.9</c:v>
                </c:pt>
                <c:pt idx="43">
                  <c:v>46.8</c:v>
                </c:pt>
                <c:pt idx="44">
                  <c:v>47.2</c:v>
                </c:pt>
                <c:pt idx="45">
                  <c:v>46.4</c:v>
                </c:pt>
                <c:pt idx="46">
                  <c:v>46.4</c:v>
                </c:pt>
                <c:pt idx="47">
                  <c:v>43.8</c:v>
                </c:pt>
                <c:pt idx="48">
                  <c:v>44.8</c:v>
                </c:pt>
                <c:pt idx="49">
                  <c:v>46.7</c:v>
                </c:pt>
                <c:pt idx="50">
                  <c:v>47.8</c:v>
                </c:pt>
                <c:pt idx="51">
                  <c:v>46.7</c:v>
                </c:pt>
                <c:pt idx="52">
                  <c:v>48.6</c:v>
                </c:pt>
                <c:pt idx="53">
                  <c:v>51</c:v>
                </c:pt>
                <c:pt idx="54">
                  <c:v>51.9</c:v>
                </c:pt>
                <c:pt idx="55">
                  <c:v>52.6</c:v>
                </c:pt>
                <c:pt idx="56">
                  <c:v>52.9</c:v>
                </c:pt>
                <c:pt idx="57">
                  <c:v>53.2</c:v>
                </c:pt>
                <c:pt idx="58">
                  <c:v>53.2</c:v>
                </c:pt>
                <c:pt idx="59">
                  <c:v>54.6</c:v>
                </c:pt>
                <c:pt idx="60">
                  <c:v>54</c:v>
                </c:pt>
                <c:pt idx="61">
                  <c:v>53.2</c:v>
                </c:pt>
                <c:pt idx="62">
                  <c:v>52.6</c:v>
                </c:pt>
                <c:pt idx="63">
                  <c:v>51.8</c:v>
                </c:pt>
                <c:pt idx="64">
                  <c:v>51.4</c:v>
                </c:pt>
                <c:pt idx="65">
                  <c:v>51.5</c:v>
                </c:pt>
                <c:pt idx="66">
                  <c:v>52</c:v>
                </c:pt>
                <c:pt idx="67">
                  <c:v>52.3</c:v>
                </c:pt>
                <c:pt idx="68">
                  <c:v>52.8</c:v>
                </c:pt>
                <c:pt idx="69">
                  <c:v>51.6</c:v>
                </c:pt>
                <c:pt idx="70">
                  <c:v>52.8</c:v>
                </c:pt>
                <c:pt idx="71">
                  <c:v>53.6</c:v>
                </c:pt>
                <c:pt idx="72">
                  <c:v>53.3</c:v>
                </c:pt>
                <c:pt idx="73">
                  <c:v>52.9</c:v>
                </c:pt>
                <c:pt idx="74">
                  <c:v>52.7</c:v>
                </c:pt>
                <c:pt idx="75">
                  <c:v>52.3</c:v>
                </c:pt>
                <c:pt idx="76">
                  <c:v>52.4</c:v>
                </c:pt>
                <c:pt idx="77">
                  <c:v>52.4</c:v>
                </c:pt>
                <c:pt idx="78">
                  <c:v>51.3</c:v>
                </c:pt>
                <c:pt idx="79">
                  <c:v>52.2</c:v>
                </c:pt>
                <c:pt idx="80">
                  <c:v>52.9</c:v>
                </c:pt>
                <c:pt idx="81">
                  <c:v>53.2</c:v>
                </c:pt>
                <c:pt idx="82">
                  <c:v>53.4</c:v>
                </c:pt>
                <c:pt idx="83">
                  <c:v>53.6</c:v>
                </c:pt>
                <c:pt idx="84">
                  <c:v>53.9</c:v>
                </c:pt>
                <c:pt idx="85">
                  <c:v>53.9</c:v>
                </c:pt>
                <c:pt idx="86">
                  <c:v>54</c:v>
                </c:pt>
                <c:pt idx="87">
                  <c:v>54.3</c:v>
                </c:pt>
                <c:pt idx="88">
                  <c:v>54.6</c:v>
                </c:pt>
                <c:pt idx="89">
                  <c:v>54.6</c:v>
                </c:pt>
                <c:pt idx="90">
                  <c:v>54.9</c:v>
                </c:pt>
                <c:pt idx="91">
                  <c:v>54.9</c:v>
                </c:pt>
                <c:pt idx="92">
                  <c:v>55.3</c:v>
                </c:pt>
                <c:pt idx="93">
                  <c:v>56.8</c:v>
                </c:pt>
                <c:pt idx="94">
                  <c:v>58</c:v>
                </c:pt>
                <c:pt idx="95">
                  <c:v>57.5</c:v>
                </c:pt>
                <c:pt idx="96">
                  <c:v>57.1</c:v>
                </c:pt>
                <c:pt idx="97">
                  <c:v>57.1</c:v>
                </c:pt>
                <c:pt idx="98">
                  <c:v>57.1</c:v>
                </c:pt>
                <c:pt idx="99">
                  <c:v>57.4</c:v>
                </c:pt>
                <c:pt idx="100">
                  <c:v>58</c:v>
                </c:pt>
                <c:pt idx="101">
                  <c:v>56.3</c:v>
                </c:pt>
                <c:pt idx="102">
                  <c:v>52.1</c:v>
                </c:pt>
                <c:pt idx="103">
                  <c:v>50.7</c:v>
                </c:pt>
                <c:pt idx="104">
                  <c:v>47</c:v>
                </c:pt>
                <c:pt idx="105">
                  <c:v>49.3</c:v>
                </c:pt>
                <c:pt idx="106">
                  <c:v>49.6</c:v>
                </c:pt>
                <c:pt idx="107">
                  <c:v>46.4</c:v>
                </c:pt>
                <c:pt idx="108">
                  <c:v>38.7</c:v>
                </c:pt>
                <c:pt idx="109">
                  <c:v>27.3</c:v>
                </c:pt>
                <c:pt idx="110">
                  <c:v>21.9</c:v>
                </c:pt>
                <c:pt idx="111">
                  <c:v>20</c:v>
                </c:pt>
                <c:pt idx="112">
                  <c:v>19.2</c:v>
                </c:pt>
                <c:pt idx="113">
                  <c:v>18.6</c:v>
                </c:pt>
                <c:pt idx="114">
                  <c:v>19.3</c:v>
                </c:pt>
                <c:pt idx="115">
                  <c:v>18.4</c:v>
                </c:pt>
                <c:pt idx="116">
                  <c:v>17</c:v>
                </c:pt>
                <c:pt idx="117">
                  <c:v>16</c:v>
                </c:pt>
                <c:pt idx="118">
                  <c:v>16.3</c:v>
                </c:pt>
                <c:pt idx="119">
                  <c:v>19.4</c:v>
                </c:pt>
                <c:pt idx="120">
                  <c:v>21.8</c:v>
                </c:pt>
                <c:pt idx="121">
                  <c:v>25.7</c:v>
                </c:pt>
                <c:pt idx="122">
                  <c:v>23.2</c:v>
                </c:pt>
                <c:pt idx="123">
                  <c:v>26.5</c:v>
                </c:pt>
                <c:pt idx="124">
                  <c:v>27.5</c:v>
                </c:pt>
                <c:pt idx="125">
                  <c:v>27.5</c:v>
                </c:pt>
                <c:pt idx="126">
                  <c:v>28.4</c:v>
                </c:pt>
                <c:pt idx="127">
                  <c:v>27.2</c:v>
                </c:pt>
                <c:pt idx="128">
                  <c:v>26.4</c:v>
                </c:pt>
                <c:pt idx="129">
                  <c:v>25.4</c:v>
                </c:pt>
                <c:pt idx="130">
                  <c:v>26.6</c:v>
                </c:pt>
                <c:pt idx="131">
                  <c:v>31.3</c:v>
                </c:pt>
              </c:numCache>
            </c:numRef>
          </c:xVal>
          <c:yVal>
            <c:numRef>
              <c:f>Data!$M$148:$M$279</c:f>
              <c:numCache>
                <c:formatCode>General</c:formatCode>
                <c:ptCount val="132"/>
                <c:pt idx="0">
                  <c:v>72.3633197035869</c:v>
                </c:pt>
                <c:pt idx="1">
                  <c:v>86.7825479816249</c:v>
                </c:pt>
                <c:pt idx="2">
                  <c:v>114.891814833753</c:v>
                </c:pt>
                <c:pt idx="3">
                  <c:v>126.967832568995</c:v>
                </c:pt>
                <c:pt idx="4">
                  <c:v>149.556827312568</c:v>
                </c:pt>
                <c:pt idx="5">
                  <c:v>170.587486576934</c:v>
                </c:pt>
                <c:pt idx="6">
                  <c:v>205.486274113271</c:v>
                </c:pt>
                <c:pt idx="7">
                  <c:v>236.449616416049</c:v>
                </c:pt>
                <c:pt idx="8">
                  <c:v>265.070988577282</c:v>
                </c:pt>
                <c:pt idx="9">
                  <c:v>282.291283770677</c:v>
                </c:pt>
                <c:pt idx="10">
                  <c:v>296.257725517658</c:v>
                </c:pt>
                <c:pt idx="11">
                  <c:v>314.366884089285</c:v>
                </c:pt>
                <c:pt idx="12">
                  <c:v>325.911490193785</c:v>
                </c:pt>
                <c:pt idx="13">
                  <c:v>347.394147688511</c:v>
                </c:pt>
                <c:pt idx="14">
                  <c:v>358.984793652417</c:v>
                </c:pt>
                <c:pt idx="15">
                  <c:v>384.707514221967</c:v>
                </c:pt>
                <c:pt idx="16">
                  <c:v>397.182655339985</c:v>
                </c:pt>
                <c:pt idx="17">
                  <c:v>411.343842220419</c:v>
                </c:pt>
                <c:pt idx="18">
                  <c:v>420.519848728634</c:v>
                </c:pt>
                <c:pt idx="19">
                  <c:v>444.759854444866</c:v>
                </c:pt>
                <c:pt idx="20">
                  <c:v>461.51842235121</c:v>
                </c:pt>
                <c:pt idx="21">
                  <c:v>474.109580837829</c:v>
                </c:pt>
                <c:pt idx="22">
                  <c:v>492.611217013154</c:v>
                </c:pt>
                <c:pt idx="23">
                  <c:v>502.72042040674</c:v>
                </c:pt>
                <c:pt idx="24">
                  <c:v>527.201924606641</c:v>
                </c:pt>
                <c:pt idx="25">
                  <c:v>549.212390610395</c:v>
                </c:pt>
                <c:pt idx="26">
                  <c:v>568.731938624518</c:v>
                </c:pt>
                <c:pt idx="27">
                  <c:v>578.083619154636</c:v>
                </c:pt>
                <c:pt idx="28">
                  <c:v>589.149200339847</c:v>
                </c:pt>
                <c:pt idx="29">
                  <c:v>599.376687388178</c:v>
                </c:pt>
                <c:pt idx="30">
                  <c:v>630.134945990557</c:v>
                </c:pt>
                <c:pt idx="31">
                  <c:v>641.270153633173</c:v>
                </c:pt>
                <c:pt idx="32">
                  <c:v>659.289398821943</c:v>
                </c:pt>
                <c:pt idx="33">
                  <c:v>679.069730636078</c:v>
                </c:pt>
                <c:pt idx="34">
                  <c:v>701.486990013821</c:v>
                </c:pt>
                <c:pt idx="35">
                  <c:v>704.077495423014</c:v>
                </c:pt>
                <c:pt idx="36">
                  <c:v>720.502823097467</c:v>
                </c:pt>
                <c:pt idx="37">
                  <c:v>751.713877619714</c:v>
                </c:pt>
                <c:pt idx="38">
                  <c:v>767.363506346871</c:v>
                </c:pt>
                <c:pt idx="39">
                  <c:v>775.1993946095</c:v>
                </c:pt>
                <c:pt idx="40">
                  <c:v>797.878029273889</c:v>
                </c:pt>
                <c:pt idx="41">
                  <c:v>814.490134298982</c:v>
                </c:pt>
                <c:pt idx="42">
                  <c:v>822.370640431356</c:v>
                </c:pt>
                <c:pt idx="43">
                  <c:v>835.521459365158</c:v>
                </c:pt>
                <c:pt idx="44">
                  <c:v>855.726585551082</c:v>
                </c:pt>
                <c:pt idx="45">
                  <c:v>875.099340139362</c:v>
                </c:pt>
                <c:pt idx="46">
                  <c:v>902.474252477567</c:v>
                </c:pt>
                <c:pt idx="47">
                  <c:v>917.524703666102</c:v>
                </c:pt>
                <c:pt idx="48">
                  <c:v>940.595933355343</c:v>
                </c:pt>
                <c:pt idx="49">
                  <c:v>953.045504572574</c:v>
                </c:pt>
                <c:pt idx="50">
                  <c:v>961.058667798982</c:v>
                </c:pt>
                <c:pt idx="51">
                  <c:v>988.718901455592</c:v>
                </c:pt>
                <c:pt idx="52">
                  <c:v>1006.61323420796</c:v>
                </c:pt>
                <c:pt idx="53">
                  <c:v>1032.62870282017</c:v>
                </c:pt>
                <c:pt idx="54">
                  <c:v>1046.11702911117</c:v>
                </c:pt>
                <c:pt idx="55">
                  <c:v>1069.54882157378</c:v>
                </c:pt>
                <c:pt idx="56">
                  <c:v>1084.00131915242</c:v>
                </c:pt>
                <c:pt idx="57">
                  <c:v>1110.26075588146</c:v>
                </c:pt>
                <c:pt idx="58">
                  <c:v>1130.23724802347</c:v>
                </c:pt>
                <c:pt idx="59">
                  <c:v>1147.52843153575</c:v>
                </c:pt>
                <c:pt idx="60">
                  <c:v>1155.73157605156</c:v>
                </c:pt>
                <c:pt idx="61">
                  <c:v>1179.47517094964</c:v>
                </c:pt>
                <c:pt idx="62">
                  <c:v>1189.54101145796</c:v>
                </c:pt>
                <c:pt idx="63">
                  <c:v>1200.53586211852</c:v>
                </c:pt>
                <c:pt idx="64">
                  <c:v>1217.05548214829</c:v>
                </c:pt>
                <c:pt idx="65">
                  <c:v>1236.37000017211</c:v>
                </c:pt>
                <c:pt idx="66">
                  <c:v>1258.49888513551</c:v>
                </c:pt>
                <c:pt idx="67">
                  <c:v>1267.73668672675</c:v>
                </c:pt>
                <c:pt idx="68">
                  <c:v>1289.02271152854</c:v>
                </c:pt>
                <c:pt idx="69">
                  <c:v>1310.36344035159</c:v>
                </c:pt>
                <c:pt idx="70">
                  <c:v>1321.51954378213</c:v>
                </c:pt>
                <c:pt idx="71">
                  <c:v>1337.3497241082</c:v>
                </c:pt>
                <c:pt idx="72">
                  <c:v>1354.14404952528</c:v>
                </c:pt>
                <c:pt idx="73">
                  <c:v>1366.29444313851</c:v>
                </c:pt>
                <c:pt idx="74">
                  <c:v>1394.40185239785</c:v>
                </c:pt>
                <c:pt idx="75">
                  <c:v>1406.61133793032</c:v>
                </c:pt>
                <c:pt idx="76">
                  <c:v>1425.43028598997</c:v>
                </c:pt>
                <c:pt idx="77">
                  <c:v>1422.60472348782</c:v>
                </c:pt>
                <c:pt idx="78">
                  <c:v>1455.6295946438</c:v>
                </c:pt>
                <c:pt idx="79">
                  <c:v>1485.93913131133</c:v>
                </c:pt>
                <c:pt idx="80">
                  <c:v>1503.03698851987</c:v>
                </c:pt>
                <c:pt idx="81">
                  <c:v>1524.93560714978</c:v>
                </c:pt>
                <c:pt idx="82">
                  <c:v>1540.20356079105</c:v>
                </c:pt>
                <c:pt idx="83">
                  <c:v>1557.41363070368</c:v>
                </c:pt>
                <c:pt idx="84">
                  <c:v>1566.99021532657</c:v>
                </c:pt>
                <c:pt idx="85">
                  <c:v>1585.21620929728</c:v>
                </c:pt>
                <c:pt idx="86">
                  <c:v>1603.48229474761</c:v>
                </c:pt>
                <c:pt idx="87">
                  <c:v>1621.78864844387</c:v>
                </c:pt>
                <c:pt idx="88">
                  <c:v>1643.03602052079</c:v>
                </c:pt>
                <c:pt idx="89">
                  <c:v>1663.36844431749</c:v>
                </c:pt>
                <c:pt idx="90">
                  <c:v>1669.18686408024</c:v>
                </c:pt>
                <c:pt idx="91">
                  <c:v>1663.36844431749</c:v>
                </c:pt>
                <c:pt idx="92">
                  <c:v>1709.05555351039</c:v>
                </c:pt>
                <c:pt idx="93">
                  <c:v>1731.50501021746</c:v>
                </c:pt>
                <c:pt idx="94">
                  <c:v>1739.32776500002</c:v>
                </c:pt>
                <c:pt idx="95">
                  <c:v>1735.41546642846</c:v>
                </c:pt>
                <c:pt idx="96">
                  <c:v>1738.34951754089</c:v>
                </c:pt>
                <c:pt idx="97">
                  <c:v>1772.65693425404</c:v>
                </c:pt>
                <c:pt idx="98">
                  <c:v>1797.24930252914</c:v>
                </c:pt>
                <c:pt idx="99">
                  <c:v>1821.91471812853</c:v>
                </c:pt>
                <c:pt idx="100">
                  <c:v>1834.76974687421</c:v>
                </c:pt>
                <c:pt idx="101">
                  <c:v>1847.6447068558</c:v>
                </c:pt>
                <c:pt idx="102">
                  <c:v>1876.4379096707</c:v>
                </c:pt>
                <c:pt idx="103">
                  <c:v>1891.37021332281</c:v>
                </c:pt>
                <c:pt idx="104">
                  <c:v>1912.32065199255</c:v>
                </c:pt>
                <c:pt idx="105">
                  <c:v>1923.31582249154</c:v>
                </c:pt>
                <c:pt idx="106">
                  <c:v>1942.3418390713</c:v>
                </c:pt>
                <c:pt idx="107">
                  <c:v>1962.41643122213</c:v>
                </c:pt>
                <c:pt idx="108">
                  <c:v>1982.53967081883</c:v>
                </c:pt>
                <c:pt idx="109">
                  <c:v>2009.78363020398</c:v>
                </c:pt>
                <c:pt idx="110">
                  <c:v>2047.26371246743</c:v>
                </c:pt>
                <c:pt idx="111">
                  <c:v>2063.52385668356</c:v>
                </c:pt>
                <c:pt idx="112">
                  <c:v>2073.70263901246</c:v>
                </c:pt>
                <c:pt idx="113">
                  <c:v>2095.11878072021</c:v>
                </c:pt>
                <c:pt idx="114">
                  <c:v>2119.66219496517</c:v>
                </c:pt>
                <c:pt idx="115">
                  <c:v>2144.27836557472</c:v>
                </c:pt>
                <c:pt idx="116">
                  <c:v>2161.75907604275</c:v>
                </c:pt>
                <c:pt idx="117">
                  <c:v>2181.33998712968</c:v>
                </c:pt>
                <c:pt idx="118">
                  <c:v>2210.28048746704</c:v>
                </c:pt>
                <c:pt idx="119">
                  <c:v>2220.64087280119</c:v>
                </c:pt>
                <c:pt idx="120">
                  <c:v>2248.6786513629</c:v>
                </c:pt>
                <c:pt idx="121">
                  <c:v>2266.3807589024</c:v>
                </c:pt>
                <c:pt idx="122">
                  <c:v>2257.00435432953</c:v>
                </c:pt>
                <c:pt idx="123">
                  <c:v>2302.94553353184</c:v>
                </c:pt>
                <c:pt idx="124">
                  <c:v>2313.42225281812</c:v>
                </c:pt>
                <c:pt idx="125">
                  <c:v>2324.96193140116</c:v>
                </c:pt>
                <c:pt idx="126">
                  <c:v>2316.56784784993</c:v>
                </c:pt>
                <c:pt idx="127">
                  <c:v>2310.27784890859</c:v>
                </c:pt>
                <c:pt idx="128">
                  <c:v>2338.62044045702</c:v>
                </c:pt>
                <c:pt idx="129">
                  <c:v>2337.56898794194</c:v>
                </c:pt>
                <c:pt idx="130">
                  <c:v>2361.78614323339</c:v>
                </c:pt>
                <c:pt idx="131">
                  <c:v>2371.2816798496</c:v>
                </c:pt>
              </c:numCache>
            </c:numRef>
          </c:yVal>
          <c:smooth val="0"/>
        </c:ser>
        <c:axId val="61869394"/>
        <c:axId val="53998314"/>
      </c:scatterChart>
      <c:valAx>
        <c:axId val="61869394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8314"/>
        <c:crossesAt val="0"/>
        <c:crossBetween val="midCat"/>
      </c:valAx>
      <c:valAx>
        <c:axId val="53998314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93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549-1612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48:$P$279</c:f>
              <c:numCache>
                <c:formatCode>General</c:formatCode>
                <c:ptCount val="132"/>
                <c:pt idx="0">
                  <c:v>57</c:v>
                </c:pt>
                <c:pt idx="1">
                  <c:v>64.9</c:v>
                </c:pt>
                <c:pt idx="2">
                  <c:v>73.3</c:v>
                </c:pt>
                <c:pt idx="3">
                  <c:v>71.5</c:v>
                </c:pt>
                <c:pt idx="4">
                  <c:v>65.6</c:v>
                </c:pt>
                <c:pt idx="5">
                  <c:v>63.5</c:v>
                </c:pt>
                <c:pt idx="6">
                  <c:v>65.4</c:v>
                </c:pt>
                <c:pt idx="7">
                  <c:v>62</c:v>
                </c:pt>
                <c:pt idx="8">
                  <c:v>63.5</c:v>
                </c:pt>
                <c:pt idx="9">
                  <c:v>62.2</c:v>
                </c:pt>
                <c:pt idx="10">
                  <c:v>67.5</c:v>
                </c:pt>
                <c:pt idx="11">
                  <c:v>69</c:v>
                </c:pt>
                <c:pt idx="12">
                  <c:v>72.9</c:v>
                </c:pt>
                <c:pt idx="13">
                  <c:v>70.9</c:v>
                </c:pt>
                <c:pt idx="14">
                  <c:v>75.9</c:v>
                </c:pt>
                <c:pt idx="15">
                  <c:v>74.7</c:v>
                </c:pt>
                <c:pt idx="16">
                  <c:v>78.9</c:v>
                </c:pt>
                <c:pt idx="17">
                  <c:v>77.9</c:v>
                </c:pt>
                <c:pt idx="18">
                  <c:v>79.9</c:v>
                </c:pt>
                <c:pt idx="19">
                  <c:v>78.9</c:v>
                </c:pt>
                <c:pt idx="20">
                  <c:v>77.9</c:v>
                </c:pt>
                <c:pt idx="21">
                  <c:v>78.4</c:v>
                </c:pt>
                <c:pt idx="22">
                  <c:v>76.5</c:v>
                </c:pt>
                <c:pt idx="23">
                  <c:v>81.4</c:v>
                </c:pt>
                <c:pt idx="24">
                  <c:v>76.9</c:v>
                </c:pt>
                <c:pt idx="25">
                  <c:v>77.1</c:v>
                </c:pt>
                <c:pt idx="26">
                  <c:v>74.8</c:v>
                </c:pt>
                <c:pt idx="27">
                  <c:v>76.4</c:v>
                </c:pt>
                <c:pt idx="28">
                  <c:v>73.9</c:v>
                </c:pt>
                <c:pt idx="29">
                  <c:v>78</c:v>
                </c:pt>
                <c:pt idx="30">
                  <c:v>76.4</c:v>
                </c:pt>
                <c:pt idx="31">
                  <c:v>79.9</c:v>
                </c:pt>
                <c:pt idx="32">
                  <c:v>76.4</c:v>
                </c:pt>
                <c:pt idx="33">
                  <c:v>76.1</c:v>
                </c:pt>
                <c:pt idx="34">
                  <c:v>72.5</c:v>
                </c:pt>
                <c:pt idx="35">
                  <c:v>76.4</c:v>
                </c:pt>
                <c:pt idx="36">
                  <c:v>71.9</c:v>
                </c:pt>
                <c:pt idx="37">
                  <c:v>72.4</c:v>
                </c:pt>
                <c:pt idx="38">
                  <c:v>72.8</c:v>
                </c:pt>
                <c:pt idx="39">
                  <c:v>75.4</c:v>
                </c:pt>
                <c:pt idx="40">
                  <c:v>65</c:v>
                </c:pt>
                <c:pt idx="41">
                  <c:v>68.6</c:v>
                </c:pt>
                <c:pt idx="42">
                  <c:v>71.4</c:v>
                </c:pt>
                <c:pt idx="43">
                  <c:v>72.4</c:v>
                </c:pt>
                <c:pt idx="44">
                  <c:v>72.4</c:v>
                </c:pt>
                <c:pt idx="45">
                  <c:v>76</c:v>
                </c:pt>
                <c:pt idx="46">
                  <c:v>72.9</c:v>
                </c:pt>
                <c:pt idx="47">
                  <c:v>73.4</c:v>
                </c:pt>
                <c:pt idx="48">
                  <c:v>69.9</c:v>
                </c:pt>
                <c:pt idx="49">
                  <c:v>68.9</c:v>
                </c:pt>
                <c:pt idx="50">
                  <c:v>66.9</c:v>
                </c:pt>
                <c:pt idx="51">
                  <c:v>67.6</c:v>
                </c:pt>
                <c:pt idx="52">
                  <c:v>65.5</c:v>
                </c:pt>
                <c:pt idx="53">
                  <c:v>66.8</c:v>
                </c:pt>
                <c:pt idx="54">
                  <c:v>61.9</c:v>
                </c:pt>
                <c:pt idx="55">
                  <c:v>64.6</c:v>
                </c:pt>
                <c:pt idx="56">
                  <c:v>60</c:v>
                </c:pt>
                <c:pt idx="57">
                  <c:v>64.4</c:v>
                </c:pt>
                <c:pt idx="58">
                  <c:v>64.9</c:v>
                </c:pt>
                <c:pt idx="59">
                  <c:v>64.9</c:v>
                </c:pt>
                <c:pt idx="60">
                  <c:v>61</c:v>
                </c:pt>
                <c:pt idx="61">
                  <c:v>63.9</c:v>
                </c:pt>
                <c:pt idx="62">
                  <c:v>64.4</c:v>
                </c:pt>
                <c:pt idx="63">
                  <c:v>67.5</c:v>
                </c:pt>
                <c:pt idx="64">
                  <c:v>65.4</c:v>
                </c:pt>
                <c:pt idx="65">
                  <c:v>71.4</c:v>
                </c:pt>
                <c:pt idx="66">
                  <c:v>72</c:v>
                </c:pt>
                <c:pt idx="67">
                  <c:v>72.9</c:v>
                </c:pt>
                <c:pt idx="68">
                  <c:v>70.4</c:v>
                </c:pt>
                <c:pt idx="69">
                  <c:v>70.9</c:v>
                </c:pt>
                <c:pt idx="70">
                  <c:v>59</c:v>
                </c:pt>
                <c:pt idx="71">
                  <c:v>60.1</c:v>
                </c:pt>
                <c:pt idx="72">
                  <c:v>68.3</c:v>
                </c:pt>
                <c:pt idx="73">
                  <c:v>70.8</c:v>
                </c:pt>
                <c:pt idx="74">
                  <c:v>67.1</c:v>
                </c:pt>
                <c:pt idx="75">
                  <c:v>69.5</c:v>
                </c:pt>
                <c:pt idx="76">
                  <c:v>70.4</c:v>
                </c:pt>
                <c:pt idx="77">
                  <c:v>68.9</c:v>
                </c:pt>
                <c:pt idx="78">
                  <c:v>66.9</c:v>
                </c:pt>
                <c:pt idx="79">
                  <c:v>70.8</c:v>
                </c:pt>
                <c:pt idx="80">
                  <c:v>68.8</c:v>
                </c:pt>
                <c:pt idx="81">
                  <c:v>71.5</c:v>
                </c:pt>
                <c:pt idx="82">
                  <c:v>69.5</c:v>
                </c:pt>
                <c:pt idx="83">
                  <c:v>63.4</c:v>
                </c:pt>
                <c:pt idx="84">
                  <c:v>61.9</c:v>
                </c:pt>
                <c:pt idx="85">
                  <c:v>68.4</c:v>
                </c:pt>
                <c:pt idx="86">
                  <c:v>67.6</c:v>
                </c:pt>
                <c:pt idx="87">
                  <c:v>72.3</c:v>
                </c:pt>
                <c:pt idx="88">
                  <c:v>71.2</c:v>
                </c:pt>
                <c:pt idx="89">
                  <c:v>71.9</c:v>
                </c:pt>
                <c:pt idx="90">
                  <c:v>67.4</c:v>
                </c:pt>
                <c:pt idx="91">
                  <c:v>72.8</c:v>
                </c:pt>
                <c:pt idx="92">
                  <c:v>66</c:v>
                </c:pt>
                <c:pt idx="93">
                  <c:v>70.4</c:v>
                </c:pt>
                <c:pt idx="94">
                  <c:v>69.5</c:v>
                </c:pt>
                <c:pt idx="95">
                  <c:v>69.4</c:v>
                </c:pt>
                <c:pt idx="96">
                  <c:v>66.9</c:v>
                </c:pt>
                <c:pt idx="97">
                  <c:v>68.9</c:v>
                </c:pt>
                <c:pt idx="98">
                  <c:v>70.8</c:v>
                </c:pt>
                <c:pt idx="99">
                  <c:v>72.4</c:v>
                </c:pt>
                <c:pt idx="100">
                  <c:v>67.4</c:v>
                </c:pt>
                <c:pt idx="101">
                  <c:v>65.4</c:v>
                </c:pt>
                <c:pt idx="102">
                  <c:v>63.4</c:v>
                </c:pt>
                <c:pt idx="103">
                  <c:v>67.4</c:v>
                </c:pt>
                <c:pt idx="104">
                  <c:v>67.4</c:v>
                </c:pt>
                <c:pt idx="105">
                  <c:v>60.4</c:v>
                </c:pt>
                <c:pt idx="106">
                  <c:v>56</c:v>
                </c:pt>
                <c:pt idx="107">
                  <c:v>58.4</c:v>
                </c:pt>
                <c:pt idx="108">
                  <c:v>58.5</c:v>
                </c:pt>
                <c:pt idx="109">
                  <c:v>57.4</c:v>
                </c:pt>
                <c:pt idx="110">
                  <c:v>52.4</c:v>
                </c:pt>
                <c:pt idx="111">
                  <c:v>46.5</c:v>
                </c:pt>
                <c:pt idx="112">
                  <c:v>43.6</c:v>
                </c:pt>
                <c:pt idx="113">
                  <c:v>41.6</c:v>
                </c:pt>
                <c:pt idx="114">
                  <c:v>41.1</c:v>
                </c:pt>
                <c:pt idx="115">
                  <c:v>41</c:v>
                </c:pt>
                <c:pt idx="116">
                  <c:v>39.4</c:v>
                </c:pt>
                <c:pt idx="117">
                  <c:v>40.6</c:v>
                </c:pt>
                <c:pt idx="118">
                  <c:v>36.2</c:v>
                </c:pt>
                <c:pt idx="119">
                  <c:v>34.6</c:v>
                </c:pt>
                <c:pt idx="120">
                  <c:v>33.5</c:v>
                </c:pt>
                <c:pt idx="121">
                  <c:v>34.9</c:v>
                </c:pt>
                <c:pt idx="122">
                  <c:v>34.6</c:v>
                </c:pt>
                <c:pt idx="123">
                  <c:v>36.2</c:v>
                </c:pt>
                <c:pt idx="124">
                  <c:v>35.6</c:v>
                </c:pt>
                <c:pt idx="125">
                  <c:v>37.5</c:v>
                </c:pt>
                <c:pt idx="126">
                  <c:v>37.1</c:v>
                </c:pt>
                <c:pt idx="127">
                  <c:v>38.6</c:v>
                </c:pt>
                <c:pt idx="128">
                  <c:v>35.3</c:v>
                </c:pt>
                <c:pt idx="129">
                  <c:v>45.7</c:v>
                </c:pt>
                <c:pt idx="130">
                  <c:v>55.9</c:v>
                </c:pt>
                <c:pt idx="131">
                  <c:v>53.9</c:v>
                </c:pt>
              </c:numCache>
            </c:numRef>
          </c:xVal>
          <c:yVal>
            <c:numRef>
              <c:f>Data!$M$148:$M$279</c:f>
              <c:numCache>
                <c:formatCode>General</c:formatCode>
                <c:ptCount val="132"/>
                <c:pt idx="0">
                  <c:v>72.3633197035869</c:v>
                </c:pt>
                <c:pt idx="1">
                  <c:v>86.7825479816249</c:v>
                </c:pt>
                <c:pt idx="2">
                  <c:v>114.891814833753</c:v>
                </c:pt>
                <c:pt idx="3">
                  <c:v>126.967832568995</c:v>
                </c:pt>
                <c:pt idx="4">
                  <c:v>149.556827312568</c:v>
                </c:pt>
                <c:pt idx="5">
                  <c:v>170.587486576934</c:v>
                </c:pt>
                <c:pt idx="6">
                  <c:v>205.486274113271</c:v>
                </c:pt>
                <c:pt idx="7">
                  <c:v>236.449616416049</c:v>
                </c:pt>
                <c:pt idx="8">
                  <c:v>265.070988577282</c:v>
                </c:pt>
                <c:pt idx="9">
                  <c:v>282.291283770677</c:v>
                </c:pt>
                <c:pt idx="10">
                  <c:v>296.257725517658</c:v>
                </c:pt>
                <c:pt idx="11">
                  <c:v>314.366884089285</c:v>
                </c:pt>
                <c:pt idx="12">
                  <c:v>325.911490193785</c:v>
                </c:pt>
                <c:pt idx="13">
                  <c:v>347.394147688511</c:v>
                </c:pt>
                <c:pt idx="14">
                  <c:v>358.984793652417</c:v>
                </c:pt>
                <c:pt idx="15">
                  <c:v>384.707514221967</c:v>
                </c:pt>
                <c:pt idx="16">
                  <c:v>397.182655339985</c:v>
                </c:pt>
                <c:pt idx="17">
                  <c:v>411.343842220419</c:v>
                </c:pt>
                <c:pt idx="18">
                  <c:v>420.519848728634</c:v>
                </c:pt>
                <c:pt idx="19">
                  <c:v>444.759854444866</c:v>
                </c:pt>
                <c:pt idx="20">
                  <c:v>461.51842235121</c:v>
                </c:pt>
                <c:pt idx="21">
                  <c:v>474.109580837829</c:v>
                </c:pt>
                <c:pt idx="22">
                  <c:v>492.611217013154</c:v>
                </c:pt>
                <c:pt idx="23">
                  <c:v>502.72042040674</c:v>
                </c:pt>
                <c:pt idx="24">
                  <c:v>527.201924606641</c:v>
                </c:pt>
                <c:pt idx="25">
                  <c:v>549.212390610395</c:v>
                </c:pt>
                <c:pt idx="26">
                  <c:v>568.731938624518</c:v>
                </c:pt>
                <c:pt idx="27">
                  <c:v>578.083619154636</c:v>
                </c:pt>
                <c:pt idx="28">
                  <c:v>589.149200339847</c:v>
                </c:pt>
                <c:pt idx="29">
                  <c:v>599.376687388178</c:v>
                </c:pt>
                <c:pt idx="30">
                  <c:v>630.134945990557</c:v>
                </c:pt>
                <c:pt idx="31">
                  <c:v>641.270153633173</c:v>
                </c:pt>
                <c:pt idx="32">
                  <c:v>659.289398821943</c:v>
                </c:pt>
                <c:pt idx="33">
                  <c:v>679.069730636078</c:v>
                </c:pt>
                <c:pt idx="34">
                  <c:v>701.486990013821</c:v>
                </c:pt>
                <c:pt idx="35">
                  <c:v>704.077495423014</c:v>
                </c:pt>
                <c:pt idx="36">
                  <c:v>720.502823097467</c:v>
                </c:pt>
                <c:pt idx="37">
                  <c:v>751.713877619714</c:v>
                </c:pt>
                <c:pt idx="38">
                  <c:v>767.363506346871</c:v>
                </c:pt>
                <c:pt idx="39">
                  <c:v>775.1993946095</c:v>
                </c:pt>
                <c:pt idx="40">
                  <c:v>797.878029273889</c:v>
                </c:pt>
                <c:pt idx="41">
                  <c:v>814.490134298982</c:v>
                </c:pt>
                <c:pt idx="42">
                  <c:v>822.370640431356</c:v>
                </c:pt>
                <c:pt idx="43">
                  <c:v>835.521459365158</c:v>
                </c:pt>
                <c:pt idx="44">
                  <c:v>855.726585551082</c:v>
                </c:pt>
                <c:pt idx="45">
                  <c:v>875.099340139362</c:v>
                </c:pt>
                <c:pt idx="46">
                  <c:v>902.474252477567</c:v>
                </c:pt>
                <c:pt idx="47">
                  <c:v>917.524703666102</c:v>
                </c:pt>
                <c:pt idx="48">
                  <c:v>940.595933355343</c:v>
                </c:pt>
                <c:pt idx="49">
                  <c:v>953.045504572574</c:v>
                </c:pt>
                <c:pt idx="50">
                  <c:v>961.058667798982</c:v>
                </c:pt>
                <c:pt idx="51">
                  <c:v>988.718901455592</c:v>
                </c:pt>
                <c:pt idx="52">
                  <c:v>1006.61323420796</c:v>
                </c:pt>
                <c:pt idx="53">
                  <c:v>1032.62870282017</c:v>
                </c:pt>
                <c:pt idx="54">
                  <c:v>1046.11702911117</c:v>
                </c:pt>
                <c:pt idx="55">
                  <c:v>1069.54882157378</c:v>
                </c:pt>
                <c:pt idx="56">
                  <c:v>1084.00131915242</c:v>
                </c:pt>
                <c:pt idx="57">
                  <c:v>1110.26075588146</c:v>
                </c:pt>
                <c:pt idx="58">
                  <c:v>1130.23724802347</c:v>
                </c:pt>
                <c:pt idx="59">
                  <c:v>1147.52843153575</c:v>
                </c:pt>
                <c:pt idx="60">
                  <c:v>1155.73157605156</c:v>
                </c:pt>
                <c:pt idx="61">
                  <c:v>1179.47517094964</c:v>
                </c:pt>
                <c:pt idx="62">
                  <c:v>1189.54101145796</c:v>
                </c:pt>
                <c:pt idx="63">
                  <c:v>1200.53586211852</c:v>
                </c:pt>
                <c:pt idx="64">
                  <c:v>1217.05548214829</c:v>
                </c:pt>
                <c:pt idx="65">
                  <c:v>1236.37000017211</c:v>
                </c:pt>
                <c:pt idx="66">
                  <c:v>1258.49888513551</c:v>
                </c:pt>
                <c:pt idx="67">
                  <c:v>1267.73668672675</c:v>
                </c:pt>
                <c:pt idx="68">
                  <c:v>1289.02271152854</c:v>
                </c:pt>
                <c:pt idx="69">
                  <c:v>1310.36344035159</c:v>
                </c:pt>
                <c:pt idx="70">
                  <c:v>1321.51954378213</c:v>
                </c:pt>
                <c:pt idx="71">
                  <c:v>1337.3497241082</c:v>
                </c:pt>
                <c:pt idx="72">
                  <c:v>1354.14404952528</c:v>
                </c:pt>
                <c:pt idx="73">
                  <c:v>1366.29444313851</c:v>
                </c:pt>
                <c:pt idx="74">
                  <c:v>1394.40185239785</c:v>
                </c:pt>
                <c:pt idx="75">
                  <c:v>1406.61133793032</c:v>
                </c:pt>
                <c:pt idx="76">
                  <c:v>1425.43028598997</c:v>
                </c:pt>
                <c:pt idx="77">
                  <c:v>1422.60472348782</c:v>
                </c:pt>
                <c:pt idx="78">
                  <c:v>1455.6295946438</c:v>
                </c:pt>
                <c:pt idx="79">
                  <c:v>1485.93913131133</c:v>
                </c:pt>
                <c:pt idx="80">
                  <c:v>1503.03698851987</c:v>
                </c:pt>
                <c:pt idx="81">
                  <c:v>1524.93560714978</c:v>
                </c:pt>
                <c:pt idx="82">
                  <c:v>1540.20356079105</c:v>
                </c:pt>
                <c:pt idx="83">
                  <c:v>1557.41363070368</c:v>
                </c:pt>
                <c:pt idx="84">
                  <c:v>1566.99021532657</c:v>
                </c:pt>
                <c:pt idx="85">
                  <c:v>1585.21620929728</c:v>
                </c:pt>
                <c:pt idx="86">
                  <c:v>1603.48229474761</c:v>
                </c:pt>
                <c:pt idx="87">
                  <c:v>1621.78864844387</c:v>
                </c:pt>
                <c:pt idx="88">
                  <c:v>1643.03602052079</c:v>
                </c:pt>
                <c:pt idx="89">
                  <c:v>1663.36844431749</c:v>
                </c:pt>
                <c:pt idx="90">
                  <c:v>1669.18686408024</c:v>
                </c:pt>
                <c:pt idx="91">
                  <c:v>1663.36844431749</c:v>
                </c:pt>
                <c:pt idx="92">
                  <c:v>1709.05555351039</c:v>
                </c:pt>
                <c:pt idx="93">
                  <c:v>1731.50501021746</c:v>
                </c:pt>
                <c:pt idx="94">
                  <c:v>1739.32776500002</c:v>
                </c:pt>
                <c:pt idx="95">
                  <c:v>1735.41546642846</c:v>
                </c:pt>
                <c:pt idx="96">
                  <c:v>1738.34951754089</c:v>
                </c:pt>
                <c:pt idx="97">
                  <c:v>1772.65693425404</c:v>
                </c:pt>
                <c:pt idx="98">
                  <c:v>1797.24930252914</c:v>
                </c:pt>
                <c:pt idx="99">
                  <c:v>1821.91471812853</c:v>
                </c:pt>
                <c:pt idx="100">
                  <c:v>1834.76974687421</c:v>
                </c:pt>
                <c:pt idx="101">
                  <c:v>1847.6447068558</c:v>
                </c:pt>
                <c:pt idx="102">
                  <c:v>1876.4379096707</c:v>
                </c:pt>
                <c:pt idx="103">
                  <c:v>1891.37021332281</c:v>
                </c:pt>
                <c:pt idx="104">
                  <c:v>1912.32065199255</c:v>
                </c:pt>
                <c:pt idx="105">
                  <c:v>1923.31582249154</c:v>
                </c:pt>
                <c:pt idx="106">
                  <c:v>1942.3418390713</c:v>
                </c:pt>
                <c:pt idx="107">
                  <c:v>1962.41643122213</c:v>
                </c:pt>
                <c:pt idx="108">
                  <c:v>1982.53967081883</c:v>
                </c:pt>
                <c:pt idx="109">
                  <c:v>2009.78363020398</c:v>
                </c:pt>
                <c:pt idx="110">
                  <c:v>2047.26371246743</c:v>
                </c:pt>
                <c:pt idx="111">
                  <c:v>2063.52385668356</c:v>
                </c:pt>
                <c:pt idx="112">
                  <c:v>2073.70263901246</c:v>
                </c:pt>
                <c:pt idx="113">
                  <c:v>2095.11878072021</c:v>
                </c:pt>
                <c:pt idx="114">
                  <c:v>2119.66219496517</c:v>
                </c:pt>
                <c:pt idx="115">
                  <c:v>2144.27836557472</c:v>
                </c:pt>
                <c:pt idx="116">
                  <c:v>2161.75907604275</c:v>
                </c:pt>
                <c:pt idx="117">
                  <c:v>2181.33998712968</c:v>
                </c:pt>
                <c:pt idx="118">
                  <c:v>2210.28048746704</c:v>
                </c:pt>
                <c:pt idx="119">
                  <c:v>2220.64087280119</c:v>
                </c:pt>
                <c:pt idx="120">
                  <c:v>2248.6786513629</c:v>
                </c:pt>
                <c:pt idx="121">
                  <c:v>2266.3807589024</c:v>
                </c:pt>
                <c:pt idx="122">
                  <c:v>2257.00435432953</c:v>
                </c:pt>
                <c:pt idx="123">
                  <c:v>2302.94553353184</c:v>
                </c:pt>
                <c:pt idx="124">
                  <c:v>2313.42225281812</c:v>
                </c:pt>
                <c:pt idx="125">
                  <c:v>2324.96193140116</c:v>
                </c:pt>
                <c:pt idx="126">
                  <c:v>2316.56784784993</c:v>
                </c:pt>
                <c:pt idx="127">
                  <c:v>2310.27784890859</c:v>
                </c:pt>
                <c:pt idx="128">
                  <c:v>2338.62044045702</c:v>
                </c:pt>
                <c:pt idx="129">
                  <c:v>2337.56898794194</c:v>
                </c:pt>
                <c:pt idx="130">
                  <c:v>2361.78614323339</c:v>
                </c:pt>
                <c:pt idx="131">
                  <c:v>2371.2816798496</c:v>
                </c:pt>
              </c:numCache>
            </c:numRef>
          </c:yVal>
          <c:smooth val="0"/>
        </c:ser>
        <c:axId val="62784624"/>
        <c:axId val="58687989"/>
      </c:scatterChart>
      <c:valAx>
        <c:axId val="6278462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7989"/>
        <c:crossesAt val="0"/>
        <c:crossBetween val="midCat"/>
      </c:valAx>
      <c:valAx>
        <c:axId val="58687989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46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549-1612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Bap"</c:f>
              <c:strCache>
                <c:ptCount val="1"/>
                <c:pt idx="0">
                  <c:v>FM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148:$Q$279</c:f>
              <c:numCache>
                <c:formatCode>General</c:formatCode>
                <c:ptCount val="132"/>
                <c:pt idx="0">
                  <c:v>15.871</c:v>
                </c:pt>
                <c:pt idx="6">
                  <c:v>15.712</c:v>
                </c:pt>
                <c:pt idx="12">
                  <c:v>13.222</c:v>
                </c:pt>
                <c:pt idx="18">
                  <c:v>10.433</c:v>
                </c:pt>
                <c:pt idx="24">
                  <c:v>16.876</c:v>
                </c:pt>
                <c:pt idx="30">
                  <c:v>5.334</c:v>
                </c:pt>
                <c:pt idx="36">
                  <c:v>12.829</c:v>
                </c:pt>
                <c:pt idx="42">
                  <c:v>12.64</c:v>
                </c:pt>
                <c:pt idx="48">
                  <c:v>10.673</c:v>
                </c:pt>
                <c:pt idx="54">
                  <c:v>12.015</c:v>
                </c:pt>
                <c:pt idx="60">
                  <c:v>7.692</c:v>
                </c:pt>
                <c:pt idx="66">
                  <c:v>9.723</c:v>
                </c:pt>
                <c:pt idx="72">
                  <c:v>8.565</c:v>
                </c:pt>
                <c:pt idx="78">
                  <c:v>9.708</c:v>
                </c:pt>
                <c:pt idx="84">
                  <c:v>10.326</c:v>
                </c:pt>
                <c:pt idx="90">
                  <c:v>12.157</c:v>
                </c:pt>
                <c:pt idx="96">
                  <c:v>10.498</c:v>
                </c:pt>
                <c:pt idx="102">
                  <c:v>-0.921</c:v>
                </c:pt>
                <c:pt idx="108">
                  <c:v>-37.069</c:v>
                </c:pt>
                <c:pt idx="114">
                  <c:v>-2.415</c:v>
                </c:pt>
                <c:pt idx="120">
                  <c:v>22.539</c:v>
                </c:pt>
                <c:pt idx="126">
                  <c:v>6.031</c:v>
                </c:pt>
              </c:numCache>
            </c:numRef>
          </c:xVal>
          <c:yVal>
            <c:numRef>
              <c:f>Data!$M$148:$M$279</c:f>
              <c:numCache>
                <c:formatCode>General</c:formatCode>
                <c:ptCount val="132"/>
                <c:pt idx="0">
                  <c:v>72.3633197035869</c:v>
                </c:pt>
                <c:pt idx="1">
                  <c:v>86.7825479816249</c:v>
                </c:pt>
                <c:pt idx="2">
                  <c:v>114.891814833753</c:v>
                </c:pt>
                <c:pt idx="3">
                  <c:v>126.967832568995</c:v>
                </c:pt>
                <c:pt idx="4">
                  <c:v>149.556827312568</c:v>
                </c:pt>
                <c:pt idx="5">
                  <c:v>170.587486576934</c:v>
                </c:pt>
                <c:pt idx="6">
                  <c:v>205.486274113271</c:v>
                </c:pt>
                <c:pt idx="7">
                  <c:v>236.449616416049</c:v>
                </c:pt>
                <c:pt idx="8">
                  <c:v>265.070988577282</c:v>
                </c:pt>
                <c:pt idx="9">
                  <c:v>282.291283770677</c:v>
                </c:pt>
                <c:pt idx="10">
                  <c:v>296.257725517658</c:v>
                </c:pt>
                <c:pt idx="11">
                  <c:v>314.366884089285</c:v>
                </c:pt>
                <c:pt idx="12">
                  <c:v>325.911490193785</c:v>
                </c:pt>
                <c:pt idx="13">
                  <c:v>347.394147688511</c:v>
                </c:pt>
                <c:pt idx="14">
                  <c:v>358.984793652417</c:v>
                </c:pt>
                <c:pt idx="15">
                  <c:v>384.707514221967</c:v>
                </c:pt>
                <c:pt idx="16">
                  <c:v>397.182655339985</c:v>
                </c:pt>
                <c:pt idx="17">
                  <c:v>411.343842220419</c:v>
                </c:pt>
                <c:pt idx="18">
                  <c:v>420.519848728634</c:v>
                </c:pt>
                <c:pt idx="19">
                  <c:v>444.759854444866</c:v>
                </c:pt>
                <c:pt idx="20">
                  <c:v>461.51842235121</c:v>
                </c:pt>
                <c:pt idx="21">
                  <c:v>474.109580837829</c:v>
                </c:pt>
                <c:pt idx="22">
                  <c:v>492.611217013154</c:v>
                </c:pt>
                <c:pt idx="23">
                  <c:v>502.72042040674</c:v>
                </c:pt>
                <c:pt idx="24">
                  <c:v>527.201924606641</c:v>
                </c:pt>
                <c:pt idx="25">
                  <c:v>549.212390610395</c:v>
                </c:pt>
                <c:pt idx="26">
                  <c:v>568.731938624518</c:v>
                </c:pt>
                <c:pt idx="27">
                  <c:v>578.083619154636</c:v>
                </c:pt>
                <c:pt idx="28">
                  <c:v>589.149200339847</c:v>
                </c:pt>
                <c:pt idx="29">
                  <c:v>599.376687388178</c:v>
                </c:pt>
                <c:pt idx="30">
                  <c:v>630.134945990557</c:v>
                </c:pt>
                <c:pt idx="31">
                  <c:v>641.270153633173</c:v>
                </c:pt>
                <c:pt idx="32">
                  <c:v>659.289398821943</c:v>
                </c:pt>
                <c:pt idx="33">
                  <c:v>679.069730636078</c:v>
                </c:pt>
                <c:pt idx="34">
                  <c:v>701.486990013821</c:v>
                </c:pt>
                <c:pt idx="35">
                  <c:v>704.077495423014</c:v>
                </c:pt>
                <c:pt idx="36">
                  <c:v>720.502823097467</c:v>
                </c:pt>
                <c:pt idx="37">
                  <c:v>751.713877619714</c:v>
                </c:pt>
                <c:pt idx="38">
                  <c:v>767.363506346871</c:v>
                </c:pt>
                <c:pt idx="39">
                  <c:v>775.1993946095</c:v>
                </c:pt>
                <c:pt idx="40">
                  <c:v>797.878029273889</c:v>
                </c:pt>
                <c:pt idx="41">
                  <c:v>814.490134298982</c:v>
                </c:pt>
                <c:pt idx="42">
                  <c:v>822.370640431356</c:v>
                </c:pt>
                <c:pt idx="43">
                  <c:v>835.521459365158</c:v>
                </c:pt>
                <c:pt idx="44">
                  <c:v>855.726585551082</c:v>
                </c:pt>
                <c:pt idx="45">
                  <c:v>875.099340139362</c:v>
                </c:pt>
                <c:pt idx="46">
                  <c:v>902.474252477567</c:v>
                </c:pt>
                <c:pt idx="47">
                  <c:v>917.524703666102</c:v>
                </c:pt>
                <c:pt idx="48">
                  <c:v>940.595933355343</c:v>
                </c:pt>
                <c:pt idx="49">
                  <c:v>953.045504572574</c:v>
                </c:pt>
                <c:pt idx="50">
                  <c:v>961.058667798982</c:v>
                </c:pt>
                <c:pt idx="51">
                  <c:v>988.718901455592</c:v>
                </c:pt>
                <c:pt idx="52">
                  <c:v>1006.61323420796</c:v>
                </c:pt>
                <c:pt idx="53">
                  <c:v>1032.62870282017</c:v>
                </c:pt>
                <c:pt idx="54">
                  <c:v>1046.11702911117</c:v>
                </c:pt>
                <c:pt idx="55">
                  <c:v>1069.54882157378</c:v>
                </c:pt>
                <c:pt idx="56">
                  <c:v>1084.00131915242</c:v>
                </c:pt>
                <c:pt idx="57">
                  <c:v>1110.26075588146</c:v>
                </c:pt>
                <c:pt idx="58">
                  <c:v>1130.23724802347</c:v>
                </c:pt>
                <c:pt idx="59">
                  <c:v>1147.52843153575</c:v>
                </c:pt>
                <c:pt idx="60">
                  <c:v>1155.73157605156</c:v>
                </c:pt>
                <c:pt idx="61">
                  <c:v>1179.47517094964</c:v>
                </c:pt>
                <c:pt idx="62">
                  <c:v>1189.54101145796</c:v>
                </c:pt>
                <c:pt idx="63">
                  <c:v>1200.53586211852</c:v>
                </c:pt>
                <c:pt idx="64">
                  <c:v>1217.05548214829</c:v>
                </c:pt>
                <c:pt idx="65">
                  <c:v>1236.37000017211</c:v>
                </c:pt>
                <c:pt idx="66">
                  <c:v>1258.49888513551</c:v>
                </c:pt>
                <c:pt idx="67">
                  <c:v>1267.73668672675</c:v>
                </c:pt>
                <c:pt idx="68">
                  <c:v>1289.02271152854</c:v>
                </c:pt>
                <c:pt idx="69">
                  <c:v>1310.36344035159</c:v>
                </c:pt>
                <c:pt idx="70">
                  <c:v>1321.51954378213</c:v>
                </c:pt>
                <c:pt idx="71">
                  <c:v>1337.3497241082</c:v>
                </c:pt>
                <c:pt idx="72">
                  <c:v>1354.14404952528</c:v>
                </c:pt>
                <c:pt idx="73">
                  <c:v>1366.29444313851</c:v>
                </c:pt>
                <c:pt idx="74">
                  <c:v>1394.40185239785</c:v>
                </c:pt>
                <c:pt idx="75">
                  <c:v>1406.61133793032</c:v>
                </c:pt>
                <c:pt idx="76">
                  <c:v>1425.43028598997</c:v>
                </c:pt>
                <c:pt idx="77">
                  <c:v>1422.60472348782</c:v>
                </c:pt>
                <c:pt idx="78">
                  <c:v>1455.6295946438</c:v>
                </c:pt>
                <c:pt idx="79">
                  <c:v>1485.93913131133</c:v>
                </c:pt>
                <c:pt idx="80">
                  <c:v>1503.03698851987</c:v>
                </c:pt>
                <c:pt idx="81">
                  <c:v>1524.93560714978</c:v>
                </c:pt>
                <c:pt idx="82">
                  <c:v>1540.20356079105</c:v>
                </c:pt>
                <c:pt idx="83">
                  <c:v>1557.41363070368</c:v>
                </c:pt>
                <c:pt idx="84">
                  <c:v>1566.99021532657</c:v>
                </c:pt>
                <c:pt idx="85">
                  <c:v>1585.21620929728</c:v>
                </c:pt>
                <c:pt idx="86">
                  <c:v>1603.48229474761</c:v>
                </c:pt>
                <c:pt idx="87">
                  <c:v>1621.78864844387</c:v>
                </c:pt>
                <c:pt idx="88">
                  <c:v>1643.03602052079</c:v>
                </c:pt>
                <c:pt idx="89">
                  <c:v>1663.36844431749</c:v>
                </c:pt>
                <c:pt idx="90">
                  <c:v>1669.18686408024</c:v>
                </c:pt>
                <c:pt idx="91">
                  <c:v>1663.36844431749</c:v>
                </c:pt>
                <c:pt idx="92">
                  <c:v>1709.05555351039</c:v>
                </c:pt>
                <c:pt idx="93">
                  <c:v>1731.50501021746</c:v>
                </c:pt>
                <c:pt idx="94">
                  <c:v>1739.32776500002</c:v>
                </c:pt>
                <c:pt idx="95">
                  <c:v>1735.41546642846</c:v>
                </c:pt>
                <c:pt idx="96">
                  <c:v>1738.34951754089</c:v>
                </c:pt>
                <c:pt idx="97">
                  <c:v>1772.65693425404</c:v>
                </c:pt>
                <c:pt idx="98">
                  <c:v>1797.24930252914</c:v>
                </c:pt>
                <c:pt idx="99">
                  <c:v>1821.91471812853</c:v>
                </c:pt>
                <c:pt idx="100">
                  <c:v>1834.76974687421</c:v>
                </c:pt>
                <c:pt idx="101">
                  <c:v>1847.6447068558</c:v>
                </c:pt>
                <c:pt idx="102">
                  <c:v>1876.4379096707</c:v>
                </c:pt>
                <c:pt idx="103">
                  <c:v>1891.37021332281</c:v>
                </c:pt>
                <c:pt idx="104">
                  <c:v>1912.32065199255</c:v>
                </c:pt>
                <c:pt idx="105">
                  <c:v>1923.31582249154</c:v>
                </c:pt>
                <c:pt idx="106">
                  <c:v>1942.3418390713</c:v>
                </c:pt>
                <c:pt idx="107">
                  <c:v>1962.41643122213</c:v>
                </c:pt>
                <c:pt idx="108">
                  <c:v>1982.53967081883</c:v>
                </c:pt>
                <c:pt idx="109">
                  <c:v>2009.78363020398</c:v>
                </c:pt>
                <c:pt idx="110">
                  <c:v>2047.26371246743</c:v>
                </c:pt>
                <c:pt idx="111">
                  <c:v>2063.52385668356</c:v>
                </c:pt>
                <c:pt idx="112">
                  <c:v>2073.70263901246</c:v>
                </c:pt>
                <c:pt idx="113">
                  <c:v>2095.11878072021</c:v>
                </c:pt>
                <c:pt idx="114">
                  <c:v>2119.66219496517</c:v>
                </c:pt>
                <c:pt idx="115">
                  <c:v>2144.27836557472</c:v>
                </c:pt>
                <c:pt idx="116">
                  <c:v>2161.75907604275</c:v>
                </c:pt>
                <c:pt idx="117">
                  <c:v>2181.33998712968</c:v>
                </c:pt>
                <c:pt idx="118">
                  <c:v>2210.28048746704</c:v>
                </c:pt>
                <c:pt idx="119">
                  <c:v>2220.64087280119</c:v>
                </c:pt>
                <c:pt idx="120">
                  <c:v>2248.6786513629</c:v>
                </c:pt>
                <c:pt idx="121">
                  <c:v>2266.3807589024</c:v>
                </c:pt>
                <c:pt idx="122">
                  <c:v>2257.00435432953</c:v>
                </c:pt>
                <c:pt idx="123">
                  <c:v>2302.94553353184</c:v>
                </c:pt>
                <c:pt idx="124">
                  <c:v>2313.42225281812</c:v>
                </c:pt>
                <c:pt idx="125">
                  <c:v>2324.96193140116</c:v>
                </c:pt>
                <c:pt idx="126">
                  <c:v>2316.56784784993</c:v>
                </c:pt>
                <c:pt idx="127">
                  <c:v>2310.27784890859</c:v>
                </c:pt>
                <c:pt idx="128">
                  <c:v>2338.62044045702</c:v>
                </c:pt>
                <c:pt idx="129">
                  <c:v>2337.56898794194</c:v>
                </c:pt>
                <c:pt idx="130">
                  <c:v>2361.78614323339</c:v>
                </c:pt>
                <c:pt idx="131">
                  <c:v>2371.2816798496</c:v>
                </c:pt>
              </c:numCache>
            </c:numRef>
          </c:yVal>
          <c:smooth val="0"/>
        </c:ser>
        <c:axId val="49350397"/>
        <c:axId val="82840174"/>
      </c:scatterChart>
      <c:valAx>
        <c:axId val="4935039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40174"/>
        <c:crossesAt val="0"/>
        <c:crossBetween val="midCat"/>
      </c:valAx>
      <c:valAx>
        <c:axId val="82840174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03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4" min="21" style="12" width="9.14"/>
    <col collapsed="false" customWidth="true" hidden="false" outlineLevel="0" max="37" min="37" style="13" width="9.14"/>
    <col collapsed="false" customWidth="true" hidden="false" outlineLevel="0" max="39" min="39" style="2" width="9.14"/>
    <col collapsed="false" customWidth="true" hidden="false" outlineLevel="0" max="40" min="40" style="13" width="9.14"/>
    <col collapsed="false" customWidth="true" hidden="false" outlineLevel="0" max="42" min="42" style="14" width="9.14"/>
    <col collapsed="false" customWidth="true" hidden="false" outlineLevel="0" max="43" min="43" style="15" width="9.14"/>
  </cols>
  <sheetData>
    <row r="1" s="39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2"/>
      <c r="J1" s="23"/>
      <c r="K1" s="23"/>
      <c r="L1" s="23"/>
      <c r="M1" s="24"/>
      <c r="N1" s="24"/>
      <c r="O1" s="24"/>
      <c r="P1" s="25"/>
      <c r="Q1" s="26"/>
      <c r="R1" s="27"/>
      <c r="S1" s="27"/>
      <c r="T1" s="27"/>
      <c r="U1" s="28"/>
      <c r="V1" s="28"/>
      <c r="W1" s="28"/>
      <c r="X1" s="28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0"/>
      <c r="AL1" s="17"/>
      <c r="AM1" s="2"/>
      <c r="AN1" s="30"/>
      <c r="AO1" s="31"/>
      <c r="AP1" s="14"/>
      <c r="AQ1" s="32"/>
      <c r="AR1" s="32"/>
      <c r="AS1" s="24"/>
      <c r="AT1" s="33"/>
      <c r="AU1" s="32"/>
      <c r="AV1" s="22"/>
      <c r="AW1" s="34"/>
      <c r="AX1" s="35"/>
      <c r="AY1" s="36"/>
      <c r="AZ1" s="36"/>
      <c r="BA1" s="37"/>
      <c r="BB1" s="38"/>
      <c r="BC1" s="38"/>
      <c r="BD1" s="38"/>
      <c r="BE1" s="38"/>
      <c r="BF1" s="38"/>
      <c r="BG1" s="38"/>
      <c r="BH1" s="38"/>
      <c r="BI1" s="38"/>
      <c r="BJ1" s="38"/>
      <c r="BK1" s="38"/>
    </row>
    <row r="2" s="39" customFormat="true" ht="12.75" hidden="false" customHeight="false" outlineLevel="0" collapsed="false">
      <c r="A2" s="40" t="s">
        <v>1</v>
      </c>
      <c r="B2" s="17"/>
      <c r="C2" s="18"/>
      <c r="D2" s="19"/>
      <c r="E2" s="20"/>
      <c r="F2" s="21"/>
      <c r="G2" s="21"/>
      <c r="H2" s="22"/>
      <c r="I2" s="22"/>
      <c r="J2" s="23"/>
      <c r="K2" s="23"/>
      <c r="L2" s="23"/>
      <c r="M2" s="24"/>
      <c r="N2" s="24"/>
      <c r="O2" s="24"/>
      <c r="P2" s="25"/>
      <c r="Q2" s="26"/>
      <c r="R2" s="27"/>
      <c r="S2" s="27"/>
      <c r="T2" s="27"/>
      <c r="U2" s="28"/>
      <c r="V2" s="28"/>
      <c r="W2" s="28"/>
      <c r="X2" s="28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30"/>
      <c r="AL2" s="17"/>
      <c r="AM2" s="2"/>
      <c r="AP2" s="14"/>
      <c r="AQ2" s="32"/>
      <c r="AR2" s="32"/>
      <c r="AS2" s="24"/>
      <c r="AT2" s="33"/>
      <c r="AU2" s="32"/>
      <c r="AV2" s="22"/>
      <c r="AW2" s="34"/>
      <c r="AX2" s="35"/>
      <c r="AY2" s="36"/>
      <c r="AZ2" s="36"/>
      <c r="BA2" s="37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39" customFormat="true" ht="12.75" hidden="false" customHeight="false" outlineLevel="0" collapsed="false">
      <c r="A3" s="40" t="s">
        <v>2</v>
      </c>
      <c r="B3" s="17"/>
      <c r="C3" s="18"/>
      <c r="D3" s="19"/>
      <c r="E3" s="20"/>
      <c r="F3" s="21"/>
      <c r="G3" s="21"/>
      <c r="H3" s="22"/>
      <c r="I3" s="22"/>
      <c r="J3" s="23"/>
      <c r="K3" s="23"/>
      <c r="L3" s="23"/>
      <c r="M3" s="24"/>
      <c r="N3" s="24"/>
      <c r="O3" s="24"/>
      <c r="P3" s="25"/>
      <c r="Q3" s="26"/>
      <c r="R3" s="27"/>
      <c r="S3" s="27"/>
      <c r="T3" s="27"/>
      <c r="U3" s="28"/>
      <c r="V3" s="28"/>
      <c r="W3" s="28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30"/>
      <c r="AL3" s="17"/>
      <c r="AM3" s="2"/>
      <c r="AP3" s="14"/>
      <c r="AQ3" s="32"/>
      <c r="AR3" s="32"/>
      <c r="AS3" s="24"/>
      <c r="AT3" s="33"/>
      <c r="AU3" s="32"/>
      <c r="AV3" s="22"/>
      <c r="AW3" s="34"/>
      <c r="AX3" s="35"/>
      <c r="AY3" s="36"/>
      <c r="AZ3" s="36"/>
      <c r="BA3" s="37"/>
      <c r="BB3" s="38"/>
      <c r="BC3" s="38"/>
      <c r="BD3" s="38"/>
      <c r="BE3" s="38"/>
      <c r="BF3" s="38"/>
      <c r="BG3" s="38"/>
      <c r="BH3" s="38"/>
      <c r="BI3" s="38"/>
      <c r="BJ3" s="38"/>
      <c r="BK3" s="38"/>
    </row>
    <row r="4" s="39" customFormat="true" ht="12.75" hidden="false" customHeight="false" outlineLevel="0" collapsed="false">
      <c r="A4" s="40" t="s">
        <v>3</v>
      </c>
      <c r="B4" s="17"/>
      <c r="C4" s="18"/>
      <c r="D4" s="19"/>
      <c r="E4" s="20"/>
      <c r="F4" s="21"/>
      <c r="G4" s="21"/>
      <c r="H4" s="22"/>
      <c r="I4" s="22"/>
      <c r="J4" s="23"/>
      <c r="K4" s="23"/>
      <c r="L4" s="23"/>
      <c r="M4" s="24"/>
      <c r="N4" s="24"/>
      <c r="O4" s="24"/>
      <c r="P4" s="25"/>
      <c r="Q4" s="26"/>
      <c r="R4" s="27"/>
      <c r="S4" s="27"/>
      <c r="T4" s="27"/>
      <c r="U4" s="28"/>
      <c r="V4" s="28"/>
      <c r="W4" s="28"/>
      <c r="X4" s="28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/>
      <c r="AL4" s="17"/>
      <c r="AM4" s="2"/>
      <c r="AN4" s="30"/>
      <c r="AO4" s="31"/>
      <c r="AP4" s="14"/>
      <c r="AQ4" s="32"/>
      <c r="AR4" s="32"/>
      <c r="AS4" s="24"/>
      <c r="AT4" s="33"/>
      <c r="AU4" s="32"/>
      <c r="AV4" s="22"/>
      <c r="AW4" s="34"/>
      <c r="AX4" s="35"/>
      <c r="AY4" s="36"/>
      <c r="AZ4" s="36"/>
      <c r="BA4" s="37"/>
      <c r="BB4" s="38"/>
      <c r="BC4" s="38"/>
      <c r="BD4" s="38"/>
      <c r="BE4" s="38"/>
      <c r="BF4" s="38"/>
      <c r="BG4" s="38"/>
      <c r="BH4" s="38"/>
      <c r="BI4" s="38"/>
      <c r="BJ4" s="38"/>
      <c r="BK4" s="38"/>
    </row>
    <row r="5" s="39" customFormat="true" ht="12.75" hidden="false" customHeight="false" outlineLevel="0" collapsed="false">
      <c r="A5" s="40" t="s">
        <v>4</v>
      </c>
      <c r="B5" s="17"/>
      <c r="C5" s="18"/>
      <c r="D5" s="19"/>
      <c r="E5" s="20"/>
      <c r="F5" s="21"/>
      <c r="G5" s="21"/>
      <c r="H5" s="22"/>
      <c r="I5" s="22"/>
      <c r="J5" s="23"/>
      <c r="K5" s="23"/>
      <c r="L5" s="23"/>
      <c r="M5" s="24"/>
      <c r="N5" s="24"/>
      <c r="O5" s="24"/>
      <c r="P5" s="25"/>
      <c r="Q5" s="26"/>
      <c r="R5" s="27"/>
      <c r="S5" s="27"/>
      <c r="T5" s="27"/>
      <c r="U5" s="28"/>
      <c r="V5" s="28"/>
      <c r="W5" s="28"/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  <c r="AL5" s="17"/>
      <c r="AM5" s="2"/>
      <c r="AN5" s="30"/>
      <c r="AO5" s="31"/>
      <c r="AP5" s="14"/>
      <c r="AQ5" s="32"/>
      <c r="AR5" s="32"/>
      <c r="AS5" s="24"/>
      <c r="AT5" s="33"/>
      <c r="AU5" s="32"/>
      <c r="AV5" s="22"/>
      <c r="AW5" s="34"/>
      <c r="AX5" s="35"/>
      <c r="AY5" s="36"/>
      <c r="AZ5" s="36"/>
      <c r="BA5" s="37"/>
      <c r="BB5" s="38"/>
      <c r="BC5" s="38"/>
      <c r="BD5" s="38"/>
      <c r="BE5" s="38"/>
      <c r="BF5" s="38"/>
      <c r="BG5" s="38"/>
      <c r="BH5" s="38"/>
      <c r="BI5" s="38"/>
      <c r="BJ5" s="38"/>
      <c r="BK5" s="38"/>
    </row>
    <row r="6" customFormat="false" ht="12.75" hidden="false" customHeight="false" outlineLevel="0" collapsed="false">
      <c r="A6" s="1" t="s">
        <v>5</v>
      </c>
      <c r="C6" s="41"/>
      <c r="F6" s="42"/>
      <c r="G6" s="42"/>
      <c r="I6" s="7"/>
      <c r="N6" s="10"/>
      <c r="O6" s="10"/>
      <c r="Q6" s="43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L6" s="2"/>
      <c r="AO6" s="14"/>
      <c r="AR6" s="15"/>
      <c r="AS6" s="10"/>
      <c r="AT6" s="45"/>
      <c r="AU6" s="15"/>
      <c r="AV6" s="7"/>
      <c r="AW6" s="46"/>
      <c r="AX6" s="47"/>
      <c r="AY6" s="48"/>
      <c r="AZ6" s="48"/>
      <c r="BA6" s="49"/>
      <c r="BB6" s="50"/>
      <c r="BC6" s="50"/>
      <c r="BD6" s="50"/>
      <c r="BE6" s="50"/>
      <c r="BF6" s="50"/>
      <c r="BG6" s="50"/>
      <c r="BH6" s="50"/>
      <c r="BI6" s="50"/>
      <c r="BJ6" s="50"/>
      <c r="BK6" s="50"/>
    </row>
    <row r="7" customFormat="false" ht="15" hidden="false" customHeight="false" outlineLevel="0" collapsed="false">
      <c r="A7" s="51" t="s">
        <v>6</v>
      </c>
      <c r="B7" s="52" t="s">
        <v>7</v>
      </c>
      <c r="C7" s="53" t="s">
        <v>8</v>
      </c>
      <c r="D7" s="54" t="s">
        <v>9</v>
      </c>
      <c r="E7" s="55" t="s">
        <v>10</v>
      </c>
      <c r="F7" s="56" t="s">
        <v>11</v>
      </c>
      <c r="G7" s="56" t="s">
        <v>12</v>
      </c>
      <c r="H7" s="57" t="s">
        <v>13</v>
      </c>
      <c r="I7" s="58" t="s">
        <v>14</v>
      </c>
      <c r="J7" s="59" t="s">
        <v>15</v>
      </c>
      <c r="K7" s="59" t="s">
        <v>16</v>
      </c>
      <c r="L7" s="59" t="s">
        <v>17</v>
      </c>
      <c r="M7" s="60" t="s">
        <v>18</v>
      </c>
      <c r="N7" s="61" t="s">
        <v>19</v>
      </c>
      <c r="O7" s="61" t="s">
        <v>20</v>
      </c>
      <c r="P7" s="61" t="s">
        <v>21</v>
      </c>
      <c r="Q7" s="62" t="s">
        <v>22</v>
      </c>
      <c r="R7" s="27" t="s">
        <v>23</v>
      </c>
      <c r="S7" s="27" t="s">
        <v>24</v>
      </c>
      <c r="T7" s="27" t="s">
        <v>25</v>
      </c>
      <c r="U7" s="28" t="s">
        <v>26</v>
      </c>
      <c r="V7" s="28" t="s">
        <v>27</v>
      </c>
      <c r="W7" s="28" t="s">
        <v>28</v>
      </c>
      <c r="X7" s="28" t="s">
        <v>29</v>
      </c>
      <c r="Y7" s="29" t="s">
        <v>30</v>
      </c>
      <c r="Z7" s="29" t="s">
        <v>31</v>
      </c>
      <c r="AA7" s="29" t="s">
        <v>32</v>
      </c>
      <c r="AB7" s="29" t="s">
        <v>33</v>
      </c>
      <c r="AC7" s="29" t="s">
        <v>34</v>
      </c>
      <c r="AD7" s="29" t="s">
        <v>35</v>
      </c>
      <c r="AE7" s="29" t="s">
        <v>30</v>
      </c>
      <c r="AF7" s="29" t="s">
        <v>31</v>
      </c>
      <c r="AG7" s="29" t="s">
        <v>32</v>
      </c>
      <c r="AH7" s="29" t="s">
        <v>33</v>
      </c>
      <c r="AI7" s="29" t="s">
        <v>34</v>
      </c>
      <c r="AJ7" s="29" t="s">
        <v>35</v>
      </c>
      <c r="AK7" s="63" t="s">
        <v>36</v>
      </c>
      <c r="AL7" s="52" t="s">
        <v>37</v>
      </c>
      <c r="AM7" s="52" t="s">
        <v>38</v>
      </c>
      <c r="AN7" s="63" t="s">
        <v>39</v>
      </c>
      <c r="AO7" s="64" t="s">
        <v>40</v>
      </c>
      <c r="AP7" s="64" t="s">
        <v>41</v>
      </c>
      <c r="AQ7" s="65" t="s">
        <v>42</v>
      </c>
    </row>
    <row r="8" customFormat="false" ht="14.25" hidden="false" customHeight="false" outlineLevel="0" collapsed="false">
      <c r="A8" s="51" t="s">
        <v>43</v>
      </c>
      <c r="B8" s="52" t="n">
        <v>2002</v>
      </c>
      <c r="C8" s="53" t="s">
        <v>44</v>
      </c>
      <c r="D8" s="54" t="s">
        <v>45</v>
      </c>
      <c r="E8" s="55" t="s">
        <v>46</v>
      </c>
      <c r="F8" s="56" t="s">
        <v>47</v>
      </c>
      <c r="G8" s="56" t="s">
        <v>47</v>
      </c>
      <c r="H8" s="57" t="s">
        <v>48</v>
      </c>
      <c r="I8" s="58" t="s">
        <v>48</v>
      </c>
      <c r="J8" s="59" t="s">
        <v>49</v>
      </c>
      <c r="K8" s="59" t="s">
        <v>49</v>
      </c>
      <c r="L8" s="59" t="s">
        <v>49</v>
      </c>
      <c r="M8" s="60" t="s">
        <v>49</v>
      </c>
      <c r="N8" s="61" t="s">
        <v>50</v>
      </c>
      <c r="O8" s="61" t="s">
        <v>51</v>
      </c>
      <c r="P8" s="61" t="s">
        <v>52</v>
      </c>
      <c r="Q8" s="62" t="s">
        <v>53</v>
      </c>
      <c r="R8" s="62" t="s">
        <v>54</v>
      </c>
      <c r="S8" s="62" t="s">
        <v>54</v>
      </c>
      <c r="T8" s="62" t="s">
        <v>54</v>
      </c>
      <c r="U8" s="66" t="s">
        <v>55</v>
      </c>
      <c r="V8" s="66" t="s">
        <v>56</v>
      </c>
      <c r="W8" s="66" t="s">
        <v>56</v>
      </c>
      <c r="X8" s="66" t="s">
        <v>51</v>
      </c>
      <c r="Y8" s="67" t="s">
        <v>57</v>
      </c>
      <c r="Z8" s="67" t="s">
        <v>57</v>
      </c>
      <c r="AA8" s="67" t="s">
        <v>57</v>
      </c>
      <c r="AB8" s="67" t="s">
        <v>57</v>
      </c>
      <c r="AC8" s="67" t="s">
        <v>57</v>
      </c>
      <c r="AD8" s="67" t="s">
        <v>57</v>
      </c>
      <c r="AE8" s="67" t="s">
        <v>58</v>
      </c>
      <c r="AF8" s="67" t="s">
        <v>58</v>
      </c>
      <c r="AG8" s="67" t="s">
        <v>58</v>
      </c>
      <c r="AH8" s="67" t="s">
        <v>58</v>
      </c>
      <c r="AI8" s="67" t="s">
        <v>58</v>
      </c>
      <c r="AJ8" s="67" t="s">
        <v>58</v>
      </c>
      <c r="AK8" s="63" t="s">
        <v>59</v>
      </c>
      <c r="AL8" s="52" t="s">
        <v>52</v>
      </c>
      <c r="AM8" s="52" t="s">
        <v>52</v>
      </c>
      <c r="AN8" s="63" t="s">
        <v>59</v>
      </c>
      <c r="AO8" s="64" t="s">
        <v>52</v>
      </c>
      <c r="AP8" s="64" t="s">
        <v>52</v>
      </c>
      <c r="AQ8" s="65" t="s">
        <v>59</v>
      </c>
    </row>
    <row r="9" customFormat="false" ht="12.75" hidden="false" customHeight="false" outlineLevel="0" collapsed="false">
      <c r="A9" s="1" t="n">
        <v>37439</v>
      </c>
      <c r="B9" s="2" t="n">
        <v>183</v>
      </c>
      <c r="C9" s="3" t="n">
        <v>0.643356502</v>
      </c>
      <c r="D9" s="4" t="n">
        <v>0.643356502</v>
      </c>
      <c r="E9" s="5" t="n">
        <v>0</v>
      </c>
      <c r="F9" s="6" t="n">
        <v>38.97991887</v>
      </c>
      <c r="G9" s="6" t="n">
        <v>-76.92291409</v>
      </c>
      <c r="H9" s="7" t="n">
        <v>1059.48</v>
      </c>
      <c r="I9" s="8" t="n">
        <v>1041.59</v>
      </c>
      <c r="J9" s="9" t="n">
        <v>-229.067864066551</v>
      </c>
      <c r="K9" s="9" t="n">
        <v>15.4121359334486</v>
      </c>
      <c r="L9" s="9" t="n">
        <v>64.1321359334486</v>
      </c>
      <c r="M9" s="10" t="n">
        <v>39.7721359334486</v>
      </c>
      <c r="N9" s="8" t="n">
        <v>32.3</v>
      </c>
      <c r="O9" s="8" t="n">
        <v>29.9</v>
      </c>
      <c r="AK9" s="13" t="n">
        <v>-0.002</v>
      </c>
      <c r="AN9" s="13" t="n">
        <v>0.022</v>
      </c>
      <c r="AQ9" s="15" t="n">
        <v>5.051</v>
      </c>
    </row>
    <row r="10" customFormat="false" ht="12.75" hidden="false" customHeight="false" outlineLevel="0" collapsed="false">
      <c r="A10" s="1" t="n">
        <v>37439</v>
      </c>
      <c r="B10" s="2" t="n">
        <v>183</v>
      </c>
      <c r="C10" s="3" t="n">
        <v>0.643402755</v>
      </c>
      <c r="D10" s="4" t="n">
        <v>0.643402755</v>
      </c>
      <c r="E10" s="5" t="n">
        <v>0</v>
      </c>
      <c r="F10" s="6" t="n">
        <v>38.97991546</v>
      </c>
      <c r="G10" s="6" t="n">
        <v>-76.92291535</v>
      </c>
      <c r="H10" s="7" t="n">
        <v>1059.4</v>
      </c>
      <c r="I10" s="8" t="n">
        <v>1041.51</v>
      </c>
      <c r="J10" s="9" t="n">
        <v>-228.4300491656</v>
      </c>
      <c r="K10" s="9" t="n">
        <v>16.0499508343997</v>
      </c>
      <c r="L10" s="9" t="n">
        <v>64.7699508343997</v>
      </c>
      <c r="M10" s="10" t="n">
        <v>40.4099508343997</v>
      </c>
      <c r="N10" s="8" t="n">
        <v>32.2</v>
      </c>
      <c r="O10" s="8" t="n">
        <v>30</v>
      </c>
      <c r="AK10" s="13" t="n">
        <v>-0.002</v>
      </c>
      <c r="AN10" s="13" t="n">
        <v>0.103</v>
      </c>
      <c r="AQ10" s="15" t="n">
        <v>5.052</v>
      </c>
    </row>
    <row r="11" customFormat="false" ht="12.75" hidden="false" customHeight="false" outlineLevel="0" collapsed="false">
      <c r="A11" s="1" t="n">
        <v>37439</v>
      </c>
      <c r="B11" s="2" t="n">
        <v>183</v>
      </c>
      <c r="C11" s="3" t="n">
        <v>0.643518507</v>
      </c>
      <c r="D11" s="4" t="n">
        <v>0.643518507</v>
      </c>
      <c r="E11" s="5" t="n">
        <v>0</v>
      </c>
      <c r="F11" s="6" t="n">
        <v>38.97990813</v>
      </c>
      <c r="G11" s="6" t="n">
        <v>-76.92289982</v>
      </c>
      <c r="H11" s="7" t="n">
        <v>1059.2</v>
      </c>
      <c r="I11" s="8" t="n">
        <v>1041.31</v>
      </c>
      <c r="J11" s="9" t="n">
        <v>-226.835297550477</v>
      </c>
      <c r="K11" s="9" t="n">
        <v>17.6447024495226</v>
      </c>
      <c r="L11" s="9" t="n">
        <v>66.3647024495226</v>
      </c>
      <c r="M11" s="10" t="n">
        <v>42.0047024495226</v>
      </c>
      <c r="N11" s="8" t="n">
        <v>32.6</v>
      </c>
      <c r="O11" s="8" t="n">
        <v>31.8</v>
      </c>
      <c r="AK11" s="13" t="n">
        <v>-0.002</v>
      </c>
      <c r="AN11" s="13" t="n">
        <v>0.233</v>
      </c>
      <c r="AQ11" s="15" t="n">
        <v>5.051</v>
      </c>
    </row>
    <row r="12" customFormat="false" ht="12.75" hidden="false" customHeight="false" outlineLevel="0" collapsed="false">
      <c r="A12" s="1" t="n">
        <v>37439</v>
      </c>
      <c r="B12" s="2" t="n">
        <v>183</v>
      </c>
      <c r="C12" s="3" t="n">
        <v>0.64363426</v>
      </c>
      <c r="D12" s="4" t="n">
        <v>0.64363426</v>
      </c>
      <c r="E12" s="5" t="n">
        <v>0</v>
      </c>
      <c r="F12" s="6" t="n">
        <v>38.97988389</v>
      </c>
      <c r="G12" s="6" t="n">
        <v>-76.92289019</v>
      </c>
      <c r="H12" s="7" t="n">
        <v>1059.2</v>
      </c>
      <c r="I12" s="8" t="n">
        <v>1041.31</v>
      </c>
      <c r="J12" s="9" t="n">
        <v>-226.835297550477</v>
      </c>
      <c r="K12" s="9" t="n">
        <v>17.6447024495226</v>
      </c>
      <c r="L12" s="9" t="n">
        <v>66.3647024495226</v>
      </c>
      <c r="M12" s="10" t="n">
        <v>42.0047024495226</v>
      </c>
      <c r="N12" s="8" t="n">
        <v>32.5</v>
      </c>
      <c r="O12" s="8" t="n">
        <v>31.3</v>
      </c>
      <c r="AK12" s="13" t="n">
        <v>4.655</v>
      </c>
      <c r="AN12" s="13" t="n">
        <v>0.381</v>
      </c>
      <c r="AQ12" s="15" t="n">
        <v>5.049</v>
      </c>
    </row>
    <row r="13" customFormat="false" ht="12.75" hidden="false" customHeight="false" outlineLevel="0" collapsed="false">
      <c r="A13" s="1" t="n">
        <v>37439</v>
      </c>
      <c r="B13" s="2" t="n">
        <v>183</v>
      </c>
      <c r="C13" s="3" t="n">
        <v>0.643750012</v>
      </c>
      <c r="D13" s="4" t="n">
        <v>0.643750012</v>
      </c>
      <c r="E13" s="5" t="n">
        <v>0</v>
      </c>
      <c r="F13" s="6" t="n">
        <v>38.97990338</v>
      </c>
      <c r="G13" s="6" t="n">
        <v>-76.92287062</v>
      </c>
      <c r="H13" s="7" t="n">
        <v>1059.3</v>
      </c>
      <c r="I13" s="8" t="n">
        <v>1041.41</v>
      </c>
      <c r="J13" s="9" t="n">
        <v>-227.63271164151</v>
      </c>
      <c r="K13" s="9" t="n">
        <v>16.8472883584902</v>
      </c>
      <c r="L13" s="9" t="n">
        <v>65.5672883584902</v>
      </c>
      <c r="M13" s="10" t="n">
        <v>41.2072883584902</v>
      </c>
      <c r="N13" s="8" t="n">
        <v>32.3</v>
      </c>
      <c r="O13" s="8" t="n">
        <v>31.8</v>
      </c>
      <c r="AD13" s="68" t="s">
        <v>60</v>
      </c>
      <c r="AK13" s="13" t="n">
        <v>4.477</v>
      </c>
      <c r="AN13" s="13" t="n">
        <v>0.491</v>
      </c>
      <c r="AQ13" s="15" t="n">
        <v>5.048</v>
      </c>
    </row>
    <row r="14" customFormat="false" ht="12.75" hidden="false" customHeight="false" outlineLevel="0" collapsed="false">
      <c r="A14" s="1" t="n">
        <v>37439</v>
      </c>
      <c r="B14" s="2" t="n">
        <v>183</v>
      </c>
      <c r="C14" s="3" t="n">
        <v>0.643865764</v>
      </c>
      <c r="D14" s="4" t="n">
        <v>0.643865764</v>
      </c>
      <c r="E14" s="5" t="n">
        <v>0</v>
      </c>
      <c r="F14" s="6" t="n">
        <v>38.97991977</v>
      </c>
      <c r="G14" s="6" t="n">
        <v>-76.92286867</v>
      </c>
      <c r="H14" s="7" t="n">
        <v>1059.4</v>
      </c>
      <c r="I14" s="8" t="n">
        <v>1041.51</v>
      </c>
      <c r="J14" s="9" t="n">
        <v>-228.4300491656</v>
      </c>
      <c r="K14" s="9" t="n">
        <v>16.0499508343997</v>
      </c>
      <c r="L14" s="9" t="n">
        <v>64.7699508343997</v>
      </c>
      <c r="M14" s="10" t="n">
        <v>40.4099508343997</v>
      </c>
      <c r="N14" s="8" t="n">
        <v>32.3</v>
      </c>
      <c r="O14" s="8" t="n">
        <v>32.6</v>
      </c>
      <c r="AK14" s="13" t="n">
        <v>4.556</v>
      </c>
      <c r="AN14" s="13" t="n">
        <v>0.541</v>
      </c>
      <c r="AQ14" s="15" t="n">
        <v>5.048</v>
      </c>
    </row>
    <row r="15" customFormat="false" ht="12.75" hidden="false" customHeight="false" outlineLevel="0" collapsed="false">
      <c r="A15" s="1" t="n">
        <v>37439</v>
      </c>
      <c r="B15" s="2" t="n">
        <v>183</v>
      </c>
      <c r="C15" s="3" t="n">
        <v>0.643981457</v>
      </c>
      <c r="D15" s="4" t="n">
        <v>0.643981457</v>
      </c>
      <c r="E15" s="5" t="n">
        <v>0</v>
      </c>
      <c r="F15" s="6" t="n">
        <v>38.97990396</v>
      </c>
      <c r="G15" s="6" t="n">
        <v>-76.92286867</v>
      </c>
      <c r="H15" s="7" t="n">
        <v>1059.3</v>
      </c>
      <c r="I15" s="8" t="n">
        <v>1041.41</v>
      </c>
      <c r="J15" s="9" t="n">
        <v>-227.63271164151</v>
      </c>
      <c r="K15" s="9" t="n">
        <v>16.8472883584902</v>
      </c>
      <c r="L15" s="9" t="n">
        <v>65.5672883584902</v>
      </c>
      <c r="M15" s="10" t="n">
        <v>41.2072883584902</v>
      </c>
      <c r="N15" s="8" t="n">
        <v>32.2</v>
      </c>
      <c r="O15" s="8" t="n">
        <v>33.1</v>
      </c>
      <c r="AK15" s="13" t="n">
        <v>4.456</v>
      </c>
      <c r="AN15" s="13" t="n">
        <v>0.552</v>
      </c>
      <c r="AQ15" s="15" t="n">
        <v>5.049</v>
      </c>
    </row>
    <row r="16" customFormat="false" ht="12.75" hidden="false" customHeight="false" outlineLevel="0" collapsed="false">
      <c r="A16" s="1" t="n">
        <v>37439</v>
      </c>
      <c r="B16" s="2" t="n">
        <v>183</v>
      </c>
      <c r="C16" s="3" t="n">
        <v>0.644097209</v>
      </c>
      <c r="D16" s="4" t="n">
        <v>0.644097209</v>
      </c>
      <c r="E16" s="5" t="n">
        <v>0</v>
      </c>
      <c r="F16" s="6" t="n">
        <v>38.97992128</v>
      </c>
      <c r="G16" s="6" t="n">
        <v>-76.92289434</v>
      </c>
      <c r="H16" s="7" t="n">
        <v>1059.3</v>
      </c>
      <c r="I16" s="8" t="n">
        <v>1041.41</v>
      </c>
      <c r="J16" s="9" t="n">
        <v>-227.63271164151</v>
      </c>
      <c r="K16" s="9" t="n">
        <v>16.8472883584902</v>
      </c>
      <c r="L16" s="9" t="n">
        <v>65.5672883584902</v>
      </c>
      <c r="M16" s="10" t="n">
        <v>41.2072883584902</v>
      </c>
      <c r="N16" s="8" t="n">
        <v>32.4</v>
      </c>
      <c r="O16" s="8" t="n">
        <v>33.7</v>
      </c>
      <c r="AK16" s="13" t="n">
        <v>4.507</v>
      </c>
      <c r="AN16" s="13" t="n">
        <v>0.562</v>
      </c>
      <c r="AQ16" s="15" t="n">
        <v>5.048</v>
      </c>
    </row>
    <row r="17" customFormat="false" ht="12.75" hidden="false" customHeight="false" outlineLevel="0" collapsed="false">
      <c r="A17" s="1" t="n">
        <v>37439</v>
      </c>
      <c r="B17" s="2" t="n">
        <v>183</v>
      </c>
      <c r="C17" s="3" t="n">
        <v>0.644212961</v>
      </c>
      <c r="D17" s="4" t="n">
        <v>0.644212961</v>
      </c>
      <c r="E17" s="5" t="n">
        <v>0</v>
      </c>
      <c r="F17" s="6" t="n">
        <v>38.97993067</v>
      </c>
      <c r="G17" s="6" t="n">
        <v>-76.92290083</v>
      </c>
      <c r="H17" s="7" t="n">
        <v>1059.6</v>
      </c>
      <c r="I17" s="8" t="n">
        <v>1041.71</v>
      </c>
      <c r="J17" s="9" t="n">
        <v>-230.024494571751</v>
      </c>
      <c r="K17" s="9" t="n">
        <v>14.4555054282486</v>
      </c>
      <c r="L17" s="9" t="n">
        <v>63.1755054282486</v>
      </c>
      <c r="M17" s="10" t="n">
        <v>38.8155054282486</v>
      </c>
      <c r="N17" s="8" t="n">
        <v>32.5</v>
      </c>
      <c r="O17" s="8" t="n">
        <v>33.7</v>
      </c>
      <c r="AK17" s="13" t="n">
        <v>4.376</v>
      </c>
      <c r="AN17" s="13" t="n">
        <v>0.561</v>
      </c>
      <c r="AQ17" s="15" t="n">
        <v>5.049</v>
      </c>
    </row>
    <row r="18" customFormat="false" ht="12.75" hidden="false" customHeight="false" outlineLevel="0" collapsed="false">
      <c r="A18" s="1" t="n">
        <v>37439</v>
      </c>
      <c r="B18" s="2" t="n">
        <v>183</v>
      </c>
      <c r="C18" s="3" t="n">
        <v>0.644328713</v>
      </c>
      <c r="D18" s="4" t="n">
        <v>0.644328713</v>
      </c>
      <c r="E18" s="5" t="n">
        <v>0</v>
      </c>
      <c r="F18" s="6" t="n">
        <v>38.97991843</v>
      </c>
      <c r="G18" s="6" t="n">
        <v>-76.92289402</v>
      </c>
      <c r="H18" s="7" t="n">
        <v>1059.6</v>
      </c>
      <c r="I18" s="8" t="n">
        <v>1041.71</v>
      </c>
      <c r="J18" s="9" t="n">
        <v>-230.024494571751</v>
      </c>
      <c r="K18" s="9" t="n">
        <v>14.4555054282486</v>
      </c>
      <c r="L18" s="9" t="n">
        <v>63.1755054282486</v>
      </c>
      <c r="M18" s="10" t="n">
        <v>38.8155054282486</v>
      </c>
      <c r="N18" s="8" t="n">
        <v>33.1</v>
      </c>
      <c r="O18" s="8" t="n">
        <v>33.9</v>
      </c>
      <c r="AK18" s="13" t="n">
        <v>4.564</v>
      </c>
      <c r="AN18" s="13" t="n">
        <v>0.531</v>
      </c>
      <c r="AQ18" s="15" t="n">
        <v>5.048</v>
      </c>
    </row>
    <row r="19" customFormat="false" ht="12.75" hidden="false" customHeight="false" outlineLevel="0" collapsed="false">
      <c r="A19" s="1" t="n">
        <v>37439</v>
      </c>
      <c r="B19" s="2" t="n">
        <v>183</v>
      </c>
      <c r="C19" s="3" t="n">
        <v>0.644444466</v>
      </c>
      <c r="D19" s="4" t="n">
        <v>0.644444466</v>
      </c>
      <c r="E19" s="5" t="n">
        <v>0</v>
      </c>
      <c r="F19" s="6" t="n">
        <v>38.97991385</v>
      </c>
      <c r="G19" s="6" t="n">
        <v>-76.92288689</v>
      </c>
      <c r="H19" s="7" t="n">
        <v>1059.5</v>
      </c>
      <c r="I19" s="8" t="n">
        <v>1041.61</v>
      </c>
      <c r="J19" s="9" t="n">
        <v>-229.227310137447</v>
      </c>
      <c r="K19" s="9" t="n">
        <v>15.252689862553</v>
      </c>
      <c r="L19" s="9" t="n">
        <v>63.972689862553</v>
      </c>
      <c r="M19" s="10" t="n">
        <v>39.612689862553</v>
      </c>
      <c r="N19" s="8" t="n">
        <v>33.4</v>
      </c>
      <c r="O19" s="8" t="n">
        <v>34</v>
      </c>
      <c r="AK19" s="13" t="n">
        <v>4.506</v>
      </c>
      <c r="AN19" s="13" t="n">
        <v>0.561</v>
      </c>
      <c r="AQ19" s="15" t="n">
        <v>5.048</v>
      </c>
    </row>
    <row r="20" customFormat="false" ht="12.75" hidden="false" customHeight="false" outlineLevel="0" collapsed="false">
      <c r="A20" s="1" t="n">
        <v>37439</v>
      </c>
      <c r="B20" s="2" t="n">
        <v>183</v>
      </c>
      <c r="C20" s="3" t="n">
        <v>0.644560158</v>
      </c>
      <c r="D20" s="4" t="n">
        <v>0.644560158</v>
      </c>
      <c r="E20" s="5" t="n">
        <v>0</v>
      </c>
      <c r="F20" s="6" t="n">
        <v>38.97992479</v>
      </c>
      <c r="G20" s="6" t="n">
        <v>-76.92288467</v>
      </c>
      <c r="H20" s="7" t="n">
        <v>1059.8</v>
      </c>
      <c r="I20" s="8" t="n">
        <v>1041.91</v>
      </c>
      <c r="J20" s="9" t="n">
        <v>-231.618633886503</v>
      </c>
      <c r="K20" s="9" t="n">
        <v>12.8613661134972</v>
      </c>
      <c r="L20" s="9" t="n">
        <v>61.5813661134972</v>
      </c>
      <c r="M20" s="10" t="n">
        <v>37.2213661134972</v>
      </c>
      <c r="N20" s="8" t="n">
        <v>33.6</v>
      </c>
      <c r="O20" s="8" t="n">
        <v>34</v>
      </c>
      <c r="AK20" s="13" t="n">
        <v>4.398</v>
      </c>
      <c r="AN20" s="13" t="n">
        <v>0.582</v>
      </c>
      <c r="AQ20" s="15" t="n">
        <v>5.049</v>
      </c>
    </row>
    <row r="21" customFormat="false" ht="12.75" hidden="false" customHeight="false" outlineLevel="0" collapsed="false">
      <c r="A21" s="1" t="n">
        <v>37439</v>
      </c>
      <c r="B21" s="2" t="n">
        <v>183</v>
      </c>
      <c r="C21" s="3" t="n">
        <v>0.64467591</v>
      </c>
      <c r="D21" s="4" t="n">
        <v>0.64467591</v>
      </c>
      <c r="E21" s="5" t="n">
        <v>0</v>
      </c>
      <c r="F21" s="6" t="n">
        <v>38.97992941</v>
      </c>
      <c r="G21" s="6" t="n">
        <v>-76.92287399</v>
      </c>
      <c r="H21" s="7" t="n">
        <v>1059.6</v>
      </c>
      <c r="I21" s="8" t="n">
        <v>1041.71</v>
      </c>
      <c r="J21" s="9" t="n">
        <v>-230.024494571751</v>
      </c>
      <c r="K21" s="9" t="n">
        <v>14.4555054282486</v>
      </c>
      <c r="L21" s="9" t="n">
        <v>63.1755054282486</v>
      </c>
      <c r="M21" s="10" t="n">
        <v>38.8155054282486</v>
      </c>
      <c r="N21" s="8" t="n">
        <v>33.8</v>
      </c>
      <c r="O21" s="8" t="n">
        <v>34.1</v>
      </c>
      <c r="AK21" s="13" t="n">
        <v>4.446</v>
      </c>
      <c r="AN21" s="13" t="n">
        <v>0.552</v>
      </c>
      <c r="AQ21" s="15" t="n">
        <v>5.049</v>
      </c>
    </row>
    <row r="22" customFormat="false" ht="12.75" hidden="false" customHeight="false" outlineLevel="0" collapsed="false">
      <c r="A22" s="1" t="n">
        <v>37439</v>
      </c>
      <c r="B22" s="2" t="n">
        <v>183</v>
      </c>
      <c r="C22" s="3" t="n">
        <v>0.644791663</v>
      </c>
      <c r="D22" s="4" t="n">
        <v>0.644791663</v>
      </c>
      <c r="E22" s="5" t="n">
        <v>0</v>
      </c>
      <c r="F22" s="6" t="n">
        <v>38.97991862</v>
      </c>
      <c r="G22" s="6" t="n">
        <v>-76.92287138</v>
      </c>
      <c r="H22" s="7" t="n">
        <v>1059.5</v>
      </c>
      <c r="I22" s="8" t="n">
        <v>1041.61</v>
      </c>
      <c r="J22" s="9" t="n">
        <v>-229.227310137447</v>
      </c>
      <c r="K22" s="9" t="n">
        <v>15.252689862553</v>
      </c>
      <c r="L22" s="9" t="n">
        <v>63.972689862553</v>
      </c>
      <c r="M22" s="10" t="n">
        <v>39.612689862553</v>
      </c>
      <c r="N22" s="8" t="n">
        <v>34</v>
      </c>
      <c r="O22" s="8" t="n">
        <v>33.6</v>
      </c>
      <c r="AK22" s="13" t="n">
        <v>4.437</v>
      </c>
      <c r="AN22" s="13" t="n">
        <v>0.531</v>
      </c>
      <c r="AQ22" s="15" t="n">
        <v>5.049</v>
      </c>
    </row>
    <row r="23" customFormat="false" ht="12.75" hidden="false" customHeight="false" outlineLevel="0" collapsed="false">
      <c r="A23" s="1" t="n">
        <v>37439</v>
      </c>
      <c r="B23" s="2" t="n">
        <v>183</v>
      </c>
      <c r="C23" s="3" t="n">
        <v>0.644907415</v>
      </c>
      <c r="D23" s="4" t="n">
        <v>0.644907415</v>
      </c>
      <c r="E23" s="5" t="n">
        <v>0</v>
      </c>
      <c r="F23" s="6" t="n">
        <v>38.97991287</v>
      </c>
      <c r="G23" s="6" t="n">
        <v>-76.92288154</v>
      </c>
      <c r="H23" s="7" t="n">
        <v>1059.5</v>
      </c>
      <c r="I23" s="8" t="n">
        <v>1041.61</v>
      </c>
      <c r="J23" s="9" t="n">
        <v>-229.227310137447</v>
      </c>
      <c r="K23" s="9" t="n">
        <v>15.252689862553</v>
      </c>
      <c r="L23" s="9" t="n">
        <v>63.972689862553</v>
      </c>
      <c r="M23" s="10" t="n">
        <v>39.612689862553</v>
      </c>
      <c r="N23" s="8" t="n">
        <v>34.1</v>
      </c>
      <c r="O23" s="8" t="n">
        <v>33.3</v>
      </c>
      <c r="AK23" s="13" t="n">
        <v>4.376</v>
      </c>
      <c r="AN23" s="13" t="n">
        <v>0.531</v>
      </c>
      <c r="AQ23" s="15" t="n">
        <v>5.046</v>
      </c>
    </row>
    <row r="24" customFormat="false" ht="12.75" hidden="false" customHeight="false" outlineLevel="0" collapsed="false">
      <c r="A24" s="1" t="n">
        <v>37439</v>
      </c>
      <c r="B24" s="2" t="n">
        <v>183</v>
      </c>
      <c r="C24" s="3" t="n">
        <v>0.645023167</v>
      </c>
      <c r="D24" s="4" t="n">
        <v>0.645023167</v>
      </c>
      <c r="E24" s="5" t="n">
        <v>0</v>
      </c>
      <c r="F24" s="6" t="n">
        <v>38.97992768</v>
      </c>
      <c r="G24" s="6" t="n">
        <v>-76.92288467</v>
      </c>
      <c r="H24" s="7" t="n">
        <v>1058.9</v>
      </c>
      <c r="I24" s="8" t="n">
        <v>1041.01</v>
      </c>
      <c r="J24" s="9" t="n">
        <v>-224.44259572863</v>
      </c>
      <c r="K24" s="9" t="n">
        <v>20.0374042713703</v>
      </c>
      <c r="L24" s="9" t="n">
        <v>68.7574042713703</v>
      </c>
      <c r="M24" s="10" t="n">
        <v>44.3974042713703</v>
      </c>
      <c r="N24" s="8" t="n">
        <v>33.9</v>
      </c>
      <c r="O24" s="8" t="n">
        <v>32.5</v>
      </c>
      <c r="AK24" s="13" t="n">
        <v>4.436</v>
      </c>
      <c r="AN24" s="13" t="n">
        <v>0.551</v>
      </c>
      <c r="AQ24" s="15" t="n">
        <v>5.045</v>
      </c>
    </row>
    <row r="25" customFormat="false" ht="12.75" hidden="false" customHeight="false" outlineLevel="0" collapsed="false">
      <c r="A25" s="1" t="n">
        <v>37439</v>
      </c>
      <c r="B25" s="2" t="n">
        <v>183</v>
      </c>
      <c r="C25" s="3" t="n">
        <v>0.64513886</v>
      </c>
      <c r="D25" s="4" t="n">
        <v>0.64513886</v>
      </c>
      <c r="E25" s="5" t="n">
        <v>0</v>
      </c>
      <c r="F25" s="6" t="n">
        <v>38.979959</v>
      </c>
      <c r="G25" s="6" t="n">
        <v>-76.92288859</v>
      </c>
      <c r="H25" s="7" t="n">
        <v>1059.6</v>
      </c>
      <c r="I25" s="8" t="n">
        <v>1041.71</v>
      </c>
      <c r="J25" s="9" t="n">
        <v>-230.024494571751</v>
      </c>
      <c r="K25" s="9" t="n">
        <v>14.4555054282486</v>
      </c>
      <c r="L25" s="9" t="n">
        <v>63.1755054282486</v>
      </c>
      <c r="M25" s="10" t="n">
        <v>38.8155054282486</v>
      </c>
      <c r="N25" s="8" t="n">
        <v>34</v>
      </c>
      <c r="O25" s="8" t="n">
        <v>32.5</v>
      </c>
      <c r="AK25" s="13" t="n">
        <v>4.446</v>
      </c>
      <c r="AN25" s="13" t="n">
        <v>0.531</v>
      </c>
      <c r="AQ25" s="15" t="n">
        <v>5.048</v>
      </c>
    </row>
    <row r="26" customFormat="false" ht="12.75" hidden="false" customHeight="false" outlineLevel="0" collapsed="false">
      <c r="A26" s="1" t="n">
        <v>37439</v>
      </c>
      <c r="B26" s="2" t="n">
        <v>183</v>
      </c>
      <c r="C26" s="3" t="n">
        <v>0.645254612</v>
      </c>
      <c r="D26" s="4" t="n">
        <v>0.645254612</v>
      </c>
      <c r="E26" s="5" t="n">
        <v>0</v>
      </c>
      <c r="F26" s="6" t="n">
        <v>38.97995678</v>
      </c>
      <c r="G26" s="6" t="n">
        <v>-76.92290617</v>
      </c>
      <c r="H26" s="7" t="n">
        <v>1059.4</v>
      </c>
      <c r="I26" s="8" t="n">
        <v>1041.51</v>
      </c>
      <c r="J26" s="9" t="n">
        <v>-228.4300491656</v>
      </c>
      <c r="K26" s="9" t="n">
        <v>16.0499508343997</v>
      </c>
      <c r="L26" s="9" t="n">
        <v>64.7699508343997</v>
      </c>
      <c r="M26" s="10" t="n">
        <v>40.4099508343997</v>
      </c>
      <c r="N26" s="8" t="n">
        <v>34.2</v>
      </c>
      <c r="O26" s="8" t="n">
        <v>32.3</v>
      </c>
      <c r="AK26" s="13" t="n">
        <v>4.428</v>
      </c>
      <c r="AN26" s="13" t="n">
        <v>0.542</v>
      </c>
      <c r="AQ26" s="15" t="n">
        <v>5.047</v>
      </c>
    </row>
    <row r="27" customFormat="false" ht="12.75" hidden="false" customHeight="false" outlineLevel="0" collapsed="false">
      <c r="A27" s="1" t="n">
        <v>37439</v>
      </c>
      <c r="B27" s="2" t="n">
        <v>183</v>
      </c>
      <c r="C27" s="3" t="n">
        <v>0.645370364</v>
      </c>
      <c r="D27" s="4" t="n">
        <v>0.645370364</v>
      </c>
      <c r="E27" s="5" t="n">
        <v>0</v>
      </c>
      <c r="F27" s="6" t="n">
        <v>38.97993703</v>
      </c>
      <c r="G27" s="6" t="n">
        <v>-76.92290759</v>
      </c>
      <c r="H27" s="7" t="n">
        <v>1059.5</v>
      </c>
      <c r="I27" s="8" t="n">
        <v>1041.61</v>
      </c>
      <c r="J27" s="9" t="n">
        <v>-229.227310137447</v>
      </c>
      <c r="K27" s="9" t="n">
        <v>15.252689862553</v>
      </c>
      <c r="L27" s="9" t="n">
        <v>63.972689862553</v>
      </c>
      <c r="M27" s="10" t="n">
        <v>39.612689862553</v>
      </c>
      <c r="N27" s="8" t="n">
        <v>33.7</v>
      </c>
      <c r="O27" s="8" t="n">
        <v>31.6</v>
      </c>
      <c r="AK27" s="13" t="n">
        <v>4.278</v>
      </c>
      <c r="AN27" s="13" t="n">
        <v>0.531</v>
      </c>
      <c r="AQ27" s="15" t="n">
        <v>5.05</v>
      </c>
    </row>
    <row r="28" customFormat="false" ht="12.75" hidden="false" customHeight="false" outlineLevel="0" collapsed="false">
      <c r="A28" s="1" t="n">
        <v>37439</v>
      </c>
      <c r="B28" s="2" t="n">
        <v>183</v>
      </c>
      <c r="C28" s="3" t="n">
        <v>0.645486116</v>
      </c>
      <c r="D28" s="4" t="n">
        <v>0.645486116</v>
      </c>
      <c r="E28" s="5" t="n">
        <v>0</v>
      </c>
      <c r="F28" s="6" t="n">
        <v>38.97993217</v>
      </c>
      <c r="G28" s="6" t="n">
        <v>-76.92292232</v>
      </c>
      <c r="H28" s="7" t="n">
        <v>1059.1</v>
      </c>
      <c r="I28" s="8" t="n">
        <v>1041.21</v>
      </c>
      <c r="J28" s="9" t="n">
        <v>-226.037806877793</v>
      </c>
      <c r="K28" s="9" t="n">
        <v>18.4421931222067</v>
      </c>
      <c r="L28" s="9" t="n">
        <v>67.1621931222067</v>
      </c>
      <c r="M28" s="10" t="n">
        <v>42.8021931222067</v>
      </c>
      <c r="N28" s="8" t="n">
        <v>33.4</v>
      </c>
      <c r="O28" s="8" t="n">
        <v>31.7</v>
      </c>
      <c r="AK28" s="13" t="n">
        <v>4.444</v>
      </c>
      <c r="AN28" s="13" t="n">
        <v>0.549</v>
      </c>
      <c r="AQ28" s="15" t="n">
        <v>5.042</v>
      </c>
    </row>
    <row r="29" customFormat="false" ht="12.75" hidden="false" customHeight="false" outlineLevel="0" collapsed="false">
      <c r="A29" s="1" t="n">
        <v>37439</v>
      </c>
      <c r="B29" s="2" t="n">
        <v>183</v>
      </c>
      <c r="C29" s="3" t="n">
        <v>0.645601869</v>
      </c>
      <c r="D29" s="4" t="n">
        <v>0.645601869</v>
      </c>
      <c r="E29" s="5" t="n">
        <v>0</v>
      </c>
      <c r="F29" s="6" t="n">
        <v>38.97992716</v>
      </c>
      <c r="G29" s="6" t="n">
        <v>-76.92291748</v>
      </c>
      <c r="H29" s="7" t="n">
        <v>1059.6</v>
      </c>
      <c r="I29" s="8" t="n">
        <v>1041.71</v>
      </c>
      <c r="J29" s="9" t="n">
        <v>-230.024494571751</v>
      </c>
      <c r="K29" s="9" t="n">
        <v>14.4555054282486</v>
      </c>
      <c r="L29" s="9" t="n">
        <v>63.1755054282486</v>
      </c>
      <c r="M29" s="10" t="n">
        <v>38.8155054282486</v>
      </c>
      <c r="N29" s="8" t="n">
        <v>33.4</v>
      </c>
      <c r="O29" s="8" t="n">
        <v>32.1</v>
      </c>
      <c r="AK29" s="13" t="n">
        <v>4.329</v>
      </c>
      <c r="AN29" s="13" t="n">
        <v>0.552</v>
      </c>
      <c r="AQ29" s="15" t="n">
        <v>5.051</v>
      </c>
    </row>
    <row r="30" customFormat="false" ht="12.75" hidden="false" customHeight="false" outlineLevel="0" collapsed="false">
      <c r="A30" s="1" t="n">
        <v>37439</v>
      </c>
      <c r="B30" s="2" t="n">
        <v>183</v>
      </c>
      <c r="C30" s="3" t="n">
        <v>0.645717621</v>
      </c>
      <c r="D30" s="4" t="n">
        <v>0.645717621</v>
      </c>
      <c r="E30" s="5" t="n">
        <v>0</v>
      </c>
      <c r="F30" s="6" t="n">
        <v>38.97988224</v>
      </c>
      <c r="G30" s="6" t="n">
        <v>-76.92283217</v>
      </c>
      <c r="H30" s="7" t="n">
        <v>1059.4</v>
      </c>
      <c r="I30" s="8" t="n">
        <v>1041.51</v>
      </c>
      <c r="J30" s="9" t="n">
        <v>-228.4300491656</v>
      </c>
      <c r="K30" s="9" t="n">
        <v>16.0499508343997</v>
      </c>
      <c r="L30" s="9" t="n">
        <v>64.7699508343997</v>
      </c>
      <c r="M30" s="10" t="n">
        <v>40.4099508343997</v>
      </c>
      <c r="N30" s="8" t="n">
        <v>33.4</v>
      </c>
      <c r="O30" s="8" t="n">
        <v>32.1</v>
      </c>
      <c r="AK30" s="13" t="n">
        <v>4.327</v>
      </c>
      <c r="AN30" s="13" t="n">
        <v>0.542</v>
      </c>
      <c r="AQ30" s="15" t="n">
        <v>5.051</v>
      </c>
    </row>
    <row r="31" customFormat="false" ht="12.75" hidden="false" customHeight="false" outlineLevel="0" collapsed="false">
      <c r="A31" s="1" t="n">
        <v>37439</v>
      </c>
      <c r="B31" s="2" t="n">
        <v>183</v>
      </c>
      <c r="C31" s="3" t="n">
        <v>0.645833313</v>
      </c>
      <c r="D31" s="4" t="n">
        <v>0.645833313</v>
      </c>
      <c r="E31" s="5" t="n">
        <v>0</v>
      </c>
      <c r="F31" s="6" t="n">
        <v>38.97980989</v>
      </c>
      <c r="G31" s="6" t="n">
        <v>-76.92269205</v>
      </c>
      <c r="H31" s="7" t="n">
        <v>1059.7</v>
      </c>
      <c r="I31" s="8" t="n">
        <v>1041.81</v>
      </c>
      <c r="J31" s="9" t="n">
        <v>-230.821602483207</v>
      </c>
      <c r="K31" s="9" t="n">
        <v>13.6583975167927</v>
      </c>
      <c r="L31" s="9" t="n">
        <v>62.3783975167927</v>
      </c>
      <c r="M31" s="10" t="n">
        <v>38.0183975167927</v>
      </c>
      <c r="N31" s="8" t="n">
        <v>33.4</v>
      </c>
      <c r="O31" s="8" t="n">
        <v>32.5</v>
      </c>
      <c r="AK31" s="13" t="n">
        <v>4.388</v>
      </c>
      <c r="AN31" s="13" t="n">
        <v>0.551</v>
      </c>
      <c r="AQ31" s="15" t="n">
        <v>5.047</v>
      </c>
    </row>
    <row r="32" customFormat="false" ht="12.75" hidden="false" customHeight="false" outlineLevel="0" collapsed="false">
      <c r="A32" s="1" t="n">
        <v>37439</v>
      </c>
      <c r="B32" s="2" t="n">
        <v>183</v>
      </c>
      <c r="C32" s="3" t="n">
        <v>0.645949066</v>
      </c>
      <c r="D32" s="4" t="n">
        <v>0.645949066</v>
      </c>
      <c r="E32" s="5" t="n">
        <v>0</v>
      </c>
      <c r="F32" s="6" t="n">
        <v>38.97979578</v>
      </c>
      <c r="G32" s="6" t="n">
        <v>-76.92251149</v>
      </c>
      <c r="H32" s="7" t="n">
        <v>1059.3</v>
      </c>
      <c r="I32" s="8" t="n">
        <v>1041.41</v>
      </c>
      <c r="J32" s="9" t="n">
        <v>-227.63271164151</v>
      </c>
      <c r="K32" s="9" t="n">
        <v>16.8472883584902</v>
      </c>
      <c r="L32" s="9" t="n">
        <v>65.5672883584902</v>
      </c>
      <c r="M32" s="10" t="n">
        <v>41.2072883584902</v>
      </c>
      <c r="N32" s="8" t="n">
        <v>33.4</v>
      </c>
      <c r="O32" s="8" t="n">
        <v>32.1</v>
      </c>
      <c r="AK32" s="13" t="n">
        <v>4.398</v>
      </c>
      <c r="AN32" s="13" t="n">
        <v>0.551</v>
      </c>
      <c r="AQ32" s="15" t="n">
        <v>5.046</v>
      </c>
    </row>
    <row r="33" customFormat="false" ht="12.75" hidden="false" customHeight="false" outlineLevel="0" collapsed="false">
      <c r="A33" s="1" t="n">
        <v>37439</v>
      </c>
      <c r="B33" s="2" t="n">
        <v>183</v>
      </c>
      <c r="C33" s="3" t="n">
        <v>0.646064818</v>
      </c>
      <c r="D33" s="4" t="n">
        <v>0.646064818</v>
      </c>
      <c r="E33" s="5" t="n">
        <v>0</v>
      </c>
      <c r="F33" s="6" t="n">
        <v>38.97978816</v>
      </c>
      <c r="G33" s="6" t="n">
        <v>-76.92229625</v>
      </c>
      <c r="H33" s="7" t="n">
        <v>1059.5</v>
      </c>
      <c r="I33" s="8" t="n">
        <v>1041.61</v>
      </c>
      <c r="J33" s="9" t="n">
        <v>-229.227310137447</v>
      </c>
      <c r="K33" s="9" t="n">
        <v>15.252689862553</v>
      </c>
      <c r="L33" s="9" t="n">
        <v>63.972689862553</v>
      </c>
      <c r="M33" s="10" t="n">
        <v>39.612689862553</v>
      </c>
      <c r="N33" s="8" t="n">
        <v>33.9</v>
      </c>
      <c r="O33" s="8" t="n">
        <v>32.7</v>
      </c>
      <c r="AK33" s="13" t="n">
        <v>4.318</v>
      </c>
      <c r="AN33" s="13" t="n">
        <v>0.542</v>
      </c>
      <c r="AQ33" s="15" t="n">
        <v>5.05</v>
      </c>
    </row>
    <row r="34" customFormat="false" ht="12.75" hidden="false" customHeight="false" outlineLevel="0" collapsed="false">
      <c r="A34" s="1" t="n">
        <v>37439</v>
      </c>
      <c r="B34" s="2" t="n">
        <v>183</v>
      </c>
      <c r="C34" s="3" t="n">
        <v>0.64618057</v>
      </c>
      <c r="D34" s="4" t="n">
        <v>0.64618057</v>
      </c>
      <c r="E34" s="5" t="n">
        <v>0</v>
      </c>
      <c r="F34" s="6" t="n">
        <v>38.97974681</v>
      </c>
      <c r="G34" s="6" t="n">
        <v>-76.92210088</v>
      </c>
      <c r="H34" s="7" t="n">
        <v>1059.3</v>
      </c>
      <c r="I34" s="8" t="n">
        <v>1041.41</v>
      </c>
      <c r="J34" s="9" t="n">
        <v>-227.63271164151</v>
      </c>
      <c r="K34" s="9" t="n">
        <v>16.8472883584902</v>
      </c>
      <c r="L34" s="9" t="n">
        <v>65.5672883584902</v>
      </c>
      <c r="M34" s="10" t="n">
        <v>41.2072883584902</v>
      </c>
      <c r="N34" s="8" t="n">
        <v>34.4</v>
      </c>
      <c r="O34" s="8" t="n">
        <v>32.4</v>
      </c>
      <c r="AK34" s="13" t="n">
        <v>4.286</v>
      </c>
      <c r="AN34" s="13" t="n">
        <v>0.581</v>
      </c>
      <c r="AQ34" s="15" t="n">
        <v>5.046</v>
      </c>
    </row>
    <row r="35" customFormat="false" ht="12.75" hidden="false" customHeight="false" outlineLevel="0" collapsed="false">
      <c r="A35" s="1" t="n">
        <v>37439</v>
      </c>
      <c r="B35" s="2" t="n">
        <v>183</v>
      </c>
      <c r="C35" s="3" t="n">
        <v>0.646296322</v>
      </c>
      <c r="D35" s="4" t="n">
        <v>0.646296322</v>
      </c>
      <c r="E35" s="5" t="n">
        <v>0</v>
      </c>
      <c r="F35" s="6" t="n">
        <v>38.97971222</v>
      </c>
      <c r="G35" s="6" t="n">
        <v>-76.92198369</v>
      </c>
      <c r="H35" s="7" t="n">
        <v>1059.5</v>
      </c>
      <c r="I35" s="8" t="n">
        <v>1041.61</v>
      </c>
      <c r="J35" s="9" t="n">
        <v>-229.227310137447</v>
      </c>
      <c r="K35" s="9" t="n">
        <v>15.252689862553</v>
      </c>
      <c r="L35" s="9" t="n">
        <v>63.972689862553</v>
      </c>
      <c r="M35" s="10" t="n">
        <v>39.612689862553</v>
      </c>
      <c r="N35" s="8" t="n">
        <v>34.6</v>
      </c>
      <c r="O35" s="8" t="n">
        <v>32.1</v>
      </c>
      <c r="AK35" s="13" t="n">
        <v>4.478</v>
      </c>
      <c r="AN35" s="13" t="n">
        <v>0.581</v>
      </c>
      <c r="AQ35" s="15" t="n">
        <v>5.049</v>
      </c>
    </row>
    <row r="36" customFormat="false" ht="12.75" hidden="false" customHeight="false" outlineLevel="0" collapsed="false">
      <c r="A36" s="1" t="n">
        <v>37439</v>
      </c>
      <c r="B36" s="2" t="n">
        <v>183</v>
      </c>
      <c r="C36" s="3" t="n">
        <v>0.646412015</v>
      </c>
      <c r="D36" s="4" t="n">
        <v>0.646412015</v>
      </c>
      <c r="E36" s="5" t="n">
        <v>0</v>
      </c>
      <c r="F36" s="6" t="n">
        <v>38.97969658</v>
      </c>
      <c r="G36" s="6" t="n">
        <v>-76.92193381</v>
      </c>
      <c r="H36" s="7" t="n">
        <v>1059.5</v>
      </c>
      <c r="I36" s="8" t="n">
        <v>1041.61</v>
      </c>
      <c r="J36" s="9" t="n">
        <v>-229.227310137447</v>
      </c>
      <c r="K36" s="9" t="n">
        <v>15.252689862553</v>
      </c>
      <c r="L36" s="9" t="n">
        <v>63.972689862553</v>
      </c>
      <c r="M36" s="10" t="n">
        <v>39.612689862553</v>
      </c>
      <c r="N36" s="8" t="n">
        <v>34.8</v>
      </c>
      <c r="O36" s="8" t="n">
        <v>31.7</v>
      </c>
      <c r="AK36" s="13" t="n">
        <v>4.388</v>
      </c>
      <c r="AN36" s="13" t="n">
        <v>0.532</v>
      </c>
      <c r="AQ36" s="15" t="n">
        <v>5.046</v>
      </c>
    </row>
    <row r="37" customFormat="false" ht="12.75" hidden="false" customHeight="false" outlineLevel="0" collapsed="false">
      <c r="A37" s="1" t="n">
        <v>37439</v>
      </c>
      <c r="B37" s="2" t="n">
        <v>183</v>
      </c>
      <c r="C37" s="3" t="n">
        <v>0.646527767</v>
      </c>
      <c r="D37" s="4" t="n">
        <v>0.646527767</v>
      </c>
      <c r="E37" s="5" t="n">
        <v>0</v>
      </c>
      <c r="F37" s="6" t="n">
        <v>38.97967811</v>
      </c>
      <c r="G37" s="6" t="n">
        <v>-76.92190661</v>
      </c>
      <c r="H37" s="7" t="n">
        <v>1059.4</v>
      </c>
      <c r="I37" s="8" t="n">
        <v>1041.51</v>
      </c>
      <c r="J37" s="9" t="n">
        <v>-228.4300491656</v>
      </c>
      <c r="K37" s="9" t="n">
        <v>16.0499508343997</v>
      </c>
      <c r="L37" s="9" t="n">
        <v>64.7699508343997</v>
      </c>
      <c r="M37" s="10" t="n">
        <v>40.4099508343997</v>
      </c>
      <c r="N37" s="8" t="n">
        <v>35</v>
      </c>
      <c r="O37" s="8" t="n">
        <v>31.1</v>
      </c>
      <c r="AK37" s="13" t="n">
        <v>4.399</v>
      </c>
      <c r="AN37" s="13" t="n">
        <v>0.581</v>
      </c>
      <c r="AQ37" s="15" t="n">
        <v>5.049</v>
      </c>
    </row>
    <row r="38" customFormat="false" ht="12.75" hidden="false" customHeight="false" outlineLevel="0" collapsed="false">
      <c r="A38" s="1" t="n">
        <v>37439</v>
      </c>
      <c r="B38" s="2" t="n">
        <v>183</v>
      </c>
      <c r="C38" s="3" t="n">
        <v>0.646643519</v>
      </c>
      <c r="D38" s="4" t="n">
        <v>0.646643519</v>
      </c>
      <c r="E38" s="5" t="n">
        <v>0</v>
      </c>
      <c r="F38" s="6" t="n">
        <v>38.97965416</v>
      </c>
      <c r="G38" s="6" t="n">
        <v>-76.92187867</v>
      </c>
      <c r="H38" s="7" t="n">
        <v>1059.6</v>
      </c>
      <c r="I38" s="8" t="n">
        <v>1041.71</v>
      </c>
      <c r="J38" s="9" t="n">
        <v>-230.024494571751</v>
      </c>
      <c r="K38" s="9" t="n">
        <v>14.4555054282486</v>
      </c>
      <c r="L38" s="9" t="n">
        <v>63.1755054282486</v>
      </c>
      <c r="M38" s="10" t="n">
        <v>38.8155054282486</v>
      </c>
      <c r="N38" s="8" t="n">
        <v>35.3</v>
      </c>
      <c r="O38" s="8" t="n">
        <v>30.7</v>
      </c>
      <c r="AK38" s="13" t="n">
        <v>4.408</v>
      </c>
      <c r="AN38" s="13" t="n">
        <v>0.561</v>
      </c>
      <c r="AQ38" s="15" t="n">
        <v>5.049</v>
      </c>
    </row>
    <row r="39" customFormat="false" ht="12.75" hidden="false" customHeight="false" outlineLevel="0" collapsed="false">
      <c r="A39" s="1" t="n">
        <v>37439</v>
      </c>
      <c r="B39" s="2" t="n">
        <v>183</v>
      </c>
      <c r="C39" s="3" t="n">
        <v>0.646759272</v>
      </c>
      <c r="D39" s="4" t="n">
        <v>0.646759272</v>
      </c>
      <c r="E39" s="5" t="n">
        <v>0</v>
      </c>
      <c r="F39" s="6" t="n">
        <v>38.97965938</v>
      </c>
      <c r="G39" s="6" t="n">
        <v>-76.92186507</v>
      </c>
      <c r="H39" s="7" t="n">
        <v>1059.5</v>
      </c>
      <c r="I39" s="8" t="n">
        <v>1041.61</v>
      </c>
      <c r="J39" s="9" t="n">
        <v>-229.227310137447</v>
      </c>
      <c r="K39" s="9" t="n">
        <v>15.252689862553</v>
      </c>
      <c r="L39" s="9" t="n">
        <v>63.972689862553</v>
      </c>
      <c r="M39" s="10" t="n">
        <v>39.612689862553</v>
      </c>
      <c r="N39" s="8" t="n">
        <v>35.6</v>
      </c>
      <c r="O39" s="8" t="n">
        <v>30.6</v>
      </c>
      <c r="AK39" s="13" t="n">
        <v>4.346</v>
      </c>
      <c r="AN39" s="13" t="n">
        <v>0.551</v>
      </c>
      <c r="AQ39" s="15" t="n">
        <v>5.049</v>
      </c>
    </row>
    <row r="40" customFormat="false" ht="12.75" hidden="false" customHeight="false" outlineLevel="0" collapsed="false">
      <c r="A40" s="1" t="n">
        <v>37439</v>
      </c>
      <c r="B40" s="2" t="n">
        <v>183</v>
      </c>
      <c r="C40" s="3" t="n">
        <v>0.646875024</v>
      </c>
      <c r="D40" s="4" t="n">
        <v>0.646875024</v>
      </c>
      <c r="E40" s="5" t="n">
        <v>0</v>
      </c>
      <c r="F40" s="6" t="n">
        <v>38.97966843</v>
      </c>
      <c r="G40" s="6" t="n">
        <v>-76.92186061</v>
      </c>
      <c r="H40" s="7" t="n">
        <v>1059.3</v>
      </c>
      <c r="I40" s="8" t="n">
        <v>1041.41</v>
      </c>
      <c r="J40" s="9" t="n">
        <v>-227.63271164151</v>
      </c>
      <c r="K40" s="9" t="n">
        <v>16.8472883584902</v>
      </c>
      <c r="L40" s="9" t="n">
        <v>65.5672883584902</v>
      </c>
      <c r="M40" s="10" t="n">
        <v>41.2072883584902</v>
      </c>
      <c r="N40" s="8" t="n">
        <v>35.7</v>
      </c>
      <c r="O40" s="8" t="n">
        <v>29.9</v>
      </c>
      <c r="AK40" s="13" t="n">
        <v>4.399</v>
      </c>
      <c r="AN40" s="13" t="n">
        <v>0.552</v>
      </c>
      <c r="AQ40" s="15" t="n">
        <v>5.046</v>
      </c>
    </row>
    <row r="41" customFormat="false" ht="12.75" hidden="false" customHeight="false" outlineLevel="0" collapsed="false">
      <c r="A41" s="1" t="n">
        <v>37439</v>
      </c>
      <c r="B41" s="2" t="n">
        <v>183</v>
      </c>
      <c r="C41" s="3" t="n">
        <v>0.646990716</v>
      </c>
      <c r="D41" s="4" t="n">
        <v>0.646990716</v>
      </c>
      <c r="E41" s="5" t="n">
        <v>0</v>
      </c>
      <c r="F41" s="6" t="n">
        <v>38.97966437</v>
      </c>
      <c r="G41" s="6" t="n">
        <v>-76.92186498</v>
      </c>
      <c r="H41" s="7" t="n">
        <v>1059.6</v>
      </c>
      <c r="I41" s="8" t="n">
        <v>1041.71</v>
      </c>
      <c r="J41" s="9" t="n">
        <v>-230.024494571751</v>
      </c>
      <c r="K41" s="9" t="n">
        <v>14.4555054282486</v>
      </c>
      <c r="L41" s="9" t="n">
        <v>63.1755054282486</v>
      </c>
      <c r="M41" s="10" t="n">
        <v>38.8155054282486</v>
      </c>
      <c r="N41" s="8" t="n">
        <v>35.8</v>
      </c>
      <c r="O41" s="8" t="n">
        <v>30.3</v>
      </c>
      <c r="AK41" s="13" t="n">
        <v>4.417</v>
      </c>
      <c r="AN41" s="13" t="n">
        <v>0.561</v>
      </c>
      <c r="AQ41" s="15" t="n">
        <v>5.048</v>
      </c>
    </row>
    <row r="42" customFormat="false" ht="12.75" hidden="false" customHeight="false" outlineLevel="0" collapsed="false">
      <c r="A42" s="1" t="n">
        <v>37439</v>
      </c>
      <c r="B42" s="2" t="n">
        <v>183</v>
      </c>
      <c r="C42" s="3" t="n">
        <v>0.647106469</v>
      </c>
      <c r="D42" s="4" t="n">
        <v>0.647106469</v>
      </c>
      <c r="E42" s="5" t="n">
        <v>0</v>
      </c>
      <c r="F42" s="6" t="n">
        <v>38.97969451</v>
      </c>
      <c r="G42" s="6" t="n">
        <v>-76.92187419</v>
      </c>
      <c r="H42" s="7" t="n">
        <v>1059.7</v>
      </c>
      <c r="I42" s="8" t="n">
        <v>1041.81</v>
      </c>
      <c r="J42" s="9" t="n">
        <v>-230.821602483207</v>
      </c>
      <c r="K42" s="9" t="n">
        <v>13.6583975167927</v>
      </c>
      <c r="L42" s="9" t="n">
        <v>62.3783975167927</v>
      </c>
      <c r="M42" s="10" t="n">
        <v>38.0183975167927</v>
      </c>
      <c r="N42" s="8" t="n">
        <v>35.9</v>
      </c>
      <c r="O42" s="8" t="n">
        <v>30.2</v>
      </c>
      <c r="AK42" s="13" t="n">
        <v>4.399</v>
      </c>
      <c r="AN42" s="13" t="n">
        <v>0.552</v>
      </c>
      <c r="AQ42" s="15" t="n">
        <v>5.046</v>
      </c>
    </row>
    <row r="43" customFormat="false" ht="12.75" hidden="false" customHeight="false" outlineLevel="0" collapsed="false">
      <c r="A43" s="1" t="n">
        <v>37439</v>
      </c>
      <c r="B43" s="2" t="n">
        <v>183</v>
      </c>
      <c r="C43" s="3" t="n">
        <v>0.647222221</v>
      </c>
      <c r="D43" s="4" t="n">
        <v>0.647222221</v>
      </c>
      <c r="E43" s="5" t="n">
        <v>0</v>
      </c>
      <c r="F43" s="6" t="n">
        <v>38.9797015</v>
      </c>
      <c r="G43" s="6" t="n">
        <v>-76.92188481</v>
      </c>
      <c r="H43" s="7" t="n">
        <v>1059.4</v>
      </c>
      <c r="I43" s="8" t="n">
        <v>1041.51</v>
      </c>
      <c r="J43" s="9" t="n">
        <v>-228.4300491656</v>
      </c>
      <c r="K43" s="9" t="n">
        <v>16.0499508343997</v>
      </c>
      <c r="L43" s="9" t="n">
        <v>64.7699508343997</v>
      </c>
      <c r="M43" s="10" t="n">
        <v>40.4099508343997</v>
      </c>
      <c r="N43" s="8" t="n">
        <v>35.7</v>
      </c>
      <c r="O43" s="8" t="n">
        <v>28.9</v>
      </c>
      <c r="AK43" s="13" t="n">
        <v>4.389</v>
      </c>
      <c r="AN43" s="13" t="n">
        <v>0.571</v>
      </c>
      <c r="AQ43" s="15" t="n">
        <v>5.046</v>
      </c>
    </row>
    <row r="44" customFormat="false" ht="12.75" hidden="false" customHeight="false" outlineLevel="0" collapsed="false">
      <c r="A44" s="1" t="n">
        <v>37439</v>
      </c>
      <c r="B44" s="2" t="n">
        <v>183</v>
      </c>
      <c r="C44" s="3" t="n">
        <v>0.647337973</v>
      </c>
      <c r="D44" s="4" t="n">
        <v>0.647337973</v>
      </c>
      <c r="E44" s="5" t="n">
        <v>0</v>
      </c>
      <c r="F44" s="6" t="n">
        <v>38.9796975</v>
      </c>
      <c r="G44" s="6" t="n">
        <v>-76.9219104</v>
      </c>
      <c r="H44" s="7" t="n">
        <v>1059.3</v>
      </c>
      <c r="I44" s="8" t="n">
        <v>1041.41</v>
      </c>
      <c r="J44" s="9" t="n">
        <v>-227.63271164151</v>
      </c>
      <c r="K44" s="9" t="n">
        <v>16.8472883584902</v>
      </c>
      <c r="L44" s="9" t="n">
        <v>65.5672883584902</v>
      </c>
      <c r="M44" s="10" t="n">
        <v>41.2072883584902</v>
      </c>
      <c r="N44" s="8" t="n">
        <v>36.1</v>
      </c>
      <c r="O44" s="8" t="n">
        <v>28.5</v>
      </c>
      <c r="AK44" s="13" t="n">
        <v>4.456</v>
      </c>
      <c r="AN44" s="13" t="n">
        <v>0.591</v>
      </c>
      <c r="AQ44" s="15" t="n">
        <v>5.048</v>
      </c>
    </row>
    <row r="45" customFormat="false" ht="12.75" hidden="false" customHeight="false" outlineLevel="0" collapsed="false">
      <c r="A45" s="1" t="n">
        <v>37439</v>
      </c>
      <c r="B45" s="2" t="n">
        <v>183</v>
      </c>
      <c r="C45" s="3" t="n">
        <v>0.647453725</v>
      </c>
      <c r="D45" s="4" t="n">
        <v>0.647453725</v>
      </c>
      <c r="E45" s="5" t="n">
        <v>0</v>
      </c>
      <c r="F45" s="6" t="n">
        <v>38.97966183</v>
      </c>
      <c r="G45" s="6" t="n">
        <v>-76.92196026</v>
      </c>
      <c r="H45" s="7" t="n">
        <v>1059.6</v>
      </c>
      <c r="I45" s="8" t="n">
        <v>1041.71</v>
      </c>
      <c r="J45" s="9" t="n">
        <v>-230.024494571751</v>
      </c>
      <c r="K45" s="9" t="n">
        <v>14.4555054282486</v>
      </c>
      <c r="L45" s="9" t="n">
        <v>63.1755054282486</v>
      </c>
      <c r="M45" s="10" t="n">
        <v>38.8155054282486</v>
      </c>
      <c r="N45" s="8" t="n">
        <v>36.4</v>
      </c>
      <c r="O45" s="8" t="n">
        <v>27.9</v>
      </c>
      <c r="AK45" s="13" t="n">
        <v>4.357</v>
      </c>
      <c r="AN45" s="13" t="n">
        <v>0.561</v>
      </c>
      <c r="AQ45" s="15" t="n">
        <v>5.048</v>
      </c>
    </row>
    <row r="46" customFormat="false" ht="12.75" hidden="false" customHeight="false" outlineLevel="0" collapsed="false">
      <c r="A46" s="1" t="n">
        <v>37439</v>
      </c>
      <c r="B46" s="2" t="n">
        <v>183</v>
      </c>
      <c r="C46" s="3" t="n">
        <v>0.647569418</v>
      </c>
      <c r="D46" s="4" t="n">
        <v>0.647569418</v>
      </c>
      <c r="E46" s="5" t="n">
        <v>0</v>
      </c>
      <c r="F46" s="6" t="n">
        <v>38.97967122</v>
      </c>
      <c r="G46" s="6" t="n">
        <v>-76.9219835</v>
      </c>
      <c r="H46" s="7" t="n">
        <v>1059.6</v>
      </c>
      <c r="I46" s="8" t="n">
        <v>1041.71</v>
      </c>
      <c r="J46" s="9" t="n">
        <v>-230.024494571751</v>
      </c>
      <c r="K46" s="9" t="n">
        <v>14.4555054282486</v>
      </c>
      <c r="L46" s="9" t="n">
        <v>63.1755054282486</v>
      </c>
      <c r="M46" s="10" t="n">
        <v>38.8155054282486</v>
      </c>
      <c r="N46" s="8" t="n">
        <v>36.4</v>
      </c>
      <c r="O46" s="8" t="n">
        <v>27</v>
      </c>
      <c r="R46" s="11" t="n">
        <v>0.0002978</v>
      </c>
      <c r="S46" s="11" t="n">
        <v>0.0002077</v>
      </c>
      <c r="T46" s="11" t="n">
        <v>0.0001296</v>
      </c>
      <c r="U46" s="12" t="n">
        <v>999.6</v>
      </c>
      <c r="V46" s="12" t="n">
        <v>315.3</v>
      </c>
      <c r="W46" s="12" t="n">
        <v>314.1</v>
      </c>
      <c r="X46" s="12" t="n">
        <v>30.7</v>
      </c>
      <c r="AK46" s="13" t="n">
        <v>4.387</v>
      </c>
      <c r="AN46" s="13" t="n">
        <v>0.571</v>
      </c>
      <c r="AQ46" s="15" t="n">
        <v>5.046</v>
      </c>
    </row>
    <row r="47" customFormat="false" ht="12.75" hidden="false" customHeight="false" outlineLevel="0" collapsed="false">
      <c r="A47" s="1" t="n">
        <v>37439</v>
      </c>
      <c r="B47" s="2" t="n">
        <v>183</v>
      </c>
      <c r="C47" s="3" t="n">
        <v>0.64768517</v>
      </c>
      <c r="D47" s="4" t="n">
        <v>0.64768517</v>
      </c>
      <c r="E47" s="5" t="n">
        <v>0</v>
      </c>
      <c r="F47" s="6" t="n">
        <v>38.97973736</v>
      </c>
      <c r="G47" s="6" t="n">
        <v>-76.9219689</v>
      </c>
      <c r="H47" s="7" t="n">
        <v>1059.4</v>
      </c>
      <c r="I47" s="8" t="n">
        <v>1041.51</v>
      </c>
      <c r="J47" s="9" t="n">
        <v>-228.4300491656</v>
      </c>
      <c r="K47" s="9" t="n">
        <v>16.0499508343997</v>
      </c>
      <c r="L47" s="9" t="n">
        <v>64.7699508343997</v>
      </c>
      <c r="M47" s="10" t="n">
        <v>40.4099508343997</v>
      </c>
      <c r="N47" s="8" t="n">
        <v>36.3</v>
      </c>
      <c r="O47" s="8" t="n">
        <v>27.1</v>
      </c>
      <c r="AK47" s="13" t="n">
        <v>4.286</v>
      </c>
      <c r="AN47" s="13" t="n">
        <v>0.543</v>
      </c>
      <c r="AQ47" s="15" t="n">
        <v>5.05</v>
      </c>
    </row>
    <row r="48" customFormat="false" ht="12.75" hidden="false" customHeight="false" outlineLevel="0" collapsed="false">
      <c r="A48" s="1" t="n">
        <v>37439</v>
      </c>
      <c r="B48" s="2" t="n">
        <v>183</v>
      </c>
      <c r="C48" s="3" t="n">
        <v>0.647800922</v>
      </c>
      <c r="D48" s="4" t="n">
        <v>0.647800922</v>
      </c>
      <c r="E48" s="5" t="n">
        <v>0</v>
      </c>
      <c r="F48" s="6" t="n">
        <v>38.97981231</v>
      </c>
      <c r="G48" s="6" t="n">
        <v>-76.9219477</v>
      </c>
      <c r="H48" s="7" t="n">
        <v>1059.3</v>
      </c>
      <c r="I48" s="8" t="n">
        <v>1041.41</v>
      </c>
      <c r="J48" s="9" t="n">
        <v>-227.63271164151</v>
      </c>
      <c r="K48" s="9" t="n">
        <v>16.8472883584902</v>
      </c>
      <c r="L48" s="9" t="n">
        <v>65.5672883584902</v>
      </c>
      <c r="M48" s="10" t="n">
        <v>41.2072883584902</v>
      </c>
      <c r="N48" s="8" t="n">
        <v>36.2</v>
      </c>
      <c r="O48" s="8" t="n">
        <v>27.5</v>
      </c>
      <c r="AK48" s="13" t="n">
        <v>4.389</v>
      </c>
      <c r="AN48" s="13" t="n">
        <v>0.571</v>
      </c>
      <c r="AQ48" s="15" t="n">
        <v>5.046</v>
      </c>
    </row>
    <row r="49" customFormat="false" ht="12.75" hidden="false" customHeight="false" outlineLevel="0" collapsed="false">
      <c r="A49" s="1" t="n">
        <v>37439</v>
      </c>
      <c r="B49" s="2" t="n">
        <v>183</v>
      </c>
      <c r="C49" s="3" t="n">
        <v>0.647916675</v>
      </c>
      <c r="D49" s="4" t="n">
        <v>0.647916675</v>
      </c>
      <c r="E49" s="5" t="n">
        <v>0</v>
      </c>
      <c r="F49" s="6" t="n">
        <v>38.97984907</v>
      </c>
      <c r="G49" s="6" t="n">
        <v>-76.92192631</v>
      </c>
      <c r="H49" s="7" t="n">
        <v>1059.8</v>
      </c>
      <c r="I49" s="8" t="n">
        <v>1041.91</v>
      </c>
      <c r="J49" s="9" t="n">
        <v>-231.618633886503</v>
      </c>
      <c r="K49" s="9" t="n">
        <v>12.8613661134972</v>
      </c>
      <c r="L49" s="9" t="n">
        <v>61.5813661134972</v>
      </c>
      <c r="M49" s="10" t="n">
        <v>37.2213661134972</v>
      </c>
      <c r="N49" s="8" t="n">
        <v>36.4</v>
      </c>
      <c r="O49" s="8" t="n">
        <v>26.7</v>
      </c>
      <c r="R49" s="11" t="n">
        <v>0.0002996</v>
      </c>
      <c r="S49" s="11" t="n">
        <v>0.0002092</v>
      </c>
      <c r="T49" s="11" t="n">
        <v>0.0001307</v>
      </c>
      <c r="U49" s="12" t="n">
        <v>999.6</v>
      </c>
      <c r="V49" s="12" t="n">
        <v>315.4</v>
      </c>
      <c r="W49" s="12" t="n">
        <v>314.1</v>
      </c>
      <c r="X49" s="12" t="n">
        <v>30.7</v>
      </c>
      <c r="AK49" s="13" t="n">
        <v>4.276</v>
      </c>
      <c r="AN49" s="13" t="n">
        <v>0.579</v>
      </c>
      <c r="AQ49" s="15" t="n">
        <v>5.049</v>
      </c>
    </row>
    <row r="50" customFormat="false" ht="12.75" hidden="false" customHeight="false" outlineLevel="0" collapsed="false">
      <c r="A50" s="1" t="n">
        <v>37439</v>
      </c>
      <c r="B50" s="2" t="n">
        <v>183</v>
      </c>
      <c r="C50" s="3" t="n">
        <v>0.648032427</v>
      </c>
      <c r="D50" s="4" t="n">
        <v>0.648032427</v>
      </c>
      <c r="E50" s="5" t="n">
        <v>0</v>
      </c>
      <c r="F50" s="6" t="n">
        <v>38.97979622</v>
      </c>
      <c r="G50" s="6" t="n">
        <v>-76.92189036</v>
      </c>
      <c r="H50" s="7" t="n">
        <v>1059.6</v>
      </c>
      <c r="I50" s="8" t="n">
        <v>1041.71</v>
      </c>
      <c r="J50" s="9" t="n">
        <v>-230.024494571751</v>
      </c>
      <c r="K50" s="9" t="n">
        <v>14.4555054282486</v>
      </c>
      <c r="L50" s="9" t="n">
        <v>63.1755054282486</v>
      </c>
      <c r="M50" s="10" t="n">
        <v>38.8155054282486</v>
      </c>
      <c r="N50" s="8" t="n">
        <v>35.5</v>
      </c>
      <c r="O50" s="8" t="n">
        <v>28.6</v>
      </c>
      <c r="AK50" s="13" t="n">
        <v>4.326</v>
      </c>
      <c r="AN50" s="13" t="n">
        <v>0.571</v>
      </c>
      <c r="AQ50" s="15" t="n">
        <v>5.05</v>
      </c>
    </row>
    <row r="51" customFormat="false" ht="12.75" hidden="false" customHeight="false" outlineLevel="0" collapsed="false">
      <c r="A51" s="1" t="n">
        <v>37439</v>
      </c>
      <c r="B51" s="2" t="n">
        <v>183</v>
      </c>
      <c r="C51" s="3" t="n">
        <v>0.648148119</v>
      </c>
      <c r="D51" s="4" t="n">
        <v>0.648148119</v>
      </c>
      <c r="E51" s="5" t="n">
        <v>0</v>
      </c>
      <c r="F51" s="6" t="n">
        <v>38.97965307</v>
      </c>
      <c r="G51" s="6" t="n">
        <v>-76.9217689</v>
      </c>
      <c r="H51" s="7" t="n">
        <v>1059.7</v>
      </c>
      <c r="I51" s="8" t="n">
        <v>1041.81</v>
      </c>
      <c r="J51" s="9" t="n">
        <v>-230.821602483207</v>
      </c>
      <c r="K51" s="9" t="n">
        <v>13.6583975167927</v>
      </c>
      <c r="L51" s="9" t="n">
        <v>62.3783975167927</v>
      </c>
      <c r="M51" s="10" t="n">
        <v>38.0183975167927</v>
      </c>
      <c r="N51" s="8" t="n">
        <v>34.3</v>
      </c>
      <c r="O51" s="8" t="n">
        <v>28.5</v>
      </c>
      <c r="AK51" s="13" t="n">
        <v>3.623</v>
      </c>
      <c r="AN51" s="13" t="n">
        <v>0.523</v>
      </c>
      <c r="AQ51" s="15" t="n">
        <v>5.049</v>
      </c>
    </row>
    <row r="52" customFormat="false" ht="12.75" hidden="false" customHeight="false" outlineLevel="0" collapsed="false">
      <c r="A52" s="1" t="n">
        <v>37439</v>
      </c>
      <c r="B52" s="2" t="n">
        <v>183</v>
      </c>
      <c r="C52" s="3" t="n">
        <v>0.648263872</v>
      </c>
      <c r="D52" s="4" t="n">
        <v>0.648263872</v>
      </c>
      <c r="E52" s="5" t="n">
        <v>0</v>
      </c>
      <c r="F52" s="6" t="n">
        <v>38.97929712</v>
      </c>
      <c r="G52" s="6" t="n">
        <v>-76.92141891</v>
      </c>
      <c r="H52" s="7" t="n">
        <v>1059.6</v>
      </c>
      <c r="I52" s="8" t="n">
        <v>1041.71</v>
      </c>
      <c r="J52" s="9" t="n">
        <v>-230.024494571751</v>
      </c>
      <c r="K52" s="9" t="n">
        <v>14.4555054282486</v>
      </c>
      <c r="L52" s="9" t="n">
        <v>63.1755054282486</v>
      </c>
      <c r="M52" s="10" t="n">
        <v>38.8155054282486</v>
      </c>
      <c r="N52" s="8" t="n">
        <v>34</v>
      </c>
      <c r="O52" s="8" t="n">
        <v>29.8</v>
      </c>
      <c r="AK52" s="13" t="n">
        <v>3.971</v>
      </c>
      <c r="AN52" s="13" t="n">
        <v>0.472</v>
      </c>
      <c r="AQ52" s="15" t="n">
        <v>5.049</v>
      </c>
    </row>
    <row r="53" customFormat="false" ht="12.75" hidden="false" customHeight="false" outlineLevel="0" collapsed="false">
      <c r="A53" s="1" t="n">
        <v>37439</v>
      </c>
      <c r="B53" s="2" t="n">
        <v>183</v>
      </c>
      <c r="C53" s="3" t="n">
        <v>0.648379624</v>
      </c>
      <c r="D53" s="4" t="n">
        <v>0.648379624</v>
      </c>
      <c r="E53" s="5" t="n">
        <v>0</v>
      </c>
      <c r="F53" s="6" t="n">
        <v>38.97890902</v>
      </c>
      <c r="G53" s="6" t="n">
        <v>-76.92108477</v>
      </c>
      <c r="H53" s="7" t="n">
        <v>1059.6</v>
      </c>
      <c r="I53" s="8" t="n">
        <v>1041.71</v>
      </c>
      <c r="J53" s="9" t="n">
        <v>-230.024494571751</v>
      </c>
      <c r="K53" s="9" t="n">
        <v>14.4555054282486</v>
      </c>
      <c r="L53" s="9" t="n">
        <v>63.1755054282486</v>
      </c>
      <c r="M53" s="10" t="n">
        <v>38.8155054282486</v>
      </c>
      <c r="N53" s="8" t="n">
        <v>33.9</v>
      </c>
      <c r="O53" s="8" t="n">
        <v>30.2</v>
      </c>
      <c r="R53" s="11" t="n">
        <v>0.0002978</v>
      </c>
      <c r="S53" s="11" t="n">
        <v>0.0002082</v>
      </c>
      <c r="T53" s="11" t="n">
        <v>0.0001292</v>
      </c>
      <c r="U53" s="12" t="n">
        <v>999.6</v>
      </c>
      <c r="V53" s="12" t="n">
        <v>315.5</v>
      </c>
      <c r="W53" s="12" t="n">
        <v>314.2</v>
      </c>
      <c r="X53" s="12" t="n">
        <v>30.5</v>
      </c>
      <c r="AK53" s="13" t="n">
        <v>3.542</v>
      </c>
      <c r="AN53" s="13" t="n">
        <v>0.411</v>
      </c>
      <c r="AQ53" s="15" t="n">
        <v>5.051</v>
      </c>
    </row>
    <row r="54" customFormat="false" ht="12.75" hidden="false" customHeight="false" outlineLevel="0" collapsed="false">
      <c r="A54" s="1" t="n">
        <v>37439</v>
      </c>
      <c r="B54" s="2" t="n">
        <v>183</v>
      </c>
      <c r="C54" s="3" t="n">
        <v>0.648495376</v>
      </c>
      <c r="D54" s="4" t="n">
        <v>0.648495376</v>
      </c>
      <c r="E54" s="5" t="n">
        <v>0</v>
      </c>
      <c r="F54" s="6" t="n">
        <v>38.97856264</v>
      </c>
      <c r="G54" s="6" t="n">
        <v>-76.92074723</v>
      </c>
      <c r="H54" s="7" t="n">
        <v>1059.7</v>
      </c>
      <c r="I54" s="8" t="n">
        <v>1041.81</v>
      </c>
      <c r="J54" s="9" t="n">
        <v>-230.821602483207</v>
      </c>
      <c r="K54" s="9" t="n">
        <v>13.6583975167927</v>
      </c>
      <c r="L54" s="9" t="n">
        <v>62.3783975167927</v>
      </c>
      <c r="M54" s="10" t="n">
        <v>38.0183975167927</v>
      </c>
      <c r="N54" s="8" t="n">
        <v>33.4</v>
      </c>
      <c r="O54" s="8" t="n">
        <v>30.8</v>
      </c>
      <c r="P54" s="8" t="n">
        <v>39</v>
      </c>
      <c r="AK54" s="13" t="n">
        <v>3.383</v>
      </c>
      <c r="AN54" s="13" t="n">
        <v>0.332</v>
      </c>
      <c r="AQ54" s="15" t="n">
        <v>5.049</v>
      </c>
    </row>
    <row r="55" customFormat="false" ht="12.75" hidden="false" customHeight="false" outlineLevel="0" collapsed="false">
      <c r="A55" s="1" t="n">
        <v>37439</v>
      </c>
      <c r="B55" s="2" t="n">
        <v>183</v>
      </c>
      <c r="C55" s="3" t="n">
        <v>0.648611128</v>
      </c>
      <c r="D55" s="4" t="n">
        <v>0.648611128</v>
      </c>
      <c r="E55" s="5" t="n">
        <v>0</v>
      </c>
      <c r="F55" s="6" t="n">
        <v>38.97825171</v>
      </c>
      <c r="G55" s="6" t="n">
        <v>-76.92040829</v>
      </c>
      <c r="H55" s="7" t="n">
        <v>1059.8</v>
      </c>
      <c r="I55" s="8" t="n">
        <v>1041.91</v>
      </c>
      <c r="J55" s="9" t="n">
        <v>-231.618633886503</v>
      </c>
      <c r="K55" s="9" t="n">
        <v>12.8613661134972</v>
      </c>
      <c r="L55" s="9" t="n">
        <v>61.5813661134972</v>
      </c>
      <c r="M55" s="10" t="n">
        <v>37.2213661134972</v>
      </c>
      <c r="N55" s="8" t="n">
        <v>33.3</v>
      </c>
      <c r="O55" s="8" t="n">
        <v>32</v>
      </c>
      <c r="P55" s="8" t="n">
        <v>39.1</v>
      </c>
      <c r="AK55" s="13" t="n">
        <v>3.084</v>
      </c>
      <c r="AN55" s="13" t="n">
        <v>0.312</v>
      </c>
      <c r="AQ55" s="15" t="n">
        <v>5.049</v>
      </c>
    </row>
    <row r="56" customFormat="false" ht="12.75" hidden="false" customHeight="false" outlineLevel="0" collapsed="false">
      <c r="A56" s="1" t="n">
        <v>37439</v>
      </c>
      <c r="B56" s="2" t="n">
        <v>183</v>
      </c>
      <c r="C56" s="3" t="n">
        <v>0.648726881</v>
      </c>
      <c r="D56" s="4" t="n">
        <v>0.648726881</v>
      </c>
      <c r="E56" s="5" t="n">
        <v>0</v>
      </c>
      <c r="F56" s="6" t="n">
        <v>38.97793558</v>
      </c>
      <c r="G56" s="6" t="n">
        <v>-76.92003093</v>
      </c>
      <c r="H56" s="7" t="n">
        <v>1059.6</v>
      </c>
      <c r="I56" s="8" t="n">
        <v>1041.71</v>
      </c>
      <c r="J56" s="9" t="n">
        <v>-230.024494571751</v>
      </c>
      <c r="K56" s="9" t="n">
        <v>14.4555054282486</v>
      </c>
      <c r="L56" s="9" t="n">
        <v>63.1755054282486</v>
      </c>
      <c r="M56" s="10" t="n">
        <v>38.8155054282486</v>
      </c>
      <c r="N56" s="8" t="n">
        <v>33.4</v>
      </c>
      <c r="O56" s="8" t="n">
        <v>31.7</v>
      </c>
      <c r="P56" s="8" t="n">
        <v>45.1</v>
      </c>
      <c r="R56" s="11" t="n">
        <v>0.0002924</v>
      </c>
      <c r="S56" s="11" t="n">
        <v>0.000208</v>
      </c>
      <c r="T56" s="11" t="n">
        <v>0.0001266</v>
      </c>
      <c r="U56" s="12" t="n">
        <v>999.8</v>
      </c>
      <c r="V56" s="12" t="n">
        <v>315.6</v>
      </c>
      <c r="W56" s="12" t="n">
        <v>314.2</v>
      </c>
      <c r="X56" s="12" t="n">
        <v>30.7</v>
      </c>
      <c r="AK56" s="13" t="n">
        <v>2.848</v>
      </c>
      <c r="AN56" s="13" t="n">
        <v>0.272</v>
      </c>
      <c r="AQ56" s="15" t="n">
        <v>5.05</v>
      </c>
    </row>
    <row r="57" customFormat="false" ht="12.75" hidden="false" customHeight="false" outlineLevel="0" collapsed="false">
      <c r="A57" s="1" t="n">
        <v>37439</v>
      </c>
      <c r="B57" s="2" t="n">
        <v>183</v>
      </c>
      <c r="C57" s="3" t="n">
        <v>0.648842573</v>
      </c>
      <c r="D57" s="4" t="n">
        <v>0.648842573</v>
      </c>
      <c r="E57" s="5" t="n">
        <v>0</v>
      </c>
      <c r="F57" s="6" t="n">
        <v>38.97782507</v>
      </c>
      <c r="G57" s="6" t="n">
        <v>-76.9194734</v>
      </c>
      <c r="H57" s="7" t="n">
        <v>1059.6</v>
      </c>
      <c r="I57" s="8" t="n">
        <v>1041.71</v>
      </c>
      <c r="J57" s="9" t="n">
        <v>-230.024494571751</v>
      </c>
      <c r="K57" s="9" t="n">
        <v>14.4555054282486</v>
      </c>
      <c r="L57" s="9" t="n">
        <v>63.1755054282486</v>
      </c>
      <c r="M57" s="10" t="n">
        <v>38.8155054282486</v>
      </c>
      <c r="N57" s="8" t="n">
        <v>33.3</v>
      </c>
      <c r="O57" s="8" t="n">
        <v>34</v>
      </c>
      <c r="P57" s="8" t="n">
        <v>44.9</v>
      </c>
      <c r="AK57" s="13" t="n">
        <v>2.756</v>
      </c>
      <c r="AN57" s="13" t="n">
        <v>0.261</v>
      </c>
      <c r="AQ57" s="15" t="n">
        <v>5.048</v>
      </c>
    </row>
    <row r="58" customFormat="false" ht="12.75" hidden="false" customHeight="false" outlineLevel="0" collapsed="false">
      <c r="A58" s="1" t="n">
        <v>37439</v>
      </c>
      <c r="B58" s="2" t="n">
        <v>183</v>
      </c>
      <c r="C58" s="3" t="n">
        <v>0.648958325</v>
      </c>
      <c r="D58" s="4" t="n">
        <v>0.648958325</v>
      </c>
      <c r="E58" s="5" t="n">
        <v>0</v>
      </c>
      <c r="F58" s="6" t="n">
        <v>38.97765626</v>
      </c>
      <c r="G58" s="6" t="n">
        <v>-76.91904934</v>
      </c>
      <c r="H58" s="7" t="n">
        <v>1059.8</v>
      </c>
      <c r="I58" s="8" t="n">
        <v>1041.91</v>
      </c>
      <c r="J58" s="9" t="n">
        <v>-231.618633886503</v>
      </c>
      <c r="K58" s="9" t="n">
        <v>12.8613661134972</v>
      </c>
      <c r="L58" s="9" t="n">
        <v>61.5813661134972</v>
      </c>
      <c r="M58" s="10" t="n">
        <v>37.2213661134972</v>
      </c>
      <c r="N58" s="8" t="n">
        <v>33.5</v>
      </c>
      <c r="O58" s="8" t="n">
        <v>32.9</v>
      </c>
      <c r="P58" s="8" t="n">
        <v>54.1</v>
      </c>
      <c r="Q58" s="68" t="n">
        <v>15.626</v>
      </c>
      <c r="AK58" s="13" t="n">
        <v>2.778</v>
      </c>
      <c r="AN58" s="13" t="n">
        <v>0.271</v>
      </c>
      <c r="AQ58" s="15" t="n">
        <v>5.049</v>
      </c>
    </row>
    <row r="59" customFormat="false" ht="12.75" hidden="false" customHeight="false" outlineLevel="0" collapsed="false">
      <c r="A59" s="1" t="n">
        <v>37439</v>
      </c>
      <c r="B59" s="2" t="n">
        <v>183</v>
      </c>
      <c r="C59" s="3" t="n">
        <v>0.649074078</v>
      </c>
      <c r="D59" s="4" t="n">
        <v>0.649074078</v>
      </c>
      <c r="E59" s="5" t="n">
        <v>0</v>
      </c>
      <c r="F59" s="6" t="n">
        <v>38.97756794</v>
      </c>
      <c r="G59" s="6" t="n">
        <v>-76.91880835</v>
      </c>
      <c r="H59" s="7" t="n">
        <v>1060.3</v>
      </c>
      <c r="I59" s="8" t="n">
        <v>1042.41</v>
      </c>
      <c r="J59" s="9" t="n">
        <v>-235.602643794427</v>
      </c>
      <c r="K59" s="9" t="n">
        <v>8.87735620557322</v>
      </c>
      <c r="L59" s="9" t="n">
        <v>57.5973562055732</v>
      </c>
      <c r="M59" s="10" t="n">
        <v>33.2373562055732</v>
      </c>
      <c r="N59" s="8" t="n">
        <v>32.9</v>
      </c>
      <c r="O59" s="8" t="n">
        <v>33.9</v>
      </c>
      <c r="P59" s="8" t="n">
        <v>55.9</v>
      </c>
      <c r="R59" s="11" t="n">
        <v>0.0002905</v>
      </c>
      <c r="S59" s="11" t="n">
        <v>0.0002053</v>
      </c>
      <c r="T59" s="11" t="n">
        <v>0.0001291</v>
      </c>
      <c r="U59" s="12" t="n">
        <v>999.9</v>
      </c>
      <c r="V59" s="12" t="n">
        <v>315.7</v>
      </c>
      <c r="W59" s="12" t="n">
        <v>314.2</v>
      </c>
      <c r="X59" s="12" t="n">
        <v>30.7</v>
      </c>
      <c r="AK59" s="13" t="n">
        <v>2.786</v>
      </c>
      <c r="AN59" s="13" t="n">
        <v>0.211</v>
      </c>
      <c r="AQ59" s="15" t="n">
        <v>5.049</v>
      </c>
    </row>
    <row r="60" customFormat="false" ht="12.75" hidden="false" customHeight="false" outlineLevel="0" collapsed="false">
      <c r="A60" s="1" t="n">
        <v>37439</v>
      </c>
      <c r="B60" s="2" t="n">
        <v>183</v>
      </c>
      <c r="C60" s="3" t="n">
        <v>0.64918983</v>
      </c>
      <c r="D60" s="4" t="n">
        <v>0.64918983</v>
      </c>
      <c r="E60" s="5" t="n">
        <v>0</v>
      </c>
      <c r="F60" s="6" t="n">
        <v>38.97794055</v>
      </c>
      <c r="G60" s="6" t="n">
        <v>-76.91922211</v>
      </c>
      <c r="H60" s="7" t="n">
        <v>1059.5</v>
      </c>
      <c r="I60" s="8" t="n">
        <v>1041.61</v>
      </c>
      <c r="J60" s="9" t="n">
        <v>-229.227310137447</v>
      </c>
      <c r="K60" s="9" t="n">
        <v>15.252689862553</v>
      </c>
      <c r="L60" s="9" t="n">
        <v>63.972689862553</v>
      </c>
      <c r="M60" s="10" t="n">
        <v>39.612689862553</v>
      </c>
      <c r="N60" s="8" t="n">
        <v>32.4</v>
      </c>
      <c r="O60" s="8" t="n">
        <v>32.5</v>
      </c>
      <c r="P60" s="8" t="n">
        <v>48.9</v>
      </c>
      <c r="AK60" s="13" t="n">
        <v>2.687</v>
      </c>
      <c r="AN60" s="13" t="n">
        <v>0.211</v>
      </c>
      <c r="AQ60" s="15" t="n">
        <v>5.049</v>
      </c>
    </row>
    <row r="61" customFormat="false" ht="12.75" hidden="false" customHeight="false" outlineLevel="0" collapsed="false">
      <c r="A61" s="1" t="n">
        <v>37439</v>
      </c>
      <c r="B61" s="2" t="n">
        <v>183</v>
      </c>
      <c r="C61" s="3" t="n">
        <v>0.649305582</v>
      </c>
      <c r="D61" s="4" t="n">
        <v>0.649305582</v>
      </c>
      <c r="E61" s="5" t="n">
        <v>0</v>
      </c>
      <c r="F61" s="6" t="n">
        <v>38.97931297</v>
      </c>
      <c r="G61" s="6" t="n">
        <v>-76.9207878</v>
      </c>
      <c r="H61" s="7" t="n">
        <v>1059.4</v>
      </c>
      <c r="I61" s="8" t="n">
        <v>1041.51</v>
      </c>
      <c r="J61" s="9" t="n">
        <v>-228.4300491656</v>
      </c>
      <c r="K61" s="9" t="n">
        <v>16.0499508343997</v>
      </c>
      <c r="L61" s="9" t="n">
        <v>64.7699508343997</v>
      </c>
      <c r="M61" s="10" t="n">
        <v>40.4099508343997</v>
      </c>
      <c r="N61" s="8" t="n">
        <v>33</v>
      </c>
      <c r="O61" s="8" t="n">
        <v>32.4</v>
      </c>
      <c r="P61" s="8" t="n">
        <v>44.5</v>
      </c>
      <c r="AK61" s="13" t="n">
        <v>2.717</v>
      </c>
      <c r="AN61" s="13" t="n">
        <v>0.211</v>
      </c>
      <c r="AQ61" s="15" t="n">
        <v>5.048</v>
      </c>
    </row>
    <row r="62" customFormat="false" ht="12.75" hidden="false" customHeight="false" outlineLevel="0" collapsed="false">
      <c r="A62" s="1" t="n">
        <v>37439</v>
      </c>
      <c r="B62" s="2" t="n">
        <v>183</v>
      </c>
      <c r="C62" s="3" t="n">
        <v>0.649421275</v>
      </c>
      <c r="D62" s="4" t="n">
        <v>0.649421275</v>
      </c>
      <c r="E62" s="5" t="n">
        <v>0</v>
      </c>
      <c r="F62" s="6" t="n">
        <v>38.98172118</v>
      </c>
      <c r="G62" s="6" t="n">
        <v>-76.92348774</v>
      </c>
      <c r="H62" s="7" t="n">
        <v>1056.4</v>
      </c>
      <c r="I62" s="8" t="n">
        <v>1038.51</v>
      </c>
      <c r="J62" s="9" t="n">
        <v>-204.476556997259</v>
      </c>
      <c r="K62" s="9" t="n">
        <v>40.0034430027407</v>
      </c>
      <c r="L62" s="9" t="n">
        <v>88.7234430027407</v>
      </c>
      <c r="M62" s="10" t="n">
        <v>64.3634430027407</v>
      </c>
      <c r="N62" s="8" t="n">
        <v>32.3</v>
      </c>
      <c r="O62" s="8" t="n">
        <v>32.2</v>
      </c>
      <c r="P62" s="8" t="n">
        <v>54</v>
      </c>
      <c r="R62" s="11" t="n">
        <v>0.0002992</v>
      </c>
      <c r="S62" s="11" t="n">
        <v>0.0002112</v>
      </c>
      <c r="T62" s="11" t="n">
        <v>0.0001321</v>
      </c>
      <c r="U62" s="12" t="n">
        <v>999.1</v>
      </c>
      <c r="V62" s="12" t="n">
        <v>315.9</v>
      </c>
      <c r="W62" s="12" t="n">
        <v>314.3</v>
      </c>
      <c r="X62" s="12" t="n">
        <v>30.1</v>
      </c>
      <c r="AK62" s="13" t="n">
        <v>2.718</v>
      </c>
      <c r="AN62" s="13" t="n">
        <v>0.211</v>
      </c>
      <c r="AQ62" s="15" t="n">
        <v>5.049</v>
      </c>
    </row>
    <row r="63" customFormat="false" ht="12.75" hidden="false" customHeight="false" outlineLevel="0" collapsed="false">
      <c r="A63" s="1" t="n">
        <v>37439</v>
      </c>
      <c r="B63" s="2" t="n">
        <v>183</v>
      </c>
      <c r="C63" s="3" t="n">
        <v>0.649537027</v>
      </c>
      <c r="D63" s="4" t="n">
        <v>0.649537027</v>
      </c>
      <c r="E63" s="5" t="n">
        <v>0</v>
      </c>
      <c r="F63" s="6" t="n">
        <v>38.98464067</v>
      </c>
      <c r="G63" s="6" t="n">
        <v>-76.92683083</v>
      </c>
      <c r="H63" s="7" t="n">
        <v>1052.4</v>
      </c>
      <c r="I63" s="8" t="n">
        <v>1034.51</v>
      </c>
      <c r="J63" s="9" t="n">
        <v>-172.430704366024</v>
      </c>
      <c r="K63" s="9" t="n">
        <v>72.0492956339762</v>
      </c>
      <c r="L63" s="9" t="n">
        <v>120.769295633976</v>
      </c>
      <c r="M63" s="10" t="n">
        <v>96.4092956339762</v>
      </c>
      <c r="N63" s="8" t="n">
        <v>32.2</v>
      </c>
      <c r="O63" s="8" t="n">
        <v>32.9</v>
      </c>
      <c r="P63" s="8" t="n">
        <v>68.5</v>
      </c>
      <c r="AK63" s="13" t="n">
        <v>2.809</v>
      </c>
      <c r="AN63" s="13" t="n">
        <v>0.202</v>
      </c>
      <c r="AQ63" s="15" t="n">
        <v>5.052</v>
      </c>
    </row>
    <row r="64" customFormat="false" ht="12.75" hidden="false" customHeight="false" outlineLevel="0" collapsed="false">
      <c r="A64" s="1" t="n">
        <v>37439</v>
      </c>
      <c r="B64" s="2" t="n">
        <v>183</v>
      </c>
      <c r="C64" s="3" t="n">
        <v>0.649652779</v>
      </c>
      <c r="D64" s="4" t="n">
        <v>0.649652779</v>
      </c>
      <c r="E64" s="5" t="n">
        <v>0</v>
      </c>
      <c r="F64" s="6" t="n">
        <v>38.98758914</v>
      </c>
      <c r="G64" s="6" t="n">
        <v>-76.93022987</v>
      </c>
      <c r="H64" s="7" t="n">
        <v>1048.4</v>
      </c>
      <c r="I64" s="8" t="n">
        <v>1030.51</v>
      </c>
      <c r="J64" s="9" t="n">
        <v>-140.260704045621</v>
      </c>
      <c r="K64" s="9" t="n">
        <v>104.219295954379</v>
      </c>
      <c r="L64" s="9" t="n">
        <v>152.939295954379</v>
      </c>
      <c r="M64" s="10" t="n">
        <v>128.579295954379</v>
      </c>
      <c r="N64" s="8" t="n">
        <v>32.2</v>
      </c>
      <c r="O64" s="8" t="n">
        <v>32.6</v>
      </c>
      <c r="P64" s="8" t="n">
        <v>69.4</v>
      </c>
      <c r="Q64" s="68" t="n">
        <v>18.582</v>
      </c>
      <c r="AK64" s="13" t="n">
        <v>2.704</v>
      </c>
      <c r="AN64" s="13" t="n">
        <v>0.16</v>
      </c>
      <c r="AQ64" s="15" t="n">
        <v>5.045</v>
      </c>
    </row>
    <row r="65" customFormat="false" ht="12.75" hidden="false" customHeight="false" outlineLevel="0" collapsed="false">
      <c r="A65" s="1" t="n">
        <v>37439</v>
      </c>
      <c r="B65" s="2" t="n">
        <v>183</v>
      </c>
      <c r="C65" s="3" t="n">
        <v>0.649768531</v>
      </c>
      <c r="D65" s="4" t="n">
        <v>0.649768531</v>
      </c>
      <c r="E65" s="5" t="n">
        <v>0</v>
      </c>
      <c r="F65" s="6" t="n">
        <v>38.99080813</v>
      </c>
      <c r="G65" s="6" t="n">
        <v>-76.93356045</v>
      </c>
      <c r="H65" s="7" t="n">
        <v>1044.1</v>
      </c>
      <c r="I65" s="8" t="n">
        <v>1026.21</v>
      </c>
      <c r="J65" s="9" t="n">
        <v>-105.538386058229</v>
      </c>
      <c r="K65" s="9" t="n">
        <v>138.941613941771</v>
      </c>
      <c r="L65" s="9" t="n">
        <v>187.661613941771</v>
      </c>
      <c r="M65" s="10" t="n">
        <v>163.301613941771</v>
      </c>
      <c r="N65" s="8" t="n">
        <v>32</v>
      </c>
      <c r="O65" s="8" t="n">
        <v>33.7</v>
      </c>
      <c r="P65" s="8" t="n">
        <v>61.5</v>
      </c>
      <c r="R65" s="11" t="n">
        <v>0.0003033</v>
      </c>
      <c r="S65" s="11" t="n">
        <v>0.0002126</v>
      </c>
      <c r="T65" s="11" t="n">
        <v>0.0001332</v>
      </c>
      <c r="U65" s="12" t="n">
        <v>989.6</v>
      </c>
      <c r="V65" s="12" t="n">
        <v>316</v>
      </c>
      <c r="W65" s="12" t="n">
        <v>314.3</v>
      </c>
      <c r="X65" s="12" t="n">
        <v>28.7</v>
      </c>
      <c r="AK65" s="13" t="n">
        <v>2.717</v>
      </c>
      <c r="AN65" s="13" t="n">
        <v>0.231</v>
      </c>
      <c r="AQ65" s="15" t="n">
        <v>5.048</v>
      </c>
    </row>
    <row r="66" customFormat="false" ht="12.75" hidden="false" customHeight="false" outlineLevel="0" collapsed="false">
      <c r="A66" s="1" t="n">
        <v>37439</v>
      </c>
      <c r="B66" s="2" t="n">
        <v>183</v>
      </c>
      <c r="C66" s="3" t="n">
        <v>0.649884284</v>
      </c>
      <c r="D66" s="4" t="n">
        <v>0.649884284</v>
      </c>
      <c r="E66" s="5" t="n">
        <v>0</v>
      </c>
      <c r="F66" s="6" t="n">
        <v>38.99466799</v>
      </c>
      <c r="G66" s="6" t="n">
        <v>-76.93561251</v>
      </c>
      <c r="H66" s="7" t="n">
        <v>1040.8</v>
      </c>
      <c r="I66" s="8" t="n">
        <v>1022.91</v>
      </c>
      <c r="J66" s="9" t="n">
        <v>-78.7922089500693</v>
      </c>
      <c r="K66" s="9" t="n">
        <v>165.687791049931</v>
      </c>
      <c r="L66" s="9" t="n">
        <v>214.407791049931</v>
      </c>
      <c r="M66" s="10" t="n">
        <v>190.047791049931</v>
      </c>
      <c r="N66" s="8" t="n">
        <v>31.8</v>
      </c>
      <c r="O66" s="8" t="n">
        <v>32.5</v>
      </c>
      <c r="P66" s="8" t="n">
        <v>63.6</v>
      </c>
      <c r="AK66" s="13" t="n">
        <v>2.767</v>
      </c>
      <c r="AN66" s="13" t="n">
        <v>0.203</v>
      </c>
      <c r="AQ66" s="15" t="n">
        <v>5.049</v>
      </c>
    </row>
    <row r="67" customFormat="false" ht="12.75" hidden="false" customHeight="false" outlineLevel="0" collapsed="false">
      <c r="A67" s="1" t="n">
        <v>37439</v>
      </c>
      <c r="B67" s="2" t="n">
        <v>183</v>
      </c>
      <c r="C67" s="3" t="n">
        <v>0.649999976</v>
      </c>
      <c r="D67" s="4" t="n">
        <v>0.649999976</v>
      </c>
      <c r="E67" s="5" t="n">
        <v>0</v>
      </c>
      <c r="F67" s="6" t="n">
        <v>38.99907242</v>
      </c>
      <c r="G67" s="6" t="n">
        <v>-76.93588652</v>
      </c>
      <c r="H67" s="7" t="n">
        <v>1035.8</v>
      </c>
      <c r="I67" s="8" t="n">
        <v>1017.91</v>
      </c>
      <c r="J67" s="9" t="n">
        <v>-38.1028390555036</v>
      </c>
      <c r="K67" s="9" t="n">
        <v>206.377160944496</v>
      </c>
      <c r="L67" s="9" t="n">
        <v>255.097160944496</v>
      </c>
      <c r="M67" s="10" t="n">
        <v>230.737160944496</v>
      </c>
      <c r="N67" s="8" t="n">
        <v>31.3</v>
      </c>
      <c r="O67" s="8" t="n">
        <v>32.2</v>
      </c>
      <c r="P67" s="8" t="n">
        <v>60.2</v>
      </c>
      <c r="AK67" s="13" t="n">
        <v>2.746</v>
      </c>
      <c r="AN67" s="13" t="n">
        <v>0.24</v>
      </c>
      <c r="AQ67" s="15" t="n">
        <v>5.046</v>
      </c>
    </row>
    <row r="68" customFormat="false" ht="12.75" hidden="false" customHeight="false" outlineLevel="0" collapsed="false">
      <c r="A68" s="1" t="n">
        <v>37439</v>
      </c>
      <c r="B68" s="2" t="n">
        <v>183</v>
      </c>
      <c r="C68" s="3" t="n">
        <v>0.650115728</v>
      </c>
      <c r="D68" s="4" t="n">
        <v>0.650115728</v>
      </c>
      <c r="E68" s="5" t="n">
        <v>0</v>
      </c>
      <c r="F68" s="6" t="n">
        <v>39.00351053</v>
      </c>
      <c r="G68" s="6" t="n">
        <v>-76.93588869</v>
      </c>
      <c r="H68" s="7" t="n">
        <v>1033.2</v>
      </c>
      <c r="I68" s="8" t="n">
        <v>1015.31</v>
      </c>
      <c r="J68" s="9" t="n">
        <v>-16.8653090926459</v>
      </c>
      <c r="K68" s="9" t="n">
        <v>227.614690907354</v>
      </c>
      <c r="L68" s="9" t="n">
        <v>276.334690907354</v>
      </c>
      <c r="M68" s="10" t="n">
        <v>251.974690907354</v>
      </c>
      <c r="N68" s="8" t="n">
        <v>31.1</v>
      </c>
      <c r="O68" s="8" t="n">
        <v>34.7</v>
      </c>
      <c r="P68" s="8" t="n">
        <v>60</v>
      </c>
      <c r="R68" s="11" t="n">
        <v>0.0002947</v>
      </c>
      <c r="S68" s="11" t="n">
        <v>0.0002065</v>
      </c>
      <c r="T68" s="11" t="n">
        <v>0.0001285</v>
      </c>
      <c r="U68" s="12" t="n">
        <v>977.8</v>
      </c>
      <c r="V68" s="12" t="n">
        <v>316.1</v>
      </c>
      <c r="W68" s="12" t="n">
        <v>314.2</v>
      </c>
      <c r="X68" s="12" t="n">
        <v>27.2</v>
      </c>
      <c r="AK68" s="13" t="n">
        <v>2.837</v>
      </c>
      <c r="AN68" s="13" t="n">
        <v>0.172</v>
      </c>
      <c r="AQ68" s="15" t="n">
        <v>5.049</v>
      </c>
    </row>
    <row r="69" customFormat="false" ht="12.75" hidden="false" customHeight="false" outlineLevel="0" collapsed="false">
      <c r="A69" s="1" t="n">
        <v>37439</v>
      </c>
      <c r="B69" s="2" t="n">
        <v>183</v>
      </c>
      <c r="C69" s="3" t="n">
        <v>0.650231481</v>
      </c>
      <c r="D69" s="4" t="n">
        <v>0.650231481</v>
      </c>
      <c r="E69" s="5" t="n">
        <v>0</v>
      </c>
      <c r="F69" s="6" t="n">
        <v>39.00798436</v>
      </c>
      <c r="G69" s="6" t="n">
        <v>-76.93600612</v>
      </c>
      <c r="H69" s="7" t="n">
        <v>1030.6</v>
      </c>
      <c r="I69" s="8" t="n">
        <v>1012.71</v>
      </c>
      <c r="J69" s="9" t="n">
        <v>4.42667559781133</v>
      </c>
      <c r="K69" s="9" t="n">
        <v>248.906675597811</v>
      </c>
      <c r="L69" s="9" t="n">
        <v>297.626675597811</v>
      </c>
      <c r="M69" s="10" t="n">
        <v>273.266675597811</v>
      </c>
      <c r="N69" s="8" t="n">
        <v>30.9</v>
      </c>
      <c r="O69" s="8" t="n">
        <v>34.3</v>
      </c>
      <c r="P69" s="8" t="n">
        <v>57.4</v>
      </c>
      <c r="AK69" s="13" t="n">
        <v>2.757</v>
      </c>
      <c r="AN69" s="13" t="n">
        <v>0.171</v>
      </c>
      <c r="AQ69" s="15" t="n">
        <v>5.048</v>
      </c>
    </row>
    <row r="70" customFormat="false" ht="12.75" hidden="false" customHeight="false" outlineLevel="0" collapsed="false">
      <c r="A70" s="1" t="n">
        <v>37439</v>
      </c>
      <c r="B70" s="2" t="n">
        <v>183</v>
      </c>
      <c r="C70" s="3" t="n">
        <v>0.650347233</v>
      </c>
      <c r="D70" s="4" t="n">
        <v>0.650347233</v>
      </c>
      <c r="E70" s="5" t="n">
        <v>0</v>
      </c>
      <c r="F70" s="6" t="n">
        <v>39.01251326</v>
      </c>
      <c r="G70" s="6" t="n">
        <v>-76.9362665</v>
      </c>
      <c r="H70" s="7" t="n">
        <v>1026.5</v>
      </c>
      <c r="I70" s="8" t="n">
        <v>1008.61</v>
      </c>
      <c r="J70" s="9" t="n">
        <v>38.1138179776249</v>
      </c>
      <c r="K70" s="9" t="n">
        <v>282.593817977625</v>
      </c>
      <c r="L70" s="9" t="n">
        <v>331.313817977625</v>
      </c>
      <c r="M70" s="10" t="n">
        <v>306.953817977625</v>
      </c>
      <c r="N70" s="8" t="n">
        <v>30.7</v>
      </c>
      <c r="O70" s="8" t="n">
        <v>34.8</v>
      </c>
      <c r="P70" s="8" t="n">
        <v>60</v>
      </c>
      <c r="Q70" s="68" t="n">
        <v>20.519</v>
      </c>
      <c r="AK70" s="13" t="n">
        <v>2.706</v>
      </c>
      <c r="AN70" s="13" t="n">
        <v>0.181</v>
      </c>
      <c r="AQ70" s="15" t="n">
        <v>5.049</v>
      </c>
    </row>
    <row r="71" customFormat="false" ht="12.75" hidden="false" customHeight="false" outlineLevel="0" collapsed="false">
      <c r="A71" s="1" t="n">
        <v>37439</v>
      </c>
      <c r="B71" s="2" t="n">
        <v>183</v>
      </c>
      <c r="C71" s="3" t="n">
        <v>0.650462985</v>
      </c>
      <c r="D71" s="4" t="n">
        <v>0.650462985</v>
      </c>
      <c r="E71" s="5" t="n">
        <v>0</v>
      </c>
      <c r="F71" s="6" t="n">
        <v>39.01706766</v>
      </c>
      <c r="G71" s="6" t="n">
        <v>-76.93649385</v>
      </c>
      <c r="H71" s="7" t="n">
        <v>1023.2</v>
      </c>
      <c r="I71" s="8" t="n">
        <v>1005.31</v>
      </c>
      <c r="J71" s="9" t="n">
        <v>65.3274749782129</v>
      </c>
      <c r="K71" s="9" t="n">
        <v>309.807474978213</v>
      </c>
      <c r="L71" s="9" t="n">
        <v>358.527474978213</v>
      </c>
      <c r="M71" s="10" t="n">
        <v>334.167474978213</v>
      </c>
      <c r="N71" s="8" t="n">
        <v>30.4</v>
      </c>
      <c r="O71" s="8" t="n">
        <v>36.2</v>
      </c>
      <c r="P71" s="8" t="n">
        <v>56.2</v>
      </c>
      <c r="AK71" s="13" t="n">
        <v>2.756</v>
      </c>
      <c r="AN71" s="13" t="n">
        <v>0.169</v>
      </c>
      <c r="AQ71" s="15" t="n">
        <v>5.046</v>
      </c>
    </row>
    <row r="72" customFormat="false" ht="12.75" hidden="false" customHeight="false" outlineLevel="0" collapsed="false">
      <c r="A72" s="1" t="n">
        <v>37439</v>
      </c>
      <c r="B72" s="2" t="n">
        <v>183</v>
      </c>
      <c r="C72" s="3" t="n">
        <v>0.650578678</v>
      </c>
      <c r="D72" s="4" t="n">
        <v>0.650578678</v>
      </c>
      <c r="E72" s="5" t="n">
        <v>0</v>
      </c>
      <c r="F72" s="6" t="n">
        <v>39.0215117</v>
      </c>
      <c r="G72" s="6" t="n">
        <v>-76.93732966</v>
      </c>
      <c r="H72" s="7" t="n">
        <v>1020.6</v>
      </c>
      <c r="I72" s="8" t="n">
        <v>1002.71</v>
      </c>
      <c r="J72" s="9" t="n">
        <v>86.8315293529425</v>
      </c>
      <c r="K72" s="9" t="n">
        <v>331.311529352942</v>
      </c>
      <c r="L72" s="9" t="n">
        <v>380.031529352942</v>
      </c>
      <c r="M72" s="10" t="n">
        <v>355.671529352942</v>
      </c>
      <c r="N72" s="8" t="n">
        <v>30.6</v>
      </c>
      <c r="O72" s="8" t="n">
        <v>36.1</v>
      </c>
      <c r="P72" s="8" t="n">
        <v>56.9</v>
      </c>
      <c r="R72" s="11" t="n">
        <v>0.0002975</v>
      </c>
      <c r="S72" s="11" t="n">
        <v>0.0002076</v>
      </c>
      <c r="T72" s="11" t="n">
        <v>0.0001291</v>
      </c>
      <c r="U72" s="12" t="n">
        <v>967.4</v>
      </c>
      <c r="V72" s="12" t="n">
        <v>316.2</v>
      </c>
      <c r="W72" s="12" t="n">
        <v>314.2</v>
      </c>
      <c r="X72" s="12" t="n">
        <v>26.7</v>
      </c>
      <c r="AK72" s="13" t="n">
        <v>2.796</v>
      </c>
      <c r="AN72" s="13" t="n">
        <v>0.201</v>
      </c>
      <c r="AQ72" s="15" t="n">
        <v>5.048</v>
      </c>
    </row>
    <row r="73" customFormat="false" ht="12.75" hidden="false" customHeight="false" outlineLevel="0" collapsed="false">
      <c r="A73" s="1" t="n">
        <v>37439</v>
      </c>
      <c r="B73" s="2" t="n">
        <v>183</v>
      </c>
      <c r="C73" s="3" t="n">
        <v>0.65069443</v>
      </c>
      <c r="D73" s="4" t="n">
        <v>0.65069443</v>
      </c>
      <c r="E73" s="5" t="n">
        <v>0</v>
      </c>
      <c r="F73" s="6" t="n">
        <v>39.02593355</v>
      </c>
      <c r="G73" s="6" t="n">
        <v>-76.93935136</v>
      </c>
      <c r="H73" s="7" t="n">
        <v>1017.3</v>
      </c>
      <c r="I73" s="8" t="n">
        <v>999.41</v>
      </c>
      <c r="J73" s="9" t="n">
        <v>114.205577205482</v>
      </c>
      <c r="K73" s="9" t="n">
        <v>358.685577205482</v>
      </c>
      <c r="L73" s="9" t="n">
        <v>407.405577205482</v>
      </c>
      <c r="M73" s="10" t="n">
        <v>383.045577205482</v>
      </c>
      <c r="N73" s="8" t="n">
        <v>30.3</v>
      </c>
      <c r="O73" s="8" t="n">
        <v>36.2</v>
      </c>
      <c r="P73" s="8" t="n">
        <v>55.6</v>
      </c>
      <c r="AK73" s="13" t="n">
        <v>2.856</v>
      </c>
      <c r="AN73" s="13" t="n">
        <v>0.152</v>
      </c>
      <c r="AQ73" s="15" t="n">
        <v>5.049</v>
      </c>
    </row>
    <row r="74" customFormat="false" ht="12.75" hidden="false" customHeight="false" outlineLevel="0" collapsed="false">
      <c r="A74" s="1" t="n">
        <v>37439</v>
      </c>
      <c r="B74" s="2" t="n">
        <v>183</v>
      </c>
      <c r="C74" s="3" t="n">
        <v>0.650810182</v>
      </c>
      <c r="D74" s="4" t="n">
        <v>0.650810182</v>
      </c>
      <c r="E74" s="5" t="n">
        <v>0</v>
      </c>
      <c r="F74" s="6" t="n">
        <v>39.03026851</v>
      </c>
      <c r="G74" s="6" t="n">
        <v>-76.94179193</v>
      </c>
      <c r="H74" s="7" t="n">
        <v>1013.3</v>
      </c>
      <c r="I74" s="8" t="n">
        <v>995.41</v>
      </c>
      <c r="J74" s="9" t="n">
        <v>147.507679656984</v>
      </c>
      <c r="K74" s="9" t="n">
        <v>391.987679656984</v>
      </c>
      <c r="L74" s="9" t="n">
        <v>440.707679656984</v>
      </c>
      <c r="M74" s="10" t="n">
        <v>416.347679656984</v>
      </c>
      <c r="N74" s="8" t="n">
        <v>29.8</v>
      </c>
      <c r="O74" s="8" t="n">
        <v>37.3</v>
      </c>
      <c r="P74" s="8" t="n">
        <v>58.9</v>
      </c>
      <c r="AK74" s="13" t="n">
        <v>2.758</v>
      </c>
      <c r="AN74" s="13" t="n">
        <v>0.182</v>
      </c>
      <c r="AQ74" s="15" t="n">
        <v>5.048</v>
      </c>
    </row>
    <row r="75" customFormat="false" ht="12.75" hidden="false" customHeight="false" outlineLevel="0" collapsed="false">
      <c r="A75" s="1" t="n">
        <v>37439</v>
      </c>
      <c r="B75" s="2" t="n">
        <v>183</v>
      </c>
      <c r="C75" s="3" t="n">
        <v>0.650925934</v>
      </c>
      <c r="D75" s="4" t="n">
        <v>0.650925934</v>
      </c>
      <c r="E75" s="5" t="n">
        <v>0</v>
      </c>
      <c r="F75" s="6" t="n">
        <v>39.03462334</v>
      </c>
      <c r="G75" s="6" t="n">
        <v>-76.94437249</v>
      </c>
      <c r="H75" s="7" t="n">
        <v>1010.7</v>
      </c>
      <c r="I75" s="8" t="n">
        <v>992.81</v>
      </c>
      <c r="J75" s="9" t="n">
        <v>169.225885765245</v>
      </c>
      <c r="K75" s="9" t="n">
        <v>413.705885765245</v>
      </c>
      <c r="L75" s="9" t="n">
        <v>462.425885765245</v>
      </c>
      <c r="M75" s="10" t="n">
        <v>438.065885765245</v>
      </c>
      <c r="N75" s="8" t="n">
        <v>29.6</v>
      </c>
      <c r="O75" s="8" t="n">
        <v>39.7</v>
      </c>
      <c r="P75" s="8" t="n">
        <v>58.4</v>
      </c>
      <c r="R75" s="11" t="n">
        <v>0.0002934</v>
      </c>
      <c r="S75" s="11" t="n">
        <v>0.0002071</v>
      </c>
      <c r="T75" s="11" t="n">
        <v>0.0001289</v>
      </c>
      <c r="U75" s="12" t="n">
        <v>957.1</v>
      </c>
      <c r="V75" s="12" t="n">
        <v>316.3</v>
      </c>
      <c r="W75" s="12" t="n">
        <v>314.2</v>
      </c>
      <c r="X75" s="12" t="n">
        <v>26.3</v>
      </c>
      <c r="AK75" s="13" t="n">
        <v>2.797</v>
      </c>
      <c r="AN75" s="13" t="n">
        <v>0.161</v>
      </c>
      <c r="AQ75" s="15" t="n">
        <v>5.048</v>
      </c>
    </row>
    <row r="76" customFormat="false" ht="12.75" hidden="false" customHeight="false" outlineLevel="0" collapsed="false">
      <c r="A76" s="1" t="n">
        <v>37439</v>
      </c>
      <c r="B76" s="2" t="n">
        <v>183</v>
      </c>
      <c r="C76" s="3" t="n">
        <v>0.651041687</v>
      </c>
      <c r="D76" s="4" t="n">
        <v>0.651041687</v>
      </c>
      <c r="E76" s="5" t="n">
        <v>0</v>
      </c>
      <c r="F76" s="6" t="n">
        <v>39.03925341</v>
      </c>
      <c r="G76" s="6" t="n">
        <v>-76.94710454</v>
      </c>
      <c r="H76" s="7" t="n">
        <v>1006.3</v>
      </c>
      <c r="I76" s="8" t="n">
        <v>988.41</v>
      </c>
      <c r="J76" s="9" t="n">
        <v>206.109670611729</v>
      </c>
      <c r="K76" s="9" t="n">
        <v>450.589670611729</v>
      </c>
      <c r="L76" s="9" t="n">
        <v>499.309670611729</v>
      </c>
      <c r="M76" s="10" t="n">
        <v>474.949670611729</v>
      </c>
      <c r="N76" s="8" t="n">
        <v>29.5</v>
      </c>
      <c r="O76" s="8" t="n">
        <v>40.1</v>
      </c>
      <c r="P76" s="8" t="n">
        <v>58.4</v>
      </c>
      <c r="Q76" s="68" t="n">
        <v>18.918</v>
      </c>
      <c r="AK76" s="13" t="n">
        <v>2.896</v>
      </c>
      <c r="AN76" s="13" t="n">
        <v>0.171</v>
      </c>
      <c r="AQ76" s="15" t="n">
        <v>5.049</v>
      </c>
    </row>
    <row r="77" customFormat="false" ht="12.75" hidden="false" customHeight="false" outlineLevel="0" collapsed="false">
      <c r="A77" s="1" t="n">
        <v>37439</v>
      </c>
      <c r="B77" s="2" t="n">
        <v>183</v>
      </c>
      <c r="C77" s="3" t="n">
        <v>0.651157379</v>
      </c>
      <c r="D77" s="4" t="n">
        <v>0.651157379</v>
      </c>
      <c r="E77" s="5" t="n">
        <v>0</v>
      </c>
      <c r="F77" s="6" t="n">
        <v>39.04378146</v>
      </c>
      <c r="G77" s="6" t="n">
        <v>-76.94974658</v>
      </c>
      <c r="H77" s="7" t="n">
        <v>1004.4</v>
      </c>
      <c r="I77" s="8" t="n">
        <v>986.51</v>
      </c>
      <c r="J77" s="9" t="n">
        <v>222.087545639092</v>
      </c>
      <c r="K77" s="9" t="n">
        <v>466.567545639092</v>
      </c>
      <c r="L77" s="9" t="n">
        <v>515.287545639092</v>
      </c>
      <c r="M77" s="10" t="n">
        <v>490.927545639092</v>
      </c>
      <c r="N77" s="8" t="n">
        <v>29.3</v>
      </c>
      <c r="O77" s="8" t="n">
        <v>40.4</v>
      </c>
      <c r="P77" s="8" t="n">
        <v>61.2</v>
      </c>
      <c r="AK77" s="13" t="n">
        <v>2.767</v>
      </c>
      <c r="AN77" s="13" t="n">
        <v>0.152</v>
      </c>
      <c r="AQ77" s="15" t="n">
        <v>5.048</v>
      </c>
    </row>
    <row r="78" customFormat="false" ht="12.75" hidden="false" customHeight="false" outlineLevel="0" collapsed="false">
      <c r="A78" s="1" t="n">
        <v>37439</v>
      </c>
      <c r="B78" s="2" t="n">
        <v>183</v>
      </c>
      <c r="C78" s="3" t="n">
        <v>0.651273131</v>
      </c>
      <c r="D78" s="4" t="n">
        <v>0.651273131</v>
      </c>
      <c r="E78" s="5" t="n">
        <v>0</v>
      </c>
      <c r="F78" s="6" t="n">
        <v>39.04814043</v>
      </c>
      <c r="G78" s="6" t="n">
        <v>-76.95254642</v>
      </c>
      <c r="H78" s="7" t="n">
        <v>1005.2</v>
      </c>
      <c r="I78" s="8" t="n">
        <v>987.31</v>
      </c>
      <c r="J78" s="9" t="n">
        <v>215.356271803217</v>
      </c>
      <c r="K78" s="9" t="n">
        <v>459.836271803217</v>
      </c>
      <c r="L78" s="9" t="n">
        <v>508.556271803217</v>
      </c>
      <c r="M78" s="10" t="n">
        <v>484.196271803217</v>
      </c>
      <c r="N78" s="8" t="n">
        <v>29.6</v>
      </c>
      <c r="O78" s="8" t="n">
        <v>40.3</v>
      </c>
      <c r="P78" s="8" t="n">
        <v>70</v>
      </c>
      <c r="R78" s="11" t="n">
        <v>0.0002995</v>
      </c>
      <c r="S78" s="11" t="n">
        <v>0.0002125</v>
      </c>
      <c r="T78" s="11" t="n">
        <v>0.0001322</v>
      </c>
      <c r="U78" s="12" t="n">
        <v>947.2</v>
      </c>
      <c r="V78" s="12" t="n">
        <v>316.4</v>
      </c>
      <c r="W78" s="12" t="n">
        <v>314.2</v>
      </c>
      <c r="X78" s="12" t="n">
        <v>26</v>
      </c>
      <c r="AK78" s="13" t="n">
        <v>2.908</v>
      </c>
      <c r="AN78" s="13" t="n">
        <v>0.153</v>
      </c>
      <c r="AQ78" s="15" t="n">
        <v>5.049</v>
      </c>
    </row>
    <row r="79" customFormat="false" ht="12.75" hidden="false" customHeight="false" outlineLevel="0" collapsed="false">
      <c r="A79" s="1" t="n">
        <v>37439</v>
      </c>
      <c r="B79" s="2" t="n">
        <v>183</v>
      </c>
      <c r="C79" s="3" t="n">
        <v>0.651388884</v>
      </c>
      <c r="D79" s="4" t="n">
        <v>0.651388884</v>
      </c>
      <c r="E79" s="5" t="n">
        <v>0</v>
      </c>
      <c r="F79" s="6" t="n">
        <v>39.05335448</v>
      </c>
      <c r="G79" s="6" t="n">
        <v>-76.95378497</v>
      </c>
      <c r="H79" s="7" t="n">
        <v>1004.6</v>
      </c>
      <c r="I79" s="8" t="n">
        <v>986.71</v>
      </c>
      <c r="J79" s="9" t="n">
        <v>220.404215569371</v>
      </c>
      <c r="K79" s="9" t="n">
        <v>464.884215569371</v>
      </c>
      <c r="L79" s="9" t="n">
        <v>513.604215569371</v>
      </c>
      <c r="M79" s="10" t="n">
        <v>489.244215569371</v>
      </c>
      <c r="N79" s="8" t="n">
        <v>30.2</v>
      </c>
      <c r="O79" s="8" t="n">
        <v>39.8</v>
      </c>
      <c r="P79" s="8" t="n">
        <v>74.8</v>
      </c>
      <c r="AK79" s="13" t="n">
        <v>2.827</v>
      </c>
      <c r="AN79" s="13" t="n">
        <v>0.161</v>
      </c>
      <c r="AQ79" s="15" t="n">
        <v>5.051</v>
      </c>
    </row>
    <row r="80" customFormat="false" ht="12.75" hidden="false" customHeight="false" outlineLevel="0" collapsed="false">
      <c r="A80" s="1" t="n">
        <v>37439</v>
      </c>
      <c r="B80" s="2" t="n">
        <v>183</v>
      </c>
      <c r="C80" s="3" t="n">
        <v>0.651504636</v>
      </c>
      <c r="D80" s="4" t="n">
        <v>0.651504636</v>
      </c>
      <c r="E80" s="5" t="n">
        <v>0</v>
      </c>
      <c r="F80" s="6" t="n">
        <v>39.05915114</v>
      </c>
      <c r="G80" s="6" t="n">
        <v>-76.95438195</v>
      </c>
      <c r="H80" s="7" t="n">
        <v>1004</v>
      </c>
      <c r="I80" s="8" t="n">
        <v>986.11</v>
      </c>
      <c r="J80" s="9" t="n">
        <v>225.455229829991</v>
      </c>
      <c r="K80" s="9" t="n">
        <v>469.935229829991</v>
      </c>
      <c r="L80" s="9" t="n">
        <v>518.655229829991</v>
      </c>
      <c r="M80" s="10" t="n">
        <v>494.295229829991</v>
      </c>
      <c r="N80" s="8" t="n">
        <v>30</v>
      </c>
      <c r="O80" s="8" t="n">
        <v>42</v>
      </c>
      <c r="P80" s="8" t="n">
        <v>80</v>
      </c>
      <c r="AK80" s="13" t="n">
        <v>2.797</v>
      </c>
      <c r="AN80" s="13" t="n">
        <v>0.151</v>
      </c>
      <c r="AQ80" s="15" t="n">
        <v>5.049</v>
      </c>
    </row>
    <row r="81" customFormat="false" ht="12.75" hidden="false" customHeight="false" outlineLevel="0" collapsed="false">
      <c r="A81" s="1" t="n">
        <v>37439</v>
      </c>
      <c r="B81" s="2" t="n">
        <v>183</v>
      </c>
      <c r="C81" s="3" t="n">
        <v>0.651620388</v>
      </c>
      <c r="D81" s="4" t="n">
        <v>0.651620388</v>
      </c>
      <c r="E81" s="5" t="n">
        <v>0</v>
      </c>
      <c r="F81" s="6" t="n">
        <v>39.06514928</v>
      </c>
      <c r="G81" s="6" t="n">
        <v>-76.95333836</v>
      </c>
      <c r="H81" s="7" t="n">
        <v>1003.3</v>
      </c>
      <c r="I81" s="8" t="n">
        <v>985.41</v>
      </c>
      <c r="J81" s="9" t="n">
        <v>231.351965551324</v>
      </c>
      <c r="K81" s="9" t="n">
        <v>475.831965551324</v>
      </c>
      <c r="L81" s="9" t="n">
        <v>524.551965551324</v>
      </c>
      <c r="M81" s="10" t="n">
        <v>500.191965551324</v>
      </c>
      <c r="N81" s="8" t="n">
        <v>29.6</v>
      </c>
      <c r="O81" s="8" t="n">
        <v>41.6</v>
      </c>
      <c r="P81" s="8" t="n">
        <v>74.9</v>
      </c>
      <c r="R81" s="11" t="n">
        <v>0.0003097</v>
      </c>
      <c r="S81" s="11" t="n">
        <v>0.0002199</v>
      </c>
      <c r="T81" s="11" t="n">
        <v>0.0001373</v>
      </c>
      <c r="U81" s="12" t="n">
        <v>945.5</v>
      </c>
      <c r="V81" s="12" t="n">
        <v>316.4</v>
      </c>
      <c r="W81" s="12" t="n">
        <v>314.2</v>
      </c>
      <c r="X81" s="12" t="n">
        <v>25.8</v>
      </c>
      <c r="AK81" s="13" t="n">
        <v>2.917</v>
      </c>
      <c r="AN81" s="13" t="n">
        <v>0.151</v>
      </c>
      <c r="AQ81" s="15" t="n">
        <v>5.049</v>
      </c>
    </row>
    <row r="82" customFormat="false" ht="12.75" hidden="false" customHeight="false" outlineLevel="0" collapsed="false">
      <c r="A82" s="1" t="n">
        <v>37439</v>
      </c>
      <c r="B82" s="2" t="n">
        <v>183</v>
      </c>
      <c r="C82" s="3" t="n">
        <v>0.65173614</v>
      </c>
      <c r="D82" s="4" t="n">
        <v>0.65173614</v>
      </c>
      <c r="E82" s="5" t="n">
        <v>0</v>
      </c>
      <c r="F82" s="6" t="n">
        <v>39.07091306</v>
      </c>
      <c r="G82" s="6" t="n">
        <v>-76.95134222</v>
      </c>
      <c r="H82" s="7" t="n">
        <v>1005.1</v>
      </c>
      <c r="I82" s="8" t="n">
        <v>987.21</v>
      </c>
      <c r="J82" s="9" t="n">
        <v>216.197382693874</v>
      </c>
      <c r="K82" s="9" t="n">
        <v>460.677382693874</v>
      </c>
      <c r="L82" s="9" t="n">
        <v>509.397382693874</v>
      </c>
      <c r="M82" s="10" t="n">
        <v>485.037382693874</v>
      </c>
      <c r="N82" s="8" t="n">
        <v>29.8</v>
      </c>
      <c r="O82" s="8" t="n">
        <v>40.7</v>
      </c>
      <c r="P82" s="8" t="n">
        <v>78.9</v>
      </c>
      <c r="Q82" s="68" t="n">
        <v>11.825</v>
      </c>
      <c r="AK82" s="13" t="n">
        <v>2.917</v>
      </c>
      <c r="AN82" s="13" t="n">
        <v>0.151</v>
      </c>
      <c r="AQ82" s="15" t="n">
        <v>5.049</v>
      </c>
    </row>
    <row r="83" customFormat="false" ht="12.75" hidden="false" customHeight="false" outlineLevel="0" collapsed="false">
      <c r="A83" s="1" t="n">
        <v>37439</v>
      </c>
      <c r="B83" s="2" t="n">
        <v>183</v>
      </c>
      <c r="C83" s="3" t="n">
        <v>0.651851833</v>
      </c>
      <c r="D83" s="4" t="n">
        <v>0.651851833</v>
      </c>
      <c r="E83" s="5" t="n">
        <v>0</v>
      </c>
      <c r="F83" s="6" t="n">
        <v>39.07599241</v>
      </c>
      <c r="G83" s="6" t="n">
        <v>-76.94781744</v>
      </c>
      <c r="H83" s="7" t="n">
        <v>1007.6</v>
      </c>
      <c r="I83" s="8" t="n">
        <v>989.71</v>
      </c>
      <c r="J83" s="9" t="n">
        <v>195.195127168728</v>
      </c>
      <c r="K83" s="9" t="n">
        <v>439.675127168728</v>
      </c>
      <c r="L83" s="9" t="n">
        <v>488.395127168728</v>
      </c>
      <c r="M83" s="10" t="n">
        <v>464.035127168728</v>
      </c>
      <c r="N83" s="8" t="n">
        <v>29.7</v>
      </c>
      <c r="O83" s="8" t="n">
        <v>41.1</v>
      </c>
      <c r="P83" s="8" t="n">
        <v>78.9</v>
      </c>
      <c r="AK83" s="13" t="n">
        <v>3.05</v>
      </c>
      <c r="AN83" s="13" t="n">
        <v>0.146</v>
      </c>
      <c r="AQ83" s="15" t="n">
        <v>5.06</v>
      </c>
    </row>
    <row r="84" customFormat="false" ht="12.75" hidden="false" customHeight="false" outlineLevel="0" collapsed="false">
      <c r="A84" s="1" t="n">
        <v>37439</v>
      </c>
      <c r="B84" s="2" t="n">
        <v>183</v>
      </c>
      <c r="C84" s="3" t="n">
        <v>0.651967585</v>
      </c>
      <c r="D84" s="4" t="n">
        <v>0.651967585</v>
      </c>
      <c r="E84" s="5" t="n">
        <v>0</v>
      </c>
      <c r="F84" s="6" t="n">
        <v>39.07988647</v>
      </c>
      <c r="G84" s="6" t="n">
        <v>-76.94245314</v>
      </c>
      <c r="H84" s="7" t="n">
        <v>1008.8</v>
      </c>
      <c r="I84" s="8" t="n">
        <v>990.91</v>
      </c>
      <c r="J84" s="9" t="n">
        <v>185.132881139016</v>
      </c>
      <c r="K84" s="9" t="n">
        <v>429.612881139016</v>
      </c>
      <c r="L84" s="9" t="n">
        <v>478.332881139016</v>
      </c>
      <c r="M84" s="10" t="n">
        <v>453.972881139016</v>
      </c>
      <c r="N84" s="8" t="n">
        <v>29.9</v>
      </c>
      <c r="O84" s="8" t="n">
        <v>40.9</v>
      </c>
      <c r="P84" s="8" t="n">
        <v>77.2</v>
      </c>
      <c r="R84" s="11" t="n">
        <v>0.0003297</v>
      </c>
      <c r="S84" s="11" t="n">
        <v>0.0002367</v>
      </c>
      <c r="T84" s="11" t="n">
        <v>0.0001483</v>
      </c>
      <c r="U84" s="12" t="n">
        <v>947.6</v>
      </c>
      <c r="V84" s="12" t="n">
        <v>316.5</v>
      </c>
      <c r="W84" s="12" t="n">
        <v>314.2</v>
      </c>
      <c r="X84" s="12" t="n">
        <v>25.8</v>
      </c>
      <c r="AK84" s="13" t="n">
        <v>2.971</v>
      </c>
      <c r="AN84" s="13" t="n">
        <v>0.15</v>
      </c>
      <c r="AQ84" s="15" t="n">
        <v>5.046</v>
      </c>
    </row>
    <row r="85" customFormat="false" ht="12.75" hidden="false" customHeight="false" outlineLevel="0" collapsed="false">
      <c r="A85" s="1" t="n">
        <v>37439</v>
      </c>
      <c r="B85" s="2" t="n">
        <v>183</v>
      </c>
      <c r="C85" s="3" t="n">
        <v>0.652083337</v>
      </c>
      <c r="D85" s="4" t="n">
        <v>0.652083337</v>
      </c>
      <c r="E85" s="5" t="n">
        <v>0</v>
      </c>
      <c r="F85" s="6" t="n">
        <v>39.08265349</v>
      </c>
      <c r="G85" s="6" t="n">
        <v>-76.93599793</v>
      </c>
      <c r="H85" s="7" t="n">
        <v>1010.9</v>
      </c>
      <c r="I85" s="8" t="n">
        <v>993.01</v>
      </c>
      <c r="J85" s="9" t="n">
        <v>167.553236401239</v>
      </c>
      <c r="K85" s="9" t="n">
        <v>412.033236401238</v>
      </c>
      <c r="L85" s="9" t="n">
        <v>460.753236401239</v>
      </c>
      <c r="M85" s="10" t="n">
        <v>436.393236401239</v>
      </c>
      <c r="N85" s="8" t="n">
        <v>30.1</v>
      </c>
      <c r="O85" s="8" t="n">
        <v>40</v>
      </c>
      <c r="P85" s="8" t="n">
        <v>77.9</v>
      </c>
      <c r="AK85" s="13" t="n">
        <v>2.936</v>
      </c>
      <c r="AN85" s="13" t="n">
        <v>0.162</v>
      </c>
      <c r="AQ85" s="15" t="n">
        <v>5.05</v>
      </c>
    </row>
    <row r="86" customFormat="false" ht="12.75" hidden="false" customHeight="false" outlineLevel="0" collapsed="false">
      <c r="A86" s="1" t="n">
        <v>37439</v>
      </c>
      <c r="B86" s="2" t="n">
        <v>183</v>
      </c>
      <c r="C86" s="3" t="n">
        <v>0.65219909</v>
      </c>
      <c r="D86" s="4" t="n">
        <v>0.65219909</v>
      </c>
      <c r="E86" s="5" t="n">
        <v>0</v>
      </c>
      <c r="F86" s="6" t="n">
        <v>39.08481447</v>
      </c>
      <c r="G86" s="6" t="n">
        <v>-76.92918921</v>
      </c>
      <c r="H86" s="7" t="n">
        <v>1012.8</v>
      </c>
      <c r="I86" s="8" t="n">
        <v>994.91</v>
      </c>
      <c r="J86" s="9" t="n">
        <v>151.679848728634</v>
      </c>
      <c r="K86" s="9" t="n">
        <v>396.159848728634</v>
      </c>
      <c r="L86" s="9" t="n">
        <v>444.879848728634</v>
      </c>
      <c r="M86" s="10" t="n">
        <v>420.519848728634</v>
      </c>
      <c r="N86" s="8" t="n">
        <v>30.1</v>
      </c>
      <c r="O86" s="8" t="n">
        <v>39.6</v>
      </c>
      <c r="P86" s="8" t="n">
        <v>78.4</v>
      </c>
      <c r="AK86" s="13" t="n">
        <v>2.896</v>
      </c>
      <c r="AN86" s="13" t="n">
        <v>0.141</v>
      </c>
      <c r="AQ86" s="15" t="n">
        <v>5.049</v>
      </c>
    </row>
    <row r="87" customFormat="false" ht="12.75" hidden="false" customHeight="false" outlineLevel="0" collapsed="false">
      <c r="A87" s="1" t="n">
        <v>37439</v>
      </c>
      <c r="B87" s="2" t="n">
        <v>183</v>
      </c>
      <c r="C87" s="3" t="n">
        <v>0.652314842</v>
      </c>
      <c r="D87" s="4" t="n">
        <v>0.652314842</v>
      </c>
      <c r="E87" s="5" t="n">
        <v>0</v>
      </c>
      <c r="F87" s="6" t="n">
        <v>39.08638723</v>
      </c>
      <c r="G87" s="6" t="n">
        <v>-76.92210106</v>
      </c>
      <c r="H87" s="7" t="n">
        <v>1014</v>
      </c>
      <c r="I87" s="8" t="n">
        <v>996.11</v>
      </c>
      <c r="J87" s="9" t="n">
        <v>141.670162383965</v>
      </c>
      <c r="K87" s="9" t="n">
        <v>386.150162383965</v>
      </c>
      <c r="L87" s="9" t="n">
        <v>434.870162383965</v>
      </c>
      <c r="M87" s="10" t="n">
        <v>410.510162383965</v>
      </c>
      <c r="N87" s="8" t="n">
        <v>30.2</v>
      </c>
      <c r="O87" s="8" t="n">
        <v>40.2</v>
      </c>
      <c r="P87" s="8" t="n">
        <v>74.7</v>
      </c>
      <c r="R87" s="11" t="n">
        <v>0.0003454</v>
      </c>
      <c r="S87" s="11" t="n">
        <v>0.000245</v>
      </c>
      <c r="T87" s="11" t="n">
        <v>0.0001541</v>
      </c>
      <c r="U87" s="12" t="n">
        <v>953.2</v>
      </c>
      <c r="V87" s="12" t="n">
        <v>316.6</v>
      </c>
      <c r="W87" s="12" t="n">
        <v>314.2</v>
      </c>
      <c r="X87" s="12" t="n">
        <v>25.6</v>
      </c>
      <c r="AK87" s="13" t="n">
        <v>2.934</v>
      </c>
      <c r="AN87" s="13" t="n">
        <v>0.174</v>
      </c>
      <c r="AQ87" s="15" t="n">
        <v>5.045</v>
      </c>
    </row>
    <row r="88" customFormat="false" ht="12.75" hidden="false" customHeight="false" outlineLevel="0" collapsed="false">
      <c r="A88" s="1" t="n">
        <v>37439</v>
      </c>
      <c r="B88" s="2" t="n">
        <v>183</v>
      </c>
      <c r="C88" s="3" t="n">
        <v>0.652430534</v>
      </c>
      <c r="D88" s="4" t="n">
        <v>0.652430534</v>
      </c>
      <c r="E88" s="5" t="n">
        <v>0</v>
      </c>
      <c r="F88" s="6" t="n">
        <v>39.08746158</v>
      </c>
      <c r="G88" s="6" t="n">
        <v>-76.91506237</v>
      </c>
      <c r="H88" s="7" t="n">
        <v>1012.4</v>
      </c>
      <c r="I88" s="8" t="n">
        <v>994.51</v>
      </c>
      <c r="J88" s="9" t="n">
        <v>155.019093929305</v>
      </c>
      <c r="K88" s="9" t="n">
        <v>399.499093929305</v>
      </c>
      <c r="L88" s="9" t="n">
        <v>448.219093929306</v>
      </c>
      <c r="M88" s="10" t="n">
        <v>423.859093929305</v>
      </c>
      <c r="N88" s="8" t="n">
        <v>29.9</v>
      </c>
      <c r="O88" s="8" t="n">
        <v>40.5</v>
      </c>
      <c r="P88" s="8" t="n">
        <v>76.6</v>
      </c>
      <c r="Q88" s="68" t="n">
        <v>9.848</v>
      </c>
      <c r="AK88" s="13" t="n">
        <v>2.828</v>
      </c>
      <c r="AN88" s="13" t="n">
        <v>0.143</v>
      </c>
      <c r="AQ88" s="15" t="n">
        <v>5.051</v>
      </c>
    </row>
    <row r="89" customFormat="false" ht="12.75" hidden="false" customHeight="false" outlineLevel="0" collapsed="false">
      <c r="A89" s="1" t="n">
        <v>37439</v>
      </c>
      <c r="B89" s="2" t="n">
        <v>183</v>
      </c>
      <c r="C89" s="3" t="n">
        <v>0.652546287</v>
      </c>
      <c r="D89" s="4" t="n">
        <v>0.652546287</v>
      </c>
      <c r="E89" s="5" t="n">
        <v>0</v>
      </c>
      <c r="F89" s="6" t="n">
        <v>39.08783848</v>
      </c>
      <c r="G89" s="6" t="n">
        <v>-76.9081805</v>
      </c>
      <c r="H89" s="7" t="n">
        <v>1014.5</v>
      </c>
      <c r="I89" s="8" t="n">
        <v>996.61</v>
      </c>
      <c r="J89" s="9" t="n">
        <v>137.503018206025</v>
      </c>
      <c r="K89" s="9" t="n">
        <v>381.983018206025</v>
      </c>
      <c r="L89" s="9" t="n">
        <v>430.703018206024</v>
      </c>
      <c r="M89" s="10" t="n">
        <v>406.343018206024</v>
      </c>
      <c r="N89" s="8" t="n">
        <v>30</v>
      </c>
      <c r="O89" s="8" t="n">
        <v>38.1</v>
      </c>
      <c r="P89" s="8" t="n">
        <v>73</v>
      </c>
      <c r="AK89" s="13" t="n">
        <v>2.918</v>
      </c>
      <c r="AN89" s="13" t="n">
        <v>0.154</v>
      </c>
      <c r="AQ89" s="15" t="n">
        <v>5.049</v>
      </c>
    </row>
    <row r="90" customFormat="false" ht="12.75" hidden="false" customHeight="false" outlineLevel="0" collapsed="false">
      <c r="A90" s="1" t="n">
        <v>37439</v>
      </c>
      <c r="B90" s="2" t="n">
        <v>183</v>
      </c>
      <c r="C90" s="3" t="n">
        <v>0.652662039</v>
      </c>
      <c r="D90" s="4" t="n">
        <v>0.652662039</v>
      </c>
      <c r="E90" s="5" t="n">
        <v>0</v>
      </c>
      <c r="F90" s="6" t="n">
        <v>39.08689809</v>
      </c>
      <c r="G90" s="6" t="n">
        <v>-76.90161426</v>
      </c>
      <c r="H90" s="7" t="n">
        <v>1012.9</v>
      </c>
      <c r="I90" s="8" t="n">
        <v>995.01</v>
      </c>
      <c r="J90" s="9" t="n">
        <v>150.845247199025</v>
      </c>
      <c r="K90" s="9" t="n">
        <v>395.325247199025</v>
      </c>
      <c r="L90" s="9" t="n">
        <v>444.045247199025</v>
      </c>
      <c r="M90" s="10" t="n">
        <v>419.685247199025</v>
      </c>
      <c r="N90" s="8" t="n">
        <v>30</v>
      </c>
      <c r="O90" s="8" t="n">
        <v>39.4</v>
      </c>
      <c r="P90" s="8" t="n">
        <v>67.4</v>
      </c>
      <c r="R90" s="11" t="n">
        <v>0.0003475</v>
      </c>
      <c r="S90" s="11" t="n">
        <v>0.0002469</v>
      </c>
      <c r="T90" s="11" t="n">
        <v>0.0001547</v>
      </c>
      <c r="U90" s="12" t="n">
        <v>954.3</v>
      </c>
      <c r="V90" s="12" t="n">
        <v>316.7</v>
      </c>
      <c r="W90" s="12" t="n">
        <v>314.2</v>
      </c>
      <c r="X90" s="12" t="n">
        <v>25.4</v>
      </c>
      <c r="AK90" s="13" t="n">
        <v>2.816</v>
      </c>
      <c r="AN90" s="13" t="n">
        <v>0.152</v>
      </c>
      <c r="AQ90" s="15" t="n">
        <v>5.051</v>
      </c>
    </row>
    <row r="91" customFormat="false" ht="12.75" hidden="false" customHeight="false" outlineLevel="0" collapsed="false">
      <c r="A91" s="1" t="n">
        <v>37439</v>
      </c>
      <c r="B91" s="2" t="n">
        <v>183</v>
      </c>
      <c r="C91" s="3" t="n">
        <v>0.652777791</v>
      </c>
      <c r="D91" s="4" t="n">
        <v>0.652777791</v>
      </c>
      <c r="E91" s="5" t="n">
        <v>0</v>
      </c>
      <c r="F91" s="6" t="n">
        <v>39.08565712</v>
      </c>
      <c r="G91" s="6" t="n">
        <v>-76.89514911</v>
      </c>
      <c r="H91" s="7" t="n">
        <v>1009.7</v>
      </c>
      <c r="I91" s="8" t="n">
        <v>991.81</v>
      </c>
      <c r="J91" s="9" t="n">
        <v>177.594190100345</v>
      </c>
      <c r="K91" s="9" t="n">
        <v>422.074190100345</v>
      </c>
      <c r="L91" s="9" t="n">
        <v>470.794190100345</v>
      </c>
      <c r="M91" s="10" t="n">
        <v>446.434190100345</v>
      </c>
      <c r="N91" s="8" t="n">
        <v>29.7</v>
      </c>
      <c r="O91" s="8" t="n">
        <v>39.8</v>
      </c>
      <c r="P91" s="8" t="n">
        <v>62.3</v>
      </c>
      <c r="AK91" s="13" t="n">
        <v>2.798</v>
      </c>
      <c r="AN91" s="13" t="n">
        <v>0.151</v>
      </c>
      <c r="AQ91" s="15" t="n">
        <v>5.049</v>
      </c>
    </row>
    <row r="92" customFormat="false" ht="12.75" hidden="false" customHeight="false" outlineLevel="0" collapsed="false">
      <c r="A92" s="1" t="n">
        <v>37439</v>
      </c>
      <c r="B92" s="2" t="n">
        <v>183</v>
      </c>
      <c r="C92" s="3" t="n">
        <v>0.652893543</v>
      </c>
      <c r="D92" s="4" t="n">
        <v>0.652893543</v>
      </c>
      <c r="E92" s="5" t="n">
        <v>1</v>
      </c>
      <c r="F92" s="6" t="n">
        <v>39.08424815</v>
      </c>
      <c r="G92" s="6" t="n">
        <v>-76.88906357</v>
      </c>
      <c r="H92" s="7" t="n">
        <v>1009.9</v>
      </c>
      <c r="I92" s="8" t="n">
        <v>992.01</v>
      </c>
      <c r="J92" s="9" t="n">
        <v>175.919854444866</v>
      </c>
      <c r="K92" s="9" t="n">
        <v>420.399854444866</v>
      </c>
      <c r="L92" s="9" t="n">
        <v>469.119854444866</v>
      </c>
      <c r="M92" s="10" t="n">
        <v>444.759854444866</v>
      </c>
      <c r="N92" s="8" t="n">
        <v>29.7</v>
      </c>
      <c r="O92" s="8" t="n">
        <v>39.1</v>
      </c>
      <c r="P92" s="8" t="n">
        <v>66</v>
      </c>
      <c r="AK92" s="13" t="n">
        <v>2.836</v>
      </c>
      <c r="AN92" s="13" t="n">
        <v>0.123</v>
      </c>
      <c r="AQ92" s="15" t="n">
        <v>5.049</v>
      </c>
    </row>
    <row r="93" customFormat="false" ht="12.75" hidden="false" customHeight="false" outlineLevel="0" collapsed="false">
      <c r="A93" s="1" t="n">
        <v>37439</v>
      </c>
      <c r="B93" s="2" t="n">
        <v>183</v>
      </c>
      <c r="C93" s="3" t="n">
        <v>0.653009236</v>
      </c>
      <c r="D93" s="4" t="n">
        <v>0.653009236</v>
      </c>
      <c r="E93" s="5" t="n">
        <v>0</v>
      </c>
      <c r="F93" s="6" t="n">
        <v>39.08282665</v>
      </c>
      <c r="G93" s="6" t="n">
        <v>-76.88288013</v>
      </c>
      <c r="H93" s="7" t="n">
        <v>1007.5</v>
      </c>
      <c r="I93" s="8" t="n">
        <v>989.61</v>
      </c>
      <c r="J93" s="9" t="n">
        <v>196.034198302154</v>
      </c>
      <c r="K93" s="9" t="n">
        <v>440.514198302154</v>
      </c>
      <c r="L93" s="9" t="n">
        <v>489.234198302155</v>
      </c>
      <c r="M93" s="10" t="n">
        <v>464.874198302154</v>
      </c>
      <c r="N93" s="8" t="n">
        <v>29.3</v>
      </c>
      <c r="O93" s="8" t="n">
        <v>40.2</v>
      </c>
      <c r="P93" s="8" t="n">
        <v>66.9</v>
      </c>
      <c r="AK93" s="13" t="n">
        <v>2.838</v>
      </c>
      <c r="AN93" s="13" t="n">
        <v>0.121</v>
      </c>
      <c r="AQ93" s="15" t="n">
        <v>5.05</v>
      </c>
    </row>
    <row r="94" customFormat="false" ht="12.75" hidden="false" customHeight="false" outlineLevel="0" collapsed="false">
      <c r="A94" s="1" t="n">
        <v>37439</v>
      </c>
      <c r="B94" s="2" t="n">
        <v>183</v>
      </c>
      <c r="C94" s="3" t="n">
        <v>0.653124988</v>
      </c>
      <c r="D94" s="4" t="n">
        <v>0.653124988</v>
      </c>
      <c r="E94" s="5" t="n">
        <v>0</v>
      </c>
      <c r="F94" s="6" t="n">
        <v>39.08162048</v>
      </c>
      <c r="G94" s="6" t="n">
        <v>-76.87646397</v>
      </c>
      <c r="H94" s="7" t="n">
        <v>1008.6</v>
      </c>
      <c r="I94" s="8" t="n">
        <v>990.71</v>
      </c>
      <c r="J94" s="9" t="n">
        <v>186.809075646578</v>
      </c>
      <c r="K94" s="9" t="n">
        <v>431.289075646578</v>
      </c>
      <c r="L94" s="9" t="n">
        <v>480.009075646578</v>
      </c>
      <c r="M94" s="10" t="n">
        <v>455.649075646578</v>
      </c>
      <c r="N94" s="8" t="n">
        <v>29.5</v>
      </c>
      <c r="O94" s="8" t="n">
        <v>44</v>
      </c>
      <c r="P94" s="8" t="n">
        <v>71.5</v>
      </c>
      <c r="Q94" s="68" t="n">
        <v>17.128</v>
      </c>
      <c r="R94" s="11" t="n">
        <v>0.0003457</v>
      </c>
      <c r="S94" s="11" t="n">
        <v>0.0002463</v>
      </c>
      <c r="T94" s="11" t="n">
        <v>0.0001528</v>
      </c>
      <c r="U94" s="12" t="n">
        <v>949.9</v>
      </c>
      <c r="V94" s="12" t="n">
        <v>316.8</v>
      </c>
      <c r="W94" s="12" t="n">
        <v>314.2</v>
      </c>
      <c r="X94" s="12" t="n">
        <v>25.1</v>
      </c>
      <c r="AK94" s="13" t="n">
        <v>2.847</v>
      </c>
      <c r="AN94" s="13" t="n">
        <v>0.132</v>
      </c>
      <c r="AQ94" s="15" t="n">
        <v>5.049</v>
      </c>
    </row>
    <row r="95" customFormat="false" ht="12.75" hidden="false" customHeight="false" outlineLevel="0" collapsed="false">
      <c r="A95" s="1" t="n">
        <v>37439</v>
      </c>
      <c r="B95" s="2" t="n">
        <v>183</v>
      </c>
      <c r="C95" s="3" t="n">
        <v>0.65324074</v>
      </c>
      <c r="D95" s="4" t="n">
        <v>0.65324074</v>
      </c>
      <c r="E95" s="5" t="n">
        <v>0</v>
      </c>
      <c r="F95" s="6" t="n">
        <v>39.08049931</v>
      </c>
      <c r="G95" s="6" t="n">
        <v>-76.87003326</v>
      </c>
      <c r="H95" s="7" t="n">
        <v>1008.2</v>
      </c>
      <c r="I95" s="8" t="n">
        <v>990.31</v>
      </c>
      <c r="J95" s="9" t="n">
        <v>190.162480048291</v>
      </c>
      <c r="K95" s="9" t="n">
        <v>434.642480048291</v>
      </c>
      <c r="L95" s="9" t="n">
        <v>483.362480048291</v>
      </c>
      <c r="M95" s="10" t="n">
        <v>459.002480048291</v>
      </c>
      <c r="N95" s="8" t="n">
        <v>29.5</v>
      </c>
      <c r="O95" s="8" t="n">
        <v>44.6</v>
      </c>
      <c r="P95" s="8" t="n">
        <v>72.9</v>
      </c>
      <c r="AK95" s="13" t="n">
        <v>2.946</v>
      </c>
      <c r="AN95" s="13" t="n">
        <v>0.121</v>
      </c>
      <c r="AQ95" s="15" t="n">
        <v>5.051</v>
      </c>
    </row>
    <row r="96" customFormat="false" ht="12.75" hidden="false" customHeight="false" outlineLevel="0" collapsed="false">
      <c r="A96" s="1" t="n">
        <v>37439</v>
      </c>
      <c r="B96" s="2" t="n">
        <v>183</v>
      </c>
      <c r="C96" s="3" t="n">
        <v>0.653356493</v>
      </c>
      <c r="D96" s="4" t="n">
        <v>0.653356493</v>
      </c>
      <c r="E96" s="5" t="n">
        <v>0</v>
      </c>
      <c r="F96" s="6" t="n">
        <v>39.07938778</v>
      </c>
      <c r="G96" s="6" t="n">
        <v>-76.86319457</v>
      </c>
      <c r="H96" s="7" t="n">
        <v>1007.3</v>
      </c>
      <c r="I96" s="8" t="n">
        <v>989.41</v>
      </c>
      <c r="J96" s="9" t="n">
        <v>197.712594963183</v>
      </c>
      <c r="K96" s="9" t="n">
        <v>442.192594963183</v>
      </c>
      <c r="L96" s="9" t="n">
        <v>490.912594963183</v>
      </c>
      <c r="M96" s="10" t="n">
        <v>466.552594963183</v>
      </c>
      <c r="N96" s="8" t="n">
        <v>29.3</v>
      </c>
      <c r="O96" s="8" t="n">
        <v>44.4</v>
      </c>
      <c r="P96" s="8" t="n">
        <v>77.9</v>
      </c>
      <c r="AK96" s="13" t="n">
        <v>2.856</v>
      </c>
      <c r="AN96" s="13" t="n">
        <v>0.122</v>
      </c>
      <c r="AQ96" s="15" t="n">
        <v>5.049</v>
      </c>
    </row>
    <row r="97" customFormat="false" ht="12.75" hidden="false" customHeight="false" outlineLevel="0" collapsed="false">
      <c r="A97" s="1" t="n">
        <v>37439</v>
      </c>
      <c r="B97" s="2" t="n">
        <v>183</v>
      </c>
      <c r="C97" s="3" t="n">
        <v>0.653472245</v>
      </c>
      <c r="D97" s="4" t="n">
        <v>0.653472245</v>
      </c>
      <c r="E97" s="5" t="n">
        <v>0</v>
      </c>
      <c r="F97" s="6" t="n">
        <v>39.07794252</v>
      </c>
      <c r="G97" s="6" t="n">
        <v>-76.85615422</v>
      </c>
      <c r="H97" s="7" t="n">
        <v>1008.3</v>
      </c>
      <c r="I97" s="8" t="n">
        <v>990.41</v>
      </c>
      <c r="J97" s="9" t="n">
        <v>189.324001981826</v>
      </c>
      <c r="K97" s="9" t="n">
        <v>433.804001981826</v>
      </c>
      <c r="L97" s="9" t="n">
        <v>482.524001981827</v>
      </c>
      <c r="M97" s="10" t="n">
        <v>458.164001981826</v>
      </c>
      <c r="N97" s="8" t="n">
        <v>29.4</v>
      </c>
      <c r="O97" s="8" t="n">
        <v>44.2</v>
      </c>
      <c r="P97" s="8" t="n">
        <v>78.4</v>
      </c>
      <c r="R97" s="11" t="n">
        <v>0.0003303</v>
      </c>
      <c r="S97" s="11" t="n">
        <v>0.0002361</v>
      </c>
      <c r="T97" s="11" t="n">
        <v>0.0001478</v>
      </c>
      <c r="U97" s="12" t="n">
        <v>949</v>
      </c>
      <c r="V97" s="12" t="n">
        <v>316.9</v>
      </c>
      <c r="W97" s="12" t="n">
        <v>314.2</v>
      </c>
      <c r="X97" s="12" t="n">
        <v>25.1</v>
      </c>
      <c r="AK97" s="13" t="n">
        <v>2.836</v>
      </c>
      <c r="AN97" s="13" t="n">
        <v>0.121</v>
      </c>
      <c r="AQ97" s="15" t="n">
        <v>5.049</v>
      </c>
    </row>
    <row r="98" customFormat="false" ht="12.75" hidden="false" customHeight="false" outlineLevel="0" collapsed="false">
      <c r="A98" s="1" t="n">
        <v>37439</v>
      </c>
      <c r="B98" s="2" t="n">
        <v>183</v>
      </c>
      <c r="C98" s="3" t="n">
        <v>0.653587937</v>
      </c>
      <c r="D98" s="4" t="n">
        <v>0.653587937</v>
      </c>
      <c r="E98" s="5" t="n">
        <v>0</v>
      </c>
      <c r="F98" s="6" t="n">
        <v>39.07583915</v>
      </c>
      <c r="G98" s="6" t="n">
        <v>-76.84944477</v>
      </c>
      <c r="H98" s="7" t="n">
        <v>1009.2</v>
      </c>
      <c r="I98" s="8" t="n">
        <v>991.31</v>
      </c>
      <c r="J98" s="9" t="n">
        <v>181.781506827501</v>
      </c>
      <c r="K98" s="9" t="n">
        <v>426.261506827501</v>
      </c>
      <c r="L98" s="9" t="n">
        <v>474.981506827501</v>
      </c>
      <c r="M98" s="10" t="n">
        <v>450.621506827501</v>
      </c>
      <c r="N98" s="8" t="n">
        <v>29.5</v>
      </c>
      <c r="O98" s="8" t="n">
        <v>44.1</v>
      </c>
      <c r="P98" s="8" t="n">
        <v>80.9</v>
      </c>
      <c r="AK98" s="13" t="n">
        <v>2.954</v>
      </c>
      <c r="AN98" s="13" t="n">
        <v>0.122</v>
      </c>
      <c r="AQ98" s="15" t="n">
        <v>5.049</v>
      </c>
    </row>
    <row r="99" customFormat="false" ht="12.75" hidden="false" customHeight="false" outlineLevel="0" collapsed="false">
      <c r="A99" s="1" t="n">
        <v>37439</v>
      </c>
      <c r="B99" s="2" t="n">
        <v>183</v>
      </c>
      <c r="C99" s="3" t="n">
        <v>0.65370369</v>
      </c>
      <c r="D99" s="4" t="n">
        <v>0.65370369</v>
      </c>
      <c r="E99" s="5" t="n">
        <v>0</v>
      </c>
      <c r="F99" s="6" t="n">
        <v>39.07282093</v>
      </c>
      <c r="G99" s="6" t="n">
        <v>-76.84310523</v>
      </c>
      <c r="H99" s="7" t="n">
        <v>1009.1</v>
      </c>
      <c r="I99" s="8" t="n">
        <v>991.21</v>
      </c>
      <c r="J99" s="9" t="n">
        <v>182.619223610085</v>
      </c>
      <c r="K99" s="9" t="n">
        <v>427.099223610085</v>
      </c>
      <c r="L99" s="9" t="n">
        <v>475.819223610085</v>
      </c>
      <c r="M99" s="10" t="n">
        <v>451.459223610085</v>
      </c>
      <c r="N99" s="8" t="n">
        <v>29.6</v>
      </c>
      <c r="O99" s="8" t="n">
        <v>43.1</v>
      </c>
      <c r="P99" s="8" t="n">
        <v>78.4</v>
      </c>
      <c r="AK99" s="13" t="n">
        <v>2.817</v>
      </c>
      <c r="AN99" s="13" t="n">
        <v>0.132</v>
      </c>
      <c r="AQ99" s="15" t="n">
        <v>5.051</v>
      </c>
    </row>
    <row r="100" customFormat="false" ht="12.75" hidden="false" customHeight="false" outlineLevel="0" collapsed="false">
      <c r="A100" s="1" t="n">
        <v>37439</v>
      </c>
      <c r="B100" s="2" t="n">
        <v>183</v>
      </c>
      <c r="C100" s="3" t="n">
        <v>0.653819442</v>
      </c>
      <c r="D100" s="4" t="n">
        <v>0.653819442</v>
      </c>
      <c r="E100" s="5" t="n">
        <v>0</v>
      </c>
      <c r="F100" s="6" t="n">
        <v>39.06983809</v>
      </c>
      <c r="G100" s="6" t="n">
        <v>-76.83665503</v>
      </c>
      <c r="H100" s="7" t="n">
        <v>1006.8</v>
      </c>
      <c r="I100" s="8" t="n">
        <v>988.91</v>
      </c>
      <c r="J100" s="9" t="n">
        <v>201.910071381968</v>
      </c>
      <c r="K100" s="9" t="n">
        <v>446.390071381968</v>
      </c>
      <c r="L100" s="9" t="n">
        <v>495.110071381968</v>
      </c>
      <c r="M100" s="10" t="n">
        <v>470.750071381968</v>
      </c>
      <c r="N100" s="8" t="n">
        <v>29.4</v>
      </c>
      <c r="O100" s="8" t="n">
        <v>42.1</v>
      </c>
      <c r="P100" s="8" t="n">
        <v>81.9</v>
      </c>
      <c r="Q100" s="68" t="n">
        <v>15.372</v>
      </c>
      <c r="R100" s="11" t="n">
        <v>0.0003152</v>
      </c>
      <c r="S100" s="11" t="n">
        <v>0.0002255</v>
      </c>
      <c r="T100" s="11" t="n">
        <v>0.0001398</v>
      </c>
      <c r="U100" s="12" t="n">
        <v>949.7</v>
      </c>
      <c r="V100" s="12" t="n">
        <v>316.9</v>
      </c>
      <c r="W100" s="12" t="n">
        <v>314.2</v>
      </c>
      <c r="X100" s="12" t="n">
        <v>25.1</v>
      </c>
      <c r="AK100" s="13" t="n">
        <v>2.776</v>
      </c>
      <c r="AN100" s="13" t="n">
        <v>0.132</v>
      </c>
      <c r="AQ100" s="15" t="n">
        <v>5.049</v>
      </c>
    </row>
    <row r="101" customFormat="false" ht="12.75" hidden="false" customHeight="false" outlineLevel="0" collapsed="false">
      <c r="A101" s="1" t="n">
        <v>37439</v>
      </c>
      <c r="B101" s="2" t="n">
        <v>183</v>
      </c>
      <c r="C101" s="3" t="n">
        <v>0.653935194</v>
      </c>
      <c r="D101" s="4" t="n">
        <v>0.653935194</v>
      </c>
      <c r="E101" s="5" t="n">
        <v>0</v>
      </c>
      <c r="F101" s="6" t="n">
        <v>39.0691807</v>
      </c>
      <c r="G101" s="6" t="n">
        <v>-76.8292387</v>
      </c>
      <c r="H101" s="7" t="n">
        <v>1008</v>
      </c>
      <c r="I101" s="8" t="n">
        <v>990.11</v>
      </c>
      <c r="J101" s="9" t="n">
        <v>191.839690215879</v>
      </c>
      <c r="K101" s="9" t="n">
        <v>436.319690215879</v>
      </c>
      <c r="L101" s="9" t="n">
        <v>485.039690215879</v>
      </c>
      <c r="M101" s="10" t="n">
        <v>460.679690215879</v>
      </c>
      <c r="N101" s="8" t="n">
        <v>29.1</v>
      </c>
      <c r="O101" s="8" t="n">
        <v>45.3</v>
      </c>
      <c r="P101" s="8" t="n">
        <v>78.6</v>
      </c>
      <c r="AK101" s="13" t="n">
        <v>2.855</v>
      </c>
      <c r="AN101" s="13" t="n">
        <v>0.131</v>
      </c>
      <c r="AQ101" s="15" t="n">
        <v>5.049</v>
      </c>
    </row>
    <row r="102" customFormat="false" ht="12.75" hidden="false" customHeight="false" outlineLevel="0" collapsed="false">
      <c r="A102" s="1" t="n">
        <v>37439</v>
      </c>
      <c r="B102" s="2" t="n">
        <v>183</v>
      </c>
      <c r="C102" s="3" t="n">
        <v>0.654050946</v>
      </c>
      <c r="D102" s="4" t="n">
        <v>0.654050946</v>
      </c>
      <c r="E102" s="5" t="n">
        <v>0</v>
      </c>
      <c r="F102" s="6" t="n">
        <v>39.07162189</v>
      </c>
      <c r="G102" s="6" t="n">
        <v>-76.82272003</v>
      </c>
      <c r="H102" s="7" t="n">
        <v>1007.6</v>
      </c>
      <c r="I102" s="8" t="n">
        <v>989.71</v>
      </c>
      <c r="J102" s="9" t="n">
        <v>195.195127168728</v>
      </c>
      <c r="K102" s="9" t="n">
        <v>439.675127168728</v>
      </c>
      <c r="L102" s="9" t="n">
        <v>488.395127168728</v>
      </c>
      <c r="M102" s="10" t="n">
        <v>464.035127168728</v>
      </c>
      <c r="N102" s="8" t="n">
        <v>29.3</v>
      </c>
      <c r="O102" s="8" t="n">
        <v>44.2</v>
      </c>
      <c r="P102" s="8" t="n">
        <v>74.7</v>
      </c>
      <c r="AK102" s="13" t="n">
        <v>2.836</v>
      </c>
      <c r="AN102" s="13" t="n">
        <v>0.121</v>
      </c>
      <c r="AQ102" s="15" t="n">
        <v>5.049</v>
      </c>
    </row>
    <row r="103" customFormat="false" ht="12.75" hidden="false" customHeight="false" outlineLevel="0" collapsed="false">
      <c r="A103" s="1" t="n">
        <v>37439</v>
      </c>
      <c r="B103" s="2" t="n">
        <v>183</v>
      </c>
      <c r="C103" s="3" t="n">
        <v>0.654166639</v>
      </c>
      <c r="D103" s="4" t="n">
        <v>0.654166639</v>
      </c>
      <c r="E103" s="5" t="n">
        <v>0</v>
      </c>
      <c r="F103" s="6" t="n">
        <v>39.07628147</v>
      </c>
      <c r="G103" s="6" t="n">
        <v>-76.81796176</v>
      </c>
      <c r="H103" s="7" t="n">
        <v>1008</v>
      </c>
      <c r="I103" s="8" t="n">
        <v>990.11</v>
      </c>
      <c r="J103" s="9" t="n">
        <v>191.839690215879</v>
      </c>
      <c r="K103" s="9" t="n">
        <v>436.319690215879</v>
      </c>
      <c r="L103" s="9" t="n">
        <v>485.039690215879</v>
      </c>
      <c r="M103" s="10" t="n">
        <v>460.679690215879</v>
      </c>
      <c r="N103" s="8" t="n">
        <v>29.3</v>
      </c>
      <c r="O103" s="8" t="n">
        <v>44.3</v>
      </c>
      <c r="P103" s="8" t="n">
        <v>75.9</v>
      </c>
      <c r="R103" s="11" t="n">
        <v>0.0003142</v>
      </c>
      <c r="S103" s="11" t="n">
        <v>0.0002237</v>
      </c>
      <c r="T103" s="11" t="n">
        <v>0.0001386</v>
      </c>
      <c r="U103" s="12" t="n">
        <v>948.6</v>
      </c>
      <c r="V103" s="12" t="n">
        <v>317</v>
      </c>
      <c r="W103" s="12" t="n">
        <v>314.1</v>
      </c>
      <c r="X103" s="12" t="n">
        <v>24.7</v>
      </c>
      <c r="AK103" s="13" t="n">
        <v>2.907</v>
      </c>
      <c r="AN103" s="13" t="n">
        <v>0.131</v>
      </c>
      <c r="AQ103" s="15" t="n">
        <v>5.048</v>
      </c>
    </row>
    <row r="104" customFormat="false" ht="12.75" hidden="false" customHeight="false" outlineLevel="0" collapsed="false">
      <c r="A104" s="1" t="n">
        <v>37439</v>
      </c>
      <c r="B104" s="2" t="n">
        <v>183</v>
      </c>
      <c r="C104" s="3" t="n">
        <v>0.654282391</v>
      </c>
      <c r="D104" s="4" t="n">
        <v>0.654282391</v>
      </c>
      <c r="E104" s="5" t="n">
        <v>0</v>
      </c>
      <c r="F104" s="6" t="n">
        <v>39.08192198</v>
      </c>
      <c r="G104" s="6" t="n">
        <v>-76.81631776</v>
      </c>
      <c r="H104" s="7" t="n">
        <v>1008.2</v>
      </c>
      <c r="I104" s="8" t="n">
        <v>990.31</v>
      </c>
      <c r="J104" s="9" t="n">
        <v>190.162480048291</v>
      </c>
      <c r="K104" s="9" t="n">
        <v>434.642480048291</v>
      </c>
      <c r="L104" s="9" t="n">
        <v>483.362480048291</v>
      </c>
      <c r="M104" s="10" t="n">
        <v>459.002480048291</v>
      </c>
      <c r="N104" s="8" t="n">
        <v>29.1</v>
      </c>
      <c r="O104" s="8" t="n">
        <v>47.4</v>
      </c>
      <c r="P104" s="8" t="n">
        <v>80.6</v>
      </c>
      <c r="AK104" s="13" t="n">
        <v>2.848</v>
      </c>
      <c r="AN104" s="13" t="n">
        <v>0.114</v>
      </c>
      <c r="AQ104" s="15" t="n">
        <v>5.051</v>
      </c>
    </row>
    <row r="105" customFormat="false" ht="12.75" hidden="false" customHeight="false" outlineLevel="0" collapsed="false">
      <c r="A105" s="1" t="n">
        <v>37439</v>
      </c>
      <c r="B105" s="2" t="n">
        <v>183</v>
      </c>
      <c r="C105" s="3" t="n">
        <v>0.654398143</v>
      </c>
      <c r="D105" s="4" t="n">
        <v>0.654398143</v>
      </c>
      <c r="E105" s="5" t="n">
        <v>0</v>
      </c>
      <c r="F105" s="6" t="n">
        <v>39.08745476</v>
      </c>
      <c r="G105" s="6" t="n">
        <v>-76.81836668</v>
      </c>
      <c r="H105" s="7" t="n">
        <v>1007.3</v>
      </c>
      <c r="I105" s="8" t="n">
        <v>989.41</v>
      </c>
      <c r="J105" s="9" t="n">
        <v>197.712594963183</v>
      </c>
      <c r="K105" s="9" t="n">
        <v>442.192594963183</v>
      </c>
      <c r="L105" s="9" t="n">
        <v>490.912594963183</v>
      </c>
      <c r="M105" s="10" t="n">
        <v>466.552594963183</v>
      </c>
      <c r="N105" s="8" t="n">
        <v>29.4</v>
      </c>
      <c r="O105" s="8" t="n">
        <v>45.5</v>
      </c>
      <c r="P105" s="8" t="n">
        <v>78.4</v>
      </c>
      <c r="AK105" s="13" t="n">
        <v>2.775</v>
      </c>
      <c r="AN105" s="13" t="n">
        <v>0.121</v>
      </c>
      <c r="AQ105" s="15" t="n">
        <v>5.047</v>
      </c>
    </row>
    <row r="106" customFormat="false" ht="12.75" hidden="false" customHeight="false" outlineLevel="0" collapsed="false">
      <c r="A106" s="1" t="n">
        <v>37439</v>
      </c>
      <c r="B106" s="2" t="n">
        <v>183</v>
      </c>
      <c r="C106" s="3" t="n">
        <v>0.654513896</v>
      </c>
      <c r="D106" s="4" t="n">
        <v>0.654513896</v>
      </c>
      <c r="E106" s="5" t="n">
        <v>0</v>
      </c>
      <c r="F106" s="6" t="n">
        <v>39.09178598</v>
      </c>
      <c r="G106" s="6" t="n">
        <v>-76.82290099</v>
      </c>
      <c r="H106" s="7" t="n">
        <v>1007.3</v>
      </c>
      <c r="I106" s="8" t="n">
        <v>989.41</v>
      </c>
      <c r="J106" s="9" t="n">
        <v>197.712594963183</v>
      </c>
      <c r="K106" s="9" t="n">
        <v>442.192594963183</v>
      </c>
      <c r="L106" s="9" t="n">
        <v>490.912594963183</v>
      </c>
      <c r="M106" s="10" t="n">
        <v>466.552594963183</v>
      </c>
      <c r="N106" s="8" t="n">
        <v>29.4</v>
      </c>
      <c r="O106" s="8" t="n">
        <v>45.5</v>
      </c>
      <c r="P106" s="8" t="n">
        <v>81.9</v>
      </c>
      <c r="Q106" s="68" t="n">
        <v>14.553</v>
      </c>
      <c r="R106" s="11" t="n">
        <v>0.0003108</v>
      </c>
      <c r="S106" s="11" t="n">
        <v>0.0002211</v>
      </c>
      <c r="T106" s="11" t="n">
        <v>0.0001393</v>
      </c>
      <c r="U106" s="12" t="n">
        <v>948.8</v>
      </c>
      <c r="V106" s="12" t="n">
        <v>317.1</v>
      </c>
      <c r="W106" s="12" t="n">
        <v>314.1</v>
      </c>
      <c r="X106" s="12" t="n">
        <v>24.7</v>
      </c>
      <c r="AK106" s="13" t="n">
        <v>2.827</v>
      </c>
      <c r="AN106" s="13" t="n">
        <v>0.142</v>
      </c>
      <c r="AQ106" s="15" t="n">
        <v>5.051</v>
      </c>
    </row>
    <row r="107" customFormat="false" ht="12.75" hidden="false" customHeight="false" outlineLevel="0" collapsed="false">
      <c r="A107" s="1" t="n">
        <v>37439</v>
      </c>
      <c r="B107" s="2" t="n">
        <v>183</v>
      </c>
      <c r="C107" s="3" t="n">
        <v>0.654629648</v>
      </c>
      <c r="D107" s="4" t="n">
        <v>0.654629648</v>
      </c>
      <c r="E107" s="5" t="n">
        <v>0</v>
      </c>
      <c r="F107" s="6" t="n">
        <v>39.09409009</v>
      </c>
      <c r="G107" s="6" t="n">
        <v>-76.82955118</v>
      </c>
      <c r="H107" s="7" t="n">
        <v>1008.2</v>
      </c>
      <c r="I107" s="8" t="n">
        <v>990.31</v>
      </c>
      <c r="J107" s="9" t="n">
        <v>190.162480048291</v>
      </c>
      <c r="K107" s="9" t="n">
        <v>434.642480048291</v>
      </c>
      <c r="L107" s="9" t="n">
        <v>483.362480048291</v>
      </c>
      <c r="M107" s="10" t="n">
        <v>459.002480048291</v>
      </c>
      <c r="N107" s="8" t="n">
        <v>29.4</v>
      </c>
      <c r="O107" s="8" t="n">
        <v>45.7</v>
      </c>
      <c r="P107" s="8" t="n">
        <v>76</v>
      </c>
      <c r="AK107" s="13" t="n">
        <v>2.837</v>
      </c>
      <c r="AN107" s="13" t="n">
        <v>0.102</v>
      </c>
      <c r="AQ107" s="15" t="n">
        <v>5.049</v>
      </c>
    </row>
    <row r="108" customFormat="false" ht="12.75" hidden="false" customHeight="false" outlineLevel="0" collapsed="false">
      <c r="A108" s="1" t="n">
        <v>37439</v>
      </c>
      <c r="B108" s="2" t="n">
        <v>183</v>
      </c>
      <c r="C108" s="3" t="n">
        <v>0.6547454</v>
      </c>
      <c r="D108" s="4" t="n">
        <v>0.6547454</v>
      </c>
      <c r="E108" s="5" t="n">
        <v>0</v>
      </c>
      <c r="F108" s="6" t="n">
        <v>39.09372755</v>
      </c>
      <c r="G108" s="6" t="n">
        <v>-76.8368862</v>
      </c>
      <c r="H108" s="7" t="n">
        <v>1006</v>
      </c>
      <c r="I108" s="8" t="n">
        <v>988.11</v>
      </c>
      <c r="J108" s="9" t="n">
        <v>208.630449992388</v>
      </c>
      <c r="K108" s="9" t="n">
        <v>453.110449992388</v>
      </c>
      <c r="L108" s="9" t="n">
        <v>501.830449992388</v>
      </c>
      <c r="M108" s="10" t="n">
        <v>477.470449992388</v>
      </c>
      <c r="N108" s="8" t="n">
        <v>29.4</v>
      </c>
      <c r="O108" s="8" t="n">
        <v>45</v>
      </c>
      <c r="P108" s="8" t="n">
        <v>80.9</v>
      </c>
      <c r="AK108" s="13" t="n">
        <v>2.856</v>
      </c>
      <c r="AN108" s="13" t="n">
        <v>0.121</v>
      </c>
      <c r="AQ108" s="15" t="n">
        <v>5.05</v>
      </c>
    </row>
    <row r="109" customFormat="false" ht="12.75" hidden="false" customHeight="false" outlineLevel="0" collapsed="false">
      <c r="A109" s="1" t="n">
        <v>37439</v>
      </c>
      <c r="B109" s="2" t="n">
        <v>183</v>
      </c>
      <c r="C109" s="3" t="n">
        <v>0.654861093</v>
      </c>
      <c r="D109" s="4" t="n">
        <v>0.654861093</v>
      </c>
      <c r="E109" s="5" t="n">
        <v>0</v>
      </c>
      <c r="F109" s="6" t="n">
        <v>39.09074499</v>
      </c>
      <c r="G109" s="6" t="n">
        <v>-76.84326212</v>
      </c>
      <c r="H109" s="7" t="n">
        <v>1007.5</v>
      </c>
      <c r="I109" s="8" t="n">
        <v>989.61</v>
      </c>
      <c r="J109" s="9" t="n">
        <v>196.034198302154</v>
      </c>
      <c r="K109" s="9" t="n">
        <v>440.514198302154</v>
      </c>
      <c r="L109" s="9" t="n">
        <v>489.234198302155</v>
      </c>
      <c r="M109" s="10" t="n">
        <v>464.874198302154</v>
      </c>
      <c r="N109" s="8" t="n">
        <v>29.6</v>
      </c>
      <c r="O109" s="8" t="n">
        <v>44.5</v>
      </c>
      <c r="P109" s="8" t="n">
        <v>82.2</v>
      </c>
      <c r="R109" s="11" t="n">
        <v>0.0003221</v>
      </c>
      <c r="S109" s="11" t="n">
        <v>0.0002299</v>
      </c>
      <c r="T109" s="11" t="n">
        <v>0.0001448</v>
      </c>
      <c r="U109" s="12" t="n">
        <v>948.3</v>
      </c>
      <c r="V109" s="12" t="n">
        <v>317.1</v>
      </c>
      <c r="W109" s="12" t="n">
        <v>314.1</v>
      </c>
      <c r="X109" s="12" t="n">
        <v>24.9</v>
      </c>
      <c r="AK109" s="13" t="n">
        <v>2.756</v>
      </c>
      <c r="AN109" s="13" t="n">
        <v>0.141</v>
      </c>
      <c r="AQ109" s="15" t="n">
        <v>5.048</v>
      </c>
    </row>
    <row r="110" customFormat="false" ht="12.75" hidden="false" customHeight="false" outlineLevel="0" collapsed="false">
      <c r="A110" s="1" t="n">
        <v>37439</v>
      </c>
      <c r="B110" s="2" t="n">
        <v>183</v>
      </c>
      <c r="C110" s="3" t="n">
        <v>0.654976845</v>
      </c>
      <c r="D110" s="4" t="n">
        <v>0.654976845</v>
      </c>
      <c r="E110" s="5" t="n">
        <v>0</v>
      </c>
      <c r="F110" s="6" t="n">
        <v>39.08593411</v>
      </c>
      <c r="G110" s="6" t="n">
        <v>-76.84733548</v>
      </c>
      <c r="H110" s="7" t="n">
        <v>1008.1</v>
      </c>
      <c r="I110" s="8" t="n">
        <v>990.21</v>
      </c>
      <c r="J110" s="9" t="n">
        <v>191.001042787275</v>
      </c>
      <c r="K110" s="9" t="n">
        <v>435.481042787275</v>
      </c>
      <c r="L110" s="9" t="n">
        <v>484.201042787275</v>
      </c>
      <c r="M110" s="10" t="n">
        <v>459.841042787275</v>
      </c>
      <c r="N110" s="8" t="n">
        <v>29.7</v>
      </c>
      <c r="O110" s="8" t="n">
        <v>44.5</v>
      </c>
      <c r="P110" s="8" t="n">
        <v>85</v>
      </c>
      <c r="AK110" s="13" t="n">
        <v>2.848</v>
      </c>
      <c r="AN110" s="13" t="n">
        <v>0.143</v>
      </c>
      <c r="AQ110" s="15" t="n">
        <v>5.05</v>
      </c>
    </row>
    <row r="111" customFormat="false" ht="12.75" hidden="false" customHeight="false" outlineLevel="0" collapsed="false">
      <c r="A111" s="1" t="n">
        <v>37439</v>
      </c>
      <c r="B111" s="2" t="n">
        <v>183</v>
      </c>
      <c r="C111" s="3" t="n">
        <v>0.655092597</v>
      </c>
      <c r="D111" s="4" t="n">
        <v>0.655092597</v>
      </c>
      <c r="E111" s="5" t="n">
        <v>0</v>
      </c>
      <c r="F111" s="6" t="n">
        <v>39.08015293</v>
      </c>
      <c r="G111" s="6" t="n">
        <v>-76.84756873</v>
      </c>
      <c r="H111" s="7" t="n">
        <v>1009.6</v>
      </c>
      <c r="I111" s="8" t="n">
        <v>991.71</v>
      </c>
      <c r="J111" s="9" t="n">
        <v>178.431484544468</v>
      </c>
      <c r="K111" s="9" t="n">
        <v>422.911484544468</v>
      </c>
      <c r="L111" s="9" t="n">
        <v>471.631484544468</v>
      </c>
      <c r="M111" s="10" t="n">
        <v>447.271484544468</v>
      </c>
      <c r="N111" s="8" t="n">
        <v>29.7</v>
      </c>
      <c r="O111" s="8" t="n">
        <v>44.9</v>
      </c>
      <c r="P111" s="8" t="n">
        <v>83.9</v>
      </c>
      <c r="AK111" s="13" t="n">
        <v>2.916</v>
      </c>
      <c r="AN111" s="13" t="n">
        <v>0.121</v>
      </c>
      <c r="AQ111" s="15" t="n">
        <v>0.02</v>
      </c>
    </row>
    <row r="112" customFormat="false" ht="12.75" hidden="false" customHeight="false" outlineLevel="0" collapsed="false">
      <c r="A112" s="1" t="n">
        <v>37439</v>
      </c>
      <c r="B112" s="2" t="n">
        <v>183</v>
      </c>
      <c r="C112" s="3" t="n">
        <v>0.655208349</v>
      </c>
      <c r="D112" s="4" t="n">
        <v>0.655208349</v>
      </c>
      <c r="E112" s="5" t="n">
        <v>0</v>
      </c>
      <c r="F112" s="6" t="n">
        <v>39.07462791</v>
      </c>
      <c r="G112" s="6" t="n">
        <v>-76.84433511</v>
      </c>
      <c r="H112" s="7" t="n">
        <v>1008.5</v>
      </c>
      <c r="I112" s="8" t="n">
        <v>990.61</v>
      </c>
      <c r="J112" s="9" t="n">
        <v>187.64729979806</v>
      </c>
      <c r="K112" s="9" t="n">
        <v>432.12729979806</v>
      </c>
      <c r="L112" s="9" t="n">
        <v>480.84729979806</v>
      </c>
      <c r="M112" s="10" t="n">
        <v>456.48729979806</v>
      </c>
      <c r="N112" s="8" t="n">
        <v>29.6</v>
      </c>
      <c r="O112" s="8" t="n">
        <v>44.1</v>
      </c>
      <c r="P112" s="8" t="n">
        <v>87.4</v>
      </c>
      <c r="Q112" s="68" t="n">
        <v>14.378</v>
      </c>
      <c r="R112" s="11" t="n">
        <v>0.0003175</v>
      </c>
      <c r="S112" s="11" t="n">
        <v>0.0002263</v>
      </c>
      <c r="T112" s="11" t="n">
        <v>0.0001436</v>
      </c>
      <c r="U112" s="12" t="n">
        <v>949.5</v>
      </c>
      <c r="V112" s="12" t="n">
        <v>317.2</v>
      </c>
      <c r="W112" s="12" t="n">
        <v>314.1</v>
      </c>
      <c r="X112" s="12" t="n">
        <v>24.5</v>
      </c>
      <c r="AK112" s="13" t="n">
        <v>2.775</v>
      </c>
      <c r="AN112" s="13" t="n">
        <v>0.171</v>
      </c>
      <c r="AQ112" s="15" t="n">
        <v>0.019</v>
      </c>
    </row>
    <row r="113" customFormat="false" ht="12.75" hidden="false" customHeight="false" outlineLevel="0" collapsed="false">
      <c r="A113" s="1" t="n">
        <v>37439</v>
      </c>
      <c r="B113" s="2" t="n">
        <v>183</v>
      </c>
      <c r="C113" s="3" t="n">
        <v>0.655324101</v>
      </c>
      <c r="D113" s="4" t="n">
        <v>0.655324101</v>
      </c>
      <c r="E113" s="5" t="n">
        <v>0</v>
      </c>
      <c r="F113" s="6" t="n">
        <v>39.07047272</v>
      </c>
      <c r="G113" s="6" t="n">
        <v>-76.83808382</v>
      </c>
      <c r="H113" s="7" t="n">
        <v>1008</v>
      </c>
      <c r="I113" s="8" t="n">
        <v>990.11</v>
      </c>
      <c r="J113" s="9" t="n">
        <v>191.839690215879</v>
      </c>
      <c r="K113" s="9" t="n">
        <v>436.319690215879</v>
      </c>
      <c r="L113" s="9" t="n">
        <v>485.039690215879</v>
      </c>
      <c r="M113" s="10" t="n">
        <v>460.679690215879</v>
      </c>
      <c r="N113" s="8" t="n">
        <v>29.5</v>
      </c>
      <c r="O113" s="8" t="n">
        <v>43.7</v>
      </c>
      <c r="P113" s="8" t="n">
        <v>84.9</v>
      </c>
      <c r="AK113" s="13" t="n">
        <v>2.974</v>
      </c>
      <c r="AN113" s="13" t="n">
        <v>0.321</v>
      </c>
      <c r="AQ113" s="15" t="n">
        <v>0.023</v>
      </c>
    </row>
    <row r="114" customFormat="false" ht="12.75" hidden="false" customHeight="false" outlineLevel="0" collapsed="false">
      <c r="A114" s="1" t="n">
        <v>37439</v>
      </c>
      <c r="B114" s="2" t="n">
        <v>183</v>
      </c>
      <c r="C114" s="3" t="n">
        <v>0.655439794</v>
      </c>
      <c r="D114" s="4" t="n">
        <v>0.655439794</v>
      </c>
      <c r="E114" s="5" t="n">
        <v>0</v>
      </c>
      <c r="F114" s="6" t="n">
        <v>39.06821376</v>
      </c>
      <c r="G114" s="6" t="n">
        <v>-76.83069375</v>
      </c>
      <c r="H114" s="7" t="n">
        <v>1007.1</v>
      </c>
      <c r="I114" s="8" t="n">
        <v>989.21</v>
      </c>
      <c r="J114" s="9" t="n">
        <v>199.391330930731</v>
      </c>
      <c r="K114" s="9" t="n">
        <v>443.871330930731</v>
      </c>
      <c r="L114" s="9" t="n">
        <v>492.591330930731</v>
      </c>
      <c r="M114" s="10" t="n">
        <v>468.231330930731</v>
      </c>
      <c r="N114" s="8" t="n">
        <v>29.2</v>
      </c>
      <c r="O114" s="8" t="n">
        <v>44.5</v>
      </c>
      <c r="P114" s="8" t="n">
        <v>85.8</v>
      </c>
      <c r="AK114" s="13" t="n">
        <v>3.134</v>
      </c>
      <c r="AN114" s="13" t="n">
        <v>0.452</v>
      </c>
      <c r="AQ114" s="15" t="n">
        <v>0.028</v>
      </c>
    </row>
    <row r="115" customFormat="false" ht="12.75" hidden="false" customHeight="false" outlineLevel="0" collapsed="false">
      <c r="A115" s="1" t="n">
        <v>37439</v>
      </c>
      <c r="B115" s="2" t="n">
        <v>183</v>
      </c>
      <c r="C115" s="3" t="n">
        <v>0.655555546</v>
      </c>
      <c r="D115" s="4" t="n">
        <v>0.655555546</v>
      </c>
      <c r="E115" s="5" t="n">
        <v>0</v>
      </c>
      <c r="F115" s="6" t="n">
        <v>39.06847283</v>
      </c>
      <c r="G115" s="6" t="n">
        <v>-76.82303967</v>
      </c>
      <c r="H115" s="7" t="n">
        <v>1007</v>
      </c>
      <c r="I115" s="8" t="n">
        <v>989.11</v>
      </c>
      <c r="J115" s="9" t="n">
        <v>200.230826197329</v>
      </c>
      <c r="K115" s="9" t="n">
        <v>444.710826197329</v>
      </c>
      <c r="L115" s="9" t="n">
        <v>493.430826197329</v>
      </c>
      <c r="M115" s="10" t="n">
        <v>469.070826197329</v>
      </c>
      <c r="N115" s="8" t="n">
        <v>29.3</v>
      </c>
      <c r="O115" s="8" t="n">
        <v>43.5</v>
      </c>
      <c r="P115" s="8" t="n">
        <v>83.1</v>
      </c>
      <c r="AK115" s="13" t="n">
        <v>3.314</v>
      </c>
      <c r="AN115" s="13" t="n">
        <v>0.473</v>
      </c>
      <c r="AQ115" s="15" t="n">
        <v>0.028</v>
      </c>
    </row>
    <row r="116" customFormat="false" ht="12.75" hidden="false" customHeight="false" outlineLevel="0" collapsed="false">
      <c r="A116" s="1" t="n">
        <v>37439</v>
      </c>
      <c r="B116" s="2" t="n">
        <v>183</v>
      </c>
      <c r="C116" s="3" t="n">
        <v>0.655671299</v>
      </c>
      <c r="D116" s="4" t="n">
        <v>0.655671299</v>
      </c>
      <c r="E116" s="5" t="n">
        <v>0</v>
      </c>
      <c r="F116" s="6" t="n">
        <v>39.07236891</v>
      </c>
      <c r="G116" s="6" t="n">
        <v>-76.8171431</v>
      </c>
      <c r="H116" s="7" t="n">
        <v>1007.5</v>
      </c>
      <c r="I116" s="8" t="n">
        <v>989.61</v>
      </c>
      <c r="J116" s="9" t="n">
        <v>196.034198302154</v>
      </c>
      <c r="K116" s="9" t="n">
        <v>440.514198302154</v>
      </c>
      <c r="L116" s="9" t="n">
        <v>489.234198302155</v>
      </c>
      <c r="M116" s="10" t="n">
        <v>464.874198302154</v>
      </c>
      <c r="N116" s="8" t="n">
        <v>29.2</v>
      </c>
      <c r="O116" s="8" t="n">
        <v>44.7</v>
      </c>
      <c r="P116" s="8" t="n">
        <v>83.8</v>
      </c>
      <c r="R116" s="11" t="n">
        <v>0.0003135</v>
      </c>
      <c r="S116" s="11" t="n">
        <v>0.0002223</v>
      </c>
      <c r="T116" s="11" t="n">
        <v>0.0001393</v>
      </c>
      <c r="U116" s="12" t="n">
        <v>948.4</v>
      </c>
      <c r="V116" s="12" t="n">
        <v>317.2</v>
      </c>
      <c r="W116" s="12" t="n">
        <v>314</v>
      </c>
      <c r="X116" s="12" t="n">
        <v>24.1</v>
      </c>
      <c r="AK116" s="13" t="n">
        <v>3.401</v>
      </c>
      <c r="AN116" s="13" t="n">
        <v>0.531</v>
      </c>
      <c r="AQ116" s="15" t="n">
        <v>0.024</v>
      </c>
    </row>
    <row r="117" customFormat="false" ht="12.75" hidden="false" customHeight="false" outlineLevel="0" collapsed="false">
      <c r="A117" s="1" t="n">
        <v>37439</v>
      </c>
      <c r="B117" s="2" t="n">
        <v>183</v>
      </c>
      <c r="C117" s="3" t="n">
        <v>0.655787051</v>
      </c>
      <c r="D117" s="4" t="n">
        <v>0.655787051</v>
      </c>
      <c r="E117" s="5" t="n">
        <v>0</v>
      </c>
      <c r="F117" s="6" t="n">
        <v>39.07745875</v>
      </c>
      <c r="G117" s="6" t="n">
        <v>-76.81383344</v>
      </c>
      <c r="H117" s="7" t="n">
        <v>1007.2</v>
      </c>
      <c r="I117" s="8" t="n">
        <v>989.31</v>
      </c>
      <c r="J117" s="9" t="n">
        <v>198.551920525067</v>
      </c>
      <c r="K117" s="9" t="n">
        <v>443.031920525067</v>
      </c>
      <c r="L117" s="9" t="n">
        <v>491.751920525067</v>
      </c>
      <c r="M117" s="10" t="n">
        <v>467.391920525067</v>
      </c>
      <c r="N117" s="8" t="n">
        <v>29.3</v>
      </c>
      <c r="O117" s="8" t="n">
        <v>45.9</v>
      </c>
      <c r="P117" s="8" t="n">
        <v>81.4</v>
      </c>
      <c r="AK117" s="13" t="n">
        <v>3.551</v>
      </c>
      <c r="AN117" s="13" t="n">
        <v>0.571</v>
      </c>
      <c r="AQ117" s="15" t="n">
        <v>0.021</v>
      </c>
    </row>
    <row r="118" customFormat="false" ht="12.75" hidden="false" customHeight="false" outlineLevel="0" collapsed="false">
      <c r="A118" s="1" t="n">
        <v>37439</v>
      </c>
      <c r="B118" s="2" t="n">
        <v>183</v>
      </c>
      <c r="C118" s="3" t="n">
        <v>0.655902803</v>
      </c>
      <c r="D118" s="4" t="n">
        <v>0.655902803</v>
      </c>
      <c r="E118" s="5" t="n">
        <v>0</v>
      </c>
      <c r="F118" s="6" t="n">
        <v>39.08315796</v>
      </c>
      <c r="G118" s="6" t="n">
        <v>-76.81383765</v>
      </c>
      <c r="H118" s="7" t="n">
        <v>1007.9</v>
      </c>
      <c r="I118" s="8" t="n">
        <v>990.01</v>
      </c>
      <c r="J118" s="9" t="n">
        <v>192.67842235121</v>
      </c>
      <c r="K118" s="9" t="n">
        <v>437.15842235121</v>
      </c>
      <c r="L118" s="9" t="n">
        <v>485.87842235121</v>
      </c>
      <c r="M118" s="10" t="n">
        <v>461.51842235121</v>
      </c>
      <c r="N118" s="8" t="n">
        <v>29.2</v>
      </c>
      <c r="O118" s="8" t="n">
        <v>47.8</v>
      </c>
      <c r="P118" s="8" t="n">
        <v>83.9</v>
      </c>
      <c r="Q118" s="68" t="n">
        <v>15.922</v>
      </c>
      <c r="AK118" s="13" t="n">
        <v>3.552</v>
      </c>
      <c r="AN118" s="13" t="n">
        <v>0.551</v>
      </c>
      <c r="AQ118" s="15" t="n">
        <v>0.019</v>
      </c>
    </row>
    <row r="119" customFormat="false" ht="12.75" hidden="false" customHeight="false" outlineLevel="0" collapsed="false">
      <c r="A119" s="1" t="n">
        <v>37439</v>
      </c>
      <c r="B119" s="2" t="n">
        <v>183</v>
      </c>
      <c r="C119" s="3" t="n">
        <v>0.656018496</v>
      </c>
      <c r="D119" s="4" t="n">
        <v>0.656018496</v>
      </c>
      <c r="E119" s="5" t="n">
        <v>0</v>
      </c>
      <c r="F119" s="6" t="n">
        <v>39.0883585</v>
      </c>
      <c r="G119" s="6" t="n">
        <v>-76.81667193</v>
      </c>
      <c r="H119" s="7" t="n">
        <v>1006.4</v>
      </c>
      <c r="I119" s="8" t="n">
        <v>988.51</v>
      </c>
      <c r="J119" s="9" t="n">
        <v>205.269580837829</v>
      </c>
      <c r="K119" s="9" t="n">
        <v>449.749580837829</v>
      </c>
      <c r="L119" s="9" t="n">
        <v>498.469580837829</v>
      </c>
      <c r="M119" s="10" t="n">
        <v>474.109580837829</v>
      </c>
      <c r="N119" s="8" t="n">
        <v>29.3</v>
      </c>
      <c r="O119" s="8" t="n">
        <v>46.2</v>
      </c>
      <c r="P119" s="8" t="n">
        <v>78.9</v>
      </c>
      <c r="R119" s="11" t="n">
        <v>0.0003087</v>
      </c>
      <c r="S119" s="11" t="n">
        <v>0.0002193</v>
      </c>
      <c r="T119" s="11" t="n">
        <v>0.0001382</v>
      </c>
      <c r="U119" s="12" t="n">
        <v>948.4</v>
      </c>
      <c r="V119" s="12" t="n">
        <v>317.3</v>
      </c>
      <c r="W119" s="12" t="n">
        <v>314</v>
      </c>
      <c r="X119" s="12" t="n">
        <v>24</v>
      </c>
      <c r="AK119" s="13" t="n">
        <v>3.673</v>
      </c>
      <c r="AN119" s="13" t="n">
        <v>0.591</v>
      </c>
      <c r="AQ119" s="15" t="n">
        <v>0.021</v>
      </c>
    </row>
    <row r="120" customFormat="false" ht="12.75" hidden="false" customHeight="false" outlineLevel="0" collapsed="false">
      <c r="A120" s="1" t="n">
        <v>37439</v>
      </c>
      <c r="B120" s="2" t="n">
        <v>183</v>
      </c>
      <c r="C120" s="3" t="n">
        <v>0.656134248</v>
      </c>
      <c r="D120" s="4" t="n">
        <v>0.656134248</v>
      </c>
      <c r="E120" s="5" t="n">
        <v>0</v>
      </c>
      <c r="F120" s="6" t="n">
        <v>39.09250247</v>
      </c>
      <c r="G120" s="6" t="n">
        <v>-76.82159362</v>
      </c>
      <c r="H120" s="7" t="n">
        <v>1008.2</v>
      </c>
      <c r="I120" s="8" t="n">
        <v>990.31</v>
      </c>
      <c r="J120" s="9" t="n">
        <v>190.162480048291</v>
      </c>
      <c r="K120" s="9" t="n">
        <v>434.642480048291</v>
      </c>
      <c r="L120" s="9" t="n">
        <v>483.362480048291</v>
      </c>
      <c r="M120" s="10" t="n">
        <v>459.002480048291</v>
      </c>
      <c r="N120" s="8" t="n">
        <v>29.5</v>
      </c>
      <c r="O120" s="8" t="n">
        <v>45.8</v>
      </c>
      <c r="P120" s="8" t="n">
        <v>82.3</v>
      </c>
      <c r="AK120" s="13" t="n">
        <v>3.661</v>
      </c>
      <c r="AN120" s="13" t="n">
        <v>0.58</v>
      </c>
      <c r="AQ120" s="15" t="n">
        <v>0.026</v>
      </c>
    </row>
    <row r="121" customFormat="false" ht="12.75" hidden="false" customHeight="false" outlineLevel="0" collapsed="false">
      <c r="A121" s="1" t="n">
        <v>37439</v>
      </c>
      <c r="B121" s="2" t="n">
        <v>183</v>
      </c>
      <c r="C121" s="3" t="n">
        <v>0.65625</v>
      </c>
      <c r="D121" s="4" t="n">
        <v>0.65625</v>
      </c>
      <c r="E121" s="5" t="n">
        <v>0</v>
      </c>
      <c r="F121" s="6" t="n">
        <v>39.0945863</v>
      </c>
      <c r="G121" s="6" t="n">
        <v>-76.82831932</v>
      </c>
      <c r="H121" s="7" t="n">
        <v>1009.4</v>
      </c>
      <c r="I121" s="8" t="n">
        <v>991.51</v>
      </c>
      <c r="J121" s="9" t="n">
        <v>180.106326750608</v>
      </c>
      <c r="K121" s="9" t="n">
        <v>424.586326750608</v>
      </c>
      <c r="L121" s="9" t="n">
        <v>473.306326750608</v>
      </c>
      <c r="M121" s="10" t="n">
        <v>448.946326750608</v>
      </c>
      <c r="N121" s="8" t="n">
        <v>29.6</v>
      </c>
      <c r="O121" s="8" t="n">
        <v>45.7</v>
      </c>
      <c r="P121" s="8" t="n">
        <v>82.4</v>
      </c>
      <c r="AK121" s="13" t="n">
        <v>3.722</v>
      </c>
      <c r="AM121" s="2" t="n">
        <v>116.5471191</v>
      </c>
      <c r="AN121" s="13" t="n">
        <v>0.591</v>
      </c>
      <c r="AP121" s="14" t="n">
        <v>7.500552177</v>
      </c>
      <c r="AQ121" s="15" t="n">
        <v>0.028</v>
      </c>
    </row>
    <row r="122" customFormat="false" ht="12.75" hidden="false" customHeight="false" outlineLevel="0" collapsed="false">
      <c r="A122" s="1" t="n">
        <v>37439</v>
      </c>
      <c r="B122" s="2" t="n">
        <v>183</v>
      </c>
      <c r="C122" s="3" t="n">
        <v>0.656365752</v>
      </c>
      <c r="D122" s="4" t="n">
        <v>0.656365752</v>
      </c>
      <c r="E122" s="5" t="n">
        <v>0</v>
      </c>
      <c r="F122" s="6" t="n">
        <v>39.09417625</v>
      </c>
      <c r="G122" s="6" t="n">
        <v>-76.83567712</v>
      </c>
      <c r="H122" s="7" t="n">
        <v>1008</v>
      </c>
      <c r="I122" s="8" t="n">
        <v>990.11</v>
      </c>
      <c r="J122" s="9" t="n">
        <v>191.839690215879</v>
      </c>
      <c r="K122" s="9" t="n">
        <v>436.319690215879</v>
      </c>
      <c r="L122" s="9" t="n">
        <v>485.039690215879</v>
      </c>
      <c r="M122" s="10" t="n">
        <v>460.679690215879</v>
      </c>
      <c r="N122" s="8" t="n">
        <v>29.7</v>
      </c>
      <c r="O122" s="8" t="n">
        <v>44.2</v>
      </c>
      <c r="P122" s="8" t="n">
        <v>84.9</v>
      </c>
      <c r="R122" s="11" t="n">
        <v>0.0003174</v>
      </c>
      <c r="S122" s="11" t="n">
        <v>0.0002251</v>
      </c>
      <c r="T122" s="11" t="n">
        <v>0.0001403</v>
      </c>
      <c r="U122" s="12" t="n">
        <v>949.3</v>
      </c>
      <c r="V122" s="12" t="n">
        <v>317.3</v>
      </c>
      <c r="W122" s="12" t="n">
        <v>314</v>
      </c>
      <c r="X122" s="12" t="n">
        <v>24.1</v>
      </c>
      <c r="AK122" s="13" t="n">
        <v>3.731</v>
      </c>
      <c r="AM122" s="2" t="n">
        <v>116.6215439</v>
      </c>
      <c r="AN122" s="13" t="n">
        <v>0.622</v>
      </c>
      <c r="AP122" s="14" t="n">
        <v>7.569616318</v>
      </c>
      <c r="AQ122" s="15" t="n">
        <v>0.024</v>
      </c>
    </row>
    <row r="123" customFormat="false" ht="12.75" hidden="false" customHeight="false" outlineLevel="0" collapsed="false">
      <c r="A123" s="1" t="n">
        <v>37439</v>
      </c>
      <c r="B123" s="2" t="n">
        <v>183</v>
      </c>
      <c r="C123" s="3" t="n">
        <v>0.656481504</v>
      </c>
      <c r="D123" s="4" t="n">
        <v>0.656481504</v>
      </c>
      <c r="E123" s="5" t="n">
        <v>0</v>
      </c>
      <c r="F123" s="6" t="n">
        <v>39.09096736</v>
      </c>
      <c r="G123" s="6" t="n">
        <v>-76.84209885</v>
      </c>
      <c r="H123" s="7" t="n">
        <v>1013</v>
      </c>
      <c r="I123" s="8" t="n">
        <v>995.11</v>
      </c>
      <c r="J123" s="9" t="n">
        <v>150.01072954391</v>
      </c>
      <c r="K123" s="9" t="n">
        <v>394.49072954391</v>
      </c>
      <c r="L123" s="9" t="n">
        <v>443.21072954391</v>
      </c>
      <c r="M123" s="10" t="n">
        <v>418.85072954391</v>
      </c>
      <c r="N123" s="8" t="n">
        <v>30.4</v>
      </c>
      <c r="O123" s="8" t="n">
        <v>43.9</v>
      </c>
      <c r="P123" s="8" t="n">
        <v>84.2</v>
      </c>
      <c r="AK123" s="13" t="n">
        <v>3.58</v>
      </c>
      <c r="AM123" s="2" t="n">
        <v>127.8022766</v>
      </c>
      <c r="AN123" s="13" t="n">
        <v>0.634</v>
      </c>
      <c r="AP123" s="14" t="n">
        <v>7.830815315</v>
      </c>
      <c r="AQ123" s="15" t="n">
        <v>0.02</v>
      </c>
    </row>
    <row r="124" customFormat="false" ht="12.75" hidden="false" customHeight="false" outlineLevel="0" collapsed="false">
      <c r="A124" s="1" t="n">
        <v>37439</v>
      </c>
      <c r="B124" s="2" t="n">
        <v>183</v>
      </c>
      <c r="C124" s="3" t="n">
        <v>0.656597197</v>
      </c>
      <c r="D124" s="4" t="n">
        <v>0.656597197</v>
      </c>
      <c r="E124" s="5" t="n">
        <v>0</v>
      </c>
      <c r="F124" s="6" t="n">
        <v>39.08569915</v>
      </c>
      <c r="G124" s="6" t="n">
        <v>-76.84592788</v>
      </c>
      <c r="H124" s="7" t="n">
        <v>1015.2</v>
      </c>
      <c r="I124" s="8" t="n">
        <v>997.31</v>
      </c>
      <c r="J124" s="9" t="n">
        <v>131.67252731451</v>
      </c>
      <c r="K124" s="9" t="n">
        <v>376.15252731451</v>
      </c>
      <c r="L124" s="9" t="n">
        <v>424.87252731451</v>
      </c>
      <c r="M124" s="10" t="n">
        <v>400.51252731451</v>
      </c>
      <c r="N124" s="8" t="n">
        <v>30.5</v>
      </c>
      <c r="O124" s="8" t="n">
        <v>44.5</v>
      </c>
      <c r="P124" s="8" t="n">
        <v>89.3</v>
      </c>
      <c r="Q124" s="68" t="n">
        <v>26.353</v>
      </c>
      <c r="AK124" s="13" t="n">
        <v>3.612</v>
      </c>
      <c r="AM124" s="2" t="n">
        <v>127.8022766</v>
      </c>
      <c r="AN124" s="13" t="n">
        <v>0.661</v>
      </c>
      <c r="AP124" s="14" t="n">
        <v>7.830815315</v>
      </c>
      <c r="AQ124" s="15" t="n">
        <v>0.021</v>
      </c>
    </row>
    <row r="125" customFormat="false" ht="12.75" hidden="false" customHeight="false" outlineLevel="0" collapsed="false">
      <c r="A125" s="1" t="n">
        <v>37439</v>
      </c>
      <c r="B125" s="2" t="n">
        <v>183</v>
      </c>
      <c r="C125" s="3" t="n">
        <v>0.656712949</v>
      </c>
      <c r="D125" s="4" t="n">
        <v>0.656712949</v>
      </c>
      <c r="E125" s="5" t="n">
        <v>0</v>
      </c>
      <c r="F125" s="6" t="n">
        <v>39.07884105</v>
      </c>
      <c r="G125" s="6" t="n">
        <v>-76.84440804</v>
      </c>
      <c r="H125" s="7" t="n">
        <v>1018.1</v>
      </c>
      <c r="I125" s="8" t="n">
        <v>1000.21</v>
      </c>
      <c r="J125" s="9" t="n">
        <v>107.561153312905</v>
      </c>
      <c r="K125" s="9" t="n">
        <v>352.041153312905</v>
      </c>
      <c r="L125" s="9" t="n">
        <v>400.761153312905</v>
      </c>
      <c r="M125" s="10" t="n">
        <v>376.401153312905</v>
      </c>
      <c r="N125" s="8" t="n">
        <v>30.8</v>
      </c>
      <c r="O125" s="8" t="n">
        <v>43.2</v>
      </c>
      <c r="P125" s="8" t="n">
        <v>88.4</v>
      </c>
      <c r="R125" s="11" t="n">
        <v>0.0003225</v>
      </c>
      <c r="S125" s="11" t="n">
        <v>0.0002301</v>
      </c>
      <c r="T125" s="11" t="n">
        <v>0.0001466</v>
      </c>
      <c r="U125" s="12" t="n">
        <v>955.4</v>
      </c>
      <c r="V125" s="12" t="n">
        <v>317.4</v>
      </c>
      <c r="W125" s="12" t="n">
        <v>313.9</v>
      </c>
      <c r="X125" s="12" t="n">
        <v>24.1</v>
      </c>
      <c r="AK125" s="13" t="n">
        <v>3.594</v>
      </c>
      <c r="AM125" s="2" t="n">
        <v>139.9969025</v>
      </c>
      <c r="AN125" s="13" t="n">
        <v>0.661</v>
      </c>
      <c r="AP125" s="14" t="n">
        <v>7.867481232</v>
      </c>
      <c r="AQ125" s="15" t="n">
        <v>0.02</v>
      </c>
    </row>
    <row r="126" customFormat="false" ht="12.75" hidden="false" customHeight="false" outlineLevel="0" collapsed="false">
      <c r="A126" s="1" t="n">
        <v>37439</v>
      </c>
      <c r="B126" s="2" t="n">
        <v>183</v>
      </c>
      <c r="C126" s="3" t="n">
        <v>0.656828701</v>
      </c>
      <c r="D126" s="4" t="n">
        <v>0.656828701</v>
      </c>
      <c r="E126" s="5" t="n">
        <v>0</v>
      </c>
      <c r="F126" s="6" t="n">
        <v>39.07347439</v>
      </c>
      <c r="G126" s="6" t="n">
        <v>-76.83872203</v>
      </c>
      <c r="H126" s="7" t="n">
        <v>1021.5</v>
      </c>
      <c r="I126" s="8" t="n">
        <v>1003.61</v>
      </c>
      <c r="J126" s="9" t="n">
        <v>79.3815146632698</v>
      </c>
      <c r="K126" s="9" t="n">
        <v>323.86151466327</v>
      </c>
      <c r="L126" s="9" t="n">
        <v>372.58151466327</v>
      </c>
      <c r="M126" s="10" t="n">
        <v>348.22151466327</v>
      </c>
      <c r="N126" s="8" t="n">
        <v>31.1</v>
      </c>
      <c r="O126" s="8" t="n">
        <v>41.5</v>
      </c>
      <c r="P126" s="8" t="n">
        <v>89.9</v>
      </c>
      <c r="AK126" s="13" t="n">
        <v>3.673</v>
      </c>
      <c r="AM126" s="2" t="n">
        <v>147.2824402</v>
      </c>
      <c r="AN126" s="13" t="n">
        <v>0.721</v>
      </c>
      <c r="AP126" s="14" t="n">
        <v>7.955666542</v>
      </c>
      <c r="AQ126" s="15" t="n">
        <v>0.026</v>
      </c>
    </row>
    <row r="127" customFormat="false" ht="12.75" hidden="false" customHeight="false" outlineLevel="0" collapsed="false">
      <c r="A127" s="1" t="n">
        <v>37439</v>
      </c>
      <c r="B127" s="2" t="n">
        <v>183</v>
      </c>
      <c r="C127" s="3" t="n">
        <v>0.656944454</v>
      </c>
      <c r="D127" s="4" t="n">
        <v>0.656944454</v>
      </c>
      <c r="E127" s="5" t="n">
        <v>0</v>
      </c>
      <c r="F127" s="6" t="n">
        <v>39.07043619</v>
      </c>
      <c r="G127" s="6" t="n">
        <v>-76.83076688</v>
      </c>
      <c r="H127" s="7" t="n">
        <v>1021.2</v>
      </c>
      <c r="I127" s="8" t="n">
        <v>1003.31</v>
      </c>
      <c r="J127" s="9" t="n">
        <v>81.8641103124799</v>
      </c>
      <c r="K127" s="9" t="n">
        <v>326.34411031248</v>
      </c>
      <c r="L127" s="9" t="n">
        <v>375.06411031248</v>
      </c>
      <c r="M127" s="10" t="n">
        <v>350.70411031248</v>
      </c>
      <c r="N127" s="8" t="n">
        <v>30.8</v>
      </c>
      <c r="O127" s="8" t="n">
        <v>43.3</v>
      </c>
      <c r="P127" s="8" t="n">
        <v>87.8</v>
      </c>
      <c r="AK127" s="13" t="n">
        <v>3.721</v>
      </c>
      <c r="AM127" s="2" t="n">
        <v>159.5765686</v>
      </c>
      <c r="AN127" s="13" t="n">
        <v>0.681</v>
      </c>
      <c r="AP127" s="14" t="n">
        <v>8.137712479</v>
      </c>
      <c r="AQ127" s="15" t="n">
        <v>0.026</v>
      </c>
    </row>
    <row r="128" customFormat="false" ht="12.75" hidden="false" customHeight="false" outlineLevel="0" collapsed="false">
      <c r="A128" s="1" t="n">
        <v>37439</v>
      </c>
      <c r="B128" s="2" t="n">
        <v>183</v>
      </c>
      <c r="C128" s="3" t="n">
        <v>0.657060206</v>
      </c>
      <c r="D128" s="4" t="n">
        <v>0.657060206</v>
      </c>
      <c r="E128" s="5" t="n">
        <v>0</v>
      </c>
      <c r="F128" s="6" t="n">
        <v>39.06944876</v>
      </c>
      <c r="G128" s="6" t="n">
        <v>-76.82192087</v>
      </c>
      <c r="H128" s="7" t="n">
        <v>1021.6</v>
      </c>
      <c r="I128" s="8" t="n">
        <v>1003.71</v>
      </c>
      <c r="J128" s="9" t="n">
        <v>78.5541476885111</v>
      </c>
      <c r="K128" s="9" t="n">
        <v>323.034147688511</v>
      </c>
      <c r="L128" s="9" t="n">
        <v>371.754147688511</v>
      </c>
      <c r="M128" s="10" t="n">
        <v>347.394147688511</v>
      </c>
      <c r="N128" s="8" t="n">
        <v>30.8</v>
      </c>
      <c r="O128" s="8" t="n">
        <v>41.6</v>
      </c>
      <c r="P128" s="8" t="n">
        <v>88.4</v>
      </c>
      <c r="R128" s="11" t="n">
        <v>0.0003167</v>
      </c>
      <c r="S128" s="11" t="n">
        <v>0.0002274</v>
      </c>
      <c r="T128" s="11" t="n">
        <v>0.0001411</v>
      </c>
      <c r="U128" s="12" t="n">
        <v>962</v>
      </c>
      <c r="V128" s="12" t="n">
        <v>317.4</v>
      </c>
      <c r="W128" s="12" t="n">
        <v>313.9</v>
      </c>
      <c r="X128" s="12" t="n">
        <v>24.1</v>
      </c>
      <c r="AK128" s="13" t="n">
        <v>3.673</v>
      </c>
      <c r="AM128" s="2" t="n">
        <v>176.8328857</v>
      </c>
      <c r="AN128" s="13" t="n">
        <v>0.682</v>
      </c>
      <c r="AP128" s="14" t="n">
        <v>8.153526306</v>
      </c>
      <c r="AQ128" s="15" t="n">
        <v>0.026</v>
      </c>
    </row>
    <row r="129" customFormat="false" ht="12.75" hidden="false" customHeight="false" outlineLevel="0" collapsed="false">
      <c r="A129" s="1" t="n">
        <v>37439</v>
      </c>
      <c r="B129" s="2" t="n">
        <v>183</v>
      </c>
      <c r="C129" s="3" t="n">
        <v>0.657175899</v>
      </c>
      <c r="D129" s="4" t="n">
        <v>0.657175899</v>
      </c>
      <c r="E129" s="5" t="n">
        <v>0</v>
      </c>
      <c r="F129" s="6" t="n">
        <v>39.06916217</v>
      </c>
      <c r="G129" s="6" t="n">
        <v>-76.81332372</v>
      </c>
      <c r="H129" s="7" t="n">
        <v>1019.5</v>
      </c>
      <c r="I129" s="8" t="n">
        <v>1001.61</v>
      </c>
      <c r="J129" s="9" t="n">
        <v>95.9461891141392</v>
      </c>
      <c r="K129" s="9" t="n">
        <v>340.426189114139</v>
      </c>
      <c r="L129" s="9" t="n">
        <v>389.146189114139</v>
      </c>
      <c r="M129" s="10" t="n">
        <v>364.786189114139</v>
      </c>
      <c r="N129" s="8" t="n">
        <v>30.4</v>
      </c>
      <c r="O129" s="8" t="n">
        <v>42.6</v>
      </c>
      <c r="P129" s="8" t="n">
        <v>86.7</v>
      </c>
      <c r="AK129" s="13" t="n">
        <v>3.68</v>
      </c>
      <c r="AM129" s="2" t="n">
        <v>179.9305725</v>
      </c>
      <c r="AN129" s="13" t="n">
        <v>0.701</v>
      </c>
      <c r="AP129" s="14" t="n">
        <v>8.061348915</v>
      </c>
      <c r="AQ129" s="15" t="n">
        <v>0.021</v>
      </c>
    </row>
    <row r="130" customFormat="false" ht="12.75" hidden="false" customHeight="false" outlineLevel="0" collapsed="false">
      <c r="A130" s="1" t="n">
        <v>37439</v>
      </c>
      <c r="B130" s="2" t="n">
        <v>183</v>
      </c>
      <c r="C130" s="3" t="n">
        <v>0.657291651</v>
      </c>
      <c r="D130" s="4" t="n">
        <v>0.657291651</v>
      </c>
      <c r="E130" s="5" t="n">
        <v>0</v>
      </c>
      <c r="F130" s="6" t="n">
        <v>39.068258</v>
      </c>
      <c r="G130" s="6" t="n">
        <v>-76.80509818</v>
      </c>
      <c r="H130" s="7" t="n">
        <v>1020.1</v>
      </c>
      <c r="I130" s="8" t="n">
        <v>1002.21</v>
      </c>
      <c r="J130" s="9" t="n">
        <v>90.9733163290577</v>
      </c>
      <c r="K130" s="9" t="n">
        <v>335.453316329058</v>
      </c>
      <c r="L130" s="9" t="n">
        <v>384.173316329058</v>
      </c>
      <c r="M130" s="10" t="n">
        <v>359.813316329058</v>
      </c>
      <c r="N130" s="8" t="n">
        <v>30.3</v>
      </c>
      <c r="O130" s="8" t="n">
        <v>45.4</v>
      </c>
      <c r="P130" s="8" t="n">
        <v>89</v>
      </c>
      <c r="Q130" s="68" t="n">
        <v>16.455</v>
      </c>
      <c r="AK130" s="13" t="n">
        <v>3.693</v>
      </c>
      <c r="AM130" s="2" t="n">
        <v>174.8623047</v>
      </c>
      <c r="AN130" s="13" t="n">
        <v>0.673</v>
      </c>
      <c r="AP130" s="14" t="n">
        <v>8.078173637</v>
      </c>
      <c r="AQ130" s="15" t="n">
        <v>0.021</v>
      </c>
    </row>
    <row r="131" customFormat="false" ht="12.75" hidden="false" customHeight="false" outlineLevel="0" collapsed="false">
      <c r="A131" s="1" t="n">
        <v>37439</v>
      </c>
      <c r="B131" s="2" t="n">
        <v>183</v>
      </c>
      <c r="C131" s="3" t="n">
        <v>0.657407403</v>
      </c>
      <c r="D131" s="4" t="n">
        <v>0.657407403</v>
      </c>
      <c r="E131" s="5" t="n">
        <v>0</v>
      </c>
      <c r="F131" s="6" t="n">
        <v>39.06648703</v>
      </c>
      <c r="G131" s="6" t="n">
        <v>-76.79746711</v>
      </c>
      <c r="H131" s="7" t="n">
        <v>1019.6</v>
      </c>
      <c r="I131" s="8" t="n">
        <v>1001.71</v>
      </c>
      <c r="J131" s="9" t="n">
        <v>95.1171701477343</v>
      </c>
      <c r="K131" s="9" t="n">
        <v>339.597170147734</v>
      </c>
      <c r="L131" s="9" t="n">
        <v>388.317170147734</v>
      </c>
      <c r="M131" s="10" t="n">
        <v>363.957170147734</v>
      </c>
      <c r="N131" s="8" t="n">
        <v>30.2</v>
      </c>
      <c r="O131" s="8" t="n">
        <v>44.4</v>
      </c>
      <c r="P131" s="8" t="n">
        <v>85.8</v>
      </c>
      <c r="R131" s="11" t="n">
        <v>0.0003111</v>
      </c>
      <c r="S131" s="11" t="n">
        <v>0.0002187</v>
      </c>
      <c r="T131" s="11" t="n">
        <v>0.0001379</v>
      </c>
      <c r="U131" s="12" t="n">
        <v>960.5</v>
      </c>
      <c r="V131" s="12" t="n">
        <v>317.5</v>
      </c>
      <c r="W131" s="12" t="n">
        <v>313.8</v>
      </c>
      <c r="X131" s="12" t="n">
        <v>24</v>
      </c>
      <c r="AK131" s="13" t="n">
        <v>3.742</v>
      </c>
      <c r="AM131" s="2" t="n">
        <v>169.9641571</v>
      </c>
      <c r="AN131" s="13" t="n">
        <v>0.682</v>
      </c>
      <c r="AP131" s="14" t="n">
        <v>8.05215168</v>
      </c>
      <c r="AQ131" s="15" t="n">
        <v>0.018</v>
      </c>
    </row>
    <row r="132" customFormat="false" ht="12.75" hidden="false" customHeight="false" outlineLevel="0" collapsed="false">
      <c r="A132" s="1" t="n">
        <v>37439</v>
      </c>
      <c r="B132" s="2" t="n">
        <v>183</v>
      </c>
      <c r="C132" s="3" t="n">
        <v>0.657523155</v>
      </c>
      <c r="D132" s="4" t="n">
        <v>0.657523155</v>
      </c>
      <c r="E132" s="5" t="n">
        <v>0</v>
      </c>
      <c r="F132" s="6" t="n">
        <v>39.06438344</v>
      </c>
      <c r="G132" s="6" t="n">
        <v>-76.7898925</v>
      </c>
      <c r="H132" s="7" t="n">
        <v>1019.2</v>
      </c>
      <c r="I132" s="8" t="n">
        <v>1001.31</v>
      </c>
      <c r="J132" s="9" t="n">
        <v>98.4337427161103</v>
      </c>
      <c r="K132" s="9" t="n">
        <v>342.91374271611</v>
      </c>
      <c r="L132" s="9" t="n">
        <v>391.63374271611</v>
      </c>
      <c r="M132" s="10" t="n">
        <v>367.27374271611</v>
      </c>
      <c r="N132" s="8" t="n">
        <v>30.2</v>
      </c>
      <c r="O132" s="8" t="n">
        <v>43.4</v>
      </c>
      <c r="P132" s="8" t="n">
        <v>92</v>
      </c>
      <c r="AK132" s="13" t="n">
        <v>3.642</v>
      </c>
      <c r="AM132" s="2" t="n">
        <v>171.7513123</v>
      </c>
      <c r="AN132" s="13" t="n">
        <v>0.69</v>
      </c>
      <c r="AP132" s="14" t="n">
        <v>8.002558708</v>
      </c>
      <c r="AQ132" s="15" t="n">
        <v>0.023</v>
      </c>
    </row>
    <row r="133" customFormat="false" ht="12.75" hidden="false" customHeight="false" outlineLevel="0" collapsed="false">
      <c r="A133" s="1" t="n">
        <v>37439</v>
      </c>
      <c r="B133" s="2" t="n">
        <v>183</v>
      </c>
      <c r="C133" s="3" t="n">
        <v>0.657638907</v>
      </c>
      <c r="D133" s="4" t="n">
        <v>0.657638907</v>
      </c>
      <c r="E133" s="5" t="n">
        <v>0</v>
      </c>
      <c r="F133" s="6" t="n">
        <v>39.06313655</v>
      </c>
      <c r="G133" s="6" t="n">
        <v>-76.78214972</v>
      </c>
      <c r="H133" s="7" t="n">
        <v>1019</v>
      </c>
      <c r="I133" s="8" t="n">
        <v>1001.11</v>
      </c>
      <c r="J133" s="9" t="n">
        <v>100.092525868419</v>
      </c>
      <c r="K133" s="9" t="n">
        <v>344.572525868419</v>
      </c>
      <c r="L133" s="9" t="n">
        <v>393.292525868419</v>
      </c>
      <c r="M133" s="10" t="n">
        <v>368.932525868419</v>
      </c>
      <c r="N133" s="8" t="n">
        <v>30.1</v>
      </c>
      <c r="O133" s="8" t="n">
        <v>47.1</v>
      </c>
      <c r="P133" s="8" t="n">
        <v>87.9</v>
      </c>
      <c r="AK133" s="13" t="n">
        <v>3.661</v>
      </c>
      <c r="AM133" s="2" t="n">
        <v>159.8872223</v>
      </c>
      <c r="AN133" s="13" t="n">
        <v>0.681</v>
      </c>
      <c r="AP133" s="14" t="n">
        <v>8.078688622</v>
      </c>
      <c r="AQ133" s="15" t="n">
        <v>0.028</v>
      </c>
    </row>
    <row r="134" customFormat="false" ht="12.75" hidden="false" customHeight="false" outlineLevel="0" collapsed="false">
      <c r="A134" s="1" t="n">
        <v>37439</v>
      </c>
      <c r="B134" s="2" t="n">
        <v>183</v>
      </c>
      <c r="C134" s="3" t="n">
        <v>0.6577546</v>
      </c>
      <c r="D134" s="4" t="n">
        <v>0.6577546</v>
      </c>
      <c r="E134" s="5" t="n">
        <v>0</v>
      </c>
      <c r="F134" s="6" t="n">
        <v>39.0632002</v>
      </c>
      <c r="G134" s="6" t="n">
        <v>-76.77426778</v>
      </c>
      <c r="H134" s="7" t="n">
        <v>1019.7</v>
      </c>
      <c r="I134" s="8" t="n">
        <v>1001.81</v>
      </c>
      <c r="J134" s="9" t="n">
        <v>94.2882339375747</v>
      </c>
      <c r="K134" s="9" t="n">
        <v>338.768233937575</v>
      </c>
      <c r="L134" s="9" t="n">
        <v>387.488233937575</v>
      </c>
      <c r="M134" s="10" t="n">
        <v>363.128233937575</v>
      </c>
      <c r="N134" s="8" t="n">
        <v>30.2</v>
      </c>
      <c r="O134" s="8" t="n">
        <v>44.3</v>
      </c>
      <c r="P134" s="8" t="n">
        <v>84.4</v>
      </c>
      <c r="AK134" s="13" t="n">
        <v>3.673</v>
      </c>
      <c r="AM134" s="2" t="n">
        <v>147.8651428</v>
      </c>
      <c r="AN134" s="13" t="n">
        <v>0.671</v>
      </c>
      <c r="AP134" s="14" t="n">
        <v>8.122097969</v>
      </c>
      <c r="AQ134" s="15" t="n">
        <v>0.026</v>
      </c>
    </row>
    <row r="135" customFormat="false" ht="12.75" hidden="false" customHeight="false" outlineLevel="0" collapsed="false">
      <c r="A135" s="1" t="n">
        <v>37439</v>
      </c>
      <c r="B135" s="2" t="n">
        <v>183</v>
      </c>
      <c r="C135" s="3" t="n">
        <v>0.657870352</v>
      </c>
      <c r="D135" s="4" t="n">
        <v>0.657870352</v>
      </c>
      <c r="E135" s="5" t="n">
        <v>0</v>
      </c>
      <c r="F135" s="6" t="n">
        <v>39.06373655</v>
      </c>
      <c r="G135" s="6" t="n">
        <v>-76.76635043</v>
      </c>
      <c r="H135" s="7" t="n">
        <v>1018.5</v>
      </c>
      <c r="I135" s="8" t="n">
        <v>1000.61</v>
      </c>
      <c r="J135" s="9" t="n">
        <v>104.240934009767</v>
      </c>
      <c r="K135" s="9" t="n">
        <v>348.720934009767</v>
      </c>
      <c r="L135" s="9" t="n">
        <v>397.440934009767</v>
      </c>
      <c r="M135" s="10" t="n">
        <v>373.080934009767</v>
      </c>
      <c r="N135" s="8" t="n">
        <v>30.1</v>
      </c>
      <c r="O135" s="8" t="n">
        <v>45.2</v>
      </c>
      <c r="P135" s="8" t="n">
        <v>82.3</v>
      </c>
      <c r="R135" s="11" t="n">
        <v>0.0003094</v>
      </c>
      <c r="S135" s="11" t="n">
        <v>0.0002195</v>
      </c>
      <c r="T135" s="11" t="n">
        <v>0.0001385</v>
      </c>
      <c r="U135" s="12" t="n">
        <v>959.9</v>
      </c>
      <c r="V135" s="12" t="n">
        <v>317.5</v>
      </c>
      <c r="W135" s="12" t="n">
        <v>313.8</v>
      </c>
      <c r="X135" s="12" t="n">
        <v>24.1</v>
      </c>
      <c r="AK135" s="13" t="n">
        <v>3.632</v>
      </c>
      <c r="AM135" s="2" t="n">
        <v>142.3360596</v>
      </c>
      <c r="AN135" s="13" t="n">
        <v>0.671</v>
      </c>
      <c r="AP135" s="14" t="n">
        <v>8.258975029</v>
      </c>
      <c r="AQ135" s="15" t="n">
        <v>0.023</v>
      </c>
    </row>
    <row r="136" customFormat="false" ht="12.75" hidden="false" customHeight="false" outlineLevel="0" collapsed="false">
      <c r="A136" s="1" t="n">
        <v>37439</v>
      </c>
      <c r="B136" s="2" t="n">
        <v>183</v>
      </c>
      <c r="C136" s="3" t="n">
        <v>0.657986104</v>
      </c>
      <c r="D136" s="4" t="n">
        <v>0.657986104</v>
      </c>
      <c r="E136" s="5" t="n">
        <v>0</v>
      </c>
      <c r="F136" s="6" t="n">
        <v>39.0643717</v>
      </c>
      <c r="G136" s="6" t="n">
        <v>-76.7583539</v>
      </c>
      <c r="H136" s="7" t="n">
        <v>1018.4</v>
      </c>
      <c r="I136" s="8" t="n">
        <v>1000.51</v>
      </c>
      <c r="J136" s="9" t="n">
        <v>105.070864386648</v>
      </c>
      <c r="K136" s="9" t="n">
        <v>349.550864386648</v>
      </c>
      <c r="L136" s="9" t="n">
        <v>398.270864386648</v>
      </c>
      <c r="M136" s="10" t="n">
        <v>373.910864386648</v>
      </c>
      <c r="N136" s="8" t="n">
        <v>30</v>
      </c>
      <c r="O136" s="8" t="n">
        <v>46.7</v>
      </c>
      <c r="P136" s="8" t="n">
        <v>85</v>
      </c>
      <c r="Q136" s="68" t="n">
        <v>12.628</v>
      </c>
      <c r="AK136" s="13" t="n">
        <v>3.571</v>
      </c>
      <c r="AM136" s="2" t="n">
        <v>131.2408447</v>
      </c>
      <c r="AN136" s="13" t="n">
        <v>0.722</v>
      </c>
      <c r="AP136" s="14" t="n">
        <v>8.389568329</v>
      </c>
      <c r="AQ136" s="15" t="n">
        <v>0.022</v>
      </c>
    </row>
    <row r="137" customFormat="false" ht="12.75" hidden="false" customHeight="false" outlineLevel="0" collapsed="false">
      <c r="A137" s="1" t="n">
        <v>37439</v>
      </c>
      <c r="B137" s="2" t="n">
        <v>183</v>
      </c>
      <c r="C137" s="3" t="n">
        <v>0.658101857</v>
      </c>
      <c r="D137" s="4" t="n">
        <v>0.658101857</v>
      </c>
      <c r="E137" s="5" t="n">
        <v>0</v>
      </c>
      <c r="F137" s="6" t="n">
        <v>39.06521384</v>
      </c>
      <c r="G137" s="6" t="n">
        <v>-76.75053394</v>
      </c>
      <c r="H137" s="7" t="n">
        <v>1018.5</v>
      </c>
      <c r="I137" s="8" t="n">
        <v>1000.61</v>
      </c>
      <c r="J137" s="9" t="n">
        <v>104.240934009767</v>
      </c>
      <c r="K137" s="9" t="n">
        <v>348.720934009767</v>
      </c>
      <c r="L137" s="9" t="n">
        <v>397.440934009767</v>
      </c>
      <c r="M137" s="10" t="n">
        <v>373.080934009767</v>
      </c>
      <c r="N137" s="8" t="n">
        <v>29.9</v>
      </c>
      <c r="O137" s="8" t="n">
        <v>48.3</v>
      </c>
      <c r="P137" s="8" t="n">
        <v>81.4</v>
      </c>
      <c r="AK137" s="13" t="n">
        <v>3.571</v>
      </c>
      <c r="AM137" s="2" t="n">
        <v>118.0084457</v>
      </c>
      <c r="AN137" s="13" t="n">
        <v>0.741</v>
      </c>
      <c r="AP137" s="14" t="n">
        <v>8.638958931</v>
      </c>
      <c r="AQ137" s="15" t="n">
        <v>0.02</v>
      </c>
    </row>
    <row r="138" customFormat="false" ht="12.75" hidden="false" customHeight="false" outlineLevel="0" collapsed="false">
      <c r="A138" s="1" t="n">
        <v>37439</v>
      </c>
      <c r="B138" s="2" t="n">
        <v>183</v>
      </c>
      <c r="C138" s="3" t="n">
        <v>0.658217609</v>
      </c>
      <c r="D138" s="4" t="n">
        <v>0.658217609</v>
      </c>
      <c r="E138" s="5" t="n">
        <v>0</v>
      </c>
      <c r="F138" s="6" t="n">
        <v>39.06633836</v>
      </c>
      <c r="G138" s="6" t="n">
        <v>-76.7428212</v>
      </c>
      <c r="H138" s="7" t="n">
        <v>1021.4</v>
      </c>
      <c r="I138" s="8" t="n">
        <v>1003.51</v>
      </c>
      <c r="J138" s="9" t="n">
        <v>80.2089640812299</v>
      </c>
      <c r="K138" s="9" t="n">
        <v>324.68896408123</v>
      </c>
      <c r="L138" s="9" t="n">
        <v>373.40896408123</v>
      </c>
      <c r="M138" s="10" t="n">
        <v>349.04896408123</v>
      </c>
      <c r="N138" s="8" t="n">
        <v>30.1</v>
      </c>
      <c r="O138" s="8" t="n">
        <v>47.1</v>
      </c>
      <c r="P138" s="8" t="n">
        <v>82.9</v>
      </c>
      <c r="R138" s="11" t="n">
        <v>0.0003141</v>
      </c>
      <c r="S138" s="11" t="n">
        <v>0.0002229</v>
      </c>
      <c r="T138" s="11" t="n">
        <v>0.0001394</v>
      </c>
      <c r="U138" s="12" t="n">
        <v>959.5</v>
      </c>
      <c r="V138" s="12" t="n">
        <v>317.5</v>
      </c>
      <c r="W138" s="12" t="n">
        <v>313.7</v>
      </c>
      <c r="X138" s="12" t="n">
        <v>24.3</v>
      </c>
      <c r="AK138" s="13" t="n">
        <v>3.512</v>
      </c>
      <c r="AM138" s="2" t="n">
        <v>115.655899</v>
      </c>
      <c r="AN138" s="13" t="n">
        <v>0.741</v>
      </c>
      <c r="AP138" s="14" t="n">
        <v>8.536839485</v>
      </c>
      <c r="AQ138" s="15" t="n">
        <v>0.023</v>
      </c>
    </row>
    <row r="139" customFormat="false" ht="12.75" hidden="false" customHeight="false" outlineLevel="0" collapsed="false">
      <c r="A139" s="1" t="n">
        <v>37439</v>
      </c>
      <c r="B139" s="2" t="n">
        <v>183</v>
      </c>
      <c r="C139" s="3" t="n">
        <v>0.658333361</v>
      </c>
      <c r="D139" s="4" t="n">
        <v>0.658333361</v>
      </c>
      <c r="E139" s="5" t="n">
        <v>0</v>
      </c>
      <c r="F139" s="6" t="n">
        <v>39.06743944</v>
      </c>
      <c r="G139" s="6" t="n">
        <v>-76.73511767</v>
      </c>
      <c r="H139" s="7" t="n">
        <v>1022.5</v>
      </c>
      <c r="I139" s="8" t="n">
        <v>1004.61</v>
      </c>
      <c r="J139" s="9" t="n">
        <v>71.1115521508536</v>
      </c>
      <c r="K139" s="9" t="n">
        <v>315.591552150854</v>
      </c>
      <c r="L139" s="9" t="n">
        <v>364.311552150854</v>
      </c>
      <c r="M139" s="10" t="n">
        <v>339.951552150854</v>
      </c>
      <c r="N139" s="8" t="n">
        <v>30.2</v>
      </c>
      <c r="O139" s="8" t="n">
        <v>45.1</v>
      </c>
      <c r="P139" s="8" t="n">
        <v>80.6</v>
      </c>
      <c r="AK139" s="13" t="n">
        <v>3.599</v>
      </c>
      <c r="AM139" s="2" t="n">
        <v>109.8274689</v>
      </c>
      <c r="AN139" s="13" t="n">
        <v>0.729</v>
      </c>
      <c r="AP139" s="14" t="n">
        <v>8.643968582</v>
      </c>
      <c r="AQ139" s="15" t="n">
        <v>0.024</v>
      </c>
    </row>
    <row r="140" customFormat="false" ht="12.75" hidden="false" customHeight="false" outlineLevel="0" collapsed="false">
      <c r="A140" s="1" t="n">
        <v>37439</v>
      </c>
      <c r="B140" s="2" t="n">
        <v>183</v>
      </c>
      <c r="C140" s="3" t="n">
        <v>0.658449054</v>
      </c>
      <c r="D140" s="4" t="n">
        <v>0.658449054</v>
      </c>
      <c r="E140" s="5" t="n">
        <v>0</v>
      </c>
      <c r="F140" s="6" t="n">
        <v>39.06863402</v>
      </c>
      <c r="G140" s="6" t="n">
        <v>-76.72753219</v>
      </c>
      <c r="H140" s="7" t="n">
        <v>1026.3</v>
      </c>
      <c r="I140" s="8" t="n">
        <v>1008.41</v>
      </c>
      <c r="J140" s="9" t="n">
        <v>39.7605941918838</v>
      </c>
      <c r="K140" s="9" t="n">
        <v>284.240594191884</v>
      </c>
      <c r="L140" s="9" t="n">
        <v>332.960594191884</v>
      </c>
      <c r="M140" s="10" t="n">
        <v>308.600594191884</v>
      </c>
      <c r="N140" s="8" t="n">
        <v>30.5</v>
      </c>
      <c r="O140" s="8" t="n">
        <v>43.7</v>
      </c>
      <c r="P140" s="8" t="n">
        <v>91.5</v>
      </c>
      <c r="AK140" s="13" t="n">
        <v>3.562</v>
      </c>
      <c r="AM140" s="2" t="n">
        <v>104.9250717</v>
      </c>
      <c r="AN140" s="13" t="n">
        <v>0.702</v>
      </c>
      <c r="AP140" s="14" t="n">
        <v>8.545260429</v>
      </c>
      <c r="AQ140" s="15" t="n">
        <v>0.028</v>
      </c>
    </row>
    <row r="141" customFormat="false" ht="12.75" hidden="false" customHeight="false" outlineLevel="0" collapsed="false">
      <c r="A141" s="1" t="n">
        <v>37439</v>
      </c>
      <c r="B141" s="2" t="n">
        <v>183</v>
      </c>
      <c r="C141" s="3" t="n">
        <v>0.658564806</v>
      </c>
      <c r="D141" s="4" t="n">
        <v>0.658564806</v>
      </c>
      <c r="E141" s="5" t="n">
        <v>0</v>
      </c>
      <c r="F141" s="6" t="n">
        <v>39.07184257</v>
      </c>
      <c r="G141" s="6" t="n">
        <v>-76.72159719</v>
      </c>
      <c r="H141" s="7" t="n">
        <v>1028.2</v>
      </c>
      <c r="I141" s="8" t="n">
        <v>1010.31</v>
      </c>
      <c r="J141" s="9" t="n">
        <v>24.1293899975601</v>
      </c>
      <c r="K141" s="9" t="n">
        <v>268.60938999756</v>
      </c>
      <c r="L141" s="9" t="n">
        <v>317.32938999756</v>
      </c>
      <c r="M141" s="10" t="n">
        <v>292.96938999756</v>
      </c>
      <c r="N141" s="8" t="n">
        <v>30.5</v>
      </c>
      <c r="O141" s="8" t="n">
        <v>44.5</v>
      </c>
      <c r="P141" s="8" t="n">
        <v>76.4</v>
      </c>
      <c r="R141" s="11" t="n">
        <v>0.0003061</v>
      </c>
      <c r="S141" s="11" t="n">
        <v>0.0002199</v>
      </c>
      <c r="T141" s="11" t="n">
        <v>0.0001381</v>
      </c>
      <c r="U141" s="12" t="n">
        <v>965.4</v>
      </c>
      <c r="V141" s="12" t="n">
        <v>317.6</v>
      </c>
      <c r="W141" s="12" t="n">
        <v>313.7</v>
      </c>
      <c r="X141" s="12" t="n">
        <v>24.7</v>
      </c>
      <c r="AK141" s="13" t="n">
        <v>3.551</v>
      </c>
      <c r="AM141" s="2" t="n">
        <v>105.8115234</v>
      </c>
      <c r="AN141" s="13" t="n">
        <v>0.691</v>
      </c>
      <c r="AP141" s="14" t="n">
        <v>8.371956825</v>
      </c>
      <c r="AQ141" s="15" t="n">
        <v>0.024</v>
      </c>
    </row>
    <row r="142" customFormat="false" ht="12.75" hidden="false" customHeight="false" outlineLevel="0" collapsed="false">
      <c r="A142" s="1" t="n">
        <v>37439</v>
      </c>
      <c r="B142" s="2" t="n">
        <v>183</v>
      </c>
      <c r="C142" s="3" t="n">
        <v>0.658680558</v>
      </c>
      <c r="D142" s="4" t="n">
        <v>0.658680558</v>
      </c>
      <c r="E142" s="5" t="n">
        <v>0</v>
      </c>
      <c r="F142" s="6" t="n">
        <v>39.07699424</v>
      </c>
      <c r="G142" s="6" t="n">
        <v>-76.71886001</v>
      </c>
      <c r="H142" s="7" t="n">
        <v>1032.6</v>
      </c>
      <c r="I142" s="8" t="n">
        <v>1014.71</v>
      </c>
      <c r="J142" s="9" t="n">
        <v>-11.9566175839079</v>
      </c>
      <c r="K142" s="9" t="n">
        <v>232.523382416092</v>
      </c>
      <c r="L142" s="9" t="n">
        <v>281.243382416092</v>
      </c>
      <c r="M142" s="10" t="n">
        <v>256.883382416092</v>
      </c>
      <c r="N142" s="8" t="n">
        <v>30.5</v>
      </c>
      <c r="O142" s="8" t="n">
        <v>46.6</v>
      </c>
      <c r="P142" s="8" t="n">
        <v>70.4</v>
      </c>
      <c r="Q142" s="68" t="n">
        <v>13.204</v>
      </c>
      <c r="AK142" s="13" t="n">
        <v>3.501</v>
      </c>
      <c r="AM142" s="2" t="n">
        <v>127.8042984</v>
      </c>
      <c r="AN142" s="13" t="n">
        <v>0.681</v>
      </c>
      <c r="AP142" s="14" t="n">
        <v>8.248884201</v>
      </c>
      <c r="AQ142" s="15" t="n">
        <v>0.021</v>
      </c>
    </row>
    <row r="143" customFormat="false" ht="12.75" hidden="false" customHeight="false" outlineLevel="0" collapsed="false">
      <c r="A143" s="1" t="n">
        <v>37439</v>
      </c>
      <c r="B143" s="2" t="n">
        <v>183</v>
      </c>
      <c r="C143" s="3" t="n">
        <v>0.65879631</v>
      </c>
      <c r="D143" s="4" t="n">
        <v>0.65879631</v>
      </c>
      <c r="E143" s="5" t="n">
        <v>0</v>
      </c>
      <c r="F143" s="6" t="n">
        <v>39.08191651</v>
      </c>
      <c r="G143" s="6" t="n">
        <v>-76.72123942</v>
      </c>
      <c r="H143" s="7" t="n">
        <v>1038.6</v>
      </c>
      <c r="I143" s="8" t="n">
        <v>1020.71</v>
      </c>
      <c r="J143" s="9" t="n">
        <v>-60.91344472229</v>
      </c>
      <c r="K143" s="9" t="n">
        <v>183.56655527771</v>
      </c>
      <c r="L143" s="9" t="n">
        <v>232.28655527771</v>
      </c>
      <c r="M143" s="10" t="n">
        <v>207.92655527771</v>
      </c>
      <c r="N143" s="8" t="n">
        <v>31</v>
      </c>
      <c r="O143" s="8" t="n">
        <v>44.6</v>
      </c>
      <c r="P143" s="8" t="n">
        <v>65.8</v>
      </c>
      <c r="AK143" s="13" t="n">
        <v>3.571</v>
      </c>
      <c r="AM143" s="2" t="n">
        <v>148.8444519</v>
      </c>
      <c r="AN143" s="13" t="n">
        <v>0.671</v>
      </c>
      <c r="AP143" s="14" t="n">
        <v>7.862631798</v>
      </c>
      <c r="AQ143" s="15" t="n">
        <v>0.019</v>
      </c>
    </row>
    <row r="144" customFormat="false" ht="12.75" hidden="false" customHeight="false" outlineLevel="0" collapsed="false">
      <c r="A144" s="1" t="n">
        <v>37439</v>
      </c>
      <c r="B144" s="2" t="n">
        <v>183</v>
      </c>
      <c r="C144" s="3" t="n">
        <v>0.658912063</v>
      </c>
      <c r="D144" s="4" t="n">
        <v>0.658912063</v>
      </c>
      <c r="E144" s="5" t="n">
        <v>0</v>
      </c>
      <c r="F144" s="6" t="n">
        <v>39.08409782</v>
      </c>
      <c r="G144" s="6" t="n">
        <v>-76.72678786</v>
      </c>
      <c r="H144" s="7" t="n">
        <v>1044.9</v>
      </c>
      <c r="I144" s="8" t="n">
        <v>1027.01</v>
      </c>
      <c r="J144" s="9" t="n">
        <v>-112.009355008244</v>
      </c>
      <c r="K144" s="9" t="n">
        <v>132.470644991756</v>
      </c>
      <c r="L144" s="9" t="n">
        <v>181.190644991756</v>
      </c>
      <c r="M144" s="10" t="n">
        <v>156.830644991756</v>
      </c>
      <c r="N144" s="8" t="n">
        <v>31.6</v>
      </c>
      <c r="O144" s="8" t="n">
        <v>44.4</v>
      </c>
      <c r="P144" s="8" t="n">
        <v>70.4</v>
      </c>
      <c r="R144" s="11" t="n">
        <v>0.0003095</v>
      </c>
      <c r="S144" s="11" t="n">
        <v>0.00022</v>
      </c>
      <c r="T144" s="11" t="n">
        <v>0.0001375</v>
      </c>
      <c r="U144" s="12" t="n">
        <v>977.2</v>
      </c>
      <c r="V144" s="12" t="n">
        <v>317.6</v>
      </c>
      <c r="W144" s="12" t="n">
        <v>313.7</v>
      </c>
      <c r="X144" s="12" t="n">
        <v>24.7</v>
      </c>
      <c r="AK144" s="13" t="n">
        <v>3.741</v>
      </c>
      <c r="AM144" s="2" t="n">
        <v>164.4724121</v>
      </c>
      <c r="AN144" s="13" t="n">
        <v>0.691</v>
      </c>
      <c r="AP144" s="14" t="n">
        <v>7.695068359</v>
      </c>
      <c r="AQ144" s="15" t="n">
        <v>0.02</v>
      </c>
    </row>
    <row r="145" customFormat="false" ht="12.75" hidden="false" customHeight="false" outlineLevel="0" collapsed="false">
      <c r="A145" s="1" t="n">
        <v>37439</v>
      </c>
      <c r="B145" s="2" t="n">
        <v>183</v>
      </c>
      <c r="C145" s="3" t="n">
        <v>0.659027755</v>
      </c>
      <c r="D145" s="4" t="n">
        <v>0.659027755</v>
      </c>
      <c r="E145" s="5" t="n">
        <v>0</v>
      </c>
      <c r="F145" s="6" t="n">
        <v>39.08434876</v>
      </c>
      <c r="G145" s="6" t="n">
        <v>-76.73338154</v>
      </c>
      <c r="H145" s="7" t="n">
        <v>1049.5</v>
      </c>
      <c r="I145" s="8" t="n">
        <v>1031.61</v>
      </c>
      <c r="J145" s="9" t="n">
        <v>-149.119885252912</v>
      </c>
      <c r="K145" s="9" t="n">
        <v>95.3601147470876</v>
      </c>
      <c r="L145" s="9" t="n">
        <v>144.080114747088</v>
      </c>
      <c r="M145" s="10" t="n">
        <v>119.720114747088</v>
      </c>
      <c r="N145" s="8" t="n">
        <v>32</v>
      </c>
      <c r="O145" s="8" t="n">
        <v>44.4</v>
      </c>
      <c r="P145" s="8" t="n">
        <v>67.9</v>
      </c>
      <c r="AK145" s="13" t="n">
        <v>3.723</v>
      </c>
      <c r="AM145" s="2" t="n">
        <v>175.4411469</v>
      </c>
      <c r="AN145" s="13" t="n">
        <v>0.611</v>
      </c>
      <c r="AP145" s="14" t="n">
        <v>7.610928059</v>
      </c>
      <c r="AQ145" s="15" t="n">
        <v>0.026</v>
      </c>
    </row>
    <row r="146" customFormat="false" ht="12.75" hidden="false" customHeight="false" outlineLevel="0" collapsed="false">
      <c r="A146" s="1" t="n">
        <v>37439</v>
      </c>
      <c r="B146" s="2" t="n">
        <v>183</v>
      </c>
      <c r="C146" s="3" t="n">
        <v>0.659143507</v>
      </c>
      <c r="D146" s="4" t="n">
        <v>0.659143507</v>
      </c>
      <c r="E146" s="5" t="n">
        <v>0</v>
      </c>
      <c r="F146" s="6" t="n">
        <v>39.08430359</v>
      </c>
      <c r="G146" s="6" t="n">
        <v>-76.74024666</v>
      </c>
      <c r="H146" s="7" t="n">
        <v>1053</v>
      </c>
      <c r="I146" s="8" t="n">
        <v>1035.11</v>
      </c>
      <c r="J146" s="9" t="n">
        <v>-177.245473224832</v>
      </c>
      <c r="K146" s="9" t="n">
        <v>67.2345267751677</v>
      </c>
      <c r="L146" s="9" t="n">
        <v>115.954526775168</v>
      </c>
      <c r="M146" s="10" t="n">
        <v>91.5945267751677</v>
      </c>
      <c r="N146" s="8" t="n">
        <v>32.3</v>
      </c>
      <c r="O146" s="8" t="n">
        <v>43.6</v>
      </c>
      <c r="P146" s="8" t="n">
        <v>66.9</v>
      </c>
      <c r="AK146" s="13" t="n">
        <v>3.713</v>
      </c>
      <c r="AM146" s="2" t="n">
        <v>213.3786163</v>
      </c>
      <c r="AN146" s="13" t="n">
        <v>0.631</v>
      </c>
      <c r="AP146" s="14" t="n">
        <v>7.362276554</v>
      </c>
      <c r="AQ146" s="15" t="n">
        <v>0.029</v>
      </c>
    </row>
    <row r="147" customFormat="false" ht="12.75" hidden="false" customHeight="false" outlineLevel="0" collapsed="false">
      <c r="A147" s="1" t="n">
        <v>37439</v>
      </c>
      <c r="B147" s="2" t="n">
        <v>183</v>
      </c>
      <c r="C147" s="3" t="n">
        <v>0.65925926</v>
      </c>
      <c r="D147" s="4" t="n">
        <v>0.65925926</v>
      </c>
      <c r="E147" s="5" t="n">
        <v>0</v>
      </c>
      <c r="F147" s="6" t="n">
        <v>39.08466519</v>
      </c>
      <c r="G147" s="6" t="n">
        <v>-76.7468614</v>
      </c>
      <c r="H147" s="7" t="n">
        <v>1055</v>
      </c>
      <c r="I147" s="8" t="n">
        <v>1037.11</v>
      </c>
      <c r="J147" s="9" t="n">
        <v>-193.274570425729</v>
      </c>
      <c r="K147" s="9" t="n">
        <v>51.2054295742713</v>
      </c>
      <c r="L147" s="9" t="n">
        <v>99.9254295742713</v>
      </c>
      <c r="M147" s="10" t="n">
        <v>75.5654295742713</v>
      </c>
      <c r="N147" s="8" t="n">
        <v>32.8</v>
      </c>
      <c r="O147" s="8" t="n">
        <v>43.4</v>
      </c>
      <c r="P147" s="8" t="n">
        <v>63</v>
      </c>
      <c r="R147" s="11" t="n">
        <v>0.0003128</v>
      </c>
      <c r="S147" s="11" t="n">
        <v>0.0002227</v>
      </c>
      <c r="T147" s="11" t="n">
        <v>0.0001408</v>
      </c>
      <c r="U147" s="12" t="n">
        <v>992</v>
      </c>
      <c r="V147" s="12" t="n">
        <v>317.7</v>
      </c>
      <c r="W147" s="12" t="n">
        <v>313.7</v>
      </c>
      <c r="X147" s="12" t="n">
        <v>25.1</v>
      </c>
      <c r="AK147" s="13" t="n">
        <v>3.764</v>
      </c>
      <c r="AM147" s="2" t="n">
        <v>244.7723846</v>
      </c>
      <c r="AN147" s="13" t="n">
        <v>0.623</v>
      </c>
      <c r="AP147" s="14" t="n">
        <v>7.188972473</v>
      </c>
      <c r="AQ147" s="15" t="n">
        <v>0.026</v>
      </c>
    </row>
    <row r="148" customFormat="false" ht="12.75" hidden="false" customHeight="false" outlineLevel="0" collapsed="false">
      <c r="A148" s="1" t="n">
        <v>37439</v>
      </c>
      <c r="B148" s="2" t="n">
        <v>183</v>
      </c>
      <c r="C148" s="3" t="n">
        <v>0.659375012</v>
      </c>
      <c r="D148" s="4" t="n">
        <v>0.659375012</v>
      </c>
      <c r="E148" s="5" t="n">
        <v>1</v>
      </c>
      <c r="F148" s="6" t="n">
        <v>39.08502372</v>
      </c>
      <c r="G148" s="6" t="n">
        <v>-76.7532254</v>
      </c>
      <c r="H148" s="7" t="n">
        <v>1055.4</v>
      </c>
      <c r="I148" s="8" t="n">
        <v>1037.51</v>
      </c>
      <c r="J148" s="9" t="n">
        <v>-196.476680296413</v>
      </c>
      <c r="K148" s="9" t="n">
        <v>48.0033197035869</v>
      </c>
      <c r="L148" s="9" t="n">
        <v>96.7233197035869</v>
      </c>
      <c r="M148" s="10" t="n">
        <v>72.3633197035869</v>
      </c>
      <c r="N148" s="8" t="n">
        <v>32.3</v>
      </c>
      <c r="O148" s="8" t="n">
        <v>42.8</v>
      </c>
      <c r="P148" s="8" t="n">
        <v>57</v>
      </c>
      <c r="Q148" s="68" t="n">
        <v>15.871</v>
      </c>
      <c r="AK148" s="13" t="n">
        <v>3.903</v>
      </c>
      <c r="AM148" s="2" t="n">
        <v>337.9000549</v>
      </c>
      <c r="AN148" s="13" t="n">
        <v>0.581</v>
      </c>
      <c r="AP148" s="14" t="n">
        <v>6.955925465</v>
      </c>
      <c r="AQ148" s="15" t="n">
        <v>0.023</v>
      </c>
    </row>
    <row r="149" customFormat="false" ht="12.75" hidden="false" customHeight="false" outlineLevel="0" collapsed="false">
      <c r="A149" s="1" t="n">
        <v>37439</v>
      </c>
      <c r="B149" s="2" t="n">
        <v>183</v>
      </c>
      <c r="C149" s="3" t="n">
        <v>0.659490764</v>
      </c>
      <c r="D149" s="4" t="n">
        <v>0.659490764</v>
      </c>
      <c r="E149" s="5" t="n">
        <v>0</v>
      </c>
      <c r="F149" s="6" t="n">
        <v>39.08533167</v>
      </c>
      <c r="G149" s="6" t="n">
        <v>-76.75922422</v>
      </c>
      <c r="H149" s="7" t="n">
        <v>1053.6</v>
      </c>
      <c r="I149" s="8" t="n">
        <v>1035.71</v>
      </c>
      <c r="J149" s="9" t="n">
        <v>-182.057452018375</v>
      </c>
      <c r="K149" s="9" t="n">
        <v>62.4225479816249</v>
      </c>
      <c r="L149" s="9" t="n">
        <v>111.142547981625</v>
      </c>
      <c r="M149" s="10" t="n">
        <v>86.7825479816249</v>
      </c>
      <c r="N149" s="8" t="n">
        <v>31.8</v>
      </c>
      <c r="O149" s="8" t="n">
        <v>43.7</v>
      </c>
      <c r="P149" s="8" t="n">
        <v>64.9</v>
      </c>
      <c r="AK149" s="13" t="n">
        <v>3.902</v>
      </c>
      <c r="AM149" s="2" t="n">
        <v>391.6534424</v>
      </c>
      <c r="AN149" s="13" t="n">
        <v>0.601</v>
      </c>
      <c r="AP149" s="14" t="n">
        <v>6.87576437</v>
      </c>
      <c r="AQ149" s="15" t="n">
        <v>0.02</v>
      </c>
    </row>
    <row r="150" customFormat="false" ht="12.75" hidden="false" customHeight="false" outlineLevel="0" collapsed="false">
      <c r="A150" s="1" t="n">
        <v>37439</v>
      </c>
      <c r="B150" s="2" t="n">
        <v>183</v>
      </c>
      <c r="C150" s="3" t="n">
        <v>0.659606457</v>
      </c>
      <c r="D150" s="4" t="n">
        <v>0.659606457</v>
      </c>
      <c r="E150" s="5" t="n">
        <v>0</v>
      </c>
      <c r="F150" s="6" t="n">
        <v>39.08568613</v>
      </c>
      <c r="G150" s="6" t="n">
        <v>-76.76502288</v>
      </c>
      <c r="H150" s="7" t="n">
        <v>1050.1</v>
      </c>
      <c r="I150" s="8" t="n">
        <v>1032.21</v>
      </c>
      <c r="J150" s="9" t="n">
        <v>-153.948185166247</v>
      </c>
      <c r="K150" s="9" t="n">
        <v>90.5318148337535</v>
      </c>
      <c r="L150" s="9" t="n">
        <v>139.251814833753</v>
      </c>
      <c r="M150" s="10" t="n">
        <v>114.891814833753</v>
      </c>
      <c r="N150" s="8" t="n">
        <v>31.6</v>
      </c>
      <c r="O150" s="8" t="n">
        <v>42.3</v>
      </c>
      <c r="P150" s="8" t="n">
        <v>73.3</v>
      </c>
      <c r="R150" s="11" t="n">
        <v>0.0003063</v>
      </c>
      <c r="S150" s="11" t="n">
        <v>0.000217</v>
      </c>
      <c r="T150" s="11" t="n">
        <v>0.0001345</v>
      </c>
      <c r="U150" s="12" t="n">
        <v>992.9</v>
      </c>
      <c r="V150" s="12" t="n">
        <v>317.7</v>
      </c>
      <c r="W150" s="12" t="n">
        <v>313.7</v>
      </c>
      <c r="X150" s="12" t="n">
        <v>25.6</v>
      </c>
      <c r="AK150" s="13" t="n">
        <v>4.255</v>
      </c>
      <c r="AM150" s="2" t="n">
        <v>458.0151367</v>
      </c>
      <c r="AN150" s="13" t="n">
        <v>0.601</v>
      </c>
      <c r="AP150" s="14" t="n">
        <v>6.747811317</v>
      </c>
      <c r="AQ150" s="15" t="n">
        <v>0.019</v>
      </c>
    </row>
    <row r="151" customFormat="false" ht="12.75" hidden="false" customHeight="false" outlineLevel="0" collapsed="false">
      <c r="A151" s="1" t="n">
        <v>37439</v>
      </c>
      <c r="B151" s="2" t="n">
        <v>183</v>
      </c>
      <c r="C151" s="3" t="n">
        <v>0.659722209</v>
      </c>
      <c r="D151" s="4" t="n">
        <v>0.659722209</v>
      </c>
      <c r="E151" s="5" t="n">
        <v>0</v>
      </c>
      <c r="F151" s="6" t="n">
        <v>39.08625028</v>
      </c>
      <c r="G151" s="6" t="n">
        <v>-76.77046051</v>
      </c>
      <c r="H151" s="7" t="n">
        <v>1048.6</v>
      </c>
      <c r="I151" s="8" t="n">
        <v>1030.71</v>
      </c>
      <c r="J151" s="9" t="n">
        <v>-141.872167431005</v>
      </c>
      <c r="K151" s="9" t="n">
        <v>102.607832568995</v>
      </c>
      <c r="L151" s="9" t="n">
        <v>151.327832568995</v>
      </c>
      <c r="M151" s="10" t="n">
        <v>126.967832568995</v>
      </c>
      <c r="N151" s="8" t="n">
        <v>31.5</v>
      </c>
      <c r="O151" s="8" t="n">
        <v>44</v>
      </c>
      <c r="P151" s="8" t="n">
        <v>71.5</v>
      </c>
      <c r="AK151" s="13" t="n">
        <v>4.439</v>
      </c>
      <c r="AM151" s="2" t="n">
        <v>495.9702148</v>
      </c>
      <c r="AN151" s="13" t="n">
        <v>0.603</v>
      </c>
      <c r="AP151" s="14" t="n">
        <v>6.67407608</v>
      </c>
      <c r="AQ151" s="15" t="n">
        <v>0.026</v>
      </c>
    </row>
    <row r="152" customFormat="false" ht="12.75" hidden="false" customHeight="false" outlineLevel="0" collapsed="false">
      <c r="A152" s="1" t="n">
        <v>37439</v>
      </c>
      <c r="B152" s="2" t="n">
        <v>183</v>
      </c>
      <c r="C152" s="3" t="n">
        <v>0.659837961</v>
      </c>
      <c r="D152" s="4" t="n">
        <v>0.659837961</v>
      </c>
      <c r="E152" s="5" t="n">
        <v>0</v>
      </c>
      <c r="F152" s="6" t="n">
        <v>39.0868612</v>
      </c>
      <c r="G152" s="6" t="n">
        <v>-76.77616432</v>
      </c>
      <c r="H152" s="7" t="n">
        <v>1045.8</v>
      </c>
      <c r="I152" s="8" t="n">
        <v>1027.91</v>
      </c>
      <c r="J152" s="9" t="n">
        <v>-119.283172687432</v>
      </c>
      <c r="K152" s="9" t="n">
        <v>125.196827312568</v>
      </c>
      <c r="L152" s="9" t="n">
        <v>173.916827312568</v>
      </c>
      <c r="M152" s="10" t="n">
        <v>149.556827312568</v>
      </c>
      <c r="N152" s="8" t="n">
        <v>31.5</v>
      </c>
      <c r="O152" s="8" t="n">
        <v>43.7</v>
      </c>
      <c r="P152" s="8" t="n">
        <v>65.6</v>
      </c>
      <c r="AK152" s="13" t="n">
        <v>4.487</v>
      </c>
      <c r="AM152" s="2" t="n">
        <v>542.4793091</v>
      </c>
      <c r="AN152" s="13" t="n">
        <v>0.572</v>
      </c>
      <c r="AP152" s="14" t="n">
        <v>6.626350403</v>
      </c>
      <c r="AQ152" s="15" t="n">
        <v>0.031</v>
      </c>
    </row>
    <row r="153" customFormat="false" ht="12.75" hidden="false" customHeight="false" outlineLevel="0" collapsed="false">
      <c r="A153" s="1" t="n">
        <v>37439</v>
      </c>
      <c r="B153" s="2" t="n">
        <v>183</v>
      </c>
      <c r="C153" s="3" t="n">
        <v>0.659953713</v>
      </c>
      <c r="D153" s="4" t="n">
        <v>0.659953713</v>
      </c>
      <c r="E153" s="5" t="n">
        <v>0</v>
      </c>
      <c r="F153" s="6" t="n">
        <v>39.08765887</v>
      </c>
      <c r="G153" s="6" t="n">
        <v>-76.78199336</v>
      </c>
      <c r="H153" s="7" t="n">
        <v>1043.2</v>
      </c>
      <c r="I153" s="8" t="n">
        <v>1025.31</v>
      </c>
      <c r="J153" s="9" t="n">
        <v>-98.2525134230663</v>
      </c>
      <c r="K153" s="9" t="n">
        <v>146.227486576934</v>
      </c>
      <c r="L153" s="9" t="n">
        <v>194.947486576934</v>
      </c>
      <c r="M153" s="10" t="n">
        <v>170.587486576934</v>
      </c>
      <c r="N153" s="8" t="n">
        <v>31.3</v>
      </c>
      <c r="O153" s="8" t="n">
        <v>45.1</v>
      </c>
      <c r="P153" s="8" t="n">
        <v>63.5</v>
      </c>
      <c r="AK153" s="13" t="n">
        <v>4.447</v>
      </c>
      <c r="AM153" s="2" t="n">
        <v>549.0756836</v>
      </c>
      <c r="AN153" s="13" t="n">
        <v>0.571</v>
      </c>
      <c r="AP153" s="14" t="n">
        <v>6.4130373</v>
      </c>
      <c r="AQ153" s="15" t="n">
        <v>0.026</v>
      </c>
    </row>
    <row r="154" customFormat="false" ht="12.75" hidden="false" customHeight="false" outlineLevel="0" collapsed="false">
      <c r="A154" s="1" t="n">
        <v>37439</v>
      </c>
      <c r="B154" s="2" t="n">
        <v>183</v>
      </c>
      <c r="C154" s="3" t="n">
        <v>0.660069466</v>
      </c>
      <c r="D154" s="4" t="n">
        <v>0.660069466</v>
      </c>
      <c r="E154" s="5" t="n">
        <v>0</v>
      </c>
      <c r="F154" s="6" t="n">
        <v>39.08851211</v>
      </c>
      <c r="G154" s="6" t="n">
        <v>-76.78784817</v>
      </c>
      <c r="H154" s="7" t="n">
        <v>1038.9</v>
      </c>
      <c r="I154" s="8" t="n">
        <v>1021.01</v>
      </c>
      <c r="J154" s="9" t="n">
        <v>-63.3537258867293</v>
      </c>
      <c r="K154" s="9" t="n">
        <v>181.126274113271</v>
      </c>
      <c r="L154" s="9" t="n">
        <v>229.846274113271</v>
      </c>
      <c r="M154" s="10" t="n">
        <v>205.486274113271</v>
      </c>
      <c r="N154" s="8" t="n">
        <v>31.2</v>
      </c>
      <c r="O154" s="8" t="n">
        <v>43.6</v>
      </c>
      <c r="P154" s="8" t="n">
        <v>65.4</v>
      </c>
      <c r="Q154" s="68" t="n">
        <v>15.712</v>
      </c>
      <c r="R154" s="11" t="n">
        <v>0.0003043</v>
      </c>
      <c r="S154" s="11" t="n">
        <v>0.0002177</v>
      </c>
      <c r="T154" s="11" t="n">
        <v>0.0001372</v>
      </c>
      <c r="U154" s="12" t="n">
        <v>985.6</v>
      </c>
      <c r="V154" s="12" t="n">
        <v>317.8</v>
      </c>
      <c r="W154" s="12" t="n">
        <v>313.6</v>
      </c>
      <c r="X154" s="12" t="n">
        <v>25.6</v>
      </c>
      <c r="AK154" s="13" t="n">
        <v>4.398</v>
      </c>
      <c r="AM154" s="2" t="n">
        <v>546.3914795</v>
      </c>
      <c r="AN154" s="13" t="n">
        <v>0.561</v>
      </c>
      <c r="AP154" s="14" t="n">
        <v>6.225237846</v>
      </c>
      <c r="AQ154" s="15" t="n">
        <v>0.024</v>
      </c>
    </row>
    <row r="155" customFormat="false" ht="12.75" hidden="false" customHeight="false" outlineLevel="0" collapsed="false">
      <c r="A155" s="1" t="n">
        <v>37439</v>
      </c>
      <c r="B155" s="2" t="n">
        <v>183</v>
      </c>
      <c r="C155" s="3" t="n">
        <v>0.660185158</v>
      </c>
      <c r="D155" s="4" t="n">
        <v>0.660185158</v>
      </c>
      <c r="E155" s="5" t="n">
        <v>0</v>
      </c>
      <c r="F155" s="6" t="n">
        <v>39.08884026</v>
      </c>
      <c r="G155" s="6" t="n">
        <v>-76.79388936</v>
      </c>
      <c r="H155" s="7" t="n">
        <v>1035.1</v>
      </c>
      <c r="I155" s="8" t="n">
        <v>1017.21</v>
      </c>
      <c r="J155" s="9" t="n">
        <v>-32.3903835839506</v>
      </c>
      <c r="K155" s="9" t="n">
        <v>212.089616416049</v>
      </c>
      <c r="L155" s="9" t="n">
        <v>260.809616416049</v>
      </c>
      <c r="M155" s="10" t="n">
        <v>236.449616416049</v>
      </c>
      <c r="N155" s="8" t="n">
        <v>30.7</v>
      </c>
      <c r="O155" s="8" t="n">
        <v>45.7</v>
      </c>
      <c r="P155" s="8" t="n">
        <v>62</v>
      </c>
      <c r="AK155" s="13" t="n">
        <v>4.201</v>
      </c>
      <c r="AM155" s="2" t="n">
        <v>469.8738098</v>
      </c>
      <c r="AN155" s="13" t="n">
        <v>0.562</v>
      </c>
      <c r="AP155" s="14" t="n">
        <v>6.133881569</v>
      </c>
      <c r="AQ155" s="15" t="n">
        <v>0.022</v>
      </c>
    </row>
    <row r="156" customFormat="false" ht="12.75" hidden="false" customHeight="false" outlineLevel="0" collapsed="false">
      <c r="A156" s="1" t="n">
        <v>37439</v>
      </c>
      <c r="B156" s="2" t="n">
        <v>183</v>
      </c>
      <c r="C156" s="3" t="n">
        <v>0.66030091</v>
      </c>
      <c r="D156" s="4" t="n">
        <v>0.66030091</v>
      </c>
      <c r="E156" s="5" t="n">
        <v>0</v>
      </c>
      <c r="F156" s="6" t="n">
        <v>39.08774602</v>
      </c>
      <c r="G156" s="6" t="n">
        <v>-76.79937015</v>
      </c>
      <c r="H156" s="7" t="n">
        <v>1031.6</v>
      </c>
      <c r="I156" s="8" t="n">
        <v>1013.71</v>
      </c>
      <c r="J156" s="9" t="n">
        <v>-3.76901142271764</v>
      </c>
      <c r="K156" s="9" t="n">
        <v>240.710988577282</v>
      </c>
      <c r="L156" s="9" t="n">
        <v>289.430988577282</v>
      </c>
      <c r="M156" s="10" t="n">
        <v>265.070988577282</v>
      </c>
      <c r="N156" s="8" t="n">
        <v>30.4</v>
      </c>
      <c r="O156" s="8" t="n">
        <v>45.2</v>
      </c>
      <c r="P156" s="8" t="n">
        <v>63.5</v>
      </c>
      <c r="AK156" s="13" t="n">
        <v>4.089</v>
      </c>
      <c r="AM156" s="2" t="n">
        <v>408.2555542</v>
      </c>
      <c r="AN156" s="13" t="n">
        <v>0.523</v>
      </c>
      <c r="AP156" s="14" t="n">
        <v>6.016262054</v>
      </c>
      <c r="AQ156" s="15" t="n">
        <v>0.02</v>
      </c>
    </row>
    <row r="157" customFormat="false" ht="12.75" hidden="false" customHeight="false" outlineLevel="0" collapsed="false">
      <c r="A157" s="1" t="n">
        <v>37439</v>
      </c>
      <c r="B157" s="2" t="n">
        <v>183</v>
      </c>
      <c r="C157" s="3" t="n">
        <v>0.660416663</v>
      </c>
      <c r="D157" s="4" t="n">
        <v>0.660416663</v>
      </c>
      <c r="E157" s="5" t="n">
        <v>0</v>
      </c>
      <c r="F157" s="6" t="n">
        <v>39.0847072</v>
      </c>
      <c r="G157" s="6" t="n">
        <v>-76.80309469</v>
      </c>
      <c r="H157" s="7" t="n">
        <v>1029.5</v>
      </c>
      <c r="I157" s="8" t="n">
        <v>1011.61</v>
      </c>
      <c r="J157" s="9" t="n">
        <v>13.4512837706766</v>
      </c>
      <c r="K157" s="9" t="n">
        <v>257.931283770677</v>
      </c>
      <c r="L157" s="9" t="n">
        <v>306.651283770677</v>
      </c>
      <c r="M157" s="10" t="n">
        <v>282.291283770677</v>
      </c>
      <c r="N157" s="8" t="n">
        <v>30.4</v>
      </c>
      <c r="O157" s="8" t="n">
        <v>45.5</v>
      </c>
      <c r="P157" s="8" t="n">
        <v>62.2</v>
      </c>
      <c r="R157" s="11" t="n">
        <v>0.0003012</v>
      </c>
      <c r="S157" s="11" t="n">
        <v>0.000211</v>
      </c>
      <c r="T157" s="11" t="n">
        <v>0.0001331</v>
      </c>
      <c r="U157" s="12" t="n">
        <v>974.5</v>
      </c>
      <c r="V157" s="12" t="n">
        <v>317.8</v>
      </c>
      <c r="W157" s="12" t="n">
        <v>313.6</v>
      </c>
      <c r="X157" s="12" t="n">
        <v>26</v>
      </c>
      <c r="AK157" s="13" t="n">
        <v>3.937</v>
      </c>
      <c r="AM157" s="2" t="n">
        <v>389.5834961</v>
      </c>
      <c r="AN157" s="13" t="n">
        <v>0.531</v>
      </c>
      <c r="AP157" s="14" t="n">
        <v>5.938149929</v>
      </c>
      <c r="AQ157" s="15" t="n">
        <v>0.021</v>
      </c>
    </row>
    <row r="158" customFormat="false" ht="12.75" hidden="false" customHeight="false" outlineLevel="0" collapsed="false">
      <c r="A158" s="1" t="n">
        <v>37439</v>
      </c>
      <c r="B158" s="2" t="n">
        <v>183</v>
      </c>
      <c r="C158" s="3" t="n">
        <v>0.660532415</v>
      </c>
      <c r="D158" s="4" t="n">
        <v>0.660532415</v>
      </c>
      <c r="E158" s="5" t="n">
        <v>0</v>
      </c>
      <c r="F158" s="6" t="n">
        <v>39.08064818</v>
      </c>
      <c r="G158" s="6" t="n">
        <v>-76.80475122</v>
      </c>
      <c r="H158" s="7" t="n">
        <v>1027.8</v>
      </c>
      <c r="I158" s="8" t="n">
        <v>1009.91</v>
      </c>
      <c r="J158" s="9" t="n">
        <v>27.4177255176581</v>
      </c>
      <c r="K158" s="9" t="n">
        <v>271.897725517658</v>
      </c>
      <c r="L158" s="9" t="n">
        <v>320.617725517658</v>
      </c>
      <c r="M158" s="10" t="n">
        <v>296.257725517658</v>
      </c>
      <c r="N158" s="8" t="n">
        <v>30.3</v>
      </c>
      <c r="O158" s="8" t="n">
        <v>45.8</v>
      </c>
      <c r="P158" s="8" t="n">
        <v>67.5</v>
      </c>
      <c r="AK158" s="13" t="n">
        <v>3.732</v>
      </c>
      <c r="AM158" s="2" t="n">
        <v>308.0553589</v>
      </c>
      <c r="AN158" s="13" t="n">
        <v>0.541</v>
      </c>
      <c r="AP158" s="14" t="n">
        <v>5.753898621</v>
      </c>
      <c r="AQ158" s="15" t="n">
        <v>0.026</v>
      </c>
    </row>
    <row r="159" customFormat="false" ht="12.75" hidden="false" customHeight="false" outlineLevel="0" collapsed="false">
      <c r="A159" s="1" t="n">
        <v>37439</v>
      </c>
      <c r="B159" s="2" t="n">
        <v>183</v>
      </c>
      <c r="C159" s="3" t="n">
        <v>0.660648167</v>
      </c>
      <c r="D159" s="4" t="n">
        <v>0.660648167</v>
      </c>
      <c r="E159" s="5" t="n">
        <v>0</v>
      </c>
      <c r="F159" s="6" t="n">
        <v>39.07610405</v>
      </c>
      <c r="G159" s="6" t="n">
        <v>-76.80387498</v>
      </c>
      <c r="H159" s="7" t="n">
        <v>1025.6</v>
      </c>
      <c r="I159" s="8" t="n">
        <v>1007.71</v>
      </c>
      <c r="J159" s="9" t="n">
        <v>45.5268840892854</v>
      </c>
      <c r="K159" s="9" t="n">
        <v>290.006884089285</v>
      </c>
      <c r="L159" s="9" t="n">
        <v>338.726884089285</v>
      </c>
      <c r="M159" s="10" t="n">
        <v>314.366884089285</v>
      </c>
      <c r="N159" s="8" t="n">
        <v>30</v>
      </c>
      <c r="O159" s="8" t="n">
        <v>45.6</v>
      </c>
      <c r="P159" s="8" t="n">
        <v>69</v>
      </c>
      <c r="AK159" s="13" t="n">
        <v>3.864</v>
      </c>
      <c r="AM159" s="2" t="n">
        <v>251.8723145</v>
      </c>
      <c r="AN159" s="13" t="n">
        <v>0.512</v>
      </c>
      <c r="AP159" s="14" t="n">
        <v>5.656084538</v>
      </c>
      <c r="AQ159" s="15" t="n">
        <v>0.029</v>
      </c>
    </row>
    <row r="160" customFormat="false" ht="12.75" hidden="false" customHeight="false" outlineLevel="0" collapsed="false">
      <c r="A160" s="1" t="n">
        <v>37439</v>
      </c>
      <c r="B160" s="2" t="n">
        <v>183</v>
      </c>
      <c r="C160" s="3" t="n">
        <v>0.66076386</v>
      </c>
      <c r="D160" s="4" t="n">
        <v>0.66076386</v>
      </c>
      <c r="E160" s="5" t="n">
        <v>0</v>
      </c>
      <c r="F160" s="6" t="n">
        <v>39.07209671</v>
      </c>
      <c r="G160" s="6" t="n">
        <v>-76.80040343</v>
      </c>
      <c r="H160" s="7" t="n">
        <v>1024.2</v>
      </c>
      <c r="I160" s="8" t="n">
        <v>1006.31</v>
      </c>
      <c r="J160" s="9" t="n">
        <v>57.0714901937849</v>
      </c>
      <c r="K160" s="9" t="n">
        <v>301.551490193785</v>
      </c>
      <c r="L160" s="9" t="n">
        <v>350.271490193785</v>
      </c>
      <c r="M160" s="10" t="n">
        <v>325.911490193785</v>
      </c>
      <c r="N160" s="8" t="n">
        <v>30.1</v>
      </c>
      <c r="O160" s="8" t="n">
        <v>46</v>
      </c>
      <c r="P160" s="8" t="n">
        <v>72.9</v>
      </c>
      <c r="Q160" s="68" t="n">
        <v>13.222</v>
      </c>
      <c r="R160" s="11" t="n">
        <v>0.0002892</v>
      </c>
      <c r="S160" s="11" t="n">
        <v>0.0002063</v>
      </c>
      <c r="T160" s="11" t="n">
        <v>0.0001295</v>
      </c>
      <c r="U160" s="12" t="n">
        <v>967.2</v>
      </c>
      <c r="V160" s="12" t="n">
        <v>317.8</v>
      </c>
      <c r="W160" s="12" t="n">
        <v>313.6</v>
      </c>
      <c r="X160" s="12" t="n">
        <v>26.1</v>
      </c>
      <c r="AK160" s="13" t="n">
        <v>3.753</v>
      </c>
      <c r="AM160" s="2" t="n">
        <v>227.1944275</v>
      </c>
      <c r="AN160" s="13" t="n">
        <v>0.521</v>
      </c>
      <c r="AP160" s="14" t="n">
        <v>5.797658443</v>
      </c>
      <c r="AQ160" s="15" t="n">
        <v>0.024</v>
      </c>
    </row>
    <row r="161" customFormat="false" ht="12.75" hidden="false" customHeight="false" outlineLevel="0" collapsed="false">
      <c r="A161" s="1" t="n">
        <v>37439</v>
      </c>
      <c r="B161" s="2" t="n">
        <v>183</v>
      </c>
      <c r="C161" s="3" t="n">
        <v>0.660879612</v>
      </c>
      <c r="D161" s="4" t="n">
        <v>0.660879612</v>
      </c>
      <c r="E161" s="5" t="n">
        <v>0</v>
      </c>
      <c r="F161" s="6" t="n">
        <v>39.06950176</v>
      </c>
      <c r="G161" s="6" t="n">
        <v>-76.79502065</v>
      </c>
      <c r="H161" s="7" t="n">
        <v>1021.6</v>
      </c>
      <c r="I161" s="8" t="n">
        <v>1003.71</v>
      </c>
      <c r="J161" s="9" t="n">
        <v>78.5541476885111</v>
      </c>
      <c r="K161" s="9" t="n">
        <v>323.034147688511</v>
      </c>
      <c r="L161" s="9" t="n">
        <v>371.754147688511</v>
      </c>
      <c r="M161" s="10" t="n">
        <v>347.394147688511</v>
      </c>
      <c r="N161" s="8" t="n">
        <v>29.9</v>
      </c>
      <c r="O161" s="8" t="n">
        <v>47.3</v>
      </c>
      <c r="P161" s="8" t="n">
        <v>70.9</v>
      </c>
      <c r="AK161" s="13" t="n">
        <v>3.633</v>
      </c>
      <c r="AM161" s="2" t="n">
        <v>206.6403503</v>
      </c>
      <c r="AN161" s="13" t="n">
        <v>0.491</v>
      </c>
      <c r="AP161" s="14" t="n">
        <v>5.754525185</v>
      </c>
      <c r="AQ161" s="15" t="n">
        <v>0.021</v>
      </c>
    </row>
    <row r="162" customFormat="false" ht="12.75" hidden="false" customHeight="false" outlineLevel="0" collapsed="false">
      <c r="A162" s="1" t="n">
        <v>37439</v>
      </c>
      <c r="B162" s="2" t="n">
        <v>183</v>
      </c>
      <c r="C162" s="3" t="n">
        <v>0.660995364</v>
      </c>
      <c r="D162" s="4" t="n">
        <v>0.660995364</v>
      </c>
      <c r="E162" s="5" t="n">
        <v>0</v>
      </c>
      <c r="F162" s="6" t="n">
        <v>39.06881931</v>
      </c>
      <c r="G162" s="6" t="n">
        <v>-76.78841594</v>
      </c>
      <c r="H162" s="7" t="n">
        <v>1020.2</v>
      </c>
      <c r="I162" s="8" t="n">
        <v>1002.31</v>
      </c>
      <c r="J162" s="9" t="n">
        <v>90.1447936524172</v>
      </c>
      <c r="K162" s="9" t="n">
        <v>334.624793652417</v>
      </c>
      <c r="L162" s="9" t="n">
        <v>383.344793652417</v>
      </c>
      <c r="M162" s="10" t="n">
        <v>358.984793652417</v>
      </c>
      <c r="N162" s="8" t="n">
        <v>30</v>
      </c>
      <c r="O162" s="8" t="n">
        <v>45.2</v>
      </c>
      <c r="P162" s="8" t="n">
        <v>75.9</v>
      </c>
      <c r="AK162" s="13" t="n">
        <v>3.613</v>
      </c>
      <c r="AM162" s="2" t="n">
        <v>192.5397491</v>
      </c>
      <c r="AN162" s="13" t="n">
        <v>0.572</v>
      </c>
      <c r="AP162" s="14" t="n">
        <v>5.845189571</v>
      </c>
      <c r="AQ162" s="15" t="n">
        <v>0.021</v>
      </c>
    </row>
    <row r="163" customFormat="false" ht="12.75" hidden="false" customHeight="false" outlineLevel="0" collapsed="false">
      <c r="A163" s="1" t="n">
        <v>37439</v>
      </c>
      <c r="B163" s="2" t="n">
        <v>183</v>
      </c>
      <c r="C163" s="3" t="n">
        <v>0.661111116</v>
      </c>
      <c r="D163" s="4" t="n">
        <v>0.661111116</v>
      </c>
      <c r="E163" s="5" t="n">
        <v>0</v>
      </c>
      <c r="F163" s="6" t="n">
        <v>39.06887129</v>
      </c>
      <c r="G163" s="6" t="n">
        <v>-76.78167805</v>
      </c>
      <c r="H163" s="7" t="n">
        <v>1017.1</v>
      </c>
      <c r="I163" s="8" t="n">
        <v>999.21</v>
      </c>
      <c r="J163" s="9" t="n">
        <v>115.867514221967</v>
      </c>
      <c r="K163" s="9" t="n">
        <v>360.347514221967</v>
      </c>
      <c r="L163" s="9" t="n">
        <v>409.067514221967</v>
      </c>
      <c r="M163" s="10" t="n">
        <v>384.707514221967</v>
      </c>
      <c r="N163" s="8" t="n">
        <v>29.7</v>
      </c>
      <c r="O163" s="8" t="n">
        <v>44.8</v>
      </c>
      <c r="P163" s="8" t="n">
        <v>74.7</v>
      </c>
      <c r="R163" s="11" t="n">
        <v>0.0002908</v>
      </c>
      <c r="S163" s="11" t="n">
        <v>0.0002089</v>
      </c>
      <c r="T163" s="11" t="n">
        <v>0.0001309</v>
      </c>
      <c r="U163" s="12" t="n">
        <v>961.2</v>
      </c>
      <c r="V163" s="12" t="n">
        <v>317.9</v>
      </c>
      <c r="W163" s="12" t="n">
        <v>313.7</v>
      </c>
      <c r="X163" s="12" t="n">
        <v>26</v>
      </c>
      <c r="AK163" s="13" t="n">
        <v>3.631</v>
      </c>
      <c r="AM163" s="2" t="n">
        <v>172.3419342</v>
      </c>
      <c r="AN163" s="13" t="n">
        <v>0.531</v>
      </c>
      <c r="AP163" s="14" t="n">
        <v>6.080728054</v>
      </c>
      <c r="AQ163" s="15" t="n">
        <v>0.018</v>
      </c>
    </row>
    <row r="164" customFormat="false" ht="12.75" hidden="false" customHeight="false" outlineLevel="0" collapsed="false">
      <c r="A164" s="1" t="n">
        <v>37439</v>
      </c>
      <c r="B164" s="2" t="n">
        <v>183</v>
      </c>
      <c r="C164" s="3" t="n">
        <v>0.661226869</v>
      </c>
      <c r="D164" s="4" t="n">
        <v>0.661226869</v>
      </c>
      <c r="E164" s="5" t="n">
        <v>0</v>
      </c>
      <c r="F164" s="6" t="n">
        <v>39.06900576</v>
      </c>
      <c r="G164" s="6" t="n">
        <v>-76.77468422</v>
      </c>
      <c r="H164" s="7" t="n">
        <v>1015.6</v>
      </c>
      <c r="I164" s="8" t="n">
        <v>997.71</v>
      </c>
      <c r="J164" s="9" t="n">
        <v>128.342655339985</v>
      </c>
      <c r="K164" s="9" t="n">
        <v>372.822655339985</v>
      </c>
      <c r="L164" s="9" t="n">
        <v>421.542655339985</v>
      </c>
      <c r="M164" s="10" t="n">
        <v>397.182655339985</v>
      </c>
      <c r="N164" s="8" t="n">
        <v>29.6</v>
      </c>
      <c r="O164" s="8" t="n">
        <v>47.6</v>
      </c>
      <c r="P164" s="8" t="n">
        <v>78.9</v>
      </c>
      <c r="AK164" s="13" t="n">
        <v>3.541</v>
      </c>
      <c r="AM164" s="2" t="n">
        <v>160.0828857</v>
      </c>
      <c r="AN164" s="13" t="n">
        <v>0.561</v>
      </c>
      <c r="AP164" s="14" t="n">
        <v>6.328649044</v>
      </c>
      <c r="AQ164" s="15" t="n">
        <v>0.024</v>
      </c>
    </row>
    <row r="165" customFormat="false" ht="12.75" hidden="false" customHeight="false" outlineLevel="0" collapsed="false">
      <c r="A165" s="1" t="n">
        <v>37439</v>
      </c>
      <c r="B165" s="2" t="n">
        <v>183</v>
      </c>
      <c r="C165" s="3" t="n">
        <v>0.661342621</v>
      </c>
      <c r="D165" s="4" t="n">
        <v>0.661342621</v>
      </c>
      <c r="E165" s="5" t="n">
        <v>0</v>
      </c>
      <c r="F165" s="6" t="n">
        <v>39.06921777</v>
      </c>
      <c r="G165" s="6" t="n">
        <v>-76.76778649</v>
      </c>
      <c r="H165" s="7" t="n">
        <v>1013.9</v>
      </c>
      <c r="I165" s="8" t="n">
        <v>996.01</v>
      </c>
      <c r="J165" s="9" t="n">
        <v>142.50384222042</v>
      </c>
      <c r="K165" s="9" t="n">
        <v>386.98384222042</v>
      </c>
      <c r="L165" s="9" t="n">
        <v>435.703842220419</v>
      </c>
      <c r="M165" s="10" t="n">
        <v>411.343842220419</v>
      </c>
      <c r="N165" s="8" t="n">
        <v>29.6</v>
      </c>
      <c r="O165" s="8" t="n">
        <v>42.8</v>
      </c>
      <c r="P165" s="8" t="n">
        <v>77.9</v>
      </c>
      <c r="AK165" s="13" t="n">
        <v>3.591</v>
      </c>
      <c r="AM165" s="2" t="n">
        <v>142.4360199</v>
      </c>
      <c r="AN165" s="13" t="n">
        <v>0.57</v>
      </c>
      <c r="AP165" s="14" t="n">
        <v>6.559348106</v>
      </c>
      <c r="AQ165" s="15" t="n">
        <v>0.029</v>
      </c>
    </row>
    <row r="166" customFormat="false" ht="12.75" hidden="false" customHeight="false" outlineLevel="0" collapsed="false">
      <c r="A166" s="1" t="n">
        <v>37439</v>
      </c>
      <c r="B166" s="2" t="n">
        <v>183</v>
      </c>
      <c r="C166" s="3" t="n">
        <v>0.661458313</v>
      </c>
      <c r="D166" s="4" t="n">
        <v>0.661458313</v>
      </c>
      <c r="E166" s="5" t="n">
        <v>0</v>
      </c>
      <c r="F166" s="6" t="n">
        <v>39.06940959</v>
      </c>
      <c r="G166" s="6" t="n">
        <v>-76.76070529</v>
      </c>
      <c r="H166" s="7" t="n">
        <v>1012.8</v>
      </c>
      <c r="I166" s="8" t="n">
        <v>994.91</v>
      </c>
      <c r="J166" s="9" t="n">
        <v>151.679848728634</v>
      </c>
      <c r="K166" s="9" t="n">
        <v>396.159848728634</v>
      </c>
      <c r="L166" s="9" t="n">
        <v>444.879848728634</v>
      </c>
      <c r="M166" s="10" t="n">
        <v>420.519848728634</v>
      </c>
      <c r="N166" s="8" t="n">
        <v>29.7</v>
      </c>
      <c r="O166" s="8" t="n">
        <v>40.6</v>
      </c>
      <c r="P166" s="8" t="n">
        <v>79.9</v>
      </c>
      <c r="Q166" s="68" t="n">
        <v>10.433</v>
      </c>
      <c r="R166" s="11" t="n">
        <v>0.000301</v>
      </c>
      <c r="S166" s="11" t="n">
        <v>0.0002138</v>
      </c>
      <c r="T166" s="11" t="n">
        <v>0.0001366</v>
      </c>
      <c r="U166" s="12" t="n">
        <v>955.2</v>
      </c>
      <c r="V166" s="12" t="n">
        <v>317.9</v>
      </c>
      <c r="W166" s="12" t="n">
        <v>313.7</v>
      </c>
      <c r="X166" s="12" t="n">
        <v>25.8</v>
      </c>
      <c r="AK166" s="13" t="n">
        <v>3.673</v>
      </c>
      <c r="AM166" s="2" t="n">
        <v>133.2105408</v>
      </c>
      <c r="AN166" s="13" t="n">
        <v>0.581</v>
      </c>
      <c r="AP166" s="14" t="n">
        <v>6.722449303</v>
      </c>
      <c r="AQ166" s="15" t="n">
        <v>0.029</v>
      </c>
    </row>
    <row r="167" customFormat="false" ht="12.75" hidden="false" customHeight="false" outlineLevel="0" collapsed="false">
      <c r="A167" s="1" t="n">
        <v>37439</v>
      </c>
      <c r="B167" s="2" t="n">
        <v>183</v>
      </c>
      <c r="C167" s="3" t="n">
        <v>0.661574066</v>
      </c>
      <c r="D167" s="4" t="n">
        <v>0.661574066</v>
      </c>
      <c r="E167" s="5" t="n">
        <v>0</v>
      </c>
      <c r="F167" s="6" t="n">
        <v>39.06990558</v>
      </c>
      <c r="G167" s="6" t="n">
        <v>-76.75346847</v>
      </c>
      <c r="H167" s="7" t="n">
        <v>1009.9</v>
      </c>
      <c r="I167" s="8" t="n">
        <v>992.01</v>
      </c>
      <c r="J167" s="9" t="n">
        <v>175.919854444866</v>
      </c>
      <c r="K167" s="9" t="n">
        <v>420.399854444866</v>
      </c>
      <c r="L167" s="9" t="n">
        <v>469.119854444866</v>
      </c>
      <c r="M167" s="10" t="n">
        <v>444.759854444866</v>
      </c>
      <c r="N167" s="8" t="n">
        <v>29.4</v>
      </c>
      <c r="O167" s="8" t="n">
        <v>41.3</v>
      </c>
      <c r="P167" s="8" t="n">
        <v>78.9</v>
      </c>
      <c r="AK167" s="13" t="n">
        <v>3.542</v>
      </c>
      <c r="AM167" s="2" t="n">
        <v>134.7598724</v>
      </c>
      <c r="AN167" s="13" t="n">
        <v>0.611</v>
      </c>
      <c r="AP167" s="14" t="n">
        <v>6.905036926</v>
      </c>
      <c r="AQ167" s="15" t="n">
        <v>0.026</v>
      </c>
    </row>
    <row r="168" customFormat="false" ht="12.75" hidden="false" customHeight="false" outlineLevel="0" collapsed="false">
      <c r="A168" s="1" t="n">
        <v>37439</v>
      </c>
      <c r="B168" s="2" t="n">
        <v>183</v>
      </c>
      <c r="C168" s="3" t="n">
        <v>0.661689818</v>
      </c>
      <c r="D168" s="4" t="n">
        <v>0.661689818</v>
      </c>
      <c r="E168" s="5" t="n">
        <v>0</v>
      </c>
      <c r="F168" s="6" t="n">
        <v>39.07097066</v>
      </c>
      <c r="G168" s="6" t="n">
        <v>-76.74637348</v>
      </c>
      <c r="H168" s="7" t="n">
        <v>1007.9</v>
      </c>
      <c r="I168" s="8" t="n">
        <v>990.01</v>
      </c>
      <c r="J168" s="9" t="n">
        <v>192.67842235121</v>
      </c>
      <c r="K168" s="9" t="n">
        <v>437.15842235121</v>
      </c>
      <c r="L168" s="9" t="n">
        <v>485.87842235121</v>
      </c>
      <c r="M168" s="10" t="n">
        <v>461.51842235121</v>
      </c>
      <c r="N168" s="8" t="n">
        <v>29.2</v>
      </c>
      <c r="O168" s="8" t="n">
        <v>43.2</v>
      </c>
      <c r="P168" s="8" t="n">
        <v>77.9</v>
      </c>
      <c r="AK168" s="13" t="n">
        <v>3.443</v>
      </c>
      <c r="AM168" s="2" t="n">
        <v>129.9275665</v>
      </c>
      <c r="AN168" s="13" t="n">
        <v>0.621</v>
      </c>
      <c r="AP168" s="14" t="n">
        <v>7.059847832</v>
      </c>
      <c r="AQ168" s="15" t="n">
        <v>0.022</v>
      </c>
    </row>
    <row r="169" customFormat="false" ht="12.75" hidden="false" customHeight="false" outlineLevel="0" collapsed="false">
      <c r="A169" s="1" t="n">
        <v>37439</v>
      </c>
      <c r="B169" s="2" t="n">
        <v>183</v>
      </c>
      <c r="C169" s="3" t="n">
        <v>0.66180557</v>
      </c>
      <c r="D169" s="4" t="n">
        <v>0.66180557</v>
      </c>
      <c r="E169" s="5" t="n">
        <v>0</v>
      </c>
      <c r="F169" s="6" t="n">
        <v>39.07374579</v>
      </c>
      <c r="G169" s="6" t="n">
        <v>-76.74045042</v>
      </c>
      <c r="H169" s="7" t="n">
        <v>1006.4</v>
      </c>
      <c r="I169" s="8" t="n">
        <v>988.51</v>
      </c>
      <c r="J169" s="9" t="n">
        <v>205.269580837829</v>
      </c>
      <c r="K169" s="9" t="n">
        <v>449.749580837829</v>
      </c>
      <c r="L169" s="9" t="n">
        <v>498.469580837829</v>
      </c>
      <c r="M169" s="10" t="n">
        <v>474.109580837829</v>
      </c>
      <c r="N169" s="8" t="n">
        <v>28.9</v>
      </c>
      <c r="O169" s="8" t="n">
        <v>46.2</v>
      </c>
      <c r="P169" s="8" t="n">
        <v>78.4</v>
      </c>
      <c r="R169" s="11" t="n">
        <v>0.0003049</v>
      </c>
      <c r="S169" s="11" t="n">
        <v>0.0002193</v>
      </c>
      <c r="T169" s="11" t="n">
        <v>0.0001374</v>
      </c>
      <c r="U169" s="12" t="n">
        <v>949.1</v>
      </c>
      <c r="V169" s="12" t="n">
        <v>317.9</v>
      </c>
      <c r="W169" s="12" t="n">
        <v>313.7</v>
      </c>
      <c r="X169" s="12" t="n">
        <v>24.9</v>
      </c>
      <c r="AK169" s="13" t="n">
        <v>3.57</v>
      </c>
      <c r="AM169" s="2" t="n">
        <v>112.4229279</v>
      </c>
      <c r="AN169" s="13" t="n">
        <v>0.661</v>
      </c>
      <c r="AP169" s="14" t="n">
        <v>7.275477409</v>
      </c>
      <c r="AQ169" s="15" t="n">
        <v>0.022</v>
      </c>
    </row>
    <row r="170" customFormat="false" ht="12.75" hidden="false" customHeight="false" outlineLevel="0" collapsed="false">
      <c r="A170" s="1" t="n">
        <v>37439</v>
      </c>
      <c r="B170" s="2" t="n">
        <v>183</v>
      </c>
      <c r="C170" s="3" t="n">
        <v>0.661921322</v>
      </c>
      <c r="D170" s="4" t="n">
        <v>0.661921322</v>
      </c>
      <c r="E170" s="5" t="n">
        <v>0</v>
      </c>
      <c r="F170" s="6" t="n">
        <v>39.07802657</v>
      </c>
      <c r="G170" s="6" t="n">
        <v>-76.73645215</v>
      </c>
      <c r="H170" s="7" t="n">
        <v>1004.2</v>
      </c>
      <c r="I170" s="8" t="n">
        <v>986.31</v>
      </c>
      <c r="J170" s="9" t="n">
        <v>223.771217013154</v>
      </c>
      <c r="K170" s="9" t="n">
        <v>468.251217013154</v>
      </c>
      <c r="L170" s="9" t="n">
        <v>516.971217013154</v>
      </c>
      <c r="M170" s="10" t="n">
        <v>492.611217013154</v>
      </c>
      <c r="N170" s="8" t="n">
        <v>28.9</v>
      </c>
      <c r="O170" s="8" t="n">
        <v>45.5</v>
      </c>
      <c r="P170" s="8" t="n">
        <v>76.5</v>
      </c>
      <c r="AK170" s="13" t="n">
        <v>3.541</v>
      </c>
      <c r="AM170" s="2" t="n">
        <v>108.0006485</v>
      </c>
      <c r="AN170" s="13" t="n">
        <v>0.621</v>
      </c>
      <c r="AP170" s="14" t="n">
        <v>7.224163532</v>
      </c>
      <c r="AQ170" s="15" t="n">
        <v>0.021</v>
      </c>
    </row>
    <row r="171" customFormat="false" ht="12.75" hidden="false" customHeight="false" outlineLevel="0" collapsed="false">
      <c r="A171" s="1" t="n">
        <v>37439</v>
      </c>
      <c r="B171" s="2" t="n">
        <v>183</v>
      </c>
      <c r="C171" s="3" t="n">
        <v>0.662037015</v>
      </c>
      <c r="D171" s="4" t="n">
        <v>0.662037015</v>
      </c>
      <c r="E171" s="5" t="n">
        <v>0</v>
      </c>
      <c r="F171" s="6" t="n">
        <v>39.0833256</v>
      </c>
      <c r="G171" s="6" t="n">
        <v>-76.73523364</v>
      </c>
      <c r="H171" s="7" t="n">
        <v>1003</v>
      </c>
      <c r="I171" s="8" t="n">
        <v>985.11</v>
      </c>
      <c r="J171" s="9" t="n">
        <v>233.88042040674</v>
      </c>
      <c r="K171" s="9" t="n">
        <v>478.36042040674</v>
      </c>
      <c r="L171" s="9" t="n">
        <v>527.08042040674</v>
      </c>
      <c r="M171" s="10" t="n">
        <v>502.72042040674</v>
      </c>
      <c r="N171" s="8" t="n">
        <v>28.9</v>
      </c>
      <c r="O171" s="8" t="n">
        <v>44.9</v>
      </c>
      <c r="P171" s="8" t="n">
        <v>81.4</v>
      </c>
      <c r="AK171" s="13" t="n">
        <v>3.482</v>
      </c>
      <c r="AM171" s="2" t="n">
        <v>111.8733673</v>
      </c>
      <c r="AN171" s="13" t="n">
        <v>0.611</v>
      </c>
      <c r="AP171" s="14" t="n">
        <v>7.259390354</v>
      </c>
      <c r="AQ171" s="15" t="n">
        <v>0.036</v>
      </c>
    </row>
    <row r="172" customFormat="false" ht="12.75" hidden="false" customHeight="false" outlineLevel="0" collapsed="false">
      <c r="A172" s="1" t="n">
        <v>37439</v>
      </c>
      <c r="B172" s="2" t="n">
        <v>183</v>
      </c>
      <c r="C172" s="3" t="n">
        <v>0.662152767</v>
      </c>
      <c r="D172" s="4" t="n">
        <v>0.662152767</v>
      </c>
      <c r="E172" s="5" t="n">
        <v>0</v>
      </c>
      <c r="F172" s="6" t="n">
        <v>39.08839288</v>
      </c>
      <c r="G172" s="6" t="n">
        <v>-76.73722079</v>
      </c>
      <c r="H172" s="7" t="n">
        <v>1000.1</v>
      </c>
      <c r="I172" s="8" t="n">
        <v>982.21</v>
      </c>
      <c r="J172" s="9" t="n">
        <v>258.361924606641</v>
      </c>
      <c r="K172" s="9" t="n">
        <v>502.841924606641</v>
      </c>
      <c r="L172" s="9" t="n">
        <v>551.561924606641</v>
      </c>
      <c r="M172" s="10" t="n">
        <v>527.201924606641</v>
      </c>
      <c r="N172" s="8" t="n">
        <v>28.6</v>
      </c>
      <c r="O172" s="8" t="n">
        <v>47.9</v>
      </c>
      <c r="P172" s="8" t="n">
        <v>76.9</v>
      </c>
      <c r="Q172" s="68" t="n">
        <v>16.876</v>
      </c>
      <c r="AK172" s="13" t="n">
        <v>3.501</v>
      </c>
      <c r="AM172" s="2" t="n">
        <v>108.6853027</v>
      </c>
      <c r="AN172" s="13" t="n">
        <v>0.602</v>
      </c>
      <c r="AP172" s="14" t="n">
        <v>7.181277752</v>
      </c>
      <c r="AQ172" s="15" t="n">
        <v>0.049</v>
      </c>
    </row>
    <row r="173" customFormat="false" ht="12.75" hidden="false" customHeight="false" outlineLevel="0" collapsed="false">
      <c r="A173" s="1" t="n">
        <v>37439</v>
      </c>
      <c r="B173" s="2" t="n">
        <v>183</v>
      </c>
      <c r="C173" s="3" t="n">
        <v>0.662268519</v>
      </c>
      <c r="D173" s="4" t="n">
        <v>0.662268519</v>
      </c>
      <c r="E173" s="5" t="n">
        <v>0</v>
      </c>
      <c r="F173" s="6" t="n">
        <v>39.09192734</v>
      </c>
      <c r="G173" s="6" t="n">
        <v>-76.74249325</v>
      </c>
      <c r="H173" s="7" t="n">
        <v>997.5</v>
      </c>
      <c r="I173" s="8" t="n">
        <v>979.61</v>
      </c>
      <c r="J173" s="9" t="n">
        <v>280.372390610395</v>
      </c>
      <c r="K173" s="9" t="n">
        <v>524.852390610395</v>
      </c>
      <c r="L173" s="9" t="n">
        <v>573.572390610395</v>
      </c>
      <c r="M173" s="10" t="n">
        <v>549.212390610395</v>
      </c>
      <c r="N173" s="8" t="n">
        <v>28.3</v>
      </c>
      <c r="O173" s="8" t="n">
        <v>47.7</v>
      </c>
      <c r="P173" s="8" t="n">
        <v>77.1</v>
      </c>
      <c r="R173" s="11" t="n">
        <v>0.0002994</v>
      </c>
      <c r="S173" s="11" t="n">
        <v>0.0002147</v>
      </c>
      <c r="T173" s="11" t="n">
        <v>0.0001356</v>
      </c>
      <c r="U173" s="12" t="n">
        <v>943.4</v>
      </c>
      <c r="V173" s="12" t="n">
        <v>318</v>
      </c>
      <c r="W173" s="12" t="n">
        <v>313.7</v>
      </c>
      <c r="X173" s="12" t="n">
        <v>24</v>
      </c>
      <c r="AK173" s="13" t="n">
        <v>3.463</v>
      </c>
      <c r="AM173" s="2" t="n">
        <v>115.321167</v>
      </c>
      <c r="AN173" s="13" t="n">
        <v>0.623</v>
      </c>
      <c r="AP173" s="14" t="n">
        <v>6.99702692</v>
      </c>
      <c r="AQ173" s="15" t="n">
        <v>0.046</v>
      </c>
    </row>
    <row r="174" customFormat="false" ht="12.75" hidden="false" customHeight="false" outlineLevel="0" collapsed="false">
      <c r="A174" s="1" t="n">
        <v>37439</v>
      </c>
      <c r="B174" s="2" t="n">
        <v>183</v>
      </c>
      <c r="C174" s="3" t="n">
        <v>0.662384272</v>
      </c>
      <c r="D174" s="4" t="n">
        <v>0.662384272</v>
      </c>
      <c r="E174" s="5" t="n">
        <v>0</v>
      </c>
      <c r="F174" s="6" t="n">
        <v>39.09270398</v>
      </c>
      <c r="G174" s="6" t="n">
        <v>-76.74934808</v>
      </c>
      <c r="H174" s="7" t="n">
        <v>995.2</v>
      </c>
      <c r="I174" s="8" t="n">
        <v>977.31</v>
      </c>
      <c r="J174" s="9" t="n">
        <v>299.891938624518</v>
      </c>
      <c r="K174" s="9" t="n">
        <v>544.371938624518</v>
      </c>
      <c r="L174" s="9" t="n">
        <v>593.091938624518</v>
      </c>
      <c r="M174" s="10" t="n">
        <v>568.731938624518</v>
      </c>
      <c r="N174" s="8" t="n">
        <v>28</v>
      </c>
      <c r="O174" s="8" t="n">
        <v>49.4</v>
      </c>
      <c r="P174" s="8" t="n">
        <v>74.8</v>
      </c>
      <c r="AK174" s="13" t="n">
        <v>3.472</v>
      </c>
      <c r="AM174" s="2" t="n">
        <v>116.855545</v>
      </c>
      <c r="AN174" s="13" t="n">
        <v>0.592</v>
      </c>
      <c r="AP174" s="14" t="n">
        <v>6.938393593</v>
      </c>
      <c r="AQ174" s="15" t="n">
        <v>0.041</v>
      </c>
    </row>
    <row r="175" customFormat="false" ht="12.75" hidden="false" customHeight="false" outlineLevel="0" collapsed="false">
      <c r="A175" s="1" t="n">
        <v>37439</v>
      </c>
      <c r="B175" s="2" t="n">
        <v>183</v>
      </c>
      <c r="C175" s="3" t="n">
        <v>0.662500024</v>
      </c>
      <c r="D175" s="4" t="n">
        <v>0.662500024</v>
      </c>
      <c r="E175" s="5" t="n">
        <v>0</v>
      </c>
      <c r="F175" s="6" t="n">
        <v>39.09101047</v>
      </c>
      <c r="G175" s="6" t="n">
        <v>-76.75596996</v>
      </c>
      <c r="H175" s="7" t="n">
        <v>994.1</v>
      </c>
      <c r="I175" s="8" t="n">
        <v>976.21</v>
      </c>
      <c r="J175" s="9" t="n">
        <v>309.243619154636</v>
      </c>
      <c r="K175" s="9" t="n">
        <v>553.723619154636</v>
      </c>
      <c r="L175" s="9" t="n">
        <v>602.443619154636</v>
      </c>
      <c r="M175" s="10" t="n">
        <v>578.083619154636</v>
      </c>
      <c r="N175" s="8" t="n">
        <v>28</v>
      </c>
      <c r="O175" s="8" t="n">
        <v>48</v>
      </c>
      <c r="P175" s="8" t="n">
        <v>76.4</v>
      </c>
      <c r="AK175" s="13" t="n">
        <v>3.571</v>
      </c>
      <c r="AM175" s="2" t="n">
        <v>139.2932587</v>
      </c>
      <c r="AN175" s="13" t="n">
        <v>0.601</v>
      </c>
      <c r="AP175" s="14" t="n">
        <v>6.93960619</v>
      </c>
      <c r="AQ175" s="15" t="n">
        <v>0.038</v>
      </c>
    </row>
    <row r="176" customFormat="false" ht="12.75" hidden="false" customHeight="false" outlineLevel="0" collapsed="false">
      <c r="A176" s="1" t="n">
        <v>37439</v>
      </c>
      <c r="B176" s="2" t="n">
        <v>183</v>
      </c>
      <c r="C176" s="3" t="n">
        <v>0.662615716</v>
      </c>
      <c r="D176" s="4" t="n">
        <v>0.662615716</v>
      </c>
      <c r="E176" s="5" t="n">
        <v>0</v>
      </c>
      <c r="F176" s="6" t="n">
        <v>39.08665977</v>
      </c>
      <c r="G176" s="6" t="n">
        <v>-76.76057526</v>
      </c>
      <c r="H176" s="7" t="n">
        <v>992.8</v>
      </c>
      <c r="I176" s="8" t="n">
        <v>974.91</v>
      </c>
      <c r="J176" s="9" t="n">
        <v>320.309200339847</v>
      </c>
      <c r="K176" s="9" t="n">
        <v>564.789200339847</v>
      </c>
      <c r="L176" s="9" t="n">
        <v>613.509200339847</v>
      </c>
      <c r="M176" s="10" t="n">
        <v>589.149200339847</v>
      </c>
      <c r="N176" s="8" t="n">
        <v>27.9</v>
      </c>
      <c r="O176" s="8" t="n">
        <v>46.9</v>
      </c>
      <c r="P176" s="8" t="n">
        <v>73.9</v>
      </c>
      <c r="R176" s="11" t="n">
        <v>0.000295</v>
      </c>
      <c r="S176" s="11" t="n">
        <v>0.0002091</v>
      </c>
      <c r="T176" s="11" t="n">
        <v>0.0001341</v>
      </c>
      <c r="U176" s="12" t="n">
        <v>936.2</v>
      </c>
      <c r="V176" s="12" t="n">
        <v>318</v>
      </c>
      <c r="W176" s="12" t="n">
        <v>313.7</v>
      </c>
      <c r="X176" s="12" t="n">
        <v>24</v>
      </c>
      <c r="AK176" s="13" t="n">
        <v>3.571</v>
      </c>
      <c r="AM176" s="2" t="n">
        <v>156.2325897</v>
      </c>
      <c r="AN176" s="13" t="n">
        <v>0.591</v>
      </c>
      <c r="AP176" s="14" t="n">
        <v>6.877098083</v>
      </c>
      <c r="AQ176" s="15" t="n">
        <v>0.032</v>
      </c>
    </row>
    <row r="177" customFormat="false" ht="12.75" hidden="false" customHeight="false" outlineLevel="0" collapsed="false">
      <c r="A177" s="1" t="n">
        <v>37439</v>
      </c>
      <c r="B177" s="2" t="n">
        <v>183</v>
      </c>
      <c r="C177" s="3" t="n">
        <v>0.662731469</v>
      </c>
      <c r="D177" s="4" t="n">
        <v>0.662731469</v>
      </c>
      <c r="E177" s="5" t="n">
        <v>0</v>
      </c>
      <c r="F177" s="6" t="n">
        <v>39.08165729</v>
      </c>
      <c r="G177" s="6" t="n">
        <v>-76.76309719</v>
      </c>
      <c r="H177" s="7" t="n">
        <v>991.6</v>
      </c>
      <c r="I177" s="8" t="n">
        <v>973.71</v>
      </c>
      <c r="J177" s="9" t="n">
        <v>330.536687388178</v>
      </c>
      <c r="K177" s="9" t="n">
        <v>575.016687388178</v>
      </c>
      <c r="L177" s="9" t="n">
        <v>623.736687388178</v>
      </c>
      <c r="M177" s="10" t="n">
        <v>599.376687388178</v>
      </c>
      <c r="N177" s="8" t="n">
        <v>28.1</v>
      </c>
      <c r="O177" s="8" t="n">
        <v>45.8</v>
      </c>
      <c r="P177" s="8" t="n">
        <v>78</v>
      </c>
      <c r="AK177" s="13" t="n">
        <v>3.652</v>
      </c>
      <c r="AM177" s="2" t="n">
        <v>164.0553741</v>
      </c>
      <c r="AN177" s="13" t="n">
        <v>0.611</v>
      </c>
      <c r="AP177" s="14" t="n">
        <v>6.85204792</v>
      </c>
      <c r="AQ177" s="15" t="n">
        <v>0.031</v>
      </c>
    </row>
    <row r="178" customFormat="false" ht="12.75" hidden="false" customHeight="false" outlineLevel="0" collapsed="false">
      <c r="A178" s="1" t="n">
        <v>37439</v>
      </c>
      <c r="B178" s="2" t="n">
        <v>183</v>
      </c>
      <c r="C178" s="3" t="n">
        <v>0.662847221</v>
      </c>
      <c r="D178" s="4" t="n">
        <v>0.662847221</v>
      </c>
      <c r="E178" s="5" t="n">
        <v>0</v>
      </c>
      <c r="F178" s="6" t="n">
        <v>39.07625546</v>
      </c>
      <c r="G178" s="6" t="n">
        <v>-76.76463894</v>
      </c>
      <c r="H178" s="7" t="n">
        <v>988</v>
      </c>
      <c r="I178" s="8" t="n">
        <v>970.11</v>
      </c>
      <c r="J178" s="9" t="n">
        <v>361.294945990557</v>
      </c>
      <c r="K178" s="9" t="n">
        <v>605.774945990557</v>
      </c>
      <c r="L178" s="9" t="n">
        <v>654.494945990557</v>
      </c>
      <c r="M178" s="10" t="n">
        <v>630.134945990557</v>
      </c>
      <c r="N178" s="8" t="n">
        <v>27.8</v>
      </c>
      <c r="O178" s="8" t="n">
        <v>42.9</v>
      </c>
      <c r="P178" s="8" t="n">
        <v>76.4</v>
      </c>
      <c r="Q178" s="68" t="n">
        <v>5.334</v>
      </c>
      <c r="AK178" s="13" t="n">
        <v>3.652</v>
      </c>
      <c r="AM178" s="2" t="n">
        <v>170.4718018</v>
      </c>
      <c r="AN178" s="13" t="n">
        <v>0.592</v>
      </c>
      <c r="AP178" s="14" t="n">
        <v>6.789969921</v>
      </c>
      <c r="AQ178" s="15" t="n">
        <v>0.031</v>
      </c>
    </row>
    <row r="179" customFormat="false" ht="12.75" hidden="false" customHeight="false" outlineLevel="0" collapsed="false">
      <c r="A179" s="1" t="n">
        <v>37439</v>
      </c>
      <c r="B179" s="2" t="n">
        <v>183</v>
      </c>
      <c r="C179" s="3" t="n">
        <v>0.662962973</v>
      </c>
      <c r="D179" s="4" t="n">
        <v>0.662962973</v>
      </c>
      <c r="E179" s="5" t="n">
        <v>0</v>
      </c>
      <c r="F179" s="6" t="n">
        <v>39.07081437</v>
      </c>
      <c r="G179" s="6" t="n">
        <v>-76.76469586</v>
      </c>
      <c r="H179" s="7" t="n">
        <v>986.7</v>
      </c>
      <c r="I179" s="8" t="n">
        <v>968.81</v>
      </c>
      <c r="J179" s="9" t="n">
        <v>372.430153633173</v>
      </c>
      <c r="K179" s="9" t="n">
        <v>616.910153633173</v>
      </c>
      <c r="L179" s="9" t="n">
        <v>665.630153633173</v>
      </c>
      <c r="M179" s="10" t="n">
        <v>641.270153633173</v>
      </c>
      <c r="N179" s="8" t="n">
        <v>28</v>
      </c>
      <c r="O179" s="8" t="n">
        <v>39.4</v>
      </c>
      <c r="P179" s="8" t="n">
        <v>79.9</v>
      </c>
      <c r="R179" s="11" t="n">
        <v>0.0002989</v>
      </c>
      <c r="S179" s="11" t="n">
        <v>0.0002137</v>
      </c>
      <c r="T179" s="11" t="n">
        <v>0.0001373</v>
      </c>
      <c r="U179" s="12" t="n">
        <v>931.3</v>
      </c>
      <c r="V179" s="12" t="n">
        <v>318</v>
      </c>
      <c r="W179" s="12" t="n">
        <v>313.6</v>
      </c>
      <c r="X179" s="12" t="n">
        <v>23.8</v>
      </c>
      <c r="AK179" s="13" t="n">
        <v>3.551</v>
      </c>
      <c r="AM179" s="2" t="n">
        <v>179.131958</v>
      </c>
      <c r="AN179" s="13" t="n">
        <v>0.601</v>
      </c>
      <c r="AP179" s="14" t="n">
        <v>6.76405859</v>
      </c>
      <c r="AQ179" s="15" t="n">
        <v>0.031</v>
      </c>
    </row>
    <row r="180" customFormat="false" ht="12.75" hidden="false" customHeight="false" outlineLevel="0" collapsed="false">
      <c r="A180" s="1" t="n">
        <v>37439</v>
      </c>
      <c r="B180" s="2" t="n">
        <v>183</v>
      </c>
      <c r="C180" s="3" t="n">
        <v>0.663078725</v>
      </c>
      <c r="D180" s="4" t="n">
        <v>0.663078725</v>
      </c>
      <c r="E180" s="5" t="n">
        <v>0</v>
      </c>
      <c r="F180" s="6" t="n">
        <v>39.06565213</v>
      </c>
      <c r="G180" s="6" t="n">
        <v>-76.7629541</v>
      </c>
      <c r="H180" s="7" t="n">
        <v>984.6</v>
      </c>
      <c r="I180" s="8" t="n">
        <v>966.71</v>
      </c>
      <c r="J180" s="9" t="n">
        <v>390.449398821943</v>
      </c>
      <c r="K180" s="9" t="n">
        <v>634.929398821943</v>
      </c>
      <c r="L180" s="9" t="n">
        <v>683.649398821943</v>
      </c>
      <c r="M180" s="10" t="n">
        <v>659.289398821943</v>
      </c>
      <c r="N180" s="8" t="n">
        <v>27.8</v>
      </c>
      <c r="O180" s="8" t="n">
        <v>39.9</v>
      </c>
      <c r="P180" s="8" t="n">
        <v>76.4</v>
      </c>
      <c r="AK180" s="13" t="n">
        <v>3.704</v>
      </c>
      <c r="AM180" s="2" t="n">
        <v>177.9328613</v>
      </c>
      <c r="AN180" s="13" t="n">
        <v>0.581</v>
      </c>
      <c r="AP180" s="14" t="n">
        <v>6.68949461</v>
      </c>
      <c r="AQ180" s="15" t="n">
        <v>0.027</v>
      </c>
    </row>
    <row r="181" customFormat="false" ht="12.75" hidden="false" customHeight="false" outlineLevel="0" collapsed="false">
      <c r="A181" s="1" t="n">
        <v>37439</v>
      </c>
      <c r="B181" s="2" t="n">
        <v>183</v>
      </c>
      <c r="C181" s="3" t="n">
        <v>0.663194418</v>
      </c>
      <c r="D181" s="4" t="n">
        <v>0.663194418</v>
      </c>
      <c r="E181" s="5" t="n">
        <v>0</v>
      </c>
      <c r="F181" s="6" t="n">
        <v>39.06104468</v>
      </c>
      <c r="G181" s="6" t="n">
        <v>-76.7593474</v>
      </c>
      <c r="H181" s="7" t="n">
        <v>982.3</v>
      </c>
      <c r="I181" s="8" t="n">
        <v>964.41</v>
      </c>
      <c r="J181" s="9" t="n">
        <v>410.229730636077</v>
      </c>
      <c r="K181" s="9" t="n">
        <v>654.709730636077</v>
      </c>
      <c r="L181" s="9" t="n">
        <v>703.429730636078</v>
      </c>
      <c r="M181" s="10" t="n">
        <v>679.069730636078</v>
      </c>
      <c r="N181" s="8" t="n">
        <v>27.6</v>
      </c>
      <c r="O181" s="8" t="n">
        <v>39.8</v>
      </c>
      <c r="P181" s="8" t="n">
        <v>76.1</v>
      </c>
      <c r="AK181" s="13" t="n">
        <v>3.542</v>
      </c>
      <c r="AM181" s="2" t="n">
        <v>170.9509735</v>
      </c>
      <c r="AN181" s="13" t="n">
        <v>0.562</v>
      </c>
      <c r="AP181" s="14" t="n">
        <v>6.588235378</v>
      </c>
      <c r="AQ181" s="15" t="n">
        <v>0.056</v>
      </c>
    </row>
    <row r="182" customFormat="false" ht="12.75" hidden="false" customHeight="false" outlineLevel="0" collapsed="false">
      <c r="A182" s="1" t="n">
        <v>37439</v>
      </c>
      <c r="B182" s="2" t="n">
        <v>183</v>
      </c>
      <c r="C182" s="3" t="n">
        <v>0.66331017</v>
      </c>
      <c r="D182" s="4" t="n">
        <v>0.66331017</v>
      </c>
      <c r="E182" s="5" t="n">
        <v>0</v>
      </c>
      <c r="F182" s="6" t="n">
        <v>39.05735861</v>
      </c>
      <c r="G182" s="6" t="n">
        <v>-76.75415561</v>
      </c>
      <c r="H182" s="7" t="n">
        <v>979.7</v>
      </c>
      <c r="I182" s="8" t="n">
        <v>961.81</v>
      </c>
      <c r="J182" s="9" t="n">
        <v>432.646990013821</v>
      </c>
      <c r="K182" s="9" t="n">
        <v>677.126990013821</v>
      </c>
      <c r="L182" s="9" t="n">
        <v>725.846990013821</v>
      </c>
      <c r="M182" s="10" t="n">
        <v>701.486990013821</v>
      </c>
      <c r="N182" s="8" t="n">
        <v>27.4</v>
      </c>
      <c r="O182" s="8" t="n">
        <v>40.1</v>
      </c>
      <c r="P182" s="8" t="n">
        <v>72.5</v>
      </c>
      <c r="R182" s="11" t="n">
        <v>0.0003034</v>
      </c>
      <c r="S182" s="11" t="n">
        <v>0.0002155</v>
      </c>
      <c r="T182" s="11" t="n">
        <v>0.0001351</v>
      </c>
      <c r="U182" s="12" t="n">
        <v>924.4</v>
      </c>
      <c r="V182" s="12" t="n">
        <v>318.1</v>
      </c>
      <c r="W182" s="12" t="n">
        <v>313.6</v>
      </c>
      <c r="X182" s="12" t="n">
        <v>23.1</v>
      </c>
      <c r="AK182" s="13" t="n">
        <v>3.612</v>
      </c>
      <c r="AM182" s="2" t="n">
        <v>168.487915</v>
      </c>
      <c r="AN182" s="13" t="n">
        <v>0.582</v>
      </c>
      <c r="AP182" s="14" t="n">
        <v>6.414643764</v>
      </c>
      <c r="AQ182" s="15" t="n">
        <v>0.033</v>
      </c>
    </row>
    <row r="183" customFormat="false" ht="12.75" hidden="false" customHeight="false" outlineLevel="0" collapsed="false">
      <c r="A183" s="1" t="n">
        <v>37439</v>
      </c>
      <c r="B183" s="2" t="n">
        <v>183</v>
      </c>
      <c r="C183" s="3" t="n">
        <v>0.663425922</v>
      </c>
      <c r="D183" s="4" t="n">
        <v>0.663425922</v>
      </c>
      <c r="E183" s="5" t="n">
        <v>0</v>
      </c>
      <c r="F183" s="6" t="n">
        <v>39.05551207</v>
      </c>
      <c r="G183" s="6" t="n">
        <v>-76.74770632</v>
      </c>
      <c r="H183" s="7" t="n">
        <v>979.4</v>
      </c>
      <c r="I183" s="8" t="n">
        <v>961.51</v>
      </c>
      <c r="J183" s="9" t="n">
        <v>435.237495423014</v>
      </c>
      <c r="K183" s="9" t="n">
        <v>679.717495423014</v>
      </c>
      <c r="L183" s="9" t="n">
        <v>728.437495423014</v>
      </c>
      <c r="M183" s="10" t="n">
        <v>704.077495423014</v>
      </c>
      <c r="N183" s="8" t="n">
        <v>27.4</v>
      </c>
      <c r="O183" s="8" t="n">
        <v>40.2</v>
      </c>
      <c r="P183" s="8" t="n">
        <v>76.4</v>
      </c>
      <c r="AK183" s="13" t="n">
        <v>3.602</v>
      </c>
      <c r="AM183" s="2" t="n">
        <v>152.5034027</v>
      </c>
      <c r="AN183" s="13" t="n">
        <v>0.561</v>
      </c>
      <c r="AP183" s="14" t="n">
        <v>6.279548168</v>
      </c>
      <c r="AQ183" s="15" t="n">
        <v>0.029</v>
      </c>
    </row>
    <row r="184" customFormat="false" ht="12.75" hidden="false" customHeight="false" outlineLevel="0" collapsed="false">
      <c r="A184" s="1" t="n">
        <v>37439</v>
      </c>
      <c r="B184" s="2" t="n">
        <v>183</v>
      </c>
      <c r="C184" s="3" t="n">
        <v>0.663541675</v>
      </c>
      <c r="D184" s="4" t="n">
        <v>0.663541675</v>
      </c>
      <c r="E184" s="5" t="n">
        <v>0</v>
      </c>
      <c r="F184" s="6" t="n">
        <v>39.05653352</v>
      </c>
      <c r="G184" s="6" t="n">
        <v>-76.74094092</v>
      </c>
      <c r="H184" s="7" t="n">
        <v>977.5</v>
      </c>
      <c r="I184" s="8" t="n">
        <v>959.61</v>
      </c>
      <c r="J184" s="9" t="n">
        <v>451.662823097467</v>
      </c>
      <c r="K184" s="9" t="n">
        <v>696.142823097467</v>
      </c>
      <c r="L184" s="9" t="n">
        <v>744.862823097467</v>
      </c>
      <c r="M184" s="10" t="n">
        <v>720.502823097467</v>
      </c>
      <c r="N184" s="8" t="n">
        <v>27.2</v>
      </c>
      <c r="O184" s="8" t="n">
        <v>40.7</v>
      </c>
      <c r="P184" s="8" t="n">
        <v>71.9</v>
      </c>
      <c r="Q184" s="68" t="n">
        <v>12.829</v>
      </c>
      <c r="AK184" s="13" t="n">
        <v>3.581</v>
      </c>
      <c r="AM184" s="2" t="n">
        <v>155.4720764</v>
      </c>
      <c r="AN184" s="13" t="n">
        <v>0.542</v>
      </c>
      <c r="AP184" s="14" t="n">
        <v>6.264224052</v>
      </c>
      <c r="AQ184" s="15" t="n">
        <v>0.025</v>
      </c>
    </row>
    <row r="185" customFormat="false" ht="12.75" hidden="false" customHeight="false" outlineLevel="0" collapsed="false">
      <c r="A185" s="1" t="n">
        <v>37439</v>
      </c>
      <c r="B185" s="2" t="n">
        <v>183</v>
      </c>
      <c r="C185" s="3" t="n">
        <v>0.663657427</v>
      </c>
      <c r="D185" s="4" t="n">
        <v>0.663657427</v>
      </c>
      <c r="E185" s="5" t="n">
        <v>0</v>
      </c>
      <c r="F185" s="6" t="n">
        <v>39.06003255</v>
      </c>
      <c r="G185" s="6" t="n">
        <v>-76.73583685</v>
      </c>
      <c r="H185" s="7" t="n">
        <v>973.9</v>
      </c>
      <c r="I185" s="8" t="n">
        <v>956.01</v>
      </c>
      <c r="J185" s="9" t="n">
        <v>482.873877619714</v>
      </c>
      <c r="K185" s="9" t="n">
        <v>727.353877619714</v>
      </c>
      <c r="L185" s="9" t="n">
        <v>776.073877619714</v>
      </c>
      <c r="M185" s="10" t="n">
        <v>751.713877619714</v>
      </c>
      <c r="N185" s="8" t="n">
        <v>26.9</v>
      </c>
      <c r="O185" s="8" t="n">
        <v>41.1</v>
      </c>
      <c r="P185" s="8" t="n">
        <v>72.4</v>
      </c>
      <c r="R185" s="11" t="n">
        <v>0.0003127</v>
      </c>
      <c r="S185" s="11" t="n">
        <v>0.0002248</v>
      </c>
      <c r="T185" s="11" t="n">
        <v>0.0001394</v>
      </c>
      <c r="U185" s="12" t="n">
        <v>919.1</v>
      </c>
      <c r="V185" s="12" t="n">
        <v>318.1</v>
      </c>
      <c r="W185" s="12" t="n">
        <v>313.6</v>
      </c>
      <c r="X185" s="12" t="n">
        <v>22.1</v>
      </c>
      <c r="AK185" s="13" t="n">
        <v>3.581</v>
      </c>
      <c r="AM185" s="2" t="n">
        <v>136.1503906</v>
      </c>
      <c r="AN185" s="13" t="n">
        <v>0.531</v>
      </c>
      <c r="AP185" s="14" t="n">
        <v>6.122924328</v>
      </c>
      <c r="AQ185" s="15" t="n">
        <v>0.057</v>
      </c>
    </row>
    <row r="186" customFormat="false" ht="12.75" hidden="false" customHeight="false" outlineLevel="0" collapsed="false">
      <c r="A186" s="1" t="n">
        <v>37439</v>
      </c>
      <c r="B186" s="2" t="n">
        <v>183</v>
      </c>
      <c r="C186" s="3" t="n">
        <v>0.663773119</v>
      </c>
      <c r="D186" s="4" t="n">
        <v>0.663773119</v>
      </c>
      <c r="E186" s="5" t="n">
        <v>0</v>
      </c>
      <c r="F186" s="6" t="n">
        <v>39.0650386</v>
      </c>
      <c r="G186" s="6" t="n">
        <v>-76.73396587</v>
      </c>
      <c r="H186" s="7" t="n">
        <v>972.1</v>
      </c>
      <c r="I186" s="8" t="n">
        <v>954.21</v>
      </c>
      <c r="J186" s="9" t="n">
        <v>498.523506346871</v>
      </c>
      <c r="K186" s="9" t="n">
        <v>743.003506346871</v>
      </c>
      <c r="L186" s="9" t="n">
        <v>791.723506346871</v>
      </c>
      <c r="M186" s="10" t="n">
        <v>767.363506346871</v>
      </c>
      <c r="N186" s="8" t="n">
        <v>26.7</v>
      </c>
      <c r="O186" s="8" t="n">
        <v>40.6</v>
      </c>
      <c r="P186" s="8" t="n">
        <v>72.8</v>
      </c>
      <c r="AK186" s="13" t="n">
        <v>3.471</v>
      </c>
      <c r="AM186" s="2" t="n">
        <v>120.6364975</v>
      </c>
      <c r="AN186" s="13" t="n">
        <v>0.561</v>
      </c>
      <c r="AP186" s="14" t="n">
        <v>5.970860481</v>
      </c>
      <c r="AQ186" s="15" t="n">
        <v>0.041</v>
      </c>
    </row>
    <row r="187" customFormat="false" ht="12.75" hidden="false" customHeight="false" outlineLevel="0" collapsed="false">
      <c r="A187" s="1" t="n">
        <v>37439</v>
      </c>
      <c r="B187" s="2" t="n">
        <v>183</v>
      </c>
      <c r="C187" s="3" t="n">
        <v>0.663888872</v>
      </c>
      <c r="D187" s="4" t="n">
        <v>0.663888872</v>
      </c>
      <c r="E187" s="5" t="n">
        <v>0</v>
      </c>
      <c r="F187" s="6" t="n">
        <v>39.07000578</v>
      </c>
      <c r="G187" s="6" t="n">
        <v>-76.7346376</v>
      </c>
      <c r="H187" s="7" t="n">
        <v>971.2</v>
      </c>
      <c r="I187" s="8" t="n">
        <v>953.31</v>
      </c>
      <c r="J187" s="9" t="n">
        <v>506.3593946095</v>
      </c>
      <c r="K187" s="9" t="n">
        <v>750.8393946095</v>
      </c>
      <c r="L187" s="9" t="n">
        <v>799.5593946095</v>
      </c>
      <c r="M187" s="10" t="n">
        <v>775.1993946095</v>
      </c>
      <c r="N187" s="8" t="n">
        <v>26.6</v>
      </c>
      <c r="O187" s="8" t="n">
        <v>41.2</v>
      </c>
      <c r="P187" s="8" t="n">
        <v>75.4</v>
      </c>
      <c r="AK187" s="13" t="n">
        <v>3.472</v>
      </c>
      <c r="AM187" s="2" t="n">
        <v>131.6034851</v>
      </c>
      <c r="AN187" s="13" t="n">
        <v>0.541</v>
      </c>
      <c r="AP187" s="14" t="n">
        <v>5.833004475</v>
      </c>
      <c r="AQ187" s="15" t="n">
        <v>0.043</v>
      </c>
    </row>
    <row r="188" customFormat="false" ht="12.75" hidden="false" customHeight="false" outlineLevel="0" collapsed="false">
      <c r="A188" s="1" t="n">
        <v>37439</v>
      </c>
      <c r="B188" s="2" t="n">
        <v>183</v>
      </c>
      <c r="C188" s="3" t="n">
        <v>0.664004624</v>
      </c>
      <c r="D188" s="4" t="n">
        <v>0.664004624</v>
      </c>
      <c r="E188" s="5" t="n">
        <v>0</v>
      </c>
      <c r="F188" s="6" t="n">
        <v>39.07440284</v>
      </c>
      <c r="G188" s="6" t="n">
        <v>-76.73779686</v>
      </c>
      <c r="H188" s="7" t="n">
        <v>968.6</v>
      </c>
      <c r="I188" s="8" t="n">
        <v>950.71</v>
      </c>
      <c r="J188" s="9" t="n">
        <v>529.038029273889</v>
      </c>
      <c r="K188" s="9" t="n">
        <v>773.518029273889</v>
      </c>
      <c r="L188" s="9" t="n">
        <v>822.238029273889</v>
      </c>
      <c r="M188" s="10" t="n">
        <v>797.878029273889</v>
      </c>
      <c r="N188" s="8" t="n">
        <v>26.4</v>
      </c>
      <c r="O188" s="8" t="n">
        <v>43.8</v>
      </c>
      <c r="P188" s="8" t="n">
        <v>65</v>
      </c>
      <c r="R188" s="11" t="n">
        <v>0.000321</v>
      </c>
      <c r="S188" s="11" t="n">
        <v>0.0002264</v>
      </c>
      <c r="T188" s="11" t="n">
        <v>0.0001369</v>
      </c>
      <c r="U188" s="12" t="n">
        <v>912.2</v>
      </c>
      <c r="V188" s="12" t="n">
        <v>318.1</v>
      </c>
      <c r="W188" s="12" t="n">
        <v>313.6</v>
      </c>
      <c r="X188" s="12" t="n">
        <v>21.6</v>
      </c>
      <c r="AK188" s="13" t="n">
        <v>3.411</v>
      </c>
      <c r="AM188" s="2" t="n">
        <v>119.312767</v>
      </c>
      <c r="AN188" s="13" t="n">
        <v>0.503</v>
      </c>
      <c r="AP188" s="14" t="n">
        <v>5.773940086</v>
      </c>
      <c r="AQ188" s="15" t="n">
        <v>0.06</v>
      </c>
    </row>
    <row r="189" customFormat="false" ht="12.75" hidden="false" customHeight="false" outlineLevel="0" collapsed="false">
      <c r="A189" s="1" t="n">
        <v>37439</v>
      </c>
      <c r="B189" s="2" t="n">
        <v>183</v>
      </c>
      <c r="C189" s="3" t="n">
        <v>0.664120376</v>
      </c>
      <c r="D189" s="4" t="n">
        <v>0.664120376</v>
      </c>
      <c r="E189" s="5" t="n">
        <v>0</v>
      </c>
      <c r="F189" s="6" t="n">
        <v>39.07826775</v>
      </c>
      <c r="G189" s="6" t="n">
        <v>-76.74209853</v>
      </c>
      <c r="H189" s="7" t="n">
        <v>966.7</v>
      </c>
      <c r="I189" s="8" t="n">
        <v>948.81</v>
      </c>
      <c r="J189" s="9" t="n">
        <v>545.650134298982</v>
      </c>
      <c r="K189" s="9" t="n">
        <v>790.130134298982</v>
      </c>
      <c r="L189" s="9" t="n">
        <v>838.850134298982</v>
      </c>
      <c r="M189" s="10" t="n">
        <v>814.490134298982</v>
      </c>
      <c r="N189" s="8" t="n">
        <v>26.3</v>
      </c>
      <c r="O189" s="8" t="n">
        <v>45.5</v>
      </c>
      <c r="P189" s="8" t="n">
        <v>68.6</v>
      </c>
      <c r="AK189" s="13" t="n">
        <v>3.631</v>
      </c>
      <c r="AM189" s="2" t="n">
        <v>133.5820618</v>
      </c>
      <c r="AN189" s="13" t="n">
        <v>0.512</v>
      </c>
      <c r="AP189" s="14" t="n">
        <v>5.520265102</v>
      </c>
      <c r="AQ189" s="15" t="n">
        <v>0.076</v>
      </c>
    </row>
    <row r="190" customFormat="false" ht="12.75" hidden="false" customHeight="false" outlineLevel="0" collapsed="false">
      <c r="A190" s="1" t="n">
        <v>37439</v>
      </c>
      <c r="B190" s="2" t="n">
        <v>183</v>
      </c>
      <c r="C190" s="3" t="n">
        <v>0.664236128</v>
      </c>
      <c r="D190" s="4" t="n">
        <v>0.664236128</v>
      </c>
      <c r="E190" s="5" t="n">
        <v>0</v>
      </c>
      <c r="F190" s="6" t="n">
        <v>39.08181572</v>
      </c>
      <c r="G190" s="6" t="n">
        <v>-76.74699942</v>
      </c>
      <c r="H190" s="7" t="n">
        <v>965.8</v>
      </c>
      <c r="I190" s="8" t="n">
        <v>947.91</v>
      </c>
      <c r="J190" s="9" t="n">
        <v>553.530640431356</v>
      </c>
      <c r="K190" s="9" t="n">
        <v>798.010640431356</v>
      </c>
      <c r="L190" s="9" t="n">
        <v>846.730640431356</v>
      </c>
      <c r="M190" s="10" t="n">
        <v>822.370640431356</v>
      </c>
      <c r="N190" s="8" t="n">
        <v>26.2</v>
      </c>
      <c r="O190" s="8" t="n">
        <v>45.9</v>
      </c>
      <c r="P190" s="8" t="n">
        <v>71.4</v>
      </c>
      <c r="Q190" s="68" t="n">
        <v>12.64</v>
      </c>
      <c r="AK190" s="13" t="n">
        <v>3.503</v>
      </c>
      <c r="AM190" s="2" t="n">
        <v>132.9991302</v>
      </c>
      <c r="AN190" s="13" t="n">
        <v>0.494</v>
      </c>
      <c r="AP190" s="14" t="n">
        <v>5.384131908</v>
      </c>
      <c r="AQ190" s="15" t="n">
        <v>0.049</v>
      </c>
    </row>
    <row r="191" customFormat="false" ht="12.75" hidden="false" customHeight="false" outlineLevel="0" collapsed="false">
      <c r="A191" s="1" t="n">
        <v>37439</v>
      </c>
      <c r="B191" s="2" t="n">
        <v>183</v>
      </c>
      <c r="C191" s="3" t="n">
        <v>0.664351881</v>
      </c>
      <c r="D191" s="4" t="n">
        <v>0.664351881</v>
      </c>
      <c r="E191" s="5" t="n">
        <v>0</v>
      </c>
      <c r="F191" s="6" t="n">
        <v>39.08382416</v>
      </c>
      <c r="G191" s="6" t="n">
        <v>-76.75302386</v>
      </c>
      <c r="H191" s="7" t="n">
        <v>964.3</v>
      </c>
      <c r="I191" s="8" t="n">
        <v>946.41</v>
      </c>
      <c r="J191" s="9" t="n">
        <v>566.681459365158</v>
      </c>
      <c r="K191" s="9" t="n">
        <v>811.161459365158</v>
      </c>
      <c r="L191" s="9" t="n">
        <v>859.881459365158</v>
      </c>
      <c r="M191" s="10" t="n">
        <v>835.521459365158</v>
      </c>
      <c r="N191" s="8" t="n">
        <v>26.1</v>
      </c>
      <c r="O191" s="8" t="n">
        <v>46.8</v>
      </c>
      <c r="P191" s="8" t="n">
        <v>72.4</v>
      </c>
      <c r="AK191" s="13" t="n">
        <v>3.592</v>
      </c>
      <c r="AM191" s="2" t="n">
        <v>151.0603027</v>
      </c>
      <c r="AN191" s="13" t="n">
        <v>0.476</v>
      </c>
      <c r="AP191" s="14" t="n">
        <v>5.229914665</v>
      </c>
      <c r="AQ191" s="15" t="n">
        <v>0.064</v>
      </c>
    </row>
    <row r="192" customFormat="false" ht="12.75" hidden="false" customHeight="false" outlineLevel="0" collapsed="false">
      <c r="A192" s="1" t="n">
        <v>37439</v>
      </c>
      <c r="B192" s="2" t="n">
        <v>183</v>
      </c>
      <c r="C192" s="3" t="n">
        <v>0.664467573</v>
      </c>
      <c r="D192" s="4" t="n">
        <v>0.664467573</v>
      </c>
      <c r="E192" s="5" t="n">
        <v>0</v>
      </c>
      <c r="F192" s="6" t="n">
        <v>39.08310202</v>
      </c>
      <c r="G192" s="6" t="n">
        <v>-76.75967308</v>
      </c>
      <c r="H192" s="7" t="n">
        <v>962</v>
      </c>
      <c r="I192" s="8" t="n">
        <v>944.11</v>
      </c>
      <c r="J192" s="9" t="n">
        <v>586.886585551082</v>
      </c>
      <c r="K192" s="9" t="n">
        <v>831.366585551082</v>
      </c>
      <c r="L192" s="9" t="n">
        <v>880.086585551082</v>
      </c>
      <c r="M192" s="10" t="n">
        <v>855.726585551082</v>
      </c>
      <c r="N192" s="8" t="n">
        <v>25.9</v>
      </c>
      <c r="O192" s="8" t="n">
        <v>47.2</v>
      </c>
      <c r="P192" s="8" t="n">
        <v>72.4</v>
      </c>
      <c r="R192" s="11" t="n">
        <v>0.0003263</v>
      </c>
      <c r="S192" s="11" t="n">
        <v>0.0002321</v>
      </c>
      <c r="T192" s="11" t="n">
        <v>0.0001473</v>
      </c>
      <c r="U192" s="12" t="n">
        <v>907.3</v>
      </c>
      <c r="V192" s="12" t="n">
        <v>318.2</v>
      </c>
      <c r="W192" s="12" t="n">
        <v>313.6</v>
      </c>
      <c r="X192" s="12" t="n">
        <v>21.2</v>
      </c>
      <c r="AK192" s="13" t="n">
        <v>3.512</v>
      </c>
      <c r="AM192" s="2" t="n">
        <v>139.5122223</v>
      </c>
      <c r="AN192" s="13" t="n">
        <v>0.472</v>
      </c>
      <c r="AP192" s="14" t="n">
        <v>5.150184155</v>
      </c>
      <c r="AQ192" s="15" t="n">
        <v>0.044</v>
      </c>
    </row>
    <row r="193" customFormat="false" ht="12.75" hidden="false" customHeight="false" outlineLevel="0" collapsed="false">
      <c r="A193" s="1" t="n">
        <v>37439</v>
      </c>
      <c r="B193" s="2" t="n">
        <v>183</v>
      </c>
      <c r="C193" s="3" t="n">
        <v>0.664583325</v>
      </c>
      <c r="D193" s="4" t="n">
        <v>0.664583325</v>
      </c>
      <c r="E193" s="5" t="n">
        <v>0</v>
      </c>
      <c r="F193" s="6" t="n">
        <v>39.07951498</v>
      </c>
      <c r="G193" s="6" t="n">
        <v>-76.76477321</v>
      </c>
      <c r="H193" s="7" t="n">
        <v>959.8</v>
      </c>
      <c r="I193" s="8" t="n">
        <v>941.91</v>
      </c>
      <c r="J193" s="9" t="n">
        <v>606.259340139362</v>
      </c>
      <c r="K193" s="9" t="n">
        <v>850.739340139362</v>
      </c>
      <c r="L193" s="9" t="n">
        <v>899.459340139362</v>
      </c>
      <c r="M193" s="10" t="n">
        <v>875.099340139362</v>
      </c>
      <c r="N193" s="8" t="n">
        <v>25.8</v>
      </c>
      <c r="O193" s="8" t="n">
        <v>46.4</v>
      </c>
      <c r="P193" s="8" t="n">
        <v>76</v>
      </c>
      <c r="AK193" s="13" t="n">
        <v>3.513</v>
      </c>
      <c r="AM193" s="2" t="n">
        <v>131.7087402</v>
      </c>
      <c r="AN193" s="13" t="n">
        <v>0.474</v>
      </c>
      <c r="AP193" s="14" t="n">
        <v>5.014911652</v>
      </c>
      <c r="AQ193" s="15" t="n">
        <v>0.038</v>
      </c>
    </row>
    <row r="194" customFormat="false" ht="12.75" hidden="false" customHeight="false" outlineLevel="0" collapsed="false">
      <c r="A194" s="1" t="n">
        <v>37439</v>
      </c>
      <c r="B194" s="2" t="n">
        <v>183</v>
      </c>
      <c r="C194" s="3" t="n">
        <v>0.664699078</v>
      </c>
      <c r="D194" s="4" t="n">
        <v>0.664699078</v>
      </c>
      <c r="E194" s="5" t="n">
        <v>0</v>
      </c>
      <c r="F194" s="6" t="n">
        <v>39.07443891</v>
      </c>
      <c r="G194" s="6" t="n">
        <v>-76.76719354</v>
      </c>
      <c r="H194" s="7" t="n">
        <v>956.7</v>
      </c>
      <c r="I194" s="8" t="n">
        <v>938.81</v>
      </c>
      <c r="J194" s="9" t="n">
        <v>633.634252477567</v>
      </c>
      <c r="K194" s="9" t="n">
        <v>878.114252477567</v>
      </c>
      <c r="L194" s="9" t="n">
        <v>926.834252477567</v>
      </c>
      <c r="M194" s="10" t="n">
        <v>902.474252477567</v>
      </c>
      <c r="N194" s="8" t="n">
        <v>25.5</v>
      </c>
      <c r="O194" s="8" t="n">
        <v>46.4</v>
      </c>
      <c r="P194" s="8" t="n">
        <v>72.9</v>
      </c>
      <c r="AK194" s="13" t="n">
        <v>3.612</v>
      </c>
      <c r="AM194" s="2" t="n">
        <v>131.1381989</v>
      </c>
      <c r="AN194" s="13" t="n">
        <v>0.461</v>
      </c>
      <c r="AP194" s="14" t="n">
        <v>4.940817356</v>
      </c>
      <c r="AQ194" s="15" t="n">
        <v>0.031</v>
      </c>
    </row>
    <row r="195" customFormat="false" ht="12.75" hidden="false" customHeight="false" outlineLevel="0" collapsed="false">
      <c r="A195" s="1" t="n">
        <v>37439</v>
      </c>
      <c r="B195" s="2" t="n">
        <v>183</v>
      </c>
      <c r="C195" s="3" t="n">
        <v>0.66481483</v>
      </c>
      <c r="D195" s="4" t="n">
        <v>0.66481483</v>
      </c>
      <c r="E195" s="5" t="n">
        <v>0</v>
      </c>
      <c r="F195" s="6" t="n">
        <v>39.06901051</v>
      </c>
      <c r="G195" s="6" t="n">
        <v>-76.76637512</v>
      </c>
      <c r="H195" s="7" t="n">
        <v>955</v>
      </c>
      <c r="I195" s="8" t="n">
        <v>937.11</v>
      </c>
      <c r="J195" s="9" t="n">
        <v>648.684703666102</v>
      </c>
      <c r="K195" s="9" t="n">
        <v>893.164703666102</v>
      </c>
      <c r="L195" s="9" t="n">
        <v>941.884703666102</v>
      </c>
      <c r="M195" s="10" t="n">
        <v>917.524703666102</v>
      </c>
      <c r="N195" s="8" t="n">
        <v>25.3</v>
      </c>
      <c r="O195" s="8" t="n">
        <v>43.8</v>
      </c>
      <c r="P195" s="8" t="n">
        <v>73.4</v>
      </c>
      <c r="R195" s="11" t="n">
        <v>0.0003318</v>
      </c>
      <c r="S195" s="11" t="n">
        <v>0.000239</v>
      </c>
      <c r="T195" s="11" t="n">
        <v>0.0001522</v>
      </c>
      <c r="U195" s="12" t="n">
        <v>900.9</v>
      </c>
      <c r="V195" s="12" t="n">
        <v>318.2</v>
      </c>
      <c r="W195" s="12" t="n">
        <v>313.6</v>
      </c>
      <c r="X195" s="12" t="n">
        <v>21.2</v>
      </c>
      <c r="AK195" s="13" t="n">
        <v>3.331</v>
      </c>
      <c r="AM195" s="2" t="n">
        <v>123.1327057</v>
      </c>
      <c r="AN195" s="13" t="n">
        <v>0.472</v>
      </c>
      <c r="AP195" s="14" t="n">
        <v>4.946727753</v>
      </c>
      <c r="AQ195" s="15" t="n">
        <v>0.022</v>
      </c>
    </row>
    <row r="196" customFormat="false" ht="12.75" hidden="false" customHeight="false" outlineLevel="0" collapsed="false">
      <c r="A196" s="1" t="n">
        <v>37439</v>
      </c>
      <c r="B196" s="2" t="n">
        <v>183</v>
      </c>
      <c r="C196" s="3" t="n">
        <v>0.664930582</v>
      </c>
      <c r="D196" s="4" t="n">
        <v>0.664930582</v>
      </c>
      <c r="E196" s="5" t="n">
        <v>0</v>
      </c>
      <c r="F196" s="6" t="n">
        <v>39.06421647</v>
      </c>
      <c r="G196" s="6" t="n">
        <v>-76.76354351</v>
      </c>
      <c r="H196" s="7" t="n">
        <v>952.4</v>
      </c>
      <c r="I196" s="8" t="n">
        <v>934.51</v>
      </c>
      <c r="J196" s="9" t="n">
        <v>671.755933355343</v>
      </c>
      <c r="K196" s="9" t="n">
        <v>916.235933355343</v>
      </c>
      <c r="L196" s="9" t="n">
        <v>964.955933355343</v>
      </c>
      <c r="M196" s="10" t="n">
        <v>940.595933355343</v>
      </c>
      <c r="N196" s="8" t="n">
        <v>25</v>
      </c>
      <c r="O196" s="8" t="n">
        <v>44.8</v>
      </c>
      <c r="P196" s="8" t="n">
        <v>69.9</v>
      </c>
      <c r="Q196" s="68" t="n">
        <v>10.673</v>
      </c>
      <c r="AK196" s="13" t="n">
        <v>3.501</v>
      </c>
      <c r="AM196" s="2" t="n">
        <v>119.7690659</v>
      </c>
      <c r="AN196" s="13" t="n">
        <v>0.441</v>
      </c>
      <c r="AP196" s="14" t="n">
        <v>4.907898903</v>
      </c>
      <c r="AQ196" s="15" t="n">
        <v>0.02</v>
      </c>
    </row>
    <row r="197" customFormat="false" ht="12.75" hidden="false" customHeight="false" outlineLevel="0" collapsed="false">
      <c r="A197" s="1" t="n">
        <v>37439</v>
      </c>
      <c r="B197" s="2" t="n">
        <v>183</v>
      </c>
      <c r="C197" s="3" t="n">
        <v>0.665046275</v>
      </c>
      <c r="D197" s="4" t="n">
        <v>0.665046275</v>
      </c>
      <c r="E197" s="5" t="n">
        <v>0</v>
      </c>
      <c r="F197" s="6" t="n">
        <v>39.06075726</v>
      </c>
      <c r="G197" s="6" t="n">
        <v>-76.75857314</v>
      </c>
      <c r="H197" s="7" t="n">
        <v>951</v>
      </c>
      <c r="I197" s="8" t="n">
        <v>933.11</v>
      </c>
      <c r="J197" s="9" t="n">
        <v>684.205504572574</v>
      </c>
      <c r="K197" s="9" t="n">
        <v>928.685504572574</v>
      </c>
      <c r="L197" s="9" t="n">
        <v>977.405504572574</v>
      </c>
      <c r="M197" s="10" t="n">
        <v>953.045504572574</v>
      </c>
      <c r="N197" s="8" t="n">
        <v>24.8</v>
      </c>
      <c r="O197" s="8" t="n">
        <v>46.7</v>
      </c>
      <c r="P197" s="8" t="n">
        <v>68.9</v>
      </c>
      <c r="AK197" s="13" t="n">
        <v>3.501</v>
      </c>
      <c r="AM197" s="2" t="n">
        <v>130.514801</v>
      </c>
      <c r="AN197" s="13" t="n">
        <v>0.472</v>
      </c>
      <c r="AP197" s="14" t="n">
        <v>4.820418358</v>
      </c>
      <c r="AQ197" s="15" t="n">
        <v>0.018</v>
      </c>
    </row>
    <row r="198" customFormat="false" ht="12.75" hidden="false" customHeight="false" outlineLevel="0" collapsed="false">
      <c r="A198" s="1" t="n">
        <v>37439</v>
      </c>
      <c r="B198" s="2" t="n">
        <v>183</v>
      </c>
      <c r="C198" s="3" t="n">
        <v>0.665162027</v>
      </c>
      <c r="D198" s="4" t="n">
        <v>0.665162027</v>
      </c>
      <c r="E198" s="5" t="n">
        <v>0</v>
      </c>
      <c r="F198" s="6" t="n">
        <v>39.05931404</v>
      </c>
      <c r="G198" s="6" t="n">
        <v>-76.75237013</v>
      </c>
      <c r="H198" s="7" t="n">
        <v>950.1</v>
      </c>
      <c r="I198" s="8" t="n">
        <v>932.21</v>
      </c>
      <c r="J198" s="9" t="n">
        <v>692.218667798982</v>
      </c>
      <c r="K198" s="9" t="n">
        <v>936.698667798982</v>
      </c>
      <c r="L198" s="9" t="n">
        <v>985.418667798982</v>
      </c>
      <c r="M198" s="10" t="n">
        <v>961.058667798982</v>
      </c>
      <c r="N198" s="8" t="n">
        <v>24.8</v>
      </c>
      <c r="O198" s="8" t="n">
        <v>47.8</v>
      </c>
      <c r="P198" s="8" t="n">
        <v>66.9</v>
      </c>
      <c r="R198" s="11" t="n">
        <v>0.0003223</v>
      </c>
      <c r="S198" s="11" t="n">
        <v>0.0002321</v>
      </c>
      <c r="T198" s="11" t="n">
        <v>0.0001455</v>
      </c>
      <c r="U198" s="12" t="n">
        <v>893.9</v>
      </c>
      <c r="V198" s="12" t="n">
        <v>318.2</v>
      </c>
      <c r="W198" s="12" t="n">
        <v>313.6</v>
      </c>
      <c r="X198" s="12" t="n">
        <v>20.9</v>
      </c>
      <c r="AK198" s="13" t="n">
        <v>3.483</v>
      </c>
      <c r="AM198" s="2" t="n">
        <v>138.463913</v>
      </c>
      <c r="AN198" s="13" t="n">
        <v>0.471</v>
      </c>
      <c r="AP198" s="14" t="n">
        <v>4.768242359</v>
      </c>
      <c r="AQ198" s="15" t="n">
        <v>0.021</v>
      </c>
    </row>
    <row r="199" customFormat="false" ht="12.75" hidden="false" customHeight="false" outlineLevel="0" collapsed="false">
      <c r="A199" s="1" t="n">
        <v>37439</v>
      </c>
      <c r="B199" s="2" t="n">
        <v>183</v>
      </c>
      <c r="C199" s="3" t="n">
        <v>0.665277779</v>
      </c>
      <c r="D199" s="4" t="n">
        <v>0.665277779</v>
      </c>
      <c r="E199" s="5" t="n">
        <v>0</v>
      </c>
      <c r="F199" s="6" t="n">
        <v>39.06083201</v>
      </c>
      <c r="G199" s="6" t="n">
        <v>-76.74617431</v>
      </c>
      <c r="H199" s="7" t="n">
        <v>947</v>
      </c>
      <c r="I199" s="8" t="n">
        <v>929.11</v>
      </c>
      <c r="J199" s="9" t="n">
        <v>719.878901455592</v>
      </c>
      <c r="K199" s="9" t="n">
        <v>964.358901455592</v>
      </c>
      <c r="L199" s="9" t="n">
        <v>1013.07890145559</v>
      </c>
      <c r="M199" s="10" t="n">
        <v>988.718901455592</v>
      </c>
      <c r="N199" s="8" t="n">
        <v>24.4</v>
      </c>
      <c r="O199" s="8" t="n">
        <v>46.7</v>
      </c>
      <c r="P199" s="8" t="n">
        <v>67.6</v>
      </c>
      <c r="AK199" s="13" t="n">
        <v>3.604</v>
      </c>
      <c r="AM199" s="2" t="n">
        <v>142.114624</v>
      </c>
      <c r="AN199" s="13" t="n">
        <v>0.442</v>
      </c>
      <c r="AP199" s="14" t="n">
        <v>4.787578583</v>
      </c>
      <c r="AQ199" s="15" t="n">
        <v>0.029</v>
      </c>
    </row>
    <row r="200" customFormat="false" ht="12.75" hidden="false" customHeight="false" outlineLevel="0" collapsed="false">
      <c r="A200" s="1" t="n">
        <v>37439</v>
      </c>
      <c r="B200" s="2" t="n">
        <v>183</v>
      </c>
      <c r="C200" s="3" t="n">
        <v>0.665393531</v>
      </c>
      <c r="D200" s="4" t="n">
        <v>0.665393531</v>
      </c>
      <c r="E200" s="5" t="n">
        <v>0</v>
      </c>
      <c r="F200" s="6" t="n">
        <v>39.06429042</v>
      </c>
      <c r="G200" s="6" t="n">
        <v>-76.74161495</v>
      </c>
      <c r="H200" s="7" t="n">
        <v>945</v>
      </c>
      <c r="I200" s="8" t="n">
        <v>927.11</v>
      </c>
      <c r="J200" s="9" t="n">
        <v>737.773234207964</v>
      </c>
      <c r="K200" s="9" t="n">
        <v>982.253234207964</v>
      </c>
      <c r="L200" s="9" t="n">
        <v>1030.97323420796</v>
      </c>
      <c r="M200" s="10" t="n">
        <v>1006.61323420796</v>
      </c>
      <c r="N200" s="8" t="n">
        <v>24.2</v>
      </c>
      <c r="O200" s="8" t="n">
        <v>48.6</v>
      </c>
      <c r="P200" s="8" t="n">
        <v>65.5</v>
      </c>
      <c r="AK200" s="13" t="n">
        <v>3.492</v>
      </c>
      <c r="AM200" s="2" t="n">
        <v>156.4003448</v>
      </c>
      <c r="AN200" s="13" t="n">
        <v>0.443</v>
      </c>
      <c r="AP200" s="14" t="n">
        <v>4.741821766</v>
      </c>
      <c r="AQ200" s="15" t="n">
        <v>0.028</v>
      </c>
    </row>
    <row r="201" customFormat="false" ht="12.75" hidden="false" customHeight="false" outlineLevel="0" collapsed="false">
      <c r="A201" s="1" t="n">
        <v>37439</v>
      </c>
      <c r="B201" s="2" t="n">
        <v>183</v>
      </c>
      <c r="C201" s="3" t="n">
        <v>0.665509284</v>
      </c>
      <c r="D201" s="4" t="n">
        <v>0.665509284</v>
      </c>
      <c r="E201" s="5" t="n">
        <v>0</v>
      </c>
      <c r="F201" s="6" t="n">
        <v>39.06882963</v>
      </c>
      <c r="G201" s="6" t="n">
        <v>-76.73971689</v>
      </c>
      <c r="H201" s="7" t="n">
        <v>942.1</v>
      </c>
      <c r="I201" s="8" t="n">
        <v>924.21</v>
      </c>
      <c r="J201" s="9" t="n">
        <v>763.788702820173</v>
      </c>
      <c r="K201" s="9" t="n">
        <v>1008.26870282017</v>
      </c>
      <c r="L201" s="9" t="n">
        <v>1056.98870282017</v>
      </c>
      <c r="M201" s="10" t="n">
        <v>1032.62870282017</v>
      </c>
      <c r="N201" s="8" t="n">
        <v>23.8</v>
      </c>
      <c r="O201" s="8" t="n">
        <v>51</v>
      </c>
      <c r="P201" s="8" t="n">
        <v>66.8</v>
      </c>
      <c r="R201" s="11" t="n">
        <v>0.0003126</v>
      </c>
      <c r="S201" s="11" t="n">
        <v>0.0002269</v>
      </c>
      <c r="T201" s="11" t="n">
        <v>0.0001423</v>
      </c>
      <c r="U201" s="12" t="n">
        <v>887.7</v>
      </c>
      <c r="V201" s="12" t="n">
        <v>318.2</v>
      </c>
      <c r="W201" s="12" t="n">
        <v>313.5</v>
      </c>
      <c r="X201" s="12" t="n">
        <v>20.5</v>
      </c>
      <c r="AK201" s="13" t="n">
        <v>3.551</v>
      </c>
      <c r="AM201" s="2" t="n">
        <v>169.1053162</v>
      </c>
      <c r="AN201" s="13" t="n">
        <v>0.461</v>
      </c>
      <c r="AP201" s="14" t="n">
        <v>4.625063419</v>
      </c>
      <c r="AQ201" s="15" t="n">
        <v>0.024</v>
      </c>
    </row>
    <row r="202" customFormat="false" ht="12.75" hidden="false" customHeight="false" outlineLevel="0" collapsed="false">
      <c r="A202" s="1" t="n">
        <v>37439</v>
      </c>
      <c r="B202" s="2" t="n">
        <v>183</v>
      </c>
      <c r="C202" s="3" t="n">
        <v>0.665624976</v>
      </c>
      <c r="D202" s="4" t="n">
        <v>0.665624976</v>
      </c>
      <c r="E202" s="5" t="n">
        <v>0</v>
      </c>
      <c r="F202" s="6" t="n">
        <v>39.07331742</v>
      </c>
      <c r="G202" s="6" t="n">
        <v>-76.74091932</v>
      </c>
      <c r="H202" s="7" t="n">
        <v>940.6</v>
      </c>
      <c r="I202" s="8" t="n">
        <v>922.71</v>
      </c>
      <c r="J202" s="9" t="n">
        <v>777.277029111166</v>
      </c>
      <c r="K202" s="9" t="n">
        <v>1021.75702911117</v>
      </c>
      <c r="L202" s="9" t="n">
        <v>1070.47702911117</v>
      </c>
      <c r="M202" s="10" t="n">
        <v>1046.11702911117</v>
      </c>
      <c r="N202" s="8" t="n">
        <v>23.8</v>
      </c>
      <c r="O202" s="8" t="n">
        <v>51.9</v>
      </c>
      <c r="P202" s="8" t="n">
        <v>61.9</v>
      </c>
      <c r="Q202" s="68" t="n">
        <v>12.015</v>
      </c>
      <c r="AK202" s="13" t="n">
        <v>3.593</v>
      </c>
      <c r="AM202" s="2" t="n">
        <v>181.0834503</v>
      </c>
      <c r="AN202" s="13" t="n">
        <v>0.451</v>
      </c>
      <c r="AP202" s="14" t="n">
        <v>4.555235386</v>
      </c>
      <c r="AQ202" s="15" t="n">
        <v>0.021</v>
      </c>
    </row>
    <row r="203" customFormat="false" ht="12.75" hidden="false" customHeight="false" outlineLevel="0" collapsed="false">
      <c r="A203" s="1" t="n">
        <v>37439</v>
      </c>
      <c r="B203" s="2" t="n">
        <v>183</v>
      </c>
      <c r="C203" s="3" t="n">
        <v>0.665740728</v>
      </c>
      <c r="D203" s="4" t="n">
        <v>0.665740728</v>
      </c>
      <c r="E203" s="5" t="n">
        <v>0</v>
      </c>
      <c r="F203" s="6" t="n">
        <v>39.07643674</v>
      </c>
      <c r="G203" s="6" t="n">
        <v>-76.74497573</v>
      </c>
      <c r="H203" s="7" t="n">
        <v>938</v>
      </c>
      <c r="I203" s="8" t="n">
        <v>920.11</v>
      </c>
      <c r="J203" s="9" t="n">
        <v>800.708821573782</v>
      </c>
      <c r="K203" s="9" t="n">
        <v>1045.18882157378</v>
      </c>
      <c r="L203" s="9" t="n">
        <v>1093.90882157378</v>
      </c>
      <c r="M203" s="10" t="n">
        <v>1069.54882157378</v>
      </c>
      <c r="N203" s="8" t="n">
        <v>23.4</v>
      </c>
      <c r="O203" s="8" t="n">
        <v>52.6</v>
      </c>
      <c r="P203" s="8" t="n">
        <v>64.6</v>
      </c>
      <c r="AK203" s="13" t="n">
        <v>3.594</v>
      </c>
      <c r="AM203" s="2" t="n">
        <v>190.565155</v>
      </c>
      <c r="AN203" s="13" t="n">
        <v>0.422</v>
      </c>
      <c r="AP203" s="14" t="n">
        <v>4.536643028</v>
      </c>
      <c r="AQ203" s="15" t="n">
        <v>0.021</v>
      </c>
    </row>
    <row r="204" customFormat="false" ht="12.75" hidden="false" customHeight="false" outlineLevel="0" collapsed="false">
      <c r="A204" s="1" t="n">
        <v>37439</v>
      </c>
      <c r="B204" s="2" t="n">
        <v>183</v>
      </c>
      <c r="C204" s="3" t="n">
        <v>0.665856481</v>
      </c>
      <c r="D204" s="4" t="n">
        <v>0.665856481</v>
      </c>
      <c r="E204" s="5" t="n">
        <v>0</v>
      </c>
      <c r="F204" s="6" t="n">
        <v>39.07745945</v>
      </c>
      <c r="G204" s="6" t="n">
        <v>-76.75045881</v>
      </c>
      <c r="H204" s="7" t="n">
        <v>936.4</v>
      </c>
      <c r="I204" s="8" t="n">
        <v>918.51</v>
      </c>
      <c r="J204" s="9" t="n">
        <v>815.161319152422</v>
      </c>
      <c r="K204" s="9" t="n">
        <v>1059.64131915242</v>
      </c>
      <c r="L204" s="9" t="n">
        <v>1108.36131915242</v>
      </c>
      <c r="M204" s="10" t="n">
        <v>1084.00131915242</v>
      </c>
      <c r="N204" s="8" t="n">
        <v>23.4</v>
      </c>
      <c r="O204" s="8" t="n">
        <v>52.9</v>
      </c>
      <c r="P204" s="8" t="n">
        <v>60</v>
      </c>
      <c r="R204" s="11" t="n">
        <v>0.0003155</v>
      </c>
      <c r="S204" s="11" t="n">
        <v>0.0002285</v>
      </c>
      <c r="T204" s="11" t="n">
        <v>0.0001446</v>
      </c>
      <c r="U204" s="12" t="n">
        <v>881</v>
      </c>
      <c r="V204" s="12" t="n">
        <v>318.3</v>
      </c>
      <c r="W204" s="12" t="n">
        <v>313.5</v>
      </c>
      <c r="X204" s="12" t="n">
        <v>20.3</v>
      </c>
      <c r="AK204" s="13" t="n">
        <v>3.652</v>
      </c>
      <c r="AM204" s="2" t="n">
        <v>197.6295166</v>
      </c>
      <c r="AN204" s="13" t="n">
        <v>0.443</v>
      </c>
      <c r="AP204" s="14" t="n">
        <v>4.405245781</v>
      </c>
      <c r="AQ204" s="15" t="n">
        <v>0.019</v>
      </c>
    </row>
    <row r="205" customFormat="false" ht="12.75" hidden="false" customHeight="false" outlineLevel="0" collapsed="false">
      <c r="A205" s="1" t="n">
        <v>37439</v>
      </c>
      <c r="B205" s="2" t="n">
        <v>183</v>
      </c>
      <c r="C205" s="3" t="n">
        <v>0.665972233</v>
      </c>
      <c r="D205" s="4" t="n">
        <v>0.665972233</v>
      </c>
      <c r="E205" s="5" t="n">
        <v>0</v>
      </c>
      <c r="F205" s="6" t="n">
        <v>39.07536787</v>
      </c>
      <c r="G205" s="6" t="n">
        <v>-76.75555715</v>
      </c>
      <c r="H205" s="7" t="n">
        <v>933.5</v>
      </c>
      <c r="I205" s="8" t="n">
        <v>915.61</v>
      </c>
      <c r="J205" s="9" t="n">
        <v>841.420755881465</v>
      </c>
      <c r="K205" s="9" t="n">
        <v>1085.90075588146</v>
      </c>
      <c r="L205" s="9" t="n">
        <v>1134.62075588146</v>
      </c>
      <c r="M205" s="10" t="n">
        <v>1110.26075588146</v>
      </c>
      <c r="N205" s="8" t="n">
        <v>23.1</v>
      </c>
      <c r="O205" s="8" t="n">
        <v>53.2</v>
      </c>
      <c r="P205" s="8" t="n">
        <v>64.4</v>
      </c>
      <c r="AK205" s="13" t="n">
        <v>3.622</v>
      </c>
      <c r="AM205" s="2" t="n">
        <v>206.4949646</v>
      </c>
      <c r="AN205" s="13" t="n">
        <v>0.411</v>
      </c>
      <c r="AP205" s="14" t="n">
        <v>4.237680912</v>
      </c>
      <c r="AQ205" s="15" t="n">
        <v>0.021</v>
      </c>
    </row>
    <row r="206" customFormat="false" ht="12.75" hidden="false" customHeight="false" outlineLevel="0" collapsed="false">
      <c r="A206" s="1" t="n">
        <v>37439</v>
      </c>
      <c r="B206" s="2" t="n">
        <v>183</v>
      </c>
      <c r="C206" s="3" t="n">
        <v>0.666087985</v>
      </c>
      <c r="D206" s="4" t="n">
        <v>0.666087985</v>
      </c>
      <c r="E206" s="5" t="n">
        <v>0</v>
      </c>
      <c r="F206" s="6" t="n">
        <v>39.07125449</v>
      </c>
      <c r="G206" s="6" t="n">
        <v>-76.75861146</v>
      </c>
      <c r="H206" s="7" t="n">
        <v>931.3</v>
      </c>
      <c r="I206" s="8" t="n">
        <v>913.41</v>
      </c>
      <c r="J206" s="9" t="n">
        <v>861.397248023474</v>
      </c>
      <c r="K206" s="9" t="n">
        <v>1105.87724802347</v>
      </c>
      <c r="L206" s="9" t="n">
        <v>1154.59724802347</v>
      </c>
      <c r="M206" s="10" t="n">
        <v>1130.23724802347</v>
      </c>
      <c r="N206" s="8" t="n">
        <v>23</v>
      </c>
      <c r="O206" s="8" t="n">
        <v>53.2</v>
      </c>
      <c r="P206" s="8" t="n">
        <v>64.9</v>
      </c>
      <c r="AK206" s="13" t="n">
        <v>3.571</v>
      </c>
      <c r="AM206" s="2" t="n">
        <v>215.0129089</v>
      </c>
      <c r="AN206" s="13" t="n">
        <v>0.411</v>
      </c>
      <c r="AP206" s="14" t="n">
        <v>4.125227928</v>
      </c>
      <c r="AQ206" s="15" t="n">
        <v>0.026</v>
      </c>
    </row>
    <row r="207" customFormat="false" ht="12.75" hidden="false" customHeight="false" outlineLevel="0" collapsed="false">
      <c r="A207" s="1" t="n">
        <v>37439</v>
      </c>
      <c r="B207" s="2" t="n">
        <v>183</v>
      </c>
      <c r="C207" s="3" t="n">
        <v>0.666203678</v>
      </c>
      <c r="D207" s="4" t="n">
        <v>0.666203678</v>
      </c>
      <c r="E207" s="5" t="n">
        <v>0</v>
      </c>
      <c r="F207" s="6" t="n">
        <v>39.0665829</v>
      </c>
      <c r="G207" s="6" t="n">
        <v>-76.75873448</v>
      </c>
      <c r="H207" s="7" t="n">
        <v>929.4</v>
      </c>
      <c r="I207" s="8" t="n">
        <v>911.51</v>
      </c>
      <c r="J207" s="9" t="n">
        <v>878.688431535755</v>
      </c>
      <c r="K207" s="9" t="n">
        <v>1123.16843153575</v>
      </c>
      <c r="L207" s="9" t="n">
        <v>1171.88843153575</v>
      </c>
      <c r="M207" s="10" t="n">
        <v>1147.52843153575</v>
      </c>
      <c r="N207" s="8" t="n">
        <v>22.8</v>
      </c>
      <c r="O207" s="8" t="n">
        <v>54.6</v>
      </c>
      <c r="P207" s="8" t="n">
        <v>64.9</v>
      </c>
      <c r="R207" s="11" t="n">
        <v>0.0003181</v>
      </c>
      <c r="S207" s="11" t="n">
        <v>0.0002337</v>
      </c>
      <c r="T207" s="11" t="n">
        <v>0.0001476</v>
      </c>
      <c r="U207" s="12" t="n">
        <v>873.8</v>
      </c>
      <c r="V207" s="12" t="n">
        <v>318.3</v>
      </c>
      <c r="W207" s="12" t="n">
        <v>313.5</v>
      </c>
      <c r="X207" s="12" t="n">
        <v>20.7</v>
      </c>
      <c r="AK207" s="13" t="n">
        <v>3.712</v>
      </c>
      <c r="AM207" s="2" t="n">
        <v>223.6730499</v>
      </c>
      <c r="AN207" s="13" t="n">
        <v>0.402</v>
      </c>
      <c r="AP207" s="14" t="n">
        <v>3.982205629</v>
      </c>
      <c r="AQ207" s="15" t="n">
        <v>0.028</v>
      </c>
    </row>
    <row r="208" customFormat="false" ht="12.75" hidden="false" customHeight="false" outlineLevel="0" collapsed="false">
      <c r="A208" s="1" t="n">
        <v>37439</v>
      </c>
      <c r="B208" s="2" t="n">
        <v>183</v>
      </c>
      <c r="C208" s="3" t="n">
        <v>0.66631943</v>
      </c>
      <c r="D208" s="4" t="n">
        <v>0.66631943</v>
      </c>
      <c r="E208" s="5" t="n">
        <v>0</v>
      </c>
      <c r="F208" s="6" t="n">
        <v>39.06247986</v>
      </c>
      <c r="G208" s="6" t="n">
        <v>-76.75600459</v>
      </c>
      <c r="H208" s="7" t="n">
        <v>928.5</v>
      </c>
      <c r="I208" s="8" t="n">
        <v>910.61</v>
      </c>
      <c r="J208" s="9" t="n">
        <v>886.891576051556</v>
      </c>
      <c r="K208" s="9" t="n">
        <v>1131.37157605156</v>
      </c>
      <c r="L208" s="9" t="n">
        <v>1180.09157605156</v>
      </c>
      <c r="M208" s="10" t="n">
        <v>1155.73157605156</v>
      </c>
      <c r="N208" s="8" t="n">
        <v>22.9</v>
      </c>
      <c r="O208" s="8" t="n">
        <v>54</v>
      </c>
      <c r="P208" s="8" t="n">
        <v>61</v>
      </c>
      <c r="Q208" s="68" t="n">
        <v>7.692</v>
      </c>
      <c r="AK208" s="13" t="n">
        <v>3.652</v>
      </c>
      <c r="AM208" s="2" t="n">
        <v>228.7307587</v>
      </c>
      <c r="AN208" s="13" t="n">
        <v>0.382</v>
      </c>
      <c r="AP208" s="14" t="n">
        <v>3.822821856</v>
      </c>
      <c r="AQ208" s="15" t="n">
        <v>0.025</v>
      </c>
    </row>
    <row r="209" customFormat="false" ht="12.75" hidden="false" customHeight="false" outlineLevel="0" collapsed="false">
      <c r="A209" s="1" t="n">
        <v>37439</v>
      </c>
      <c r="B209" s="2" t="n">
        <v>183</v>
      </c>
      <c r="C209" s="3" t="n">
        <v>0.666435182</v>
      </c>
      <c r="D209" s="4" t="n">
        <v>0.666435182</v>
      </c>
      <c r="E209" s="5" t="n">
        <v>0</v>
      </c>
      <c r="F209" s="6" t="n">
        <v>39.05976127</v>
      </c>
      <c r="G209" s="6" t="n">
        <v>-76.75076891</v>
      </c>
      <c r="H209" s="7" t="n">
        <v>925.9</v>
      </c>
      <c r="I209" s="8" t="n">
        <v>908.01</v>
      </c>
      <c r="J209" s="9" t="n">
        <v>910.635170949642</v>
      </c>
      <c r="K209" s="9" t="n">
        <v>1155.11517094964</v>
      </c>
      <c r="L209" s="9" t="n">
        <v>1203.83517094964</v>
      </c>
      <c r="M209" s="10" t="n">
        <v>1179.47517094964</v>
      </c>
      <c r="N209" s="8" t="n">
        <v>22.7</v>
      </c>
      <c r="O209" s="8" t="n">
        <v>53.2</v>
      </c>
      <c r="P209" s="8" t="n">
        <v>63.9</v>
      </c>
      <c r="AK209" s="13" t="n">
        <v>3.651</v>
      </c>
      <c r="AM209" s="2" t="n">
        <v>209.7251129</v>
      </c>
      <c r="AN209" s="13" t="n">
        <v>0.371</v>
      </c>
      <c r="AP209" s="14" t="n">
        <v>3.883882284</v>
      </c>
      <c r="AQ209" s="15" t="n">
        <v>0.021</v>
      </c>
    </row>
    <row r="210" customFormat="false" ht="12.75" hidden="false" customHeight="false" outlineLevel="0" collapsed="false">
      <c r="A210" s="1" t="n">
        <v>37439</v>
      </c>
      <c r="B210" s="2" t="n">
        <v>183</v>
      </c>
      <c r="C210" s="3" t="n">
        <v>0.666550934</v>
      </c>
      <c r="D210" s="4" t="n">
        <v>0.666550934</v>
      </c>
      <c r="E210" s="5" t="n">
        <v>0</v>
      </c>
      <c r="F210" s="6" t="n">
        <v>39.05924397</v>
      </c>
      <c r="G210" s="6" t="n">
        <v>-76.74447003</v>
      </c>
      <c r="H210" s="7" t="n">
        <v>924.8</v>
      </c>
      <c r="I210" s="8" t="n">
        <v>906.91</v>
      </c>
      <c r="J210" s="9" t="n">
        <v>920.701011457957</v>
      </c>
      <c r="K210" s="9" t="n">
        <v>1165.18101145796</v>
      </c>
      <c r="L210" s="9" t="n">
        <v>1213.90101145796</v>
      </c>
      <c r="M210" s="10" t="n">
        <v>1189.54101145796</v>
      </c>
      <c r="N210" s="8" t="n">
        <v>22.8</v>
      </c>
      <c r="O210" s="8" t="n">
        <v>52.6</v>
      </c>
      <c r="P210" s="8" t="n">
        <v>64.4</v>
      </c>
      <c r="R210" s="11" t="n">
        <v>0.0003231</v>
      </c>
      <c r="S210" s="11" t="n">
        <v>0.0002344</v>
      </c>
      <c r="T210" s="11" t="n">
        <v>0.0001513</v>
      </c>
      <c r="U210" s="12" t="n">
        <v>868.8</v>
      </c>
      <c r="V210" s="12" t="n">
        <v>318.3</v>
      </c>
      <c r="W210" s="12" t="n">
        <v>313.5</v>
      </c>
      <c r="X210" s="12" t="n">
        <v>20.5</v>
      </c>
      <c r="AK210" s="13" t="n">
        <v>3.731</v>
      </c>
      <c r="AM210" s="2" t="n">
        <v>200.4951324</v>
      </c>
      <c r="AN210" s="13" t="n">
        <v>0.381</v>
      </c>
      <c r="AP210" s="14" t="n">
        <v>3.689943075</v>
      </c>
      <c r="AQ210" s="15" t="n">
        <v>0.02</v>
      </c>
    </row>
    <row r="211" customFormat="false" ht="12.75" hidden="false" customHeight="false" outlineLevel="0" collapsed="false">
      <c r="A211" s="1" t="n">
        <v>37439</v>
      </c>
      <c r="B211" s="2" t="n">
        <v>183</v>
      </c>
      <c r="C211" s="3" t="n">
        <v>0.666666687</v>
      </c>
      <c r="D211" s="4" t="n">
        <v>0.666666687</v>
      </c>
      <c r="E211" s="5" t="n">
        <v>0</v>
      </c>
      <c r="F211" s="6" t="n">
        <v>39.06105888</v>
      </c>
      <c r="G211" s="6" t="n">
        <v>-76.73857763</v>
      </c>
      <c r="H211" s="7" t="n">
        <v>923.6</v>
      </c>
      <c r="I211" s="8" t="n">
        <v>905.71</v>
      </c>
      <c r="J211" s="9" t="n">
        <v>931.695862118517</v>
      </c>
      <c r="K211" s="9" t="n">
        <v>1176.17586211852</v>
      </c>
      <c r="L211" s="9" t="n">
        <v>1224.89586211852</v>
      </c>
      <c r="M211" s="10" t="n">
        <v>1200.53586211852</v>
      </c>
      <c r="N211" s="8" t="n">
        <v>22.8</v>
      </c>
      <c r="O211" s="8" t="n">
        <v>51.8</v>
      </c>
      <c r="P211" s="8" t="n">
        <v>67.5</v>
      </c>
      <c r="AK211" s="13" t="n">
        <v>3.524</v>
      </c>
      <c r="AM211" s="2" t="n">
        <v>196.1089172</v>
      </c>
      <c r="AN211" s="13" t="n">
        <v>0.363</v>
      </c>
      <c r="AP211" s="14" t="n">
        <v>3.685670137</v>
      </c>
      <c r="AQ211" s="15" t="n">
        <v>0.019</v>
      </c>
    </row>
    <row r="212" customFormat="false" ht="12.75" hidden="false" customHeight="false" outlineLevel="0" collapsed="false">
      <c r="A212" s="1" t="n">
        <v>37439</v>
      </c>
      <c r="B212" s="2" t="n">
        <v>183</v>
      </c>
      <c r="C212" s="3" t="n">
        <v>0.666782379</v>
      </c>
      <c r="D212" s="4" t="n">
        <v>0.666782379</v>
      </c>
      <c r="E212" s="5" t="n">
        <v>0</v>
      </c>
      <c r="F212" s="6" t="n">
        <v>39.06491469</v>
      </c>
      <c r="G212" s="6" t="n">
        <v>-76.73471764</v>
      </c>
      <c r="H212" s="7" t="n">
        <v>921.8</v>
      </c>
      <c r="I212" s="8" t="n">
        <v>903.91</v>
      </c>
      <c r="J212" s="9" t="n">
        <v>948.215482148294</v>
      </c>
      <c r="K212" s="9" t="n">
        <v>1192.69548214829</v>
      </c>
      <c r="L212" s="9" t="n">
        <v>1241.41548214829</v>
      </c>
      <c r="M212" s="10" t="n">
        <v>1217.05548214829</v>
      </c>
      <c r="N212" s="8" t="n">
        <v>22.8</v>
      </c>
      <c r="O212" s="8" t="n">
        <v>51.4</v>
      </c>
      <c r="P212" s="8" t="n">
        <v>65.4</v>
      </c>
      <c r="AK212" s="13" t="n">
        <v>3.551</v>
      </c>
      <c r="AM212" s="2" t="n">
        <v>175.2546539</v>
      </c>
      <c r="AN212" s="13" t="n">
        <v>0.443</v>
      </c>
      <c r="AP212" s="14" t="n">
        <v>3.592161179</v>
      </c>
      <c r="AQ212" s="15" t="n">
        <v>0.024</v>
      </c>
    </row>
    <row r="213" customFormat="false" ht="12.75" hidden="false" customHeight="false" outlineLevel="0" collapsed="false">
      <c r="A213" s="1" t="n">
        <v>37439</v>
      </c>
      <c r="B213" s="2" t="n">
        <v>183</v>
      </c>
      <c r="C213" s="3" t="n">
        <v>0.666898131</v>
      </c>
      <c r="D213" s="4" t="n">
        <v>0.666898131</v>
      </c>
      <c r="E213" s="5" t="n">
        <v>0</v>
      </c>
      <c r="F213" s="6" t="n">
        <v>39.06992366</v>
      </c>
      <c r="G213" s="6" t="n">
        <v>-76.73366473</v>
      </c>
      <c r="H213" s="7" t="n">
        <v>919.7</v>
      </c>
      <c r="I213" s="8" t="n">
        <v>901.81</v>
      </c>
      <c r="J213" s="9" t="n">
        <v>967.530000172109</v>
      </c>
      <c r="K213" s="9" t="n">
        <v>1212.01000017211</v>
      </c>
      <c r="L213" s="9" t="n">
        <v>1260.73000017211</v>
      </c>
      <c r="M213" s="10" t="n">
        <v>1236.37000017211</v>
      </c>
      <c r="N213" s="8" t="n">
        <v>22.5</v>
      </c>
      <c r="O213" s="8" t="n">
        <v>51.5</v>
      </c>
      <c r="P213" s="8" t="n">
        <v>71.4</v>
      </c>
      <c r="R213" s="11" t="n">
        <v>0.000333</v>
      </c>
      <c r="S213" s="11" t="n">
        <v>0.0002427</v>
      </c>
      <c r="T213" s="11" t="n">
        <v>0.0001543</v>
      </c>
      <c r="U213" s="12" t="n">
        <v>864</v>
      </c>
      <c r="V213" s="12" t="n">
        <v>318.3</v>
      </c>
      <c r="W213" s="12" t="n">
        <v>313.4</v>
      </c>
      <c r="X213" s="12" t="n">
        <v>20.5</v>
      </c>
      <c r="AK213" s="13" t="n">
        <v>3.541</v>
      </c>
      <c r="AM213" s="2" t="n">
        <v>147.2271729</v>
      </c>
      <c r="AN213" s="13" t="n">
        <v>0.341</v>
      </c>
      <c r="AP213" s="14" t="n">
        <v>3.579165936</v>
      </c>
      <c r="AQ213" s="15" t="n">
        <v>0.026</v>
      </c>
    </row>
    <row r="214" customFormat="false" ht="12.75" hidden="false" customHeight="false" outlineLevel="0" collapsed="false">
      <c r="A214" s="1" t="n">
        <v>37439</v>
      </c>
      <c r="B214" s="2" t="n">
        <v>183</v>
      </c>
      <c r="C214" s="3" t="n">
        <v>0.667013884</v>
      </c>
      <c r="D214" s="4" t="n">
        <v>0.667013884</v>
      </c>
      <c r="E214" s="5" t="n">
        <v>0</v>
      </c>
      <c r="F214" s="6" t="n">
        <v>39.07472328</v>
      </c>
      <c r="G214" s="6" t="n">
        <v>-76.73485522</v>
      </c>
      <c r="H214" s="7" t="n">
        <v>917.3</v>
      </c>
      <c r="I214" s="8" t="n">
        <v>899.41</v>
      </c>
      <c r="J214" s="9" t="n">
        <v>989.658885135505</v>
      </c>
      <c r="K214" s="9" t="n">
        <v>1234.13888513551</v>
      </c>
      <c r="L214" s="9" t="n">
        <v>1282.85888513551</v>
      </c>
      <c r="M214" s="10" t="n">
        <v>1258.49888513551</v>
      </c>
      <c r="N214" s="8" t="n">
        <v>22.4</v>
      </c>
      <c r="O214" s="8" t="n">
        <v>52</v>
      </c>
      <c r="P214" s="8" t="n">
        <v>72</v>
      </c>
      <c r="Q214" s="68" t="n">
        <v>9.723</v>
      </c>
      <c r="AK214" s="13" t="n">
        <v>3.513</v>
      </c>
      <c r="AM214" s="2" t="n">
        <v>151.1947479</v>
      </c>
      <c r="AN214" s="13" t="n">
        <v>0.373</v>
      </c>
      <c r="AP214" s="14" t="n">
        <v>3.470157385</v>
      </c>
      <c r="AQ214" s="15" t="n">
        <v>0.026</v>
      </c>
    </row>
    <row r="215" customFormat="false" ht="12.75" hidden="false" customHeight="false" outlineLevel="0" collapsed="false">
      <c r="A215" s="1" t="n">
        <v>37439</v>
      </c>
      <c r="B215" s="2" t="n">
        <v>183</v>
      </c>
      <c r="C215" s="3" t="n">
        <v>0.667129636</v>
      </c>
      <c r="D215" s="4" t="n">
        <v>0.667129636</v>
      </c>
      <c r="E215" s="5" t="n">
        <v>0</v>
      </c>
      <c r="F215" s="6" t="n">
        <v>39.07908751</v>
      </c>
      <c r="G215" s="6" t="n">
        <v>-76.73757732</v>
      </c>
      <c r="H215" s="7" t="n">
        <v>916.3</v>
      </c>
      <c r="I215" s="8" t="n">
        <v>898.41</v>
      </c>
      <c r="J215" s="9" t="n">
        <v>998.896686726754</v>
      </c>
      <c r="K215" s="9" t="n">
        <v>1243.37668672675</v>
      </c>
      <c r="L215" s="9" t="n">
        <v>1292.09668672675</v>
      </c>
      <c r="M215" s="10" t="n">
        <v>1267.73668672675</v>
      </c>
      <c r="N215" s="8" t="n">
        <v>22.2</v>
      </c>
      <c r="O215" s="8" t="n">
        <v>52.3</v>
      </c>
      <c r="P215" s="8" t="n">
        <v>72.9</v>
      </c>
      <c r="AK215" s="13" t="n">
        <v>3.411</v>
      </c>
      <c r="AM215" s="2" t="n">
        <v>144.2821198</v>
      </c>
      <c r="AN215" s="13" t="n">
        <v>0.342</v>
      </c>
      <c r="AP215" s="14" t="n">
        <v>3.149921656</v>
      </c>
      <c r="AQ215" s="15" t="n">
        <v>0.024</v>
      </c>
    </row>
    <row r="216" customFormat="false" ht="12.75" hidden="false" customHeight="false" outlineLevel="0" collapsed="false">
      <c r="A216" s="1" t="n">
        <v>37439</v>
      </c>
      <c r="B216" s="2" t="n">
        <v>183</v>
      </c>
      <c r="C216" s="3" t="n">
        <v>0.667245388</v>
      </c>
      <c r="D216" s="4" t="n">
        <v>0.667245388</v>
      </c>
      <c r="E216" s="5" t="n">
        <v>0</v>
      </c>
      <c r="F216" s="6" t="n">
        <v>39.08234872</v>
      </c>
      <c r="G216" s="6" t="n">
        <v>-76.74203826</v>
      </c>
      <c r="H216" s="7" t="n">
        <v>914</v>
      </c>
      <c r="I216" s="8" t="n">
        <v>896.11</v>
      </c>
      <c r="J216" s="9" t="n">
        <v>1020.18271152854</v>
      </c>
      <c r="K216" s="9" t="n">
        <v>1264.66271152854</v>
      </c>
      <c r="L216" s="9" t="n">
        <v>1313.38271152854</v>
      </c>
      <c r="M216" s="10" t="n">
        <v>1289.02271152854</v>
      </c>
      <c r="N216" s="8" t="n">
        <v>22.1</v>
      </c>
      <c r="O216" s="8" t="n">
        <v>52.8</v>
      </c>
      <c r="P216" s="8" t="n">
        <v>70.4</v>
      </c>
      <c r="R216" s="11" t="n">
        <v>0.0003329</v>
      </c>
      <c r="S216" s="11" t="n">
        <v>0.0002403</v>
      </c>
      <c r="T216" s="11" t="n">
        <v>0.0001527</v>
      </c>
      <c r="U216" s="12" t="n">
        <v>858.5</v>
      </c>
      <c r="V216" s="12" t="n">
        <v>318.3</v>
      </c>
      <c r="W216" s="12" t="n">
        <v>313.4</v>
      </c>
      <c r="X216" s="12" t="n">
        <v>20</v>
      </c>
      <c r="AK216" s="13" t="n">
        <v>3.604</v>
      </c>
      <c r="AM216" s="2" t="n">
        <v>140.0433807</v>
      </c>
      <c r="AN216" s="13" t="n">
        <v>0.342</v>
      </c>
      <c r="AP216" s="14" t="n">
        <v>3.158709049</v>
      </c>
      <c r="AQ216" s="15" t="n">
        <v>0.021</v>
      </c>
    </row>
    <row r="217" customFormat="false" ht="12.75" hidden="false" customHeight="false" outlineLevel="0" collapsed="false">
      <c r="A217" s="1" t="n">
        <v>37439</v>
      </c>
      <c r="B217" s="2" t="n">
        <v>183</v>
      </c>
      <c r="C217" s="3" t="n">
        <v>0.66736114</v>
      </c>
      <c r="D217" s="4" t="n">
        <v>0.66736114</v>
      </c>
      <c r="E217" s="5" t="n">
        <v>0</v>
      </c>
      <c r="F217" s="6" t="n">
        <v>39.08425616</v>
      </c>
      <c r="G217" s="6" t="n">
        <v>-76.74798362</v>
      </c>
      <c r="H217" s="7" t="n">
        <v>911.7</v>
      </c>
      <c r="I217" s="8" t="n">
        <v>893.81</v>
      </c>
      <c r="J217" s="9" t="n">
        <v>1041.52344035159</v>
      </c>
      <c r="K217" s="9" t="n">
        <v>1286.00344035159</v>
      </c>
      <c r="L217" s="9" t="n">
        <v>1334.72344035159</v>
      </c>
      <c r="M217" s="10" t="n">
        <v>1310.36344035159</v>
      </c>
      <c r="N217" s="8" t="n">
        <v>22</v>
      </c>
      <c r="O217" s="8" t="n">
        <v>51.6</v>
      </c>
      <c r="P217" s="8" t="n">
        <v>70.9</v>
      </c>
      <c r="AK217" s="13" t="n">
        <v>3.451</v>
      </c>
      <c r="AM217" s="2" t="n">
        <v>172.1032867</v>
      </c>
      <c r="AN217" s="13" t="n">
        <v>0.351</v>
      </c>
      <c r="AP217" s="14" t="n">
        <v>3.494894266</v>
      </c>
      <c r="AQ217" s="15" t="n">
        <v>0.019</v>
      </c>
    </row>
    <row r="218" customFormat="false" ht="12.75" hidden="false" customHeight="false" outlineLevel="0" collapsed="false">
      <c r="A218" s="1" t="n">
        <v>37439</v>
      </c>
      <c r="B218" s="2" t="n">
        <v>183</v>
      </c>
      <c r="C218" s="3" t="n">
        <v>0.667476833</v>
      </c>
      <c r="D218" s="4" t="n">
        <v>0.667476833</v>
      </c>
      <c r="E218" s="5" t="n">
        <v>0</v>
      </c>
      <c r="F218" s="6" t="n">
        <v>39.08530953</v>
      </c>
      <c r="G218" s="6" t="n">
        <v>-76.75422299</v>
      </c>
      <c r="H218" s="7" t="n">
        <v>910.5</v>
      </c>
      <c r="I218" s="8" t="n">
        <v>892.61</v>
      </c>
      <c r="J218" s="9" t="n">
        <v>1052.67954378213</v>
      </c>
      <c r="K218" s="9" t="n">
        <v>1297.15954378213</v>
      </c>
      <c r="L218" s="9" t="n">
        <v>1345.87954378213</v>
      </c>
      <c r="M218" s="10" t="n">
        <v>1321.51954378213</v>
      </c>
      <c r="N218" s="8" t="n">
        <v>21.8</v>
      </c>
      <c r="O218" s="8" t="n">
        <v>52.8</v>
      </c>
      <c r="P218" s="8" t="n">
        <v>59</v>
      </c>
      <c r="AK218" s="13" t="n">
        <v>3.472</v>
      </c>
      <c r="AM218" s="2" t="n">
        <v>191.696991</v>
      </c>
      <c r="AN218" s="13" t="n">
        <v>0.312</v>
      </c>
      <c r="AP218" s="14" t="n">
        <v>3.549496412</v>
      </c>
      <c r="AQ218" s="15" t="n">
        <v>0.02</v>
      </c>
    </row>
    <row r="219" customFormat="false" ht="12.75" hidden="false" customHeight="false" outlineLevel="0" collapsed="false">
      <c r="A219" s="1" t="n">
        <v>37439</v>
      </c>
      <c r="B219" s="2" t="n">
        <v>183</v>
      </c>
      <c r="C219" s="3" t="n">
        <v>0.667592585</v>
      </c>
      <c r="D219" s="4" t="n">
        <v>0.667592585</v>
      </c>
      <c r="E219" s="5" t="n">
        <v>0</v>
      </c>
      <c r="F219" s="6" t="n">
        <v>39.0855976</v>
      </c>
      <c r="G219" s="6" t="n">
        <v>-76.76044609</v>
      </c>
      <c r="H219" s="7" t="n">
        <v>908.8</v>
      </c>
      <c r="I219" s="8" t="n">
        <v>890.91</v>
      </c>
      <c r="J219" s="9" t="n">
        <v>1068.5097241082</v>
      </c>
      <c r="K219" s="9" t="n">
        <v>1312.9897241082</v>
      </c>
      <c r="L219" s="9" t="n">
        <v>1361.7097241082</v>
      </c>
      <c r="M219" s="10" t="n">
        <v>1337.3497241082</v>
      </c>
      <c r="N219" s="8" t="n">
        <v>21.7</v>
      </c>
      <c r="O219" s="8" t="n">
        <v>53.6</v>
      </c>
      <c r="P219" s="8" t="n">
        <v>60.1</v>
      </c>
      <c r="AK219" s="13" t="n">
        <v>3.703</v>
      </c>
      <c r="AM219" s="2" t="n">
        <v>204.0543671</v>
      </c>
      <c r="AN219" s="13" t="n">
        <v>0.372</v>
      </c>
      <c r="AP219" s="14" t="n">
        <v>3.411640406</v>
      </c>
      <c r="AQ219" s="15" t="n">
        <v>0.024</v>
      </c>
    </row>
    <row r="220" customFormat="false" ht="12.75" hidden="false" customHeight="false" outlineLevel="0" collapsed="false">
      <c r="A220" s="1" t="n">
        <v>37439</v>
      </c>
      <c r="B220" s="2" t="n">
        <v>183</v>
      </c>
      <c r="C220" s="3" t="n">
        <v>0.667708337</v>
      </c>
      <c r="D220" s="4" t="n">
        <v>0.667708337</v>
      </c>
      <c r="E220" s="5" t="n">
        <v>0</v>
      </c>
      <c r="F220" s="6" t="n">
        <v>39.08412228</v>
      </c>
      <c r="G220" s="6" t="n">
        <v>-76.76643752</v>
      </c>
      <c r="H220" s="7" t="n">
        <v>907</v>
      </c>
      <c r="I220" s="8" t="n">
        <v>889.11</v>
      </c>
      <c r="J220" s="9" t="n">
        <v>1085.30404952528</v>
      </c>
      <c r="K220" s="9" t="n">
        <v>1329.78404952528</v>
      </c>
      <c r="L220" s="9" t="n">
        <v>1378.50404952528</v>
      </c>
      <c r="M220" s="10" t="n">
        <v>1354.14404952528</v>
      </c>
      <c r="N220" s="8" t="n">
        <v>21.6</v>
      </c>
      <c r="O220" s="8" t="n">
        <v>53.3</v>
      </c>
      <c r="P220" s="8" t="n">
        <v>68.3</v>
      </c>
      <c r="Q220" s="68" t="n">
        <v>8.565</v>
      </c>
      <c r="R220" s="11" t="n">
        <v>0.0003369</v>
      </c>
      <c r="S220" s="11" t="n">
        <v>0.000245</v>
      </c>
      <c r="T220" s="11" t="n">
        <v>0.0001555</v>
      </c>
      <c r="U220" s="12" t="n">
        <v>852.6</v>
      </c>
      <c r="V220" s="12" t="n">
        <v>318.4</v>
      </c>
      <c r="W220" s="12" t="n">
        <v>313.4</v>
      </c>
      <c r="X220" s="12" t="n">
        <v>19.8</v>
      </c>
      <c r="AK220" s="13" t="n">
        <v>3.672</v>
      </c>
      <c r="AM220" s="2" t="n">
        <v>223.5540619</v>
      </c>
      <c r="AN220" s="13" t="n">
        <v>0.471</v>
      </c>
      <c r="AP220" s="14" t="n">
        <v>3.338256121</v>
      </c>
      <c r="AQ220" s="15" t="n">
        <v>0.026</v>
      </c>
    </row>
    <row r="221" customFormat="false" ht="12.75" hidden="false" customHeight="false" outlineLevel="0" collapsed="false">
      <c r="A221" s="1" t="n">
        <v>37439</v>
      </c>
      <c r="B221" s="2" t="n">
        <v>183</v>
      </c>
      <c r="C221" s="3" t="n">
        <v>0.66782409</v>
      </c>
      <c r="D221" s="4" t="n">
        <v>0.66782409</v>
      </c>
      <c r="E221" s="5" t="n">
        <v>0</v>
      </c>
      <c r="F221" s="6" t="n">
        <v>39.08051998</v>
      </c>
      <c r="G221" s="6" t="n">
        <v>-76.77110585</v>
      </c>
      <c r="H221" s="7" t="n">
        <v>905.7</v>
      </c>
      <c r="I221" s="8" t="n">
        <v>887.81</v>
      </c>
      <c r="J221" s="9" t="n">
        <v>1097.45444313851</v>
      </c>
      <c r="K221" s="9" t="n">
        <v>1341.93444313851</v>
      </c>
      <c r="L221" s="9" t="n">
        <v>1390.65444313851</v>
      </c>
      <c r="M221" s="10" t="n">
        <v>1366.29444313851</v>
      </c>
      <c r="N221" s="8" t="n">
        <v>21.6</v>
      </c>
      <c r="O221" s="8" t="n">
        <v>52.9</v>
      </c>
      <c r="P221" s="8" t="n">
        <v>70.8</v>
      </c>
      <c r="AK221" s="13" t="n">
        <v>3.702</v>
      </c>
      <c r="AM221" s="2" t="n">
        <v>241.9145813</v>
      </c>
      <c r="AN221" s="13" t="n">
        <v>0.381</v>
      </c>
      <c r="AP221" s="14" t="n">
        <v>3.469608307</v>
      </c>
      <c r="AQ221" s="15" t="n">
        <v>0.026</v>
      </c>
    </row>
    <row r="222" customFormat="false" ht="12.75" hidden="false" customHeight="false" outlineLevel="0" collapsed="false">
      <c r="A222" s="1" t="n">
        <v>37439</v>
      </c>
      <c r="B222" s="2" t="n">
        <v>183</v>
      </c>
      <c r="C222" s="3" t="n">
        <v>0.667939842</v>
      </c>
      <c r="D222" s="4" t="n">
        <v>0.667939842</v>
      </c>
      <c r="E222" s="5" t="n">
        <v>0</v>
      </c>
      <c r="F222" s="6" t="n">
        <v>39.07554141</v>
      </c>
      <c r="G222" s="6" t="n">
        <v>-76.77334002</v>
      </c>
      <c r="H222" s="7" t="n">
        <v>902.7</v>
      </c>
      <c r="I222" s="8" t="n">
        <v>884.81</v>
      </c>
      <c r="J222" s="9" t="n">
        <v>1125.56185239785</v>
      </c>
      <c r="K222" s="9" t="n">
        <v>1370.04185239785</v>
      </c>
      <c r="L222" s="9" t="n">
        <v>1418.76185239785</v>
      </c>
      <c r="M222" s="10" t="n">
        <v>1394.40185239785</v>
      </c>
      <c r="N222" s="8" t="n">
        <v>21.3</v>
      </c>
      <c r="O222" s="8" t="n">
        <v>52.7</v>
      </c>
      <c r="P222" s="8" t="n">
        <v>67.1</v>
      </c>
      <c r="AK222" s="13" t="n">
        <v>3.604</v>
      </c>
      <c r="AM222" s="2" t="n">
        <v>238.2348785</v>
      </c>
      <c r="AN222" s="13" t="n">
        <v>0.293</v>
      </c>
      <c r="AP222" s="14" t="n">
        <v>3.206029892</v>
      </c>
      <c r="AQ222" s="15" t="n">
        <v>0.025</v>
      </c>
    </row>
    <row r="223" customFormat="false" ht="12.75" hidden="false" customHeight="false" outlineLevel="0" collapsed="false">
      <c r="A223" s="1" t="n">
        <v>37439</v>
      </c>
      <c r="B223" s="2" t="n">
        <v>183</v>
      </c>
      <c r="C223" s="3" t="n">
        <v>0.668055534</v>
      </c>
      <c r="D223" s="4" t="n">
        <v>0.668055534</v>
      </c>
      <c r="E223" s="5" t="n">
        <v>0</v>
      </c>
      <c r="F223" s="6" t="n">
        <v>39.07003294</v>
      </c>
      <c r="G223" s="6" t="n">
        <v>-76.77215343</v>
      </c>
      <c r="H223" s="7" t="n">
        <v>901.4</v>
      </c>
      <c r="I223" s="8" t="n">
        <v>883.51</v>
      </c>
      <c r="J223" s="9" t="n">
        <v>1137.77133793032</v>
      </c>
      <c r="K223" s="9" t="n">
        <v>1382.25133793032</v>
      </c>
      <c r="L223" s="9" t="n">
        <v>1430.97133793032</v>
      </c>
      <c r="M223" s="10" t="n">
        <v>1406.61133793032</v>
      </c>
      <c r="N223" s="8" t="n">
        <v>21.3</v>
      </c>
      <c r="O223" s="8" t="n">
        <v>52.3</v>
      </c>
      <c r="P223" s="8" t="n">
        <v>69.5</v>
      </c>
      <c r="R223" s="11" t="n">
        <v>0.0003374</v>
      </c>
      <c r="S223" s="11" t="n">
        <v>0.0002499</v>
      </c>
      <c r="T223" s="11" t="n">
        <v>0.0001615</v>
      </c>
      <c r="U223" s="12" t="n">
        <v>847.1</v>
      </c>
      <c r="V223" s="12" t="n">
        <v>318.4</v>
      </c>
      <c r="W223" s="12" t="n">
        <v>313.3</v>
      </c>
      <c r="X223" s="12" t="n">
        <v>19.4</v>
      </c>
      <c r="AK223" s="13" t="n">
        <v>3.651</v>
      </c>
      <c r="AM223" s="2" t="n">
        <v>232.6276093</v>
      </c>
      <c r="AN223" s="13" t="n">
        <v>0.302</v>
      </c>
      <c r="AP223" s="14" t="n">
        <v>2.754299164</v>
      </c>
      <c r="AQ223" s="15" t="n">
        <v>0.023</v>
      </c>
    </row>
    <row r="224" customFormat="false" ht="12.75" hidden="false" customHeight="false" outlineLevel="0" collapsed="false">
      <c r="A224" s="1" t="n">
        <v>37439</v>
      </c>
      <c r="B224" s="2" t="n">
        <v>183</v>
      </c>
      <c r="C224" s="3" t="n">
        <v>0.668171287</v>
      </c>
      <c r="D224" s="4" t="n">
        <v>0.668171287</v>
      </c>
      <c r="E224" s="5" t="n">
        <v>0</v>
      </c>
      <c r="F224" s="6" t="n">
        <v>39.06583557</v>
      </c>
      <c r="G224" s="6" t="n">
        <v>-76.7677019</v>
      </c>
      <c r="H224" s="7" t="n">
        <v>899.4</v>
      </c>
      <c r="I224" s="8" t="n">
        <v>881.51</v>
      </c>
      <c r="J224" s="9" t="n">
        <v>1156.59028598997</v>
      </c>
      <c r="K224" s="9" t="n">
        <v>1401.07028598997</v>
      </c>
      <c r="L224" s="9" t="n">
        <v>1449.79028598997</v>
      </c>
      <c r="M224" s="10" t="n">
        <v>1425.43028598997</v>
      </c>
      <c r="N224" s="8" t="n">
        <v>21.1</v>
      </c>
      <c r="O224" s="8" t="n">
        <v>52.4</v>
      </c>
      <c r="P224" s="8" t="n">
        <v>70.4</v>
      </c>
      <c r="AK224" s="13" t="n">
        <v>3.632</v>
      </c>
      <c r="AM224" s="2" t="n">
        <v>244.7480011</v>
      </c>
      <c r="AN224" s="13" t="n">
        <v>0.302</v>
      </c>
      <c r="AP224" s="14" t="n">
        <v>2.696526289</v>
      </c>
      <c r="AQ224" s="15" t="n">
        <v>0.019</v>
      </c>
    </row>
    <row r="225" customFormat="false" ht="12.75" hidden="false" customHeight="false" outlineLevel="0" collapsed="false">
      <c r="A225" s="1" t="n">
        <v>37439</v>
      </c>
      <c r="B225" s="2" t="n">
        <v>183</v>
      </c>
      <c r="C225" s="3" t="n">
        <v>0.668287039</v>
      </c>
      <c r="D225" s="4" t="n">
        <v>0.668287039</v>
      </c>
      <c r="E225" s="5" t="n">
        <v>0</v>
      </c>
      <c r="F225" s="6" t="n">
        <v>39.06395771</v>
      </c>
      <c r="G225" s="6" t="n">
        <v>-76.76111103</v>
      </c>
      <c r="H225" s="7" t="n">
        <v>899.7</v>
      </c>
      <c r="I225" s="8" t="n">
        <v>881.81</v>
      </c>
      <c r="J225" s="9" t="n">
        <v>1153.76472348782</v>
      </c>
      <c r="K225" s="9" t="n">
        <v>1398.24472348782</v>
      </c>
      <c r="L225" s="9" t="n">
        <v>1446.96472348782</v>
      </c>
      <c r="M225" s="10" t="n">
        <v>1422.60472348782</v>
      </c>
      <c r="N225" s="8" t="n">
        <v>21.1</v>
      </c>
      <c r="O225" s="8" t="n">
        <v>52.4</v>
      </c>
      <c r="P225" s="8" t="n">
        <v>68.9</v>
      </c>
      <c r="AK225" s="13" t="n">
        <v>3.643</v>
      </c>
      <c r="AM225" s="2" t="n">
        <v>229.6456757</v>
      </c>
      <c r="AN225" s="13" t="n">
        <v>0.302</v>
      </c>
      <c r="AP225" s="14" t="n">
        <v>2.469218493</v>
      </c>
      <c r="AQ225" s="15" t="n">
        <v>0.019</v>
      </c>
    </row>
    <row r="226" customFormat="false" ht="12.75" hidden="false" customHeight="false" outlineLevel="0" collapsed="false">
      <c r="A226" s="1" t="n">
        <v>37439</v>
      </c>
      <c r="B226" s="2" t="n">
        <v>183</v>
      </c>
      <c r="C226" s="3" t="n">
        <v>0.668402791</v>
      </c>
      <c r="D226" s="4" t="n">
        <v>0.668402791</v>
      </c>
      <c r="E226" s="5" t="n">
        <v>0</v>
      </c>
      <c r="F226" s="6" t="n">
        <v>39.06557721</v>
      </c>
      <c r="G226" s="6" t="n">
        <v>-76.75460615</v>
      </c>
      <c r="H226" s="7" t="n">
        <v>896.2</v>
      </c>
      <c r="I226" s="8" t="n">
        <v>878.31</v>
      </c>
      <c r="J226" s="9" t="n">
        <v>1186.7895946438</v>
      </c>
      <c r="K226" s="9" t="n">
        <v>1431.2695946438</v>
      </c>
      <c r="L226" s="9" t="n">
        <v>1479.9895946438</v>
      </c>
      <c r="M226" s="10" t="n">
        <v>1455.6295946438</v>
      </c>
      <c r="N226" s="8" t="n">
        <v>20.9</v>
      </c>
      <c r="O226" s="8" t="n">
        <v>51.3</v>
      </c>
      <c r="P226" s="8" t="n">
        <v>66.9</v>
      </c>
      <c r="Q226" s="68" t="n">
        <v>9.708</v>
      </c>
      <c r="R226" s="11" t="n">
        <v>0.0003323</v>
      </c>
      <c r="S226" s="11" t="n">
        <v>0.0002428</v>
      </c>
      <c r="T226" s="11" t="n">
        <v>0.0001565</v>
      </c>
      <c r="U226" s="12" t="n">
        <v>842.3</v>
      </c>
      <c r="V226" s="12" t="n">
        <v>318.4</v>
      </c>
      <c r="W226" s="12" t="n">
        <v>313.3</v>
      </c>
      <c r="X226" s="12" t="n">
        <v>18.9</v>
      </c>
      <c r="AK226" s="13" t="n">
        <v>3.704</v>
      </c>
      <c r="AM226" s="2" t="n">
        <v>228.5405731</v>
      </c>
      <c r="AN226" s="13" t="n">
        <v>0.303</v>
      </c>
      <c r="AP226" s="14" t="n">
        <v>2.454396963</v>
      </c>
      <c r="AQ226" s="15" t="n">
        <v>0.024</v>
      </c>
    </row>
    <row r="227" customFormat="false" ht="12.75" hidden="false" customHeight="false" outlineLevel="0" collapsed="false">
      <c r="A227" s="1" t="n">
        <v>37439</v>
      </c>
      <c r="B227" s="2" t="n">
        <v>183</v>
      </c>
      <c r="C227" s="3" t="n">
        <v>0.668518543</v>
      </c>
      <c r="D227" s="4" t="n">
        <v>0.668518543</v>
      </c>
      <c r="E227" s="5" t="n">
        <v>0</v>
      </c>
      <c r="F227" s="6" t="n">
        <v>39.06987377</v>
      </c>
      <c r="G227" s="6" t="n">
        <v>-76.75039842</v>
      </c>
      <c r="H227" s="7" t="n">
        <v>893</v>
      </c>
      <c r="I227" s="8" t="n">
        <v>875.11</v>
      </c>
      <c r="J227" s="9" t="n">
        <v>1217.09913131133</v>
      </c>
      <c r="K227" s="9" t="n">
        <v>1461.57913131133</v>
      </c>
      <c r="L227" s="9" t="n">
        <v>1510.29913131133</v>
      </c>
      <c r="M227" s="10" t="n">
        <v>1485.93913131133</v>
      </c>
      <c r="N227" s="8" t="n">
        <v>20.5</v>
      </c>
      <c r="O227" s="8" t="n">
        <v>52.2</v>
      </c>
      <c r="P227" s="8" t="n">
        <v>70.8</v>
      </c>
      <c r="AK227" s="13" t="n">
        <v>3.731</v>
      </c>
      <c r="AM227" s="2" t="n">
        <v>238.0855255</v>
      </c>
      <c r="AN227" s="13" t="n">
        <v>0.301</v>
      </c>
      <c r="AP227" s="14" t="n">
        <v>2.29286027</v>
      </c>
      <c r="AQ227" s="15" t="n">
        <v>0.026</v>
      </c>
    </row>
    <row r="228" customFormat="false" ht="12.75" hidden="false" customHeight="false" outlineLevel="0" collapsed="false">
      <c r="A228" s="1" t="n">
        <v>37439</v>
      </c>
      <c r="B228" s="2" t="n">
        <v>183</v>
      </c>
      <c r="C228" s="3" t="n">
        <v>0.668634236</v>
      </c>
      <c r="D228" s="4" t="n">
        <v>0.668634236</v>
      </c>
      <c r="E228" s="5" t="n">
        <v>0</v>
      </c>
      <c r="F228" s="6" t="n">
        <v>39.07459986</v>
      </c>
      <c r="G228" s="6" t="n">
        <v>-76.74877278</v>
      </c>
      <c r="H228" s="7" t="n">
        <v>891.2</v>
      </c>
      <c r="I228" s="8" t="n">
        <v>873.31</v>
      </c>
      <c r="J228" s="9" t="n">
        <v>1234.19698851987</v>
      </c>
      <c r="K228" s="9" t="n">
        <v>1478.67698851987</v>
      </c>
      <c r="L228" s="9" t="n">
        <v>1527.39698851987</v>
      </c>
      <c r="M228" s="10" t="n">
        <v>1503.03698851987</v>
      </c>
      <c r="N228" s="8" t="n">
        <v>20.4</v>
      </c>
      <c r="O228" s="8" t="n">
        <v>52.9</v>
      </c>
      <c r="P228" s="8" t="n">
        <v>68.8</v>
      </c>
      <c r="AK228" s="13" t="n">
        <v>3.461</v>
      </c>
      <c r="AM228" s="2" t="n">
        <v>241.7054749</v>
      </c>
      <c r="AN228" s="13" t="n">
        <v>0.27</v>
      </c>
      <c r="AP228" s="14" t="n">
        <v>2.191170692</v>
      </c>
      <c r="AQ228" s="15" t="n">
        <v>0.026</v>
      </c>
    </row>
    <row r="229" customFormat="false" ht="12.75" hidden="false" customHeight="false" outlineLevel="0" collapsed="false">
      <c r="A229" s="1" t="n">
        <v>37439</v>
      </c>
      <c r="B229" s="2" t="n">
        <v>183</v>
      </c>
      <c r="C229" s="3" t="n">
        <v>0.668749988</v>
      </c>
      <c r="D229" s="4" t="n">
        <v>0.668749988</v>
      </c>
      <c r="E229" s="5" t="n">
        <v>0</v>
      </c>
      <c r="F229" s="6" t="n">
        <v>39.07910542</v>
      </c>
      <c r="G229" s="6" t="n">
        <v>-76.75028725</v>
      </c>
      <c r="H229" s="7" t="n">
        <v>888.9</v>
      </c>
      <c r="I229" s="8" t="n">
        <v>871.01</v>
      </c>
      <c r="J229" s="9" t="n">
        <v>1256.09560714978</v>
      </c>
      <c r="K229" s="9" t="n">
        <v>1500.57560714978</v>
      </c>
      <c r="L229" s="9" t="n">
        <v>1549.29560714978</v>
      </c>
      <c r="M229" s="10" t="n">
        <v>1524.93560714978</v>
      </c>
      <c r="N229" s="8" t="n">
        <v>20.2</v>
      </c>
      <c r="O229" s="8" t="n">
        <v>53.2</v>
      </c>
      <c r="P229" s="8" t="n">
        <v>71.5</v>
      </c>
      <c r="R229" s="11" t="n">
        <v>0.0003327</v>
      </c>
      <c r="S229" s="11" t="n">
        <v>0.0002448</v>
      </c>
      <c r="T229" s="11" t="n">
        <v>0.0001585</v>
      </c>
      <c r="U229" s="12" t="n">
        <v>835</v>
      </c>
      <c r="V229" s="12" t="n">
        <v>318.4</v>
      </c>
      <c r="W229" s="12" t="n">
        <v>313.3</v>
      </c>
      <c r="X229" s="12" t="n">
        <v>18.3</v>
      </c>
      <c r="AK229" s="13" t="n">
        <v>3.704</v>
      </c>
      <c r="AM229" s="2" t="n">
        <v>230.1416321</v>
      </c>
      <c r="AN229" s="13" t="n">
        <v>0.272</v>
      </c>
      <c r="AP229" s="14" t="n">
        <v>2.080439568</v>
      </c>
      <c r="AQ229" s="15" t="n">
        <v>0.023</v>
      </c>
    </row>
    <row r="230" customFormat="false" ht="12.75" hidden="false" customHeight="false" outlineLevel="0" collapsed="false">
      <c r="A230" s="1" t="n">
        <v>37439</v>
      </c>
      <c r="B230" s="2" t="n">
        <v>183</v>
      </c>
      <c r="C230" s="3" t="n">
        <v>0.66886574</v>
      </c>
      <c r="D230" s="4" t="n">
        <v>0.66886574</v>
      </c>
      <c r="E230" s="5" t="n">
        <v>0</v>
      </c>
      <c r="F230" s="6" t="n">
        <v>39.08335338</v>
      </c>
      <c r="G230" s="6" t="n">
        <v>-76.75299891</v>
      </c>
      <c r="H230" s="7" t="n">
        <v>887.3</v>
      </c>
      <c r="I230" s="8" t="n">
        <v>869.41</v>
      </c>
      <c r="J230" s="9" t="n">
        <v>1271.36356079105</v>
      </c>
      <c r="K230" s="9" t="n">
        <v>1515.84356079105</v>
      </c>
      <c r="L230" s="9" t="n">
        <v>1564.56356079105</v>
      </c>
      <c r="M230" s="10" t="n">
        <v>1540.20356079105</v>
      </c>
      <c r="N230" s="8" t="n">
        <v>20</v>
      </c>
      <c r="O230" s="8" t="n">
        <v>53.4</v>
      </c>
      <c r="P230" s="8" t="n">
        <v>69.5</v>
      </c>
      <c r="AK230" s="13" t="n">
        <v>3.674</v>
      </c>
      <c r="AM230" s="2" t="n">
        <v>221.3592987</v>
      </c>
      <c r="AN230" s="13" t="n">
        <v>0.243</v>
      </c>
      <c r="AP230" s="14" t="n">
        <v>1.904080868</v>
      </c>
      <c r="AQ230" s="15" t="n">
        <v>0.02</v>
      </c>
    </row>
    <row r="231" customFormat="false" ht="12.75" hidden="false" customHeight="false" outlineLevel="0" collapsed="false">
      <c r="A231" s="1" t="n">
        <v>37439</v>
      </c>
      <c r="B231" s="2" t="n">
        <v>183</v>
      </c>
      <c r="C231" s="3" t="n">
        <v>0.668981493</v>
      </c>
      <c r="D231" s="4" t="n">
        <v>0.668981493</v>
      </c>
      <c r="E231" s="5" t="n">
        <v>0</v>
      </c>
      <c r="F231" s="6" t="n">
        <v>39.08654935</v>
      </c>
      <c r="G231" s="6" t="n">
        <v>-76.75713361</v>
      </c>
      <c r="H231" s="7" t="n">
        <v>885.5</v>
      </c>
      <c r="I231" s="8" t="n">
        <v>867.61</v>
      </c>
      <c r="J231" s="9" t="n">
        <v>1288.57363070368</v>
      </c>
      <c r="K231" s="9" t="n">
        <v>1533.05363070368</v>
      </c>
      <c r="L231" s="9" t="n">
        <v>1581.77363070368</v>
      </c>
      <c r="M231" s="10" t="n">
        <v>1557.41363070368</v>
      </c>
      <c r="N231" s="8" t="n">
        <v>19.9</v>
      </c>
      <c r="O231" s="8" t="n">
        <v>53.6</v>
      </c>
      <c r="P231" s="8" t="n">
        <v>63.4</v>
      </c>
      <c r="AK231" s="13" t="n">
        <v>3.531</v>
      </c>
      <c r="AM231" s="2" t="n">
        <v>242.7990723</v>
      </c>
      <c r="AN231" s="13" t="n">
        <v>0.231</v>
      </c>
      <c r="AP231" s="14" t="n">
        <v>1.916632175</v>
      </c>
      <c r="AQ231" s="15" t="n">
        <v>0.017</v>
      </c>
    </row>
    <row r="232" customFormat="false" ht="12.75" hidden="false" customHeight="false" outlineLevel="0" collapsed="false">
      <c r="A232" s="1" t="n">
        <v>37439</v>
      </c>
      <c r="B232" s="2" t="n">
        <v>183</v>
      </c>
      <c r="C232" s="3" t="n">
        <v>0.669097245</v>
      </c>
      <c r="D232" s="4" t="n">
        <v>0.669097245</v>
      </c>
      <c r="E232" s="5" t="n">
        <v>0</v>
      </c>
      <c r="F232" s="6" t="n">
        <v>39.08821926</v>
      </c>
      <c r="G232" s="6" t="n">
        <v>-76.76252664</v>
      </c>
      <c r="H232" s="7" t="n">
        <v>884.5</v>
      </c>
      <c r="I232" s="8" t="n">
        <v>866.61</v>
      </c>
      <c r="J232" s="9" t="n">
        <v>1298.15021532657</v>
      </c>
      <c r="K232" s="9" t="n">
        <v>1542.63021532657</v>
      </c>
      <c r="L232" s="9" t="n">
        <v>1591.35021532657</v>
      </c>
      <c r="M232" s="10" t="n">
        <v>1566.99021532657</v>
      </c>
      <c r="N232" s="8" t="n">
        <v>19.9</v>
      </c>
      <c r="O232" s="8" t="n">
        <v>53.9</v>
      </c>
      <c r="P232" s="8" t="n">
        <v>61.9</v>
      </c>
      <c r="Q232" s="68" t="n">
        <v>10.326</v>
      </c>
      <c r="R232" s="11" t="n">
        <v>0.0003251</v>
      </c>
      <c r="S232" s="11" t="n">
        <v>0.0002422</v>
      </c>
      <c r="T232" s="11" t="n">
        <v>0.0001554</v>
      </c>
      <c r="U232" s="12" t="n">
        <v>829.2</v>
      </c>
      <c r="V232" s="12" t="n">
        <v>318.4</v>
      </c>
      <c r="W232" s="12" t="n">
        <v>313.2</v>
      </c>
      <c r="X232" s="12" t="n">
        <v>18</v>
      </c>
      <c r="AK232" s="13" t="n">
        <v>3.621</v>
      </c>
      <c r="AM232" s="2" t="n">
        <v>254.2891083</v>
      </c>
      <c r="AN232" s="13" t="n">
        <v>0.272</v>
      </c>
      <c r="AP232" s="14" t="n">
        <v>1.943717957</v>
      </c>
      <c r="AQ232" s="15" t="n">
        <v>0.018</v>
      </c>
    </row>
    <row r="233" customFormat="false" ht="12.75" hidden="false" customHeight="false" outlineLevel="0" collapsed="false">
      <c r="A233" s="1" t="n">
        <v>37439</v>
      </c>
      <c r="B233" s="2" t="n">
        <v>183</v>
      </c>
      <c r="C233" s="3" t="n">
        <v>0.669212937</v>
      </c>
      <c r="D233" s="4" t="n">
        <v>0.669212937</v>
      </c>
      <c r="E233" s="5" t="n">
        <v>0</v>
      </c>
      <c r="F233" s="6" t="n">
        <v>39.08754582</v>
      </c>
      <c r="G233" s="6" t="n">
        <v>-76.76853945</v>
      </c>
      <c r="H233" s="7" t="n">
        <v>882.6</v>
      </c>
      <c r="I233" s="8" t="n">
        <v>864.71</v>
      </c>
      <c r="J233" s="9" t="n">
        <v>1316.37620929728</v>
      </c>
      <c r="K233" s="9" t="n">
        <v>1560.85620929728</v>
      </c>
      <c r="L233" s="9" t="n">
        <v>1609.57620929728</v>
      </c>
      <c r="M233" s="10" t="n">
        <v>1585.21620929728</v>
      </c>
      <c r="N233" s="8" t="n">
        <v>19.8</v>
      </c>
      <c r="O233" s="8" t="n">
        <v>53.9</v>
      </c>
      <c r="P233" s="8" t="n">
        <v>68.4</v>
      </c>
      <c r="AK233" s="13" t="n">
        <v>3.693</v>
      </c>
      <c r="AM233" s="2" t="n">
        <v>251.2256165</v>
      </c>
      <c r="AN233" s="13" t="n">
        <v>0.262</v>
      </c>
      <c r="AP233" s="14" t="n">
        <v>1.96559751</v>
      </c>
      <c r="AQ233" s="15" t="n">
        <v>0.023</v>
      </c>
    </row>
    <row r="234" customFormat="false" ht="12.75" hidden="false" customHeight="false" outlineLevel="0" collapsed="false">
      <c r="A234" s="1" t="n">
        <v>37439</v>
      </c>
      <c r="B234" s="2" t="n">
        <v>183</v>
      </c>
      <c r="C234" s="3" t="n">
        <v>0.66932869</v>
      </c>
      <c r="D234" s="4" t="n">
        <v>0.66932869</v>
      </c>
      <c r="E234" s="5" t="n">
        <v>0</v>
      </c>
      <c r="F234" s="6" t="n">
        <v>39.08406448</v>
      </c>
      <c r="G234" s="6" t="n">
        <v>-76.77315304</v>
      </c>
      <c r="H234" s="7" t="n">
        <v>880.7</v>
      </c>
      <c r="I234" s="8" t="n">
        <v>862.81</v>
      </c>
      <c r="J234" s="9" t="n">
        <v>1334.64229474761</v>
      </c>
      <c r="K234" s="9" t="n">
        <v>1579.12229474761</v>
      </c>
      <c r="L234" s="9" t="n">
        <v>1627.84229474761</v>
      </c>
      <c r="M234" s="10" t="n">
        <v>1603.48229474761</v>
      </c>
      <c r="N234" s="8" t="n">
        <v>19.7</v>
      </c>
      <c r="O234" s="8" t="n">
        <v>54</v>
      </c>
      <c r="P234" s="8" t="n">
        <v>67.6</v>
      </c>
      <c r="AK234" s="13" t="n">
        <v>3.684</v>
      </c>
      <c r="AM234" s="2" t="n">
        <v>244.528183</v>
      </c>
      <c r="AN234" s="13" t="n">
        <v>0.274</v>
      </c>
      <c r="AP234" s="14" t="n">
        <v>1.901366472</v>
      </c>
      <c r="AQ234" s="15" t="n">
        <v>0.028</v>
      </c>
    </row>
    <row r="235" customFormat="false" ht="12.75" hidden="false" customHeight="false" outlineLevel="0" collapsed="false">
      <c r="A235" s="1" t="n">
        <v>37439</v>
      </c>
      <c r="B235" s="2" t="n">
        <v>183</v>
      </c>
      <c r="C235" s="3" t="n">
        <v>0.669444442</v>
      </c>
      <c r="D235" s="4" t="n">
        <v>0.669444442</v>
      </c>
      <c r="E235" s="5" t="n">
        <v>0</v>
      </c>
      <c r="F235" s="6" t="n">
        <v>39.0789024</v>
      </c>
      <c r="G235" s="6" t="n">
        <v>-76.77474646</v>
      </c>
      <c r="H235" s="7" t="n">
        <v>878.8</v>
      </c>
      <c r="I235" s="8" t="n">
        <v>860.91</v>
      </c>
      <c r="J235" s="9" t="n">
        <v>1352.94864844387</v>
      </c>
      <c r="K235" s="9" t="n">
        <v>1597.42864844387</v>
      </c>
      <c r="L235" s="9" t="n">
        <v>1646.14864844387</v>
      </c>
      <c r="M235" s="10" t="n">
        <v>1621.78864844387</v>
      </c>
      <c r="N235" s="8" t="n">
        <v>19.5</v>
      </c>
      <c r="O235" s="8" t="n">
        <v>54.3</v>
      </c>
      <c r="P235" s="8" t="n">
        <v>72.3</v>
      </c>
      <c r="R235" s="11" t="n">
        <v>0.0003251</v>
      </c>
      <c r="S235" s="11" t="n">
        <v>0.0002418</v>
      </c>
      <c r="T235" s="11" t="n">
        <v>0.0001566</v>
      </c>
      <c r="U235" s="12" t="n">
        <v>824</v>
      </c>
      <c r="V235" s="12" t="n">
        <v>318.4</v>
      </c>
      <c r="W235" s="12" t="n">
        <v>313.2</v>
      </c>
      <c r="X235" s="12" t="n">
        <v>17.6</v>
      </c>
      <c r="AK235" s="13" t="n">
        <v>3.791</v>
      </c>
      <c r="AM235" s="2" t="n">
        <v>263.4880066</v>
      </c>
      <c r="AN235" s="13" t="n">
        <v>0.271</v>
      </c>
      <c r="AP235" s="14" t="n">
        <v>1.916604996</v>
      </c>
      <c r="AQ235" s="15" t="n">
        <v>0.024</v>
      </c>
    </row>
    <row r="236" customFormat="false" ht="12.75" hidden="false" customHeight="false" outlineLevel="0" collapsed="false">
      <c r="A236" s="1" t="n">
        <v>37439</v>
      </c>
      <c r="B236" s="2" t="n">
        <v>183</v>
      </c>
      <c r="C236" s="3" t="n">
        <v>0.669560194</v>
      </c>
      <c r="D236" s="4" t="n">
        <v>0.669560194</v>
      </c>
      <c r="E236" s="5" t="n">
        <v>0</v>
      </c>
      <c r="F236" s="6" t="n">
        <v>39.07363636</v>
      </c>
      <c r="G236" s="6" t="n">
        <v>-76.77245556</v>
      </c>
      <c r="H236" s="7" t="n">
        <v>876.6</v>
      </c>
      <c r="I236" s="8" t="n">
        <v>858.71</v>
      </c>
      <c r="J236" s="9" t="n">
        <v>1374.19602052079</v>
      </c>
      <c r="K236" s="9" t="n">
        <v>1618.67602052079</v>
      </c>
      <c r="L236" s="9" t="n">
        <v>1667.39602052079</v>
      </c>
      <c r="M236" s="10" t="n">
        <v>1643.03602052079</v>
      </c>
      <c r="N236" s="8" t="n">
        <v>19.4</v>
      </c>
      <c r="O236" s="8" t="n">
        <v>54.6</v>
      </c>
      <c r="P236" s="8" t="n">
        <v>71.2</v>
      </c>
      <c r="AK236" s="13" t="n">
        <v>3.57</v>
      </c>
      <c r="AM236" s="2" t="n">
        <v>269.9046021</v>
      </c>
      <c r="AN236" s="13" t="n">
        <v>0.25</v>
      </c>
      <c r="AP236" s="14" t="n">
        <v>1.816135526</v>
      </c>
      <c r="AQ236" s="15" t="n">
        <v>0.021</v>
      </c>
    </row>
    <row r="237" customFormat="false" ht="12.75" hidden="false" customHeight="false" outlineLevel="0" collapsed="false">
      <c r="A237" s="1" t="n">
        <v>37439</v>
      </c>
      <c r="B237" s="2" t="n">
        <v>183</v>
      </c>
      <c r="C237" s="3" t="n">
        <v>0.669675946</v>
      </c>
      <c r="D237" s="4" t="n">
        <v>0.669675946</v>
      </c>
      <c r="E237" s="5" t="n">
        <v>0</v>
      </c>
      <c r="F237" s="6" t="n">
        <v>39.06986474</v>
      </c>
      <c r="G237" s="6" t="n">
        <v>-76.76721846</v>
      </c>
      <c r="H237" s="7" t="n">
        <v>874.5</v>
      </c>
      <c r="I237" s="8" t="n">
        <v>856.61</v>
      </c>
      <c r="J237" s="9" t="n">
        <v>1394.52844431749</v>
      </c>
      <c r="K237" s="9" t="n">
        <v>1639.00844431749</v>
      </c>
      <c r="L237" s="9" t="n">
        <v>1687.72844431749</v>
      </c>
      <c r="M237" s="10" t="n">
        <v>1663.36844431749</v>
      </c>
      <c r="N237" s="8" t="n">
        <v>19.2</v>
      </c>
      <c r="O237" s="8" t="n">
        <v>54.6</v>
      </c>
      <c r="P237" s="8" t="n">
        <v>71.9</v>
      </c>
      <c r="AK237" s="13" t="n">
        <v>3.662</v>
      </c>
      <c r="AM237" s="2" t="n">
        <v>270.7910461</v>
      </c>
      <c r="AN237" s="13" t="n">
        <v>0.243</v>
      </c>
      <c r="AP237" s="14" t="n">
        <v>1.66292274</v>
      </c>
      <c r="AQ237" s="15" t="n">
        <v>0.02</v>
      </c>
    </row>
    <row r="238" customFormat="false" ht="12.75" hidden="false" customHeight="false" outlineLevel="0" collapsed="false">
      <c r="A238" s="1" t="n">
        <v>37439</v>
      </c>
      <c r="B238" s="2" t="n">
        <v>183</v>
      </c>
      <c r="C238" s="3" t="n">
        <v>0.669791639</v>
      </c>
      <c r="D238" s="4" t="n">
        <v>0.669791639</v>
      </c>
      <c r="E238" s="5" t="n">
        <v>0</v>
      </c>
      <c r="F238" s="6" t="n">
        <v>39.0686471</v>
      </c>
      <c r="G238" s="6" t="n">
        <v>-76.76051966</v>
      </c>
      <c r="H238" s="7" t="n">
        <v>873.9</v>
      </c>
      <c r="I238" s="8" t="n">
        <v>856.01</v>
      </c>
      <c r="J238" s="9" t="n">
        <v>1400.34686408024</v>
      </c>
      <c r="K238" s="9" t="n">
        <v>1644.82686408024</v>
      </c>
      <c r="L238" s="9" t="n">
        <v>1693.54686408024</v>
      </c>
      <c r="M238" s="10" t="n">
        <v>1669.18686408024</v>
      </c>
      <c r="N238" s="8" t="n">
        <v>19.1</v>
      </c>
      <c r="O238" s="8" t="n">
        <v>54.9</v>
      </c>
      <c r="P238" s="8" t="n">
        <v>67.4</v>
      </c>
      <c r="Q238" s="68" t="n">
        <v>12.157</v>
      </c>
      <c r="AK238" s="13" t="n">
        <v>3.693</v>
      </c>
      <c r="AM238" s="2" t="n">
        <v>260.3034058</v>
      </c>
      <c r="AN238" s="13" t="n">
        <v>0.25</v>
      </c>
      <c r="AP238" s="14" t="n">
        <v>1.574260712</v>
      </c>
      <c r="AQ238" s="15" t="n">
        <v>0.019</v>
      </c>
    </row>
    <row r="239" customFormat="false" ht="12.75" hidden="false" customHeight="false" outlineLevel="0" collapsed="false">
      <c r="A239" s="1" t="n">
        <v>37439</v>
      </c>
      <c r="B239" s="2" t="n">
        <v>183</v>
      </c>
      <c r="C239" s="3" t="n">
        <v>0.669907391</v>
      </c>
      <c r="D239" s="4" t="n">
        <v>0.669907391</v>
      </c>
      <c r="E239" s="5" t="n">
        <v>0</v>
      </c>
      <c r="F239" s="6" t="n">
        <v>39.07016424</v>
      </c>
      <c r="G239" s="6" t="n">
        <v>-76.75443224</v>
      </c>
      <c r="H239" s="7" t="n">
        <v>874.5</v>
      </c>
      <c r="I239" s="8" t="n">
        <v>856.61</v>
      </c>
      <c r="J239" s="9" t="n">
        <v>1394.52844431749</v>
      </c>
      <c r="K239" s="9" t="n">
        <v>1639.00844431749</v>
      </c>
      <c r="L239" s="9" t="n">
        <v>1687.72844431749</v>
      </c>
      <c r="M239" s="10" t="n">
        <v>1663.36844431749</v>
      </c>
      <c r="N239" s="8" t="n">
        <v>19.4</v>
      </c>
      <c r="O239" s="8" t="n">
        <v>54.9</v>
      </c>
      <c r="P239" s="8" t="n">
        <v>72.8</v>
      </c>
      <c r="R239" s="11" t="n">
        <v>0.0003194</v>
      </c>
      <c r="S239" s="11" t="n">
        <v>0.0002365</v>
      </c>
      <c r="T239" s="11" t="n">
        <v>0.0001519</v>
      </c>
      <c r="U239" s="12" t="n">
        <v>818.4</v>
      </c>
      <c r="V239" s="12" t="n">
        <v>318.4</v>
      </c>
      <c r="W239" s="12" t="n">
        <v>313.1</v>
      </c>
      <c r="X239" s="12" t="n">
        <v>17.4</v>
      </c>
      <c r="AK239" s="13" t="n">
        <v>3.753</v>
      </c>
      <c r="AM239" s="2" t="n">
        <v>261.363739</v>
      </c>
      <c r="AN239" s="13" t="n">
        <v>0.221</v>
      </c>
      <c r="AP239" s="14" t="n">
        <v>1.496251702</v>
      </c>
      <c r="AQ239" s="15" t="n">
        <v>0.016</v>
      </c>
    </row>
    <row r="240" customFormat="false" ht="12.75" hidden="false" customHeight="false" outlineLevel="0" collapsed="false">
      <c r="A240" s="1" t="n">
        <v>37439</v>
      </c>
      <c r="B240" s="2" t="n">
        <v>183</v>
      </c>
      <c r="C240" s="3" t="n">
        <v>0.670023143</v>
      </c>
      <c r="D240" s="4" t="n">
        <v>0.670023143</v>
      </c>
      <c r="E240" s="5" t="n">
        <v>0</v>
      </c>
      <c r="F240" s="6" t="n">
        <v>39.07425478</v>
      </c>
      <c r="G240" s="6" t="n">
        <v>-76.75060605</v>
      </c>
      <c r="H240" s="7" t="n">
        <v>869.8</v>
      </c>
      <c r="I240" s="8" t="n">
        <v>851.91</v>
      </c>
      <c r="J240" s="9" t="n">
        <v>1440.21555351039</v>
      </c>
      <c r="K240" s="9" t="n">
        <v>1684.69555351039</v>
      </c>
      <c r="L240" s="9" t="n">
        <v>1733.41555351039</v>
      </c>
      <c r="M240" s="10" t="n">
        <v>1709.05555351039</v>
      </c>
      <c r="N240" s="8" t="n">
        <v>18.8</v>
      </c>
      <c r="O240" s="8" t="n">
        <v>55.3</v>
      </c>
      <c r="P240" s="8" t="n">
        <v>66</v>
      </c>
      <c r="AK240" s="13" t="n">
        <v>3.684</v>
      </c>
      <c r="AM240" s="2" t="n">
        <v>274.7953796</v>
      </c>
      <c r="AN240" s="13" t="n">
        <v>0.212</v>
      </c>
      <c r="AP240" s="14" t="n">
        <v>1.398436785</v>
      </c>
      <c r="AQ240" s="15" t="n">
        <v>0.024</v>
      </c>
    </row>
    <row r="241" customFormat="false" ht="12.75" hidden="false" customHeight="false" outlineLevel="0" collapsed="false">
      <c r="A241" s="1" t="n">
        <v>37439</v>
      </c>
      <c r="B241" s="2" t="n">
        <v>183</v>
      </c>
      <c r="C241" s="3" t="n">
        <v>0.670138896</v>
      </c>
      <c r="D241" s="4" t="n">
        <v>0.670138896</v>
      </c>
      <c r="E241" s="5" t="n">
        <v>0</v>
      </c>
      <c r="F241" s="6" t="n">
        <v>39.07950069</v>
      </c>
      <c r="G241" s="6" t="n">
        <v>-76.75144948</v>
      </c>
      <c r="H241" s="7" t="n">
        <v>867.5</v>
      </c>
      <c r="I241" s="8" t="n">
        <v>849.61</v>
      </c>
      <c r="J241" s="9" t="n">
        <v>1462.66501021746</v>
      </c>
      <c r="K241" s="9" t="n">
        <v>1707.14501021746</v>
      </c>
      <c r="L241" s="9" t="n">
        <v>1755.86501021746</v>
      </c>
      <c r="M241" s="10" t="n">
        <v>1731.50501021746</v>
      </c>
      <c r="N241" s="8" t="n">
        <v>18.4</v>
      </c>
      <c r="O241" s="8" t="n">
        <v>56.8</v>
      </c>
      <c r="P241" s="8" t="n">
        <v>70.4</v>
      </c>
      <c r="AK241" s="13" t="n">
        <v>3.623</v>
      </c>
      <c r="AM241" s="2" t="n">
        <v>283.8304749</v>
      </c>
      <c r="AN241" s="13" t="n">
        <v>0.222</v>
      </c>
      <c r="AP241" s="14" t="n">
        <v>1.351460576</v>
      </c>
      <c r="AQ241" s="15" t="n">
        <v>0.027</v>
      </c>
    </row>
    <row r="242" customFormat="false" ht="12.75" hidden="false" customHeight="false" outlineLevel="0" collapsed="false">
      <c r="A242" s="1" t="n">
        <v>37439</v>
      </c>
      <c r="B242" s="2" t="n">
        <v>183</v>
      </c>
      <c r="C242" s="3" t="n">
        <v>0.670254648</v>
      </c>
      <c r="D242" s="4" t="n">
        <v>0.670254648</v>
      </c>
      <c r="E242" s="5" t="n">
        <v>0</v>
      </c>
      <c r="F242" s="6" t="n">
        <v>39.08356121</v>
      </c>
      <c r="G242" s="6" t="n">
        <v>-76.75431554</v>
      </c>
      <c r="H242" s="7" t="n">
        <v>866.7</v>
      </c>
      <c r="I242" s="8" t="n">
        <v>848.81</v>
      </c>
      <c r="J242" s="9" t="n">
        <v>1470.48776500002</v>
      </c>
      <c r="K242" s="9" t="n">
        <v>1714.96776500002</v>
      </c>
      <c r="L242" s="9" t="n">
        <v>1763.68776500002</v>
      </c>
      <c r="M242" s="10" t="n">
        <v>1739.32776500002</v>
      </c>
      <c r="N242" s="8" t="n">
        <v>18.3</v>
      </c>
      <c r="O242" s="8" t="n">
        <v>58</v>
      </c>
      <c r="P242" s="8" t="n">
        <v>69.5</v>
      </c>
      <c r="R242" s="11" t="n">
        <v>0.0003106</v>
      </c>
      <c r="S242" s="11" t="n">
        <v>0.0002312</v>
      </c>
      <c r="T242" s="11" t="n">
        <v>0.0001486</v>
      </c>
      <c r="U242" s="12" t="n">
        <v>813.1</v>
      </c>
      <c r="V242" s="12" t="n">
        <v>318.4</v>
      </c>
      <c r="W242" s="12" t="n">
        <v>313.1</v>
      </c>
      <c r="X242" s="12" t="n">
        <v>17.1</v>
      </c>
      <c r="AK242" s="13" t="n">
        <v>3.724</v>
      </c>
      <c r="AM242" s="2" t="n">
        <v>280.016449</v>
      </c>
      <c r="AN242" s="13" t="n">
        <v>0.211</v>
      </c>
      <c r="AP242" s="14" t="n">
        <v>1.381592751</v>
      </c>
      <c r="AQ242" s="15" t="n">
        <v>0.025</v>
      </c>
    </row>
    <row r="243" customFormat="false" ht="12.75" hidden="false" customHeight="false" outlineLevel="0" collapsed="false">
      <c r="A243" s="1" t="n">
        <v>37439</v>
      </c>
      <c r="B243" s="2" t="n">
        <v>183</v>
      </c>
      <c r="C243" s="3" t="n">
        <v>0.6703704</v>
      </c>
      <c r="D243" s="4" t="n">
        <v>0.6703704</v>
      </c>
      <c r="E243" s="5" t="n">
        <v>0</v>
      </c>
      <c r="F243" s="6" t="n">
        <v>39.08565331</v>
      </c>
      <c r="G243" s="6" t="n">
        <v>-76.75944311</v>
      </c>
      <c r="H243" s="7" t="n">
        <v>867.1</v>
      </c>
      <c r="I243" s="8" t="n">
        <v>849.21</v>
      </c>
      <c r="J243" s="9" t="n">
        <v>1466.57546642846</v>
      </c>
      <c r="K243" s="9" t="n">
        <v>1711.05546642846</v>
      </c>
      <c r="L243" s="9" t="n">
        <v>1759.77546642846</v>
      </c>
      <c r="M243" s="10" t="n">
        <v>1735.41546642846</v>
      </c>
      <c r="N243" s="8" t="n">
        <v>18.5</v>
      </c>
      <c r="O243" s="8" t="n">
        <v>57.5</v>
      </c>
      <c r="P243" s="8" t="n">
        <v>69.4</v>
      </c>
      <c r="AK243" s="13" t="n">
        <v>3.731</v>
      </c>
      <c r="AM243" s="2" t="n">
        <v>282.3215027</v>
      </c>
      <c r="AN243" s="13" t="n">
        <v>0.231</v>
      </c>
      <c r="AP243" s="14" t="n">
        <v>1.411979556</v>
      </c>
      <c r="AQ243" s="15" t="n">
        <v>0.022</v>
      </c>
    </row>
    <row r="244" customFormat="false" ht="12.75" hidden="false" customHeight="false" outlineLevel="0" collapsed="false">
      <c r="A244" s="1" t="n">
        <v>37439</v>
      </c>
      <c r="B244" s="2" t="n">
        <v>183</v>
      </c>
      <c r="C244" s="3" t="n">
        <v>0.670486093</v>
      </c>
      <c r="D244" s="4" t="n">
        <v>0.670486093</v>
      </c>
      <c r="E244" s="5" t="n">
        <v>0</v>
      </c>
      <c r="F244" s="6" t="n">
        <v>39.08498371</v>
      </c>
      <c r="G244" s="6" t="n">
        <v>-76.76535811</v>
      </c>
      <c r="H244" s="7" t="n">
        <v>866.8</v>
      </c>
      <c r="I244" s="8" t="n">
        <v>848.91</v>
      </c>
      <c r="J244" s="9" t="n">
        <v>1469.50951754089</v>
      </c>
      <c r="K244" s="9" t="n">
        <v>1713.98951754089</v>
      </c>
      <c r="L244" s="9" t="n">
        <v>1762.70951754089</v>
      </c>
      <c r="M244" s="10" t="n">
        <v>1738.34951754089</v>
      </c>
      <c r="N244" s="8" t="n">
        <v>18.7</v>
      </c>
      <c r="O244" s="8" t="n">
        <v>57.1</v>
      </c>
      <c r="P244" s="8" t="n">
        <v>66.9</v>
      </c>
      <c r="Q244" s="68" t="n">
        <v>10.498</v>
      </c>
      <c r="AK244" s="13" t="n">
        <v>3.741</v>
      </c>
      <c r="AM244" s="2" t="n">
        <v>274.0914001</v>
      </c>
      <c r="AN244" s="13" t="n">
        <v>0.222</v>
      </c>
      <c r="AP244" s="14" t="n">
        <v>1.446345568</v>
      </c>
      <c r="AQ244" s="15" t="n">
        <v>0.021</v>
      </c>
    </row>
    <row r="245" customFormat="false" ht="12.75" hidden="false" customHeight="false" outlineLevel="0" collapsed="false">
      <c r="A245" s="1" t="n">
        <v>37439</v>
      </c>
      <c r="B245" s="2" t="n">
        <v>183</v>
      </c>
      <c r="C245" s="3" t="n">
        <v>0.670601845</v>
      </c>
      <c r="D245" s="4" t="n">
        <v>0.670601845</v>
      </c>
      <c r="E245" s="5" t="n">
        <v>0</v>
      </c>
      <c r="F245" s="6" t="n">
        <v>39.08095649</v>
      </c>
      <c r="G245" s="6" t="n">
        <v>-76.76929096</v>
      </c>
      <c r="H245" s="7" t="n">
        <v>863.3</v>
      </c>
      <c r="I245" s="8" t="n">
        <v>845.41</v>
      </c>
      <c r="J245" s="9" t="n">
        <v>1503.81693425404</v>
      </c>
      <c r="K245" s="9" t="n">
        <v>1748.29693425404</v>
      </c>
      <c r="L245" s="9" t="n">
        <v>1797.01693425404</v>
      </c>
      <c r="M245" s="10" t="n">
        <v>1772.65693425404</v>
      </c>
      <c r="N245" s="8" t="n">
        <v>18.3</v>
      </c>
      <c r="O245" s="8" t="n">
        <v>57.1</v>
      </c>
      <c r="P245" s="8" t="n">
        <v>68.9</v>
      </c>
      <c r="R245" s="11" t="n">
        <v>0.0003091</v>
      </c>
      <c r="S245" s="11" t="n">
        <v>0.0002305</v>
      </c>
      <c r="T245" s="11" t="n">
        <v>0.0001487</v>
      </c>
      <c r="U245" s="12" t="n">
        <v>809.7</v>
      </c>
      <c r="V245" s="12" t="n">
        <v>318.4</v>
      </c>
      <c r="W245" s="12" t="n">
        <v>313</v>
      </c>
      <c r="X245" s="12" t="n">
        <v>16.9</v>
      </c>
      <c r="AK245" s="13" t="n">
        <v>3.702</v>
      </c>
      <c r="AM245" s="2" t="n">
        <v>278.1221313</v>
      </c>
      <c r="AN245" s="13" t="n">
        <v>0.232</v>
      </c>
      <c r="AP245" s="14" t="n">
        <v>1.504392028</v>
      </c>
      <c r="AQ245" s="15" t="n">
        <v>0.021</v>
      </c>
    </row>
    <row r="246" customFormat="false" ht="12.75" hidden="false" customHeight="false" outlineLevel="0" collapsed="false">
      <c r="A246" s="1" t="n">
        <v>37439</v>
      </c>
      <c r="B246" s="2" t="n">
        <v>183</v>
      </c>
      <c r="C246" s="3" t="n">
        <v>0.670717597</v>
      </c>
      <c r="D246" s="4" t="n">
        <v>0.670717597</v>
      </c>
      <c r="E246" s="5" t="n">
        <v>0</v>
      </c>
      <c r="F246" s="6" t="n">
        <v>39.07530991</v>
      </c>
      <c r="G246" s="6" t="n">
        <v>-76.76896874</v>
      </c>
      <c r="H246" s="7" t="n">
        <v>860.8</v>
      </c>
      <c r="I246" s="8" t="n">
        <v>842.91</v>
      </c>
      <c r="J246" s="9" t="n">
        <v>1528.40930252914</v>
      </c>
      <c r="K246" s="9" t="n">
        <v>1772.88930252914</v>
      </c>
      <c r="L246" s="9" t="n">
        <v>1821.60930252914</v>
      </c>
      <c r="M246" s="10" t="n">
        <v>1797.24930252914</v>
      </c>
      <c r="N246" s="8" t="n">
        <v>18.3</v>
      </c>
      <c r="O246" s="8" t="n">
        <v>57.1</v>
      </c>
      <c r="P246" s="8" t="n">
        <v>70.8</v>
      </c>
      <c r="AK246" s="13" t="n">
        <v>3.712</v>
      </c>
      <c r="AM246" s="2" t="n">
        <v>273.0995178</v>
      </c>
      <c r="AN246" s="13" t="n">
        <v>0.251</v>
      </c>
      <c r="AP246" s="14" t="n">
        <v>1.451355219</v>
      </c>
      <c r="AQ246" s="15" t="n">
        <v>0.019</v>
      </c>
    </row>
    <row r="247" customFormat="false" ht="12.75" hidden="false" customHeight="false" outlineLevel="0" collapsed="false">
      <c r="A247" s="1" t="n">
        <v>37439</v>
      </c>
      <c r="B247" s="2" t="n">
        <v>183</v>
      </c>
      <c r="C247" s="3" t="n">
        <v>0.670833349</v>
      </c>
      <c r="D247" s="4" t="n">
        <v>0.670833349</v>
      </c>
      <c r="E247" s="5" t="n">
        <v>0</v>
      </c>
      <c r="F247" s="6" t="n">
        <v>39.07062815</v>
      </c>
      <c r="G247" s="6" t="n">
        <v>-76.76465058</v>
      </c>
      <c r="H247" s="7" t="n">
        <v>858.3</v>
      </c>
      <c r="I247" s="8" t="n">
        <v>840.41</v>
      </c>
      <c r="J247" s="9" t="n">
        <v>1553.07471812853</v>
      </c>
      <c r="K247" s="9" t="n">
        <v>1797.55471812853</v>
      </c>
      <c r="L247" s="9" t="n">
        <v>1846.27471812853</v>
      </c>
      <c r="M247" s="10" t="n">
        <v>1821.91471812853</v>
      </c>
      <c r="N247" s="8" t="n">
        <v>18</v>
      </c>
      <c r="O247" s="8" t="n">
        <v>57.4</v>
      </c>
      <c r="P247" s="8" t="n">
        <v>72.4</v>
      </c>
      <c r="AK247" s="13" t="n">
        <v>3.581</v>
      </c>
      <c r="AM247" s="2" t="n">
        <v>269.1493835</v>
      </c>
      <c r="AN247" s="13" t="n">
        <v>0.211</v>
      </c>
      <c r="AP247" s="14" t="n">
        <v>1.441836715</v>
      </c>
      <c r="AQ247" s="15" t="n">
        <v>0.024</v>
      </c>
    </row>
    <row r="248" customFormat="false" ht="12.75" hidden="false" customHeight="false" outlineLevel="0" collapsed="false">
      <c r="A248" s="1" t="n">
        <v>37439</v>
      </c>
      <c r="B248" s="2" t="n">
        <v>183</v>
      </c>
      <c r="C248" s="3" t="n">
        <v>0.670949101</v>
      </c>
      <c r="D248" s="4" t="n">
        <v>0.670949101</v>
      </c>
      <c r="E248" s="5" t="n">
        <v>0</v>
      </c>
      <c r="F248" s="6" t="n">
        <v>39.06836414</v>
      </c>
      <c r="G248" s="6" t="n">
        <v>-76.75855099</v>
      </c>
      <c r="H248" s="7" t="n">
        <v>857</v>
      </c>
      <c r="I248" s="8" t="n">
        <v>839.11</v>
      </c>
      <c r="J248" s="9" t="n">
        <v>1565.92974687421</v>
      </c>
      <c r="K248" s="9" t="n">
        <v>1810.40974687421</v>
      </c>
      <c r="L248" s="9" t="n">
        <v>1859.12974687421</v>
      </c>
      <c r="M248" s="10" t="n">
        <v>1834.76974687421</v>
      </c>
      <c r="N248" s="8" t="n">
        <v>17.9</v>
      </c>
      <c r="O248" s="8" t="n">
        <v>58</v>
      </c>
      <c r="P248" s="8" t="n">
        <v>67.4</v>
      </c>
      <c r="R248" s="11" t="n">
        <v>0.0003066</v>
      </c>
      <c r="S248" s="11" t="n">
        <v>0.0002266</v>
      </c>
      <c r="T248" s="11" t="n">
        <v>0.0001466</v>
      </c>
      <c r="U248" s="12" t="n">
        <v>803.2</v>
      </c>
      <c r="V248" s="12" t="n">
        <v>318.4</v>
      </c>
      <c r="W248" s="12" t="n">
        <v>312.9</v>
      </c>
      <c r="X248" s="12" t="n">
        <v>16.7</v>
      </c>
      <c r="AK248" s="13" t="n">
        <v>3.661</v>
      </c>
      <c r="AM248" s="2" t="n">
        <v>266.403717</v>
      </c>
      <c r="AN248" s="13" t="n">
        <v>0.222</v>
      </c>
      <c r="AP248" s="14" t="n">
        <v>1.421489716</v>
      </c>
      <c r="AQ248" s="15" t="n">
        <v>0.029</v>
      </c>
    </row>
    <row r="249" customFormat="false" ht="12.75" hidden="false" customHeight="false" outlineLevel="0" collapsed="false">
      <c r="A249" s="1" t="n">
        <v>37439</v>
      </c>
      <c r="B249" s="2" t="n">
        <v>183</v>
      </c>
      <c r="C249" s="3" t="n">
        <v>0.671064794</v>
      </c>
      <c r="D249" s="4" t="n">
        <v>0.671064794</v>
      </c>
      <c r="E249" s="5" t="n">
        <v>0</v>
      </c>
      <c r="F249" s="6" t="n">
        <v>39.06871561</v>
      </c>
      <c r="G249" s="6" t="n">
        <v>-76.75224933</v>
      </c>
      <c r="H249" s="7" t="n">
        <v>855.7</v>
      </c>
      <c r="I249" s="8" t="n">
        <v>837.81</v>
      </c>
      <c r="J249" s="9" t="n">
        <v>1578.8047068558</v>
      </c>
      <c r="K249" s="9" t="n">
        <v>1823.2847068558</v>
      </c>
      <c r="L249" s="9" t="n">
        <v>1872.0047068558</v>
      </c>
      <c r="M249" s="10" t="n">
        <v>1847.6447068558</v>
      </c>
      <c r="N249" s="8" t="n">
        <v>17.9</v>
      </c>
      <c r="O249" s="8" t="n">
        <v>56.3</v>
      </c>
      <c r="P249" s="8" t="n">
        <v>65.4</v>
      </c>
      <c r="AK249" s="13" t="n">
        <v>3.651</v>
      </c>
      <c r="AM249" s="2" t="n">
        <v>277.4092712</v>
      </c>
      <c r="AN249" s="13" t="n">
        <v>0.211</v>
      </c>
      <c r="AP249" s="14" t="n">
        <v>1.44434166</v>
      </c>
      <c r="AQ249" s="15" t="n">
        <v>0.026</v>
      </c>
    </row>
    <row r="250" customFormat="false" ht="12.75" hidden="false" customHeight="false" outlineLevel="0" collapsed="false">
      <c r="A250" s="1" t="n">
        <v>37439</v>
      </c>
      <c r="B250" s="2" t="n">
        <v>183</v>
      </c>
      <c r="C250" s="3" t="n">
        <v>0.671180546</v>
      </c>
      <c r="D250" s="4" t="n">
        <v>0.671180546</v>
      </c>
      <c r="E250" s="5" t="n">
        <v>0</v>
      </c>
      <c r="F250" s="6" t="n">
        <v>39.07161694</v>
      </c>
      <c r="G250" s="6" t="n">
        <v>-76.74716589</v>
      </c>
      <c r="H250" s="7" t="n">
        <v>852.8</v>
      </c>
      <c r="I250" s="8" t="n">
        <v>834.91</v>
      </c>
      <c r="J250" s="9" t="n">
        <v>1607.5979096707</v>
      </c>
      <c r="K250" s="9" t="n">
        <v>1852.0779096707</v>
      </c>
      <c r="L250" s="9" t="n">
        <v>1900.7979096707</v>
      </c>
      <c r="M250" s="10" t="n">
        <v>1876.4379096707</v>
      </c>
      <c r="N250" s="8" t="n">
        <v>17.9</v>
      </c>
      <c r="O250" s="8" t="n">
        <v>52.1</v>
      </c>
      <c r="P250" s="8" t="n">
        <v>63.4</v>
      </c>
      <c r="Q250" s="68" t="n">
        <v>-0.921</v>
      </c>
      <c r="AK250" s="13" t="n">
        <v>3.732</v>
      </c>
      <c r="AM250" s="2" t="n">
        <v>291.5134888</v>
      </c>
      <c r="AN250" s="13" t="n">
        <v>0.222</v>
      </c>
      <c r="AP250" s="14" t="n">
        <v>1.46568048</v>
      </c>
      <c r="AQ250" s="15" t="n">
        <v>0.024</v>
      </c>
    </row>
    <row r="251" customFormat="false" ht="12.75" hidden="false" customHeight="false" outlineLevel="0" collapsed="false">
      <c r="A251" s="1" t="n">
        <v>37439</v>
      </c>
      <c r="B251" s="2" t="n">
        <v>183</v>
      </c>
      <c r="C251" s="3" t="n">
        <v>0.671296299</v>
      </c>
      <c r="D251" s="4" t="n">
        <v>0.671296299</v>
      </c>
      <c r="E251" s="5" t="n">
        <v>0</v>
      </c>
      <c r="F251" s="6" t="n">
        <v>39.07584442</v>
      </c>
      <c r="G251" s="6" t="n">
        <v>-76.74426319</v>
      </c>
      <c r="H251" s="7" t="n">
        <v>851.3</v>
      </c>
      <c r="I251" s="8" t="n">
        <v>833.41</v>
      </c>
      <c r="J251" s="9" t="n">
        <v>1622.53021332281</v>
      </c>
      <c r="K251" s="9" t="n">
        <v>1867.01021332281</v>
      </c>
      <c r="L251" s="9" t="n">
        <v>1915.73021332281</v>
      </c>
      <c r="M251" s="10" t="n">
        <v>1891.37021332281</v>
      </c>
      <c r="N251" s="8" t="n">
        <v>18.1</v>
      </c>
      <c r="O251" s="8" t="n">
        <v>50.7</v>
      </c>
      <c r="P251" s="8" t="n">
        <v>67.4</v>
      </c>
      <c r="R251" s="11" t="n">
        <v>0.0002984</v>
      </c>
      <c r="S251" s="11" t="n">
        <v>0.0002204</v>
      </c>
      <c r="T251" s="11" t="n">
        <v>0.0001414</v>
      </c>
      <c r="U251" s="12" t="n">
        <v>797.6</v>
      </c>
      <c r="V251" s="12" t="n">
        <v>318.4</v>
      </c>
      <c r="W251" s="12" t="n">
        <v>312.9</v>
      </c>
      <c r="X251" s="12" t="n">
        <v>16.5</v>
      </c>
      <c r="AK251" s="13" t="n">
        <v>3.782</v>
      </c>
      <c r="AM251" s="2" t="n">
        <v>306.2882385</v>
      </c>
      <c r="AN251" s="13" t="n">
        <v>0.232</v>
      </c>
      <c r="AP251" s="14" t="n">
        <v>1.470337987</v>
      </c>
      <c r="AQ251" s="15" t="n">
        <v>0.022</v>
      </c>
    </row>
    <row r="252" customFormat="false" ht="12.75" hidden="false" customHeight="false" outlineLevel="0" collapsed="false">
      <c r="A252" s="1" t="n">
        <v>37439</v>
      </c>
      <c r="B252" s="2" t="n">
        <v>183</v>
      </c>
      <c r="C252" s="3" t="n">
        <v>0.671412051</v>
      </c>
      <c r="D252" s="4" t="n">
        <v>0.671412051</v>
      </c>
      <c r="E252" s="5" t="n">
        <v>0</v>
      </c>
      <c r="F252" s="6" t="n">
        <v>39.08044956</v>
      </c>
      <c r="G252" s="6" t="n">
        <v>-76.74362048</v>
      </c>
      <c r="H252" s="7" t="n">
        <v>849.2</v>
      </c>
      <c r="I252" s="8" t="n">
        <v>831.31</v>
      </c>
      <c r="J252" s="9" t="n">
        <v>1643.48065199255</v>
      </c>
      <c r="K252" s="9" t="n">
        <v>1887.96065199255</v>
      </c>
      <c r="L252" s="9" t="n">
        <v>1936.68065199255</v>
      </c>
      <c r="M252" s="10" t="n">
        <v>1912.32065199255</v>
      </c>
      <c r="N252" s="8" t="n">
        <v>18.2</v>
      </c>
      <c r="O252" s="8" t="n">
        <v>47</v>
      </c>
      <c r="P252" s="8" t="n">
        <v>67.4</v>
      </c>
      <c r="AK252" s="13" t="n">
        <v>3.722</v>
      </c>
      <c r="AM252" s="2" t="n">
        <v>318.1907349</v>
      </c>
      <c r="AN252" s="13" t="n">
        <v>0.243</v>
      </c>
      <c r="AP252" s="14" t="n">
        <v>1.386548638</v>
      </c>
      <c r="AQ252" s="15" t="n">
        <v>0.021</v>
      </c>
    </row>
    <row r="253" customFormat="false" ht="12.75" hidden="false" customHeight="false" outlineLevel="0" collapsed="false">
      <c r="A253" s="1" t="n">
        <v>37439</v>
      </c>
      <c r="B253" s="2" t="n">
        <v>183</v>
      </c>
      <c r="C253" s="3" t="n">
        <v>0.671527803</v>
      </c>
      <c r="D253" s="4" t="n">
        <v>0.671527803</v>
      </c>
      <c r="E253" s="5" t="n">
        <v>0</v>
      </c>
      <c r="F253" s="6" t="n">
        <v>39.08476756</v>
      </c>
      <c r="G253" s="6" t="n">
        <v>-76.74568579</v>
      </c>
      <c r="H253" s="7" t="n">
        <v>848.1</v>
      </c>
      <c r="I253" s="8" t="n">
        <v>830.21</v>
      </c>
      <c r="J253" s="9" t="n">
        <v>1654.47582249154</v>
      </c>
      <c r="K253" s="9" t="n">
        <v>1898.95582249154</v>
      </c>
      <c r="L253" s="9" t="n">
        <v>1947.67582249154</v>
      </c>
      <c r="M253" s="10" t="n">
        <v>1923.31582249154</v>
      </c>
      <c r="N253" s="8" t="n">
        <v>17.9</v>
      </c>
      <c r="O253" s="8" t="n">
        <v>49.3</v>
      </c>
      <c r="P253" s="8" t="n">
        <v>60.4</v>
      </c>
      <c r="AK253" s="13" t="n">
        <v>3.812</v>
      </c>
      <c r="AM253" s="2" t="n">
        <v>321.0488281</v>
      </c>
      <c r="AN253" s="13" t="n">
        <v>0.222</v>
      </c>
      <c r="AP253" s="14" t="n">
        <v>1.382778168</v>
      </c>
      <c r="AQ253" s="15" t="n">
        <v>0.02</v>
      </c>
    </row>
    <row r="254" customFormat="false" ht="12.75" hidden="false" customHeight="false" outlineLevel="0" collapsed="false">
      <c r="A254" s="1" t="n">
        <v>37439</v>
      </c>
      <c r="B254" s="2" t="n">
        <v>183</v>
      </c>
      <c r="C254" s="3" t="n">
        <v>0.671643496</v>
      </c>
      <c r="D254" s="4" t="n">
        <v>0.671643496</v>
      </c>
      <c r="E254" s="5" t="n">
        <v>0</v>
      </c>
      <c r="F254" s="6" t="n">
        <v>39.08797867</v>
      </c>
      <c r="G254" s="6" t="n">
        <v>-76.74992582</v>
      </c>
      <c r="H254" s="7" t="n">
        <v>846.2</v>
      </c>
      <c r="I254" s="8" t="n">
        <v>828.31</v>
      </c>
      <c r="J254" s="9" t="n">
        <v>1673.5018390713</v>
      </c>
      <c r="K254" s="9" t="n">
        <v>1917.9818390713</v>
      </c>
      <c r="L254" s="9" t="n">
        <v>1966.7018390713</v>
      </c>
      <c r="M254" s="10" t="n">
        <v>1942.3418390713</v>
      </c>
      <c r="N254" s="8" t="n">
        <v>17.8</v>
      </c>
      <c r="O254" s="8" t="n">
        <v>49.6</v>
      </c>
      <c r="P254" s="8" t="n">
        <v>56</v>
      </c>
      <c r="R254" s="11" t="n">
        <v>0.0002565</v>
      </c>
      <c r="S254" s="11" t="n">
        <v>0.0001866</v>
      </c>
      <c r="T254" s="11" t="n">
        <v>0.0001201</v>
      </c>
      <c r="U254" s="12" t="n">
        <v>791.8</v>
      </c>
      <c r="V254" s="12" t="n">
        <v>318.4</v>
      </c>
      <c r="W254" s="12" t="n">
        <v>312.8</v>
      </c>
      <c r="X254" s="12" t="n">
        <v>15.6</v>
      </c>
      <c r="AK254" s="13" t="n">
        <v>3.783</v>
      </c>
      <c r="AM254" s="2" t="n">
        <v>318.2478333</v>
      </c>
      <c r="AN254" s="13" t="n">
        <v>0.231</v>
      </c>
      <c r="AP254" s="14" t="n">
        <v>1.389053702</v>
      </c>
      <c r="AQ254" s="15" t="n">
        <v>0.025</v>
      </c>
    </row>
    <row r="255" customFormat="false" ht="12.75" hidden="false" customHeight="false" outlineLevel="0" collapsed="false">
      <c r="A255" s="1" t="n">
        <v>37439</v>
      </c>
      <c r="B255" s="2" t="n">
        <v>183</v>
      </c>
      <c r="C255" s="3" t="n">
        <v>0.671759248</v>
      </c>
      <c r="D255" s="4" t="n">
        <v>0.671759248</v>
      </c>
      <c r="E255" s="5" t="n">
        <v>0</v>
      </c>
      <c r="F255" s="6" t="n">
        <v>39.08955581</v>
      </c>
      <c r="G255" s="6" t="n">
        <v>-76.75619831</v>
      </c>
      <c r="H255" s="7" t="n">
        <v>844.2</v>
      </c>
      <c r="I255" s="8" t="n">
        <v>826.31</v>
      </c>
      <c r="J255" s="9" t="n">
        <v>1693.57643122213</v>
      </c>
      <c r="K255" s="9" t="n">
        <v>1938.05643122213</v>
      </c>
      <c r="L255" s="9" t="n">
        <v>1986.77643122213</v>
      </c>
      <c r="M255" s="10" t="n">
        <v>1962.41643122213</v>
      </c>
      <c r="N255" s="8" t="n">
        <v>17.9</v>
      </c>
      <c r="O255" s="8" t="n">
        <v>46.4</v>
      </c>
      <c r="P255" s="8" t="n">
        <v>58.4</v>
      </c>
      <c r="AK255" s="13" t="n">
        <v>3.692</v>
      </c>
      <c r="AM255" s="2" t="n">
        <v>322.821106</v>
      </c>
      <c r="AN255" s="13" t="n">
        <v>0.172</v>
      </c>
      <c r="AP255" s="14" t="n">
        <v>1.263468266</v>
      </c>
      <c r="AQ255" s="15" t="n">
        <v>0.029</v>
      </c>
    </row>
    <row r="256" customFormat="false" ht="12.75" hidden="false" customHeight="false" outlineLevel="0" collapsed="false">
      <c r="A256" s="1" t="n">
        <v>37439</v>
      </c>
      <c r="B256" s="2" t="n">
        <v>183</v>
      </c>
      <c r="C256" s="3" t="n">
        <v>0.671875</v>
      </c>
      <c r="D256" s="4" t="n">
        <v>0.671875</v>
      </c>
      <c r="E256" s="5" t="n">
        <v>0</v>
      </c>
      <c r="F256" s="6" t="n">
        <v>39.08778418</v>
      </c>
      <c r="G256" s="6" t="n">
        <v>-76.76293733</v>
      </c>
      <c r="H256" s="7" t="n">
        <v>842.2</v>
      </c>
      <c r="I256" s="8" t="n">
        <v>824.31</v>
      </c>
      <c r="J256" s="9" t="n">
        <v>1713.69967081883</v>
      </c>
      <c r="K256" s="9" t="n">
        <v>1958.17967081883</v>
      </c>
      <c r="L256" s="9" t="n">
        <v>2006.89967081883</v>
      </c>
      <c r="M256" s="10" t="n">
        <v>1982.53967081883</v>
      </c>
      <c r="N256" s="8" t="n">
        <v>18.1</v>
      </c>
      <c r="O256" s="8" t="n">
        <v>38.7</v>
      </c>
      <c r="P256" s="8" t="n">
        <v>58.5</v>
      </c>
      <c r="Q256" s="68" t="n">
        <v>-37.069</v>
      </c>
      <c r="AK256" s="13" t="n">
        <v>3.723</v>
      </c>
      <c r="AM256" s="2" t="n">
        <v>326.6788635</v>
      </c>
      <c r="AN256" s="13" t="n">
        <v>0.222</v>
      </c>
      <c r="AP256" s="14" t="n">
        <v>1.048000455</v>
      </c>
      <c r="AQ256" s="15" t="n">
        <v>0.028</v>
      </c>
    </row>
    <row r="257" customFormat="false" ht="12.75" hidden="false" customHeight="false" outlineLevel="0" collapsed="false">
      <c r="A257" s="1" t="n">
        <v>37439</v>
      </c>
      <c r="B257" s="2" t="n">
        <v>183</v>
      </c>
      <c r="C257" s="3" t="n">
        <v>0.671990752</v>
      </c>
      <c r="D257" s="4" t="n">
        <v>0.671990752</v>
      </c>
      <c r="E257" s="5" t="n">
        <v>0</v>
      </c>
      <c r="F257" s="6" t="n">
        <v>39.08369956</v>
      </c>
      <c r="G257" s="6" t="n">
        <v>-76.76781181</v>
      </c>
      <c r="H257" s="7" t="n">
        <v>839.5</v>
      </c>
      <c r="I257" s="8" t="n">
        <v>821.61</v>
      </c>
      <c r="J257" s="9" t="n">
        <v>1740.94363020398</v>
      </c>
      <c r="K257" s="9" t="n">
        <v>1985.42363020398</v>
      </c>
      <c r="L257" s="9" t="n">
        <v>2034.14363020398</v>
      </c>
      <c r="M257" s="10" t="n">
        <v>2009.78363020398</v>
      </c>
      <c r="N257" s="8" t="n">
        <v>18.7</v>
      </c>
      <c r="O257" s="8" t="n">
        <v>27.3</v>
      </c>
      <c r="P257" s="8" t="n">
        <v>57.4</v>
      </c>
      <c r="R257" s="11" t="n">
        <v>0.0002219</v>
      </c>
      <c r="S257" s="11" t="n">
        <v>0.0001621</v>
      </c>
      <c r="T257" s="11" t="n">
        <v>0.0001012</v>
      </c>
      <c r="U257" s="12" t="n">
        <v>786.1</v>
      </c>
      <c r="V257" s="12" t="n">
        <v>318.4</v>
      </c>
      <c r="W257" s="12" t="n">
        <v>312.8</v>
      </c>
      <c r="X257" s="12" t="n">
        <v>14.9</v>
      </c>
      <c r="AK257" s="13" t="n">
        <v>3.822</v>
      </c>
      <c r="AM257" s="2" t="n">
        <v>310.6417542</v>
      </c>
      <c r="AN257" s="13" t="n">
        <v>0.181</v>
      </c>
      <c r="AP257" s="14" t="n">
        <v>0.8967573047</v>
      </c>
      <c r="AQ257" s="15" t="n">
        <v>0.024</v>
      </c>
    </row>
    <row r="258" customFormat="false" ht="12.75" hidden="false" customHeight="false" outlineLevel="0" collapsed="false">
      <c r="A258" s="1" t="n">
        <v>37439</v>
      </c>
      <c r="B258" s="2" t="n">
        <v>183</v>
      </c>
      <c r="C258" s="3" t="n">
        <v>0.672106504</v>
      </c>
      <c r="D258" s="4" t="n">
        <v>0.672106504</v>
      </c>
      <c r="E258" s="5" t="n">
        <v>0</v>
      </c>
      <c r="F258" s="6" t="n">
        <v>39.07838514</v>
      </c>
      <c r="G258" s="6" t="n">
        <v>-76.77042881</v>
      </c>
      <c r="H258" s="7" t="n">
        <v>835.8</v>
      </c>
      <c r="I258" s="8" t="n">
        <v>817.91</v>
      </c>
      <c r="J258" s="9" t="n">
        <v>1778.42371246743</v>
      </c>
      <c r="K258" s="9" t="n">
        <v>2022.90371246743</v>
      </c>
      <c r="L258" s="9" t="n">
        <v>2071.62371246743</v>
      </c>
      <c r="M258" s="10" t="n">
        <v>2047.26371246743</v>
      </c>
      <c r="N258" s="8" t="n">
        <v>18.6</v>
      </c>
      <c r="O258" s="8" t="n">
        <v>21.9</v>
      </c>
      <c r="P258" s="8" t="n">
        <v>52.4</v>
      </c>
      <c r="AK258" s="13" t="n">
        <v>3.741</v>
      </c>
      <c r="AM258" s="2" t="n">
        <v>321.7588196</v>
      </c>
      <c r="AN258" s="13" t="n">
        <v>0.181</v>
      </c>
      <c r="AP258" s="14" t="n">
        <v>0.9469821453</v>
      </c>
      <c r="AQ258" s="15" t="n">
        <v>0.021</v>
      </c>
    </row>
    <row r="259" customFormat="false" ht="12.75" hidden="false" customHeight="false" outlineLevel="0" collapsed="false">
      <c r="A259" s="1" t="n">
        <v>37439</v>
      </c>
      <c r="B259" s="2" t="n">
        <v>183</v>
      </c>
      <c r="C259" s="3" t="n">
        <v>0.672222197</v>
      </c>
      <c r="D259" s="4" t="n">
        <v>0.672222197</v>
      </c>
      <c r="E259" s="5" t="n">
        <v>0</v>
      </c>
      <c r="F259" s="6" t="n">
        <v>39.07297765</v>
      </c>
      <c r="G259" s="6" t="n">
        <v>-76.77140534</v>
      </c>
      <c r="H259" s="7" t="n">
        <v>834.2</v>
      </c>
      <c r="I259" s="8" t="n">
        <v>816.31</v>
      </c>
      <c r="J259" s="9" t="n">
        <v>1794.68385668356</v>
      </c>
      <c r="K259" s="9" t="n">
        <v>2039.16385668356</v>
      </c>
      <c r="L259" s="9" t="n">
        <v>2087.88385668356</v>
      </c>
      <c r="M259" s="10" t="n">
        <v>2063.52385668356</v>
      </c>
      <c r="N259" s="8" t="n">
        <v>18.8</v>
      </c>
      <c r="O259" s="8" t="n">
        <v>20</v>
      </c>
      <c r="P259" s="8" t="n">
        <v>46.5</v>
      </c>
      <c r="AK259" s="13" t="n">
        <v>3.772</v>
      </c>
      <c r="AM259" s="2" t="n">
        <v>321.7588196</v>
      </c>
      <c r="AN259" s="13" t="n">
        <v>0.172</v>
      </c>
      <c r="AP259" s="14" t="n">
        <v>0.9469821453</v>
      </c>
      <c r="AQ259" s="15" t="n">
        <v>0.021</v>
      </c>
    </row>
    <row r="260" customFormat="false" ht="12.75" hidden="false" customHeight="false" outlineLevel="0" collapsed="false">
      <c r="A260" s="1" t="n">
        <v>37439</v>
      </c>
      <c r="B260" s="2" t="n">
        <v>183</v>
      </c>
      <c r="C260" s="3" t="n">
        <v>0.672337949</v>
      </c>
      <c r="D260" s="4" t="n">
        <v>0.672337949</v>
      </c>
      <c r="E260" s="5" t="n">
        <v>0</v>
      </c>
      <c r="F260" s="6" t="n">
        <v>39.06789178</v>
      </c>
      <c r="G260" s="6" t="n">
        <v>-76.77000032</v>
      </c>
      <c r="H260" s="7" t="n">
        <v>833.2</v>
      </c>
      <c r="I260" s="8" t="n">
        <v>815.31</v>
      </c>
      <c r="J260" s="9" t="n">
        <v>1804.86263901246</v>
      </c>
      <c r="K260" s="9" t="n">
        <v>2049.34263901246</v>
      </c>
      <c r="L260" s="9" t="n">
        <v>2098.06263901246</v>
      </c>
      <c r="M260" s="10" t="n">
        <v>2073.70263901246</v>
      </c>
      <c r="N260" s="8" t="n">
        <v>18.9</v>
      </c>
      <c r="O260" s="8" t="n">
        <v>19.2</v>
      </c>
      <c r="P260" s="8" t="n">
        <v>43.6</v>
      </c>
      <c r="AK260" s="13" t="n">
        <v>3.643</v>
      </c>
      <c r="AM260" s="2" t="n">
        <v>330.8482666</v>
      </c>
      <c r="AN260" s="13" t="n">
        <v>0.194</v>
      </c>
      <c r="AP260" s="14" t="n">
        <v>0.8239081502</v>
      </c>
      <c r="AQ260" s="15" t="n">
        <v>0.021</v>
      </c>
    </row>
    <row r="261" customFormat="false" ht="12.75" hidden="false" customHeight="false" outlineLevel="0" collapsed="false">
      <c r="A261" s="1" t="n">
        <v>37439</v>
      </c>
      <c r="B261" s="2" t="n">
        <v>183</v>
      </c>
      <c r="C261" s="3" t="n">
        <v>0.672453701</v>
      </c>
      <c r="D261" s="4" t="n">
        <v>0.672453701</v>
      </c>
      <c r="E261" s="5" t="n">
        <v>0</v>
      </c>
      <c r="F261" s="6" t="n">
        <v>39.06399862</v>
      </c>
      <c r="G261" s="6" t="n">
        <v>-76.76595544</v>
      </c>
      <c r="H261" s="7" t="n">
        <v>831.1</v>
      </c>
      <c r="I261" s="8" t="n">
        <v>813.21</v>
      </c>
      <c r="J261" s="9" t="n">
        <v>1826.27878072021</v>
      </c>
      <c r="K261" s="9" t="n">
        <v>2070.75878072021</v>
      </c>
      <c r="L261" s="9" t="n">
        <v>2119.47878072021</v>
      </c>
      <c r="M261" s="10" t="n">
        <v>2095.11878072021</v>
      </c>
      <c r="N261" s="8" t="n">
        <v>18.8</v>
      </c>
      <c r="O261" s="8" t="n">
        <v>18.6</v>
      </c>
      <c r="P261" s="8" t="n">
        <v>41.6</v>
      </c>
      <c r="R261" s="11" t="n">
        <v>0.0001524</v>
      </c>
      <c r="S261" s="11" t="n">
        <v>0.0001111</v>
      </c>
      <c r="T261" s="11" t="n">
        <v>7.016E-005</v>
      </c>
      <c r="U261" s="12" t="n">
        <v>778.4</v>
      </c>
      <c r="V261" s="12" t="n">
        <v>318.3</v>
      </c>
      <c r="W261" s="12" t="n">
        <v>312.7</v>
      </c>
      <c r="X261" s="12" t="n">
        <v>12.9</v>
      </c>
      <c r="AK261" s="13" t="n">
        <v>3.803</v>
      </c>
      <c r="AM261" s="2" t="n">
        <v>300.9334412</v>
      </c>
      <c r="AN261" s="13" t="n">
        <v>0.191</v>
      </c>
      <c r="AP261" s="14" t="n">
        <v>0.6967043281</v>
      </c>
      <c r="AQ261" s="15" t="n">
        <v>0.025</v>
      </c>
    </row>
    <row r="262" customFormat="false" ht="12.75" hidden="false" customHeight="false" outlineLevel="0" collapsed="false">
      <c r="A262" s="1" t="n">
        <v>37439</v>
      </c>
      <c r="B262" s="2" t="n">
        <v>183</v>
      </c>
      <c r="C262" s="3" t="n">
        <v>0.672569454</v>
      </c>
      <c r="D262" s="4" t="n">
        <v>0.672569454</v>
      </c>
      <c r="E262" s="5" t="n">
        <v>0</v>
      </c>
      <c r="F262" s="6" t="n">
        <v>39.06265265</v>
      </c>
      <c r="G262" s="6" t="n">
        <v>-76.75978999</v>
      </c>
      <c r="H262" s="7" t="n">
        <v>828.7</v>
      </c>
      <c r="I262" s="8" t="n">
        <v>810.81</v>
      </c>
      <c r="J262" s="9" t="n">
        <v>1850.82219496517</v>
      </c>
      <c r="K262" s="9" t="n">
        <v>2095.30219496517</v>
      </c>
      <c r="L262" s="9" t="n">
        <v>2144.02219496517</v>
      </c>
      <c r="M262" s="10" t="n">
        <v>2119.66219496517</v>
      </c>
      <c r="N262" s="8" t="n">
        <v>18.7</v>
      </c>
      <c r="O262" s="8" t="n">
        <v>19.3</v>
      </c>
      <c r="P262" s="8" t="n">
        <v>41.1</v>
      </c>
      <c r="Q262" s="68" t="n">
        <v>-2.415</v>
      </c>
      <c r="AK262" s="13" t="n">
        <v>3.812</v>
      </c>
      <c r="AM262" s="2" t="n">
        <v>291.3129578</v>
      </c>
      <c r="AN262" s="13" t="n">
        <v>0.172</v>
      </c>
      <c r="AP262" s="14" t="n">
        <v>0.6789728403</v>
      </c>
      <c r="AQ262" s="15" t="n">
        <v>0.03</v>
      </c>
    </row>
    <row r="263" customFormat="false" ht="12.75" hidden="false" customHeight="false" outlineLevel="0" collapsed="false">
      <c r="A263" s="1" t="n">
        <v>37439</v>
      </c>
      <c r="B263" s="2" t="n">
        <v>183</v>
      </c>
      <c r="C263" s="3" t="n">
        <v>0.672685206</v>
      </c>
      <c r="D263" s="4" t="n">
        <v>0.672685206</v>
      </c>
      <c r="E263" s="5" t="n">
        <v>0</v>
      </c>
      <c r="F263" s="6" t="n">
        <v>39.06348009</v>
      </c>
      <c r="G263" s="6" t="n">
        <v>-76.75340026</v>
      </c>
      <c r="H263" s="7" t="n">
        <v>826.3</v>
      </c>
      <c r="I263" s="8" t="n">
        <v>808.41</v>
      </c>
      <c r="J263" s="9" t="n">
        <v>1875.43836557472</v>
      </c>
      <c r="K263" s="9" t="n">
        <v>2119.91836557472</v>
      </c>
      <c r="L263" s="9" t="n">
        <v>2168.63836557472</v>
      </c>
      <c r="M263" s="10" t="n">
        <v>2144.27836557472</v>
      </c>
      <c r="N263" s="8" t="n">
        <v>18.7</v>
      </c>
      <c r="O263" s="8" t="n">
        <v>18.4</v>
      </c>
      <c r="P263" s="8" t="n">
        <v>41</v>
      </c>
      <c r="AK263" s="13" t="n">
        <v>3.581</v>
      </c>
      <c r="AM263" s="2" t="n">
        <v>291.0760498</v>
      </c>
      <c r="AN263" s="13" t="n">
        <v>0.141</v>
      </c>
      <c r="AP263" s="14" t="n">
        <v>0.5074221492</v>
      </c>
      <c r="AQ263" s="15" t="n">
        <v>0.027</v>
      </c>
    </row>
    <row r="264" customFormat="false" ht="12.75" hidden="false" customHeight="false" outlineLevel="0" collapsed="false">
      <c r="A264" s="1" t="n">
        <v>37439</v>
      </c>
      <c r="B264" s="2" t="n">
        <v>183</v>
      </c>
      <c r="C264" s="3" t="n">
        <v>0.672800899</v>
      </c>
      <c r="D264" s="4" t="n">
        <v>0.672800899</v>
      </c>
      <c r="E264" s="5" t="n">
        <v>0</v>
      </c>
      <c r="F264" s="6" t="n">
        <v>39.06659045</v>
      </c>
      <c r="G264" s="6" t="n">
        <v>-76.74844943</v>
      </c>
      <c r="H264" s="7" t="n">
        <v>824.6</v>
      </c>
      <c r="I264" s="8" t="n">
        <v>806.71</v>
      </c>
      <c r="J264" s="9" t="n">
        <v>1892.91907604275</v>
      </c>
      <c r="K264" s="9" t="n">
        <v>2137.39907604275</v>
      </c>
      <c r="L264" s="9" t="n">
        <v>2186.11907604275</v>
      </c>
      <c r="M264" s="10" t="n">
        <v>2161.75907604275</v>
      </c>
      <c r="N264" s="8" t="n">
        <v>18.7</v>
      </c>
      <c r="O264" s="8" t="n">
        <v>17</v>
      </c>
      <c r="P264" s="8" t="n">
        <v>39.4</v>
      </c>
      <c r="R264" s="11" t="n">
        <v>9.512E-005</v>
      </c>
      <c r="S264" s="11" t="n">
        <v>6.83E-005</v>
      </c>
      <c r="T264" s="11" t="n">
        <v>4.302E-005</v>
      </c>
      <c r="U264" s="12" t="n">
        <v>772.6</v>
      </c>
      <c r="V264" s="12" t="n">
        <v>318.3</v>
      </c>
      <c r="W264" s="12" t="n">
        <v>312.6</v>
      </c>
      <c r="X264" s="12" t="n">
        <v>11.3</v>
      </c>
      <c r="AK264" s="13" t="n">
        <v>3.611</v>
      </c>
      <c r="AM264" s="2" t="n">
        <v>278.7081909</v>
      </c>
      <c r="AN264" s="13" t="n">
        <v>0.161</v>
      </c>
      <c r="AP264" s="14" t="n">
        <v>0.4157462716</v>
      </c>
      <c r="AQ264" s="15" t="n">
        <v>0.024</v>
      </c>
    </row>
    <row r="265" customFormat="false" ht="12.75" hidden="false" customHeight="false" outlineLevel="0" collapsed="false">
      <c r="A265" s="1" t="n">
        <v>37439</v>
      </c>
      <c r="B265" s="2" t="n">
        <v>183</v>
      </c>
      <c r="C265" s="3" t="n">
        <v>0.672916651</v>
      </c>
      <c r="D265" s="4" t="n">
        <v>0.672916651</v>
      </c>
      <c r="E265" s="5" t="n">
        <v>0</v>
      </c>
      <c r="F265" s="6" t="n">
        <v>39.07127292</v>
      </c>
      <c r="G265" s="6" t="n">
        <v>-76.7456295</v>
      </c>
      <c r="H265" s="7" t="n">
        <v>822.7</v>
      </c>
      <c r="I265" s="8" t="n">
        <v>804.81</v>
      </c>
      <c r="J265" s="9" t="n">
        <v>1912.49998712968</v>
      </c>
      <c r="K265" s="9" t="n">
        <v>2156.97998712968</v>
      </c>
      <c r="L265" s="9" t="n">
        <v>2205.69998712968</v>
      </c>
      <c r="M265" s="10" t="n">
        <v>2181.33998712968</v>
      </c>
      <c r="N265" s="8" t="n">
        <v>18.6</v>
      </c>
      <c r="O265" s="8" t="n">
        <v>16</v>
      </c>
      <c r="P265" s="8" t="n">
        <v>40.6</v>
      </c>
      <c r="AK265" s="13" t="n">
        <v>3.643</v>
      </c>
      <c r="AM265" s="2" t="n">
        <v>276.294342</v>
      </c>
      <c r="AN265" s="13" t="n">
        <v>0.132</v>
      </c>
      <c r="AP265" s="14" t="n">
        <v>0.4094640017</v>
      </c>
      <c r="AQ265" s="15" t="n">
        <v>0.022</v>
      </c>
    </row>
    <row r="266" customFormat="false" ht="12.75" hidden="false" customHeight="false" outlineLevel="0" collapsed="false">
      <c r="A266" s="1" t="n">
        <v>37439</v>
      </c>
      <c r="B266" s="2" t="n">
        <v>183</v>
      </c>
      <c r="C266" s="3" t="n">
        <v>0.673032403</v>
      </c>
      <c r="D266" s="4" t="n">
        <v>0.673032403</v>
      </c>
      <c r="E266" s="5" t="n">
        <v>0</v>
      </c>
      <c r="F266" s="6" t="n">
        <v>39.07596733</v>
      </c>
      <c r="G266" s="6" t="n">
        <v>-76.74444121</v>
      </c>
      <c r="H266" s="7" t="n">
        <v>819.9</v>
      </c>
      <c r="I266" s="8" t="n">
        <v>802.01</v>
      </c>
      <c r="J266" s="9" t="n">
        <v>1941.44048746705</v>
      </c>
      <c r="K266" s="9" t="n">
        <v>2185.92048746705</v>
      </c>
      <c r="L266" s="9" t="n">
        <v>2234.64048746704</v>
      </c>
      <c r="M266" s="10" t="n">
        <v>2210.28048746704</v>
      </c>
      <c r="N266" s="8" t="n">
        <v>18.6</v>
      </c>
      <c r="O266" s="8" t="n">
        <v>16.3</v>
      </c>
      <c r="P266" s="8" t="n">
        <v>36.2</v>
      </c>
      <c r="AK266" s="13" t="n">
        <v>3.673</v>
      </c>
      <c r="AM266" s="2" t="n">
        <v>260.4151917</v>
      </c>
      <c r="AN266" s="13" t="n">
        <v>0.164</v>
      </c>
      <c r="AP266" s="14" t="n">
        <v>0.4272139668</v>
      </c>
      <c r="AQ266" s="15" t="n">
        <v>0.021</v>
      </c>
    </row>
    <row r="267" customFormat="false" ht="12.75" hidden="false" customHeight="false" outlineLevel="0" collapsed="false">
      <c r="A267" s="1" t="n">
        <v>37439</v>
      </c>
      <c r="B267" s="2" t="n">
        <v>183</v>
      </c>
      <c r="C267" s="3" t="n">
        <v>0.673148155</v>
      </c>
      <c r="D267" s="4" t="n">
        <v>0.673148155</v>
      </c>
      <c r="E267" s="5" t="n">
        <v>0</v>
      </c>
      <c r="F267" s="6" t="n">
        <v>39.08083062</v>
      </c>
      <c r="G267" s="6" t="n">
        <v>-76.74559469</v>
      </c>
      <c r="H267" s="7" t="n">
        <v>818.9</v>
      </c>
      <c r="I267" s="8" t="n">
        <v>801.01</v>
      </c>
      <c r="J267" s="9" t="n">
        <v>1951.80087280119</v>
      </c>
      <c r="K267" s="9" t="n">
        <v>2196.28087280119</v>
      </c>
      <c r="L267" s="9" t="n">
        <v>2245.00087280119</v>
      </c>
      <c r="M267" s="10" t="n">
        <v>2220.64087280119</v>
      </c>
      <c r="N267" s="8" t="n">
        <v>18.7</v>
      </c>
      <c r="O267" s="8" t="n">
        <v>19.4</v>
      </c>
      <c r="P267" s="8" t="n">
        <v>34.6</v>
      </c>
      <c r="R267" s="11" t="n">
        <v>6.254E-005</v>
      </c>
      <c r="S267" s="11" t="n">
        <v>4.618E-005</v>
      </c>
      <c r="T267" s="11" t="n">
        <v>3.118E-005</v>
      </c>
      <c r="U267" s="12" t="n">
        <v>766</v>
      </c>
      <c r="V267" s="12" t="n">
        <v>318.3</v>
      </c>
      <c r="W267" s="12" t="n">
        <v>312.5</v>
      </c>
      <c r="X267" s="12" t="n">
        <v>10</v>
      </c>
      <c r="AK267" s="13" t="n">
        <v>3.633</v>
      </c>
      <c r="AM267" s="2" t="n">
        <v>268.3169556</v>
      </c>
      <c r="AN267" s="13" t="n">
        <v>0.151</v>
      </c>
      <c r="AP267" s="14" t="n">
        <v>0.4503855705</v>
      </c>
      <c r="AQ267" s="15" t="n">
        <v>0.02</v>
      </c>
    </row>
    <row r="268" customFormat="false" ht="12.75" hidden="false" customHeight="false" outlineLevel="0" collapsed="false">
      <c r="A268" s="1" t="n">
        <v>37439</v>
      </c>
      <c r="B268" s="2" t="n">
        <v>183</v>
      </c>
      <c r="C268" s="3" t="n">
        <v>0.673263907</v>
      </c>
      <c r="D268" s="4" t="n">
        <v>0.673263907</v>
      </c>
      <c r="E268" s="5" t="n">
        <v>0</v>
      </c>
      <c r="F268" s="6" t="n">
        <v>39.08517549</v>
      </c>
      <c r="G268" s="6" t="n">
        <v>-76.74887147</v>
      </c>
      <c r="H268" s="7" t="n">
        <v>816.2</v>
      </c>
      <c r="I268" s="8" t="n">
        <v>798.31</v>
      </c>
      <c r="J268" s="9" t="n">
        <v>1979.8386513629</v>
      </c>
      <c r="K268" s="9" t="n">
        <v>2224.3186513629</v>
      </c>
      <c r="L268" s="9" t="n">
        <v>2273.0386513629</v>
      </c>
      <c r="M268" s="10" t="n">
        <v>2248.6786513629</v>
      </c>
      <c r="N268" s="8" t="n">
        <v>18.6</v>
      </c>
      <c r="O268" s="8" t="n">
        <v>21.8</v>
      </c>
      <c r="P268" s="8" t="n">
        <v>33.5</v>
      </c>
      <c r="Q268" s="68" t="n">
        <v>22.539</v>
      </c>
      <c r="AK268" s="13" t="n">
        <v>3.712</v>
      </c>
      <c r="AM268" s="2" t="n">
        <v>267.1652527</v>
      </c>
      <c r="AN268" s="13" t="n">
        <v>0.131</v>
      </c>
      <c r="AP268" s="14" t="n">
        <v>0.4795848727</v>
      </c>
      <c r="AQ268" s="15" t="n">
        <v>0.024</v>
      </c>
    </row>
    <row r="269" customFormat="false" ht="12.75" hidden="false" customHeight="false" outlineLevel="0" collapsed="false">
      <c r="A269" s="1" t="n">
        <v>37439</v>
      </c>
      <c r="B269" s="2" t="n">
        <v>183</v>
      </c>
      <c r="C269" s="3" t="n">
        <v>0.6733796</v>
      </c>
      <c r="D269" s="4" t="n">
        <v>0.6733796</v>
      </c>
      <c r="E269" s="5" t="n">
        <v>0</v>
      </c>
      <c r="F269" s="6" t="n">
        <v>39.08854695</v>
      </c>
      <c r="G269" s="6" t="n">
        <v>-76.75404941</v>
      </c>
      <c r="H269" s="7" t="n">
        <v>814.5</v>
      </c>
      <c r="I269" s="8" t="n">
        <v>796.61</v>
      </c>
      <c r="J269" s="9" t="n">
        <v>1997.5407589024</v>
      </c>
      <c r="K269" s="9" t="n">
        <v>2242.0207589024</v>
      </c>
      <c r="L269" s="9" t="n">
        <v>2290.7407589024</v>
      </c>
      <c r="M269" s="10" t="n">
        <v>2266.3807589024</v>
      </c>
      <c r="N269" s="8" t="n">
        <v>18.3</v>
      </c>
      <c r="O269" s="8" t="n">
        <v>25.7</v>
      </c>
      <c r="P269" s="8" t="n">
        <v>34.9</v>
      </c>
      <c r="AK269" s="13" t="n">
        <v>3.541</v>
      </c>
      <c r="AM269" s="2" t="n">
        <v>263.3433838</v>
      </c>
      <c r="AN269" s="13" t="n">
        <v>0.201</v>
      </c>
      <c r="AP269" s="14" t="n">
        <v>0.5397841334</v>
      </c>
      <c r="AQ269" s="15" t="n">
        <v>0.028</v>
      </c>
    </row>
    <row r="270" customFormat="false" ht="12.75" hidden="false" customHeight="false" outlineLevel="0" collapsed="false">
      <c r="A270" s="1" t="n">
        <v>37439</v>
      </c>
      <c r="B270" s="2" t="n">
        <v>183</v>
      </c>
      <c r="C270" s="3" t="n">
        <v>0.673495352</v>
      </c>
      <c r="D270" s="4" t="n">
        <v>0.673495352</v>
      </c>
      <c r="E270" s="5" t="n">
        <v>0</v>
      </c>
      <c r="F270" s="6" t="n">
        <v>39.08995989</v>
      </c>
      <c r="G270" s="6" t="n">
        <v>-76.76018273</v>
      </c>
      <c r="H270" s="7" t="n">
        <v>815.4</v>
      </c>
      <c r="I270" s="8" t="n">
        <v>797.51</v>
      </c>
      <c r="J270" s="9" t="n">
        <v>1988.16435432953</v>
      </c>
      <c r="K270" s="9" t="n">
        <v>2232.64435432953</v>
      </c>
      <c r="L270" s="9" t="n">
        <v>2281.36435432953</v>
      </c>
      <c r="M270" s="10" t="n">
        <v>2257.00435432953</v>
      </c>
      <c r="N270" s="8" t="n">
        <v>18.6</v>
      </c>
      <c r="O270" s="8" t="n">
        <v>23.2</v>
      </c>
      <c r="P270" s="8" t="n">
        <v>34.6</v>
      </c>
      <c r="R270" s="11" t="n">
        <v>3.896E-005</v>
      </c>
      <c r="S270" s="11" t="n">
        <v>2.855E-005</v>
      </c>
      <c r="T270" s="11" t="n">
        <v>1.863E-005</v>
      </c>
      <c r="U270" s="12" t="n">
        <v>760.4</v>
      </c>
      <c r="V270" s="12" t="n">
        <v>318.3</v>
      </c>
      <c r="W270" s="12" t="n">
        <v>312.4</v>
      </c>
      <c r="X270" s="12" t="n">
        <v>9.4</v>
      </c>
      <c r="AK270" s="13" t="n">
        <v>3.612</v>
      </c>
      <c r="AM270" s="2" t="n">
        <v>269.6669312</v>
      </c>
      <c r="AN270" s="13" t="n">
        <v>0.181</v>
      </c>
      <c r="AP270" s="14" t="n">
        <v>0.5149162412</v>
      </c>
      <c r="AQ270" s="15" t="n">
        <v>0.027</v>
      </c>
    </row>
    <row r="271" customFormat="false" ht="12.75" hidden="false" customHeight="false" outlineLevel="0" collapsed="false">
      <c r="A271" s="1" t="n">
        <v>37439</v>
      </c>
      <c r="B271" s="2" t="n">
        <v>183</v>
      </c>
      <c r="C271" s="3" t="n">
        <v>0.673611104</v>
      </c>
      <c r="D271" s="4" t="n">
        <v>0.673611104</v>
      </c>
      <c r="E271" s="5" t="n">
        <v>0</v>
      </c>
      <c r="F271" s="6" t="n">
        <v>39.08838391</v>
      </c>
      <c r="G271" s="6" t="n">
        <v>-76.7666403</v>
      </c>
      <c r="H271" s="7" t="n">
        <v>811</v>
      </c>
      <c r="I271" s="8" t="n">
        <v>793.11</v>
      </c>
      <c r="J271" s="9" t="n">
        <v>2034.10553353184</v>
      </c>
      <c r="K271" s="9" t="n">
        <v>2278.58553353184</v>
      </c>
      <c r="L271" s="9" t="n">
        <v>2327.30553353184</v>
      </c>
      <c r="M271" s="10" t="n">
        <v>2302.94553353184</v>
      </c>
      <c r="N271" s="8" t="n">
        <v>18.2</v>
      </c>
      <c r="O271" s="8" t="n">
        <v>26.5</v>
      </c>
      <c r="P271" s="8" t="n">
        <v>36.2</v>
      </c>
      <c r="AK271" s="13" t="n">
        <v>3.643</v>
      </c>
      <c r="AM271" s="2" t="n">
        <v>257.4657288</v>
      </c>
      <c r="AN271" s="13" t="n">
        <v>0.143</v>
      </c>
      <c r="AP271" s="14" t="n">
        <v>0.5174209476</v>
      </c>
      <c r="AQ271" s="15" t="n">
        <v>0.025</v>
      </c>
    </row>
    <row r="272" customFormat="false" ht="12.75" hidden="false" customHeight="false" outlineLevel="0" collapsed="false">
      <c r="A272" s="1" t="n">
        <v>37439</v>
      </c>
      <c r="B272" s="2" t="n">
        <v>183</v>
      </c>
      <c r="C272" s="3" t="n">
        <v>0.673726857</v>
      </c>
      <c r="D272" s="4" t="n">
        <v>0.673726857</v>
      </c>
      <c r="E272" s="5" t="n">
        <v>0</v>
      </c>
      <c r="F272" s="6" t="n">
        <v>39.08444892</v>
      </c>
      <c r="G272" s="6" t="n">
        <v>-76.77182464</v>
      </c>
      <c r="H272" s="7" t="n">
        <v>810</v>
      </c>
      <c r="I272" s="8" t="n">
        <v>792.11</v>
      </c>
      <c r="J272" s="9" t="n">
        <v>2044.58225281812</v>
      </c>
      <c r="K272" s="9" t="n">
        <v>2289.06225281812</v>
      </c>
      <c r="L272" s="9" t="n">
        <v>2337.78225281812</v>
      </c>
      <c r="M272" s="10" t="n">
        <v>2313.42225281812</v>
      </c>
      <c r="N272" s="8" t="n">
        <v>18.1</v>
      </c>
      <c r="O272" s="8" t="n">
        <v>27.5</v>
      </c>
      <c r="P272" s="8" t="n">
        <v>35.6</v>
      </c>
      <c r="AK272" s="13" t="n">
        <v>3.692</v>
      </c>
      <c r="AM272" s="2" t="n">
        <v>247.0905304</v>
      </c>
      <c r="AN272" s="13" t="n">
        <v>0.151</v>
      </c>
      <c r="AP272" s="14" t="n">
        <v>0.4297570288</v>
      </c>
      <c r="AQ272" s="15" t="n">
        <v>0.021</v>
      </c>
    </row>
    <row r="273" customFormat="false" ht="12.75" hidden="false" customHeight="false" outlineLevel="0" collapsed="false">
      <c r="A273" s="1" t="n">
        <v>37439</v>
      </c>
      <c r="B273" s="2" t="n">
        <v>183</v>
      </c>
      <c r="C273" s="3" t="n">
        <v>0.673842609</v>
      </c>
      <c r="D273" s="4" t="n">
        <v>0.673842609</v>
      </c>
      <c r="E273" s="5" t="n">
        <v>0</v>
      </c>
      <c r="F273" s="6" t="n">
        <v>39.07955862</v>
      </c>
      <c r="G273" s="6" t="n">
        <v>-76.77433219</v>
      </c>
      <c r="H273" s="7" t="n">
        <v>808.9</v>
      </c>
      <c r="I273" s="8" t="n">
        <v>791.01</v>
      </c>
      <c r="J273" s="9" t="n">
        <v>2056.12193140116</v>
      </c>
      <c r="K273" s="9" t="n">
        <v>2300.60193140116</v>
      </c>
      <c r="L273" s="9" t="n">
        <v>2349.32193140116</v>
      </c>
      <c r="M273" s="10" t="n">
        <v>2324.96193140116</v>
      </c>
      <c r="N273" s="8" t="n">
        <v>18.1</v>
      </c>
      <c r="O273" s="8" t="n">
        <v>27.5</v>
      </c>
      <c r="P273" s="8" t="n">
        <v>37.5</v>
      </c>
      <c r="R273" s="11" t="n">
        <v>2.548E-005</v>
      </c>
      <c r="S273" s="11" t="n">
        <v>1.711E-005</v>
      </c>
      <c r="T273" s="11" t="n">
        <v>1.096E-005</v>
      </c>
      <c r="U273" s="12" t="n">
        <v>755.2</v>
      </c>
      <c r="V273" s="12" t="n">
        <v>318.3</v>
      </c>
      <c r="W273" s="12" t="n">
        <v>312.3</v>
      </c>
      <c r="X273" s="12" t="n">
        <v>9.4</v>
      </c>
      <c r="AK273" s="13" t="n">
        <v>3.491</v>
      </c>
      <c r="AM273" s="2" t="n">
        <v>259.2739868</v>
      </c>
      <c r="AN273" s="13" t="n">
        <v>0.151</v>
      </c>
      <c r="AP273" s="14" t="n">
        <v>0.3306503296</v>
      </c>
      <c r="AQ273" s="15" t="n">
        <v>0.02</v>
      </c>
    </row>
    <row r="274" customFormat="false" ht="12.75" hidden="false" customHeight="false" outlineLevel="0" collapsed="false">
      <c r="A274" s="1" t="n">
        <v>37439</v>
      </c>
      <c r="B274" s="2" t="n">
        <v>183</v>
      </c>
      <c r="C274" s="3" t="n">
        <v>0.673958361</v>
      </c>
      <c r="D274" s="4" t="n">
        <v>0.673958361</v>
      </c>
      <c r="E274" s="5" t="n">
        <v>0</v>
      </c>
      <c r="F274" s="6" t="n">
        <v>39.07457109</v>
      </c>
      <c r="G274" s="6" t="n">
        <v>-76.77337884</v>
      </c>
      <c r="H274" s="7" t="n">
        <v>809.7</v>
      </c>
      <c r="I274" s="8" t="n">
        <v>791.81</v>
      </c>
      <c r="J274" s="9" t="n">
        <v>2047.72784784993</v>
      </c>
      <c r="K274" s="9" t="n">
        <v>2292.20784784993</v>
      </c>
      <c r="L274" s="9" t="n">
        <v>2340.92784784993</v>
      </c>
      <c r="M274" s="10" t="n">
        <v>2316.56784784993</v>
      </c>
      <c r="N274" s="8" t="n">
        <v>18.3</v>
      </c>
      <c r="O274" s="8" t="n">
        <v>28.4</v>
      </c>
      <c r="P274" s="8" t="n">
        <v>37.1</v>
      </c>
      <c r="Q274" s="68" t="n">
        <v>6.031</v>
      </c>
      <c r="AK274" s="13" t="n">
        <v>3.532</v>
      </c>
      <c r="AM274" s="2" t="n">
        <v>257.269165</v>
      </c>
      <c r="AN274" s="13" t="n">
        <v>0.142</v>
      </c>
      <c r="AP274" s="14" t="n">
        <v>0.241877228</v>
      </c>
      <c r="AQ274" s="15" t="n">
        <v>0.02</v>
      </c>
    </row>
    <row r="275" customFormat="false" ht="12.75" hidden="false" customHeight="false" outlineLevel="0" collapsed="false">
      <c r="A275" s="1" t="n">
        <v>37439</v>
      </c>
      <c r="B275" s="2" t="n">
        <v>183</v>
      </c>
      <c r="C275" s="3" t="n">
        <v>0.674074054</v>
      </c>
      <c r="D275" s="4" t="n">
        <v>0.674074054</v>
      </c>
      <c r="E275" s="5" t="n">
        <v>0</v>
      </c>
      <c r="F275" s="6" t="n">
        <v>39.07078674</v>
      </c>
      <c r="G275" s="6" t="n">
        <v>-76.76885964</v>
      </c>
      <c r="H275" s="7" t="n">
        <v>810.3</v>
      </c>
      <c r="I275" s="8" t="n">
        <v>792.41</v>
      </c>
      <c r="J275" s="9" t="n">
        <v>2041.43784890859</v>
      </c>
      <c r="K275" s="9" t="n">
        <v>2285.91784890859</v>
      </c>
      <c r="L275" s="9" t="n">
        <v>2334.63784890859</v>
      </c>
      <c r="M275" s="10" t="n">
        <v>2310.27784890859</v>
      </c>
      <c r="N275" s="8" t="n">
        <v>18.4</v>
      </c>
      <c r="O275" s="8" t="n">
        <v>27.2</v>
      </c>
      <c r="P275" s="8" t="n">
        <v>38.6</v>
      </c>
      <c r="AK275" s="13" t="n">
        <v>3.712</v>
      </c>
      <c r="AM275" s="2" t="n">
        <v>261.657196</v>
      </c>
      <c r="AN275" s="13" t="n">
        <v>0.142</v>
      </c>
      <c r="AP275" s="14" t="n">
        <v>0.2486551255</v>
      </c>
      <c r="AQ275" s="15" t="n">
        <v>0.025</v>
      </c>
    </row>
    <row r="276" customFormat="false" ht="12.75" hidden="false" customHeight="false" outlineLevel="0" collapsed="false">
      <c r="A276" s="1" t="n">
        <v>37439</v>
      </c>
      <c r="B276" s="2" t="n">
        <v>183</v>
      </c>
      <c r="C276" s="3" t="n">
        <v>0.674189806</v>
      </c>
      <c r="D276" s="4" t="n">
        <v>0.674189806</v>
      </c>
      <c r="E276" s="5" t="n">
        <v>0</v>
      </c>
      <c r="F276" s="6" t="n">
        <v>39.06987318</v>
      </c>
      <c r="G276" s="6" t="n">
        <v>-76.76212014</v>
      </c>
      <c r="H276" s="7" t="n">
        <v>807.6</v>
      </c>
      <c r="I276" s="8" t="n">
        <v>789.71</v>
      </c>
      <c r="J276" s="9" t="n">
        <v>2069.78044045702</v>
      </c>
      <c r="K276" s="9" t="n">
        <v>2314.26044045702</v>
      </c>
      <c r="L276" s="9" t="n">
        <v>2362.98044045702</v>
      </c>
      <c r="M276" s="10" t="n">
        <v>2338.62044045702</v>
      </c>
      <c r="N276" s="8" t="n">
        <v>18.2</v>
      </c>
      <c r="O276" s="8" t="n">
        <v>26.4</v>
      </c>
      <c r="P276" s="8" t="n">
        <v>35.3</v>
      </c>
      <c r="R276" s="11" t="n">
        <v>1.763E-005</v>
      </c>
      <c r="S276" s="11" t="n">
        <v>1.25E-005</v>
      </c>
      <c r="T276" s="11" t="n">
        <v>8.615E-006</v>
      </c>
      <c r="U276" s="12" t="n">
        <v>754</v>
      </c>
      <c r="V276" s="12" t="n">
        <v>318.2</v>
      </c>
      <c r="W276" s="12" t="n">
        <v>312.2</v>
      </c>
      <c r="X276" s="12" t="n">
        <v>9.6</v>
      </c>
      <c r="AK276" s="13" t="n">
        <v>3.619</v>
      </c>
      <c r="AM276" s="2" t="n">
        <v>251.3914948</v>
      </c>
      <c r="AN276" s="13" t="n">
        <v>0.118</v>
      </c>
      <c r="AP276" s="14" t="n">
        <v>0.2009280473</v>
      </c>
      <c r="AQ276" s="15" t="n">
        <v>0.026</v>
      </c>
    </row>
    <row r="277" customFormat="false" ht="12.75" hidden="false" customHeight="false" outlineLevel="0" collapsed="false">
      <c r="A277" s="1" t="n">
        <v>37439</v>
      </c>
      <c r="B277" s="2" t="n">
        <v>183</v>
      </c>
      <c r="C277" s="3" t="n">
        <v>0.674305558</v>
      </c>
      <c r="D277" s="4" t="n">
        <v>0.674305558</v>
      </c>
      <c r="E277" s="5" t="n">
        <v>0</v>
      </c>
      <c r="F277" s="6" t="n">
        <v>39.07173346</v>
      </c>
      <c r="G277" s="6" t="n">
        <v>-76.75532834</v>
      </c>
      <c r="H277" s="7" t="n">
        <v>807.7</v>
      </c>
      <c r="I277" s="8" t="n">
        <v>789.81</v>
      </c>
      <c r="J277" s="9" t="n">
        <v>2068.72898794194</v>
      </c>
      <c r="K277" s="9" t="n">
        <v>2313.20898794194</v>
      </c>
      <c r="L277" s="9" t="n">
        <v>2361.92898794194</v>
      </c>
      <c r="M277" s="10" t="n">
        <v>2337.56898794194</v>
      </c>
      <c r="N277" s="8" t="n">
        <v>18.1</v>
      </c>
      <c r="O277" s="8" t="n">
        <v>25.4</v>
      </c>
      <c r="P277" s="8" t="n">
        <v>45.7</v>
      </c>
      <c r="AK277" s="13" t="n">
        <v>3.652</v>
      </c>
      <c r="AM277" s="2" t="n">
        <v>253.1997528</v>
      </c>
      <c r="AN277" s="13" t="n">
        <v>0.143</v>
      </c>
      <c r="AP277" s="14" t="n">
        <v>0.1280856133</v>
      </c>
      <c r="AQ277" s="15" t="n">
        <v>0.029</v>
      </c>
    </row>
    <row r="278" customFormat="false" ht="12.75" hidden="false" customHeight="false" outlineLevel="0" collapsed="false">
      <c r="A278" s="1" t="n">
        <v>37439</v>
      </c>
      <c r="B278" s="2" t="n">
        <v>183</v>
      </c>
      <c r="C278" s="3" t="n">
        <v>0.67442131</v>
      </c>
      <c r="D278" s="4" t="n">
        <v>0.67442131</v>
      </c>
      <c r="E278" s="5" t="n">
        <v>0</v>
      </c>
      <c r="F278" s="6" t="n">
        <v>39.07554479</v>
      </c>
      <c r="G278" s="6" t="n">
        <v>-76.75035232</v>
      </c>
      <c r="H278" s="7" t="n">
        <v>805.4</v>
      </c>
      <c r="I278" s="8" t="n">
        <v>787.51</v>
      </c>
      <c r="J278" s="9" t="n">
        <v>2092.94614323339</v>
      </c>
      <c r="K278" s="9" t="n">
        <v>2337.42614323339</v>
      </c>
      <c r="L278" s="9" t="n">
        <v>2386.14614323339</v>
      </c>
      <c r="M278" s="10" t="n">
        <v>2361.78614323339</v>
      </c>
      <c r="N278" s="8" t="n">
        <v>17.9</v>
      </c>
      <c r="O278" s="8" t="n">
        <v>26.6</v>
      </c>
      <c r="P278" s="8" t="n">
        <v>55.9</v>
      </c>
      <c r="AK278" s="13" t="n">
        <v>3.571</v>
      </c>
      <c r="AM278" s="2" t="n">
        <v>268.1306152</v>
      </c>
      <c r="AN278" s="13" t="n">
        <v>0.131</v>
      </c>
      <c r="AP278" s="14" t="n">
        <v>0.1472707838</v>
      </c>
      <c r="AQ278" s="15" t="n">
        <v>0.024</v>
      </c>
    </row>
    <row r="279" customFormat="false" ht="12.75" hidden="false" customHeight="false" outlineLevel="0" collapsed="false">
      <c r="A279" s="1" t="n">
        <v>37439</v>
      </c>
      <c r="B279" s="2" t="n">
        <v>183</v>
      </c>
      <c r="C279" s="3" t="n">
        <v>0.674537063</v>
      </c>
      <c r="D279" s="4" t="n">
        <v>0.674537063</v>
      </c>
      <c r="E279" s="5" t="n">
        <v>0</v>
      </c>
      <c r="F279" s="6" t="n">
        <v>39.0804757</v>
      </c>
      <c r="G279" s="6" t="n">
        <v>-76.74722834</v>
      </c>
      <c r="H279" s="7" t="n">
        <v>804.5</v>
      </c>
      <c r="I279" s="8" t="n">
        <v>786.61</v>
      </c>
      <c r="J279" s="9" t="n">
        <v>2102.4416798496</v>
      </c>
      <c r="K279" s="9" t="n">
        <v>2346.9216798496</v>
      </c>
      <c r="L279" s="9" t="n">
        <v>2395.6416798496</v>
      </c>
      <c r="M279" s="10" t="n">
        <v>2371.2816798496</v>
      </c>
      <c r="N279" s="8" t="n">
        <v>18</v>
      </c>
      <c r="O279" s="8" t="n">
        <v>31.3</v>
      </c>
      <c r="P279" s="8" t="n">
        <v>53.9</v>
      </c>
      <c r="R279" s="11" t="n">
        <v>1.483E-005</v>
      </c>
      <c r="S279" s="11" t="n">
        <v>1.036E-005</v>
      </c>
      <c r="T279" s="11" t="n">
        <v>8.907E-006</v>
      </c>
      <c r="U279" s="12" t="n">
        <v>750.4</v>
      </c>
      <c r="V279" s="12" t="n">
        <v>318.2</v>
      </c>
      <c r="W279" s="12" t="n">
        <v>312.2</v>
      </c>
      <c r="X279" s="12" t="n">
        <v>9.3</v>
      </c>
      <c r="AK279" s="13" t="n">
        <v>3.501</v>
      </c>
      <c r="AM279" s="2" t="n">
        <v>259.4898071</v>
      </c>
      <c r="AN279" s="13" t="n">
        <v>0.121</v>
      </c>
      <c r="AP279" s="14" t="n">
        <v>0.1730256528</v>
      </c>
      <c r="AQ279" s="15" t="n">
        <v>0.02</v>
      </c>
    </row>
    <row r="280" customFormat="false" ht="12.75" hidden="false" customHeight="false" outlineLevel="0" collapsed="false">
      <c r="A280" s="1" t="n">
        <v>37439</v>
      </c>
      <c r="B280" s="2" t="n">
        <v>183</v>
      </c>
      <c r="C280" s="3" t="n">
        <v>0.674652755</v>
      </c>
      <c r="D280" s="4" t="n">
        <v>0.674652755</v>
      </c>
      <c r="E280" s="5" t="n">
        <v>0</v>
      </c>
      <c r="F280" s="6" t="n">
        <v>39.08569082</v>
      </c>
      <c r="G280" s="6" t="n">
        <v>-76.74537796</v>
      </c>
      <c r="H280" s="7" t="n">
        <v>805.7</v>
      </c>
      <c r="I280" s="8" t="n">
        <v>787.81</v>
      </c>
      <c r="J280" s="9" t="n">
        <v>2089.7833757427</v>
      </c>
      <c r="K280" s="9" t="n">
        <v>2334.2633757427</v>
      </c>
      <c r="L280" s="9" t="n">
        <v>2382.9833757427</v>
      </c>
      <c r="M280" s="10" t="n">
        <v>2358.6233757427</v>
      </c>
      <c r="N280" s="8" t="n">
        <v>18.3</v>
      </c>
      <c r="O280" s="8" t="n">
        <v>31.8</v>
      </c>
      <c r="P280" s="8" t="n">
        <v>51.9</v>
      </c>
      <c r="Q280" s="68" t="n">
        <v>-1.952</v>
      </c>
      <c r="AK280" s="13" t="n">
        <v>3.611</v>
      </c>
      <c r="AM280" s="2" t="n">
        <v>273.5553284</v>
      </c>
      <c r="AN280" s="13" t="n">
        <v>0.141</v>
      </c>
      <c r="AP280" s="14" t="n">
        <v>0.2385746241</v>
      </c>
      <c r="AQ280" s="15" t="n">
        <v>0.02</v>
      </c>
    </row>
    <row r="281" customFormat="false" ht="12.75" hidden="false" customHeight="false" outlineLevel="0" collapsed="false">
      <c r="A281" s="1" t="n">
        <v>37439</v>
      </c>
      <c r="B281" s="2" t="n">
        <v>183</v>
      </c>
      <c r="C281" s="3" t="n">
        <v>0.674768507</v>
      </c>
      <c r="D281" s="4" t="n">
        <v>0.674768507</v>
      </c>
      <c r="E281" s="5" t="n">
        <v>0</v>
      </c>
      <c r="F281" s="6" t="n">
        <v>39.09134764</v>
      </c>
      <c r="G281" s="6" t="n">
        <v>-76.74570467</v>
      </c>
      <c r="H281" s="7" t="n">
        <v>805.1</v>
      </c>
      <c r="I281" s="8" t="n">
        <v>787.21</v>
      </c>
      <c r="J281" s="9" t="n">
        <v>2096.11011580215</v>
      </c>
      <c r="K281" s="9" t="n">
        <v>2340.59011580215</v>
      </c>
      <c r="L281" s="9" t="n">
        <v>2389.31011580215</v>
      </c>
      <c r="M281" s="10" t="n">
        <v>2364.95011580215</v>
      </c>
      <c r="N281" s="8" t="n">
        <v>18.6</v>
      </c>
      <c r="O281" s="8" t="n">
        <v>27.8</v>
      </c>
      <c r="P281" s="8" t="n">
        <v>49</v>
      </c>
      <c r="AK281" s="13" t="n">
        <v>3.691</v>
      </c>
      <c r="AM281" s="2" t="n">
        <v>279.9717712</v>
      </c>
      <c r="AN281" s="13" t="n">
        <v>0.141</v>
      </c>
      <c r="AP281" s="14" t="n">
        <v>0.2360561341</v>
      </c>
      <c r="AQ281" s="15" t="n">
        <v>0.021</v>
      </c>
    </row>
    <row r="282" customFormat="false" ht="12.75" hidden="false" customHeight="false" outlineLevel="0" collapsed="false">
      <c r="A282" s="1" t="n">
        <v>37439</v>
      </c>
      <c r="B282" s="2" t="n">
        <v>183</v>
      </c>
      <c r="C282" s="3" t="n">
        <v>0.67488426</v>
      </c>
      <c r="D282" s="4" t="n">
        <v>0.67488426</v>
      </c>
      <c r="E282" s="5" t="n">
        <v>0</v>
      </c>
      <c r="F282" s="6" t="n">
        <v>39.09697099</v>
      </c>
      <c r="G282" s="6" t="n">
        <v>-76.74849191</v>
      </c>
      <c r="H282" s="7" t="n">
        <v>806.9</v>
      </c>
      <c r="I282" s="8" t="n">
        <v>789.01</v>
      </c>
      <c r="J282" s="9" t="n">
        <v>2077.14433822399</v>
      </c>
      <c r="K282" s="9" t="n">
        <v>2321.62433822399</v>
      </c>
      <c r="L282" s="9" t="n">
        <v>2370.34433822399</v>
      </c>
      <c r="M282" s="10" t="n">
        <v>2345.98433822399</v>
      </c>
      <c r="N282" s="8" t="n">
        <v>18.5</v>
      </c>
      <c r="O282" s="8" t="n">
        <v>24.5</v>
      </c>
      <c r="P282" s="8" t="n">
        <v>48.9</v>
      </c>
      <c r="AK282" s="13" t="n">
        <v>3.753</v>
      </c>
      <c r="AM282" s="2" t="n">
        <v>295.6050415</v>
      </c>
      <c r="AN282" s="13" t="n">
        <v>0.161</v>
      </c>
      <c r="AP282" s="14" t="n">
        <v>0.1883294582</v>
      </c>
      <c r="AQ282" s="15" t="n">
        <v>0.024</v>
      </c>
    </row>
    <row r="283" customFormat="false" ht="12.75" hidden="false" customHeight="false" outlineLevel="0" collapsed="false">
      <c r="A283" s="1" t="n">
        <v>37439</v>
      </c>
      <c r="B283" s="2" t="n">
        <v>183</v>
      </c>
      <c r="C283" s="3" t="n">
        <v>0.675000012</v>
      </c>
      <c r="D283" s="4" t="n">
        <v>0.675000012</v>
      </c>
      <c r="E283" s="5" t="n">
        <v>0</v>
      </c>
      <c r="F283" s="6" t="n">
        <v>39.10168644</v>
      </c>
      <c r="G283" s="6" t="n">
        <v>-76.75391622</v>
      </c>
      <c r="H283" s="7" t="n">
        <v>807.9</v>
      </c>
      <c r="I283" s="8" t="n">
        <v>790.01</v>
      </c>
      <c r="J283" s="9" t="n">
        <v>2066.62648223462</v>
      </c>
      <c r="K283" s="9" t="n">
        <v>2311.10648223462</v>
      </c>
      <c r="L283" s="9" t="n">
        <v>2359.82648223462</v>
      </c>
      <c r="M283" s="10" t="n">
        <v>2335.46648223462</v>
      </c>
      <c r="N283" s="8" t="n">
        <v>18.6</v>
      </c>
      <c r="O283" s="8" t="n">
        <v>22.9</v>
      </c>
      <c r="P283" s="8" t="n">
        <v>49.9</v>
      </c>
      <c r="R283" s="11" t="n">
        <v>1.427E-005</v>
      </c>
      <c r="S283" s="11" t="n">
        <v>1.028E-005</v>
      </c>
      <c r="T283" s="11" t="n">
        <v>7.043E-006</v>
      </c>
      <c r="U283" s="12" t="n">
        <v>751</v>
      </c>
      <c r="V283" s="12" t="n">
        <v>318.2</v>
      </c>
      <c r="W283" s="12" t="n">
        <v>312.1</v>
      </c>
      <c r="X283" s="12" t="n">
        <v>9.1</v>
      </c>
      <c r="AK283" s="13" t="n">
        <v>3.712</v>
      </c>
      <c r="AM283" s="2" t="n">
        <v>295.1572266</v>
      </c>
      <c r="AN283" s="13" t="n">
        <v>0.141</v>
      </c>
      <c r="AP283" s="14" t="n">
        <v>0.2006973922</v>
      </c>
      <c r="AQ283" s="15" t="n">
        <v>0.029</v>
      </c>
    </row>
    <row r="284" customFormat="false" ht="12.75" hidden="false" customHeight="false" outlineLevel="0" collapsed="false">
      <c r="A284" s="1" t="n">
        <v>37439</v>
      </c>
      <c r="B284" s="2" t="n">
        <v>183</v>
      </c>
      <c r="C284" s="3" t="n">
        <v>0.675115764</v>
      </c>
      <c r="D284" s="4" t="n">
        <v>0.675115764</v>
      </c>
      <c r="E284" s="5" t="n">
        <v>0</v>
      </c>
      <c r="F284" s="6" t="n">
        <v>39.10507143</v>
      </c>
      <c r="G284" s="6" t="n">
        <v>-76.76099898</v>
      </c>
      <c r="H284" s="7" t="n">
        <v>809.5</v>
      </c>
      <c r="I284" s="8" t="n">
        <v>791.61</v>
      </c>
      <c r="J284" s="9" t="n">
        <v>2049.82557338482</v>
      </c>
      <c r="K284" s="9" t="n">
        <v>2294.30557338482</v>
      </c>
      <c r="L284" s="9" t="n">
        <v>2343.02557338482</v>
      </c>
      <c r="M284" s="10" t="n">
        <v>2318.66557338482</v>
      </c>
      <c r="N284" s="8" t="n">
        <v>18.9</v>
      </c>
      <c r="O284" s="8" t="n">
        <v>25.3</v>
      </c>
      <c r="P284" s="8" t="n">
        <v>47.9</v>
      </c>
      <c r="AK284" s="13" t="n">
        <v>3.731</v>
      </c>
      <c r="AM284" s="2" t="n">
        <v>298.7613831</v>
      </c>
      <c r="AN284" s="13" t="n">
        <v>0.111</v>
      </c>
      <c r="AP284" s="14" t="n">
        <v>0.1765077114</v>
      </c>
      <c r="AQ284" s="15" t="n">
        <v>0.027</v>
      </c>
    </row>
    <row r="285" customFormat="false" ht="12.75" hidden="false" customHeight="false" outlineLevel="0" collapsed="false">
      <c r="A285" s="1" t="n">
        <v>37439</v>
      </c>
      <c r="B285" s="2" t="n">
        <v>183</v>
      </c>
      <c r="C285" s="3" t="n">
        <v>0.675231457</v>
      </c>
      <c r="D285" s="4" t="n">
        <v>0.675231457</v>
      </c>
      <c r="E285" s="5" t="n">
        <v>0</v>
      </c>
      <c r="F285" s="6" t="n">
        <v>39.10663465</v>
      </c>
      <c r="G285" s="6" t="n">
        <v>-76.76931222</v>
      </c>
      <c r="H285" s="7" t="n">
        <v>809.4</v>
      </c>
      <c r="I285" s="8" t="n">
        <v>791.51</v>
      </c>
      <c r="J285" s="9" t="n">
        <v>2050.87463490676</v>
      </c>
      <c r="K285" s="9" t="n">
        <v>2295.35463490676</v>
      </c>
      <c r="L285" s="9" t="n">
        <v>2344.07463490676</v>
      </c>
      <c r="M285" s="10" t="n">
        <v>2319.71463490676</v>
      </c>
      <c r="N285" s="8" t="n">
        <v>19.1</v>
      </c>
      <c r="O285" s="8" t="n">
        <v>25.9</v>
      </c>
      <c r="P285" s="8" t="n">
        <v>47</v>
      </c>
      <c r="AK285" s="13" t="n">
        <v>3.684</v>
      </c>
      <c r="AM285" s="2" t="n">
        <v>294.5602722</v>
      </c>
      <c r="AN285" s="13" t="n">
        <v>0.142</v>
      </c>
      <c r="AP285" s="14" t="n">
        <v>0.2745961547</v>
      </c>
      <c r="AQ285" s="15" t="n">
        <v>0.024</v>
      </c>
    </row>
    <row r="286" customFormat="false" ht="12.75" hidden="false" customHeight="false" outlineLevel="0" collapsed="false">
      <c r="A286" s="1" t="n">
        <v>37439</v>
      </c>
      <c r="B286" s="2" t="n">
        <v>183</v>
      </c>
      <c r="C286" s="3" t="n">
        <v>0.675347209</v>
      </c>
      <c r="D286" s="4" t="n">
        <v>0.675347209</v>
      </c>
      <c r="E286" s="5" t="n">
        <v>0</v>
      </c>
      <c r="F286" s="6" t="n">
        <v>39.10739522</v>
      </c>
      <c r="G286" s="6" t="n">
        <v>-76.77805109</v>
      </c>
      <c r="H286" s="7" t="n">
        <v>806.8</v>
      </c>
      <c r="I286" s="8" t="n">
        <v>788.91</v>
      </c>
      <c r="J286" s="9" t="n">
        <v>2078.19685690467</v>
      </c>
      <c r="K286" s="9" t="n">
        <v>2322.67685690467</v>
      </c>
      <c r="L286" s="9" t="n">
        <v>2371.39685690467</v>
      </c>
      <c r="M286" s="10" t="n">
        <v>2347.03685690467</v>
      </c>
      <c r="N286" s="8" t="n">
        <v>18.8</v>
      </c>
      <c r="O286" s="8" t="n">
        <v>25.7</v>
      </c>
      <c r="P286" s="8" t="n">
        <v>53.4</v>
      </c>
      <c r="Q286" s="68" t="n">
        <v>2.116</v>
      </c>
      <c r="R286" s="11" t="n">
        <v>1.301E-005</v>
      </c>
      <c r="S286" s="11" t="n">
        <v>8.929E-006</v>
      </c>
      <c r="T286" s="11" t="n">
        <v>6.563E-006</v>
      </c>
      <c r="U286" s="12" t="n">
        <v>753.4</v>
      </c>
      <c r="V286" s="12" t="n">
        <v>318.2</v>
      </c>
      <c r="W286" s="12" t="n">
        <v>312</v>
      </c>
      <c r="X286" s="12" t="n">
        <v>8.7</v>
      </c>
      <c r="AK286" s="13" t="n">
        <v>3.461</v>
      </c>
      <c r="AM286" s="2" t="n">
        <v>286.3398438</v>
      </c>
      <c r="AN286" s="13" t="n">
        <v>0.119</v>
      </c>
      <c r="AP286" s="14" t="n">
        <v>0.225975588</v>
      </c>
      <c r="AQ286" s="15" t="n">
        <v>0.021</v>
      </c>
    </row>
    <row r="287" customFormat="false" ht="12.75" hidden="false" customHeight="false" outlineLevel="0" collapsed="false">
      <c r="A287" s="1" t="n">
        <v>37439</v>
      </c>
      <c r="B287" s="2" t="n">
        <v>183</v>
      </c>
      <c r="C287" s="3" t="n">
        <v>0.675462961</v>
      </c>
      <c r="D287" s="4" t="n">
        <v>0.675462961</v>
      </c>
      <c r="E287" s="5" t="n">
        <v>0</v>
      </c>
      <c r="F287" s="6" t="n">
        <v>39.10788174</v>
      </c>
      <c r="G287" s="6" t="n">
        <v>-76.78673858</v>
      </c>
      <c r="H287" s="7" t="n">
        <v>808.2</v>
      </c>
      <c r="I287" s="8" t="n">
        <v>790.31</v>
      </c>
      <c r="J287" s="9" t="n">
        <v>2063.47372147537</v>
      </c>
      <c r="K287" s="9" t="n">
        <v>2307.95372147537</v>
      </c>
      <c r="L287" s="9" t="n">
        <v>2356.67372147537</v>
      </c>
      <c r="M287" s="10" t="n">
        <v>2332.31372147537</v>
      </c>
      <c r="N287" s="8" t="n">
        <v>18.6</v>
      </c>
      <c r="O287" s="8" t="n">
        <v>26.5</v>
      </c>
      <c r="P287" s="8" t="n">
        <v>53.6</v>
      </c>
      <c r="AK287" s="13" t="n">
        <v>3.691</v>
      </c>
      <c r="AM287" s="2" t="n">
        <v>280.8669434</v>
      </c>
      <c r="AN287" s="13" t="n">
        <v>0.171</v>
      </c>
      <c r="AP287" s="14" t="n">
        <v>0.1807604581</v>
      </c>
      <c r="AQ287" s="15" t="n">
        <v>0.02</v>
      </c>
    </row>
    <row r="288" customFormat="false" ht="12.75" hidden="false" customHeight="false" outlineLevel="0" collapsed="false">
      <c r="A288" s="1" t="n">
        <v>37439</v>
      </c>
      <c r="B288" s="2" t="n">
        <v>183</v>
      </c>
      <c r="C288" s="3" t="n">
        <v>0.675578713</v>
      </c>
      <c r="D288" s="4" t="n">
        <v>0.675578713</v>
      </c>
      <c r="E288" s="5" t="n">
        <v>0</v>
      </c>
      <c r="F288" s="6" t="n">
        <v>39.10842023</v>
      </c>
      <c r="G288" s="6" t="n">
        <v>-76.79528447</v>
      </c>
      <c r="H288" s="7" t="n">
        <v>809.4</v>
      </c>
      <c r="I288" s="8" t="n">
        <v>791.51</v>
      </c>
      <c r="J288" s="9" t="n">
        <v>2050.87463490676</v>
      </c>
      <c r="K288" s="9" t="n">
        <v>2295.35463490676</v>
      </c>
      <c r="L288" s="9" t="n">
        <v>2344.07463490676</v>
      </c>
      <c r="M288" s="10" t="n">
        <v>2319.71463490676</v>
      </c>
      <c r="N288" s="8" t="n">
        <v>19</v>
      </c>
      <c r="O288" s="8" t="n">
        <v>25.6</v>
      </c>
      <c r="P288" s="8" t="n">
        <v>52.5</v>
      </c>
      <c r="AK288" s="13" t="n">
        <v>3.581</v>
      </c>
      <c r="AM288" s="2" t="n">
        <v>260.8797913</v>
      </c>
      <c r="AN288" s="13" t="n">
        <v>0.143</v>
      </c>
      <c r="AP288" s="14" t="n">
        <v>0.2218322009</v>
      </c>
      <c r="AQ288" s="15" t="n">
        <v>0.02</v>
      </c>
    </row>
    <row r="289" customFormat="false" ht="12.75" hidden="false" customHeight="false" outlineLevel="0" collapsed="false">
      <c r="A289" s="1" t="n">
        <v>37439</v>
      </c>
      <c r="B289" s="2" t="n">
        <v>183</v>
      </c>
      <c r="C289" s="3" t="n">
        <v>0.675694466</v>
      </c>
      <c r="D289" s="4" t="n">
        <v>0.675694466</v>
      </c>
      <c r="E289" s="5" t="n">
        <v>0</v>
      </c>
      <c r="F289" s="6" t="n">
        <v>39.10910159</v>
      </c>
      <c r="G289" s="6" t="n">
        <v>-76.8037289</v>
      </c>
      <c r="H289" s="7" t="n">
        <v>809</v>
      </c>
      <c r="I289" s="8" t="n">
        <v>791.11</v>
      </c>
      <c r="J289" s="9" t="n">
        <v>2055.07220680592</v>
      </c>
      <c r="K289" s="9" t="n">
        <v>2299.55220680592</v>
      </c>
      <c r="L289" s="9" t="n">
        <v>2348.27220680592</v>
      </c>
      <c r="M289" s="10" t="n">
        <v>2323.91220680592</v>
      </c>
      <c r="N289" s="8" t="n">
        <v>19</v>
      </c>
      <c r="O289" s="8" t="n">
        <v>25.2</v>
      </c>
      <c r="P289" s="8" t="n">
        <v>52.6</v>
      </c>
      <c r="R289" s="11" t="n">
        <v>1.284E-005</v>
      </c>
      <c r="S289" s="11" t="n">
        <v>8.675E-006</v>
      </c>
      <c r="T289" s="11" t="n">
        <v>6.731E-006</v>
      </c>
      <c r="U289" s="12" t="n">
        <v>753</v>
      </c>
      <c r="V289" s="12" t="n">
        <v>318.1</v>
      </c>
      <c r="W289" s="12" t="n">
        <v>311.9</v>
      </c>
      <c r="X289" s="12" t="n">
        <v>8.3</v>
      </c>
      <c r="AK289" s="13" t="n">
        <v>3.643</v>
      </c>
      <c r="AM289" s="2" t="n">
        <v>266.3641663</v>
      </c>
      <c r="AN289" s="13" t="n">
        <v>0.122</v>
      </c>
      <c r="AP289" s="14" t="n">
        <v>0.2643788755</v>
      </c>
      <c r="AQ289" s="15" t="n">
        <v>0.024</v>
      </c>
    </row>
    <row r="290" customFormat="false" ht="12.75" hidden="false" customHeight="false" outlineLevel="0" collapsed="false">
      <c r="A290" s="1" t="n">
        <v>37439</v>
      </c>
      <c r="B290" s="2" t="n">
        <v>183</v>
      </c>
      <c r="C290" s="3" t="n">
        <v>0.675810158</v>
      </c>
      <c r="D290" s="4" t="n">
        <v>0.675810158</v>
      </c>
      <c r="E290" s="5" t="n">
        <v>0</v>
      </c>
      <c r="F290" s="6" t="n">
        <v>39.10998967</v>
      </c>
      <c r="G290" s="6" t="n">
        <v>-76.81234106</v>
      </c>
      <c r="H290" s="7" t="n">
        <v>807.9</v>
      </c>
      <c r="I290" s="8" t="n">
        <v>790.01</v>
      </c>
      <c r="J290" s="9" t="n">
        <v>2066.62648223462</v>
      </c>
      <c r="K290" s="9" t="n">
        <v>2311.10648223462</v>
      </c>
      <c r="L290" s="9" t="n">
        <v>2359.82648223462</v>
      </c>
      <c r="M290" s="10" t="n">
        <v>2335.46648223462</v>
      </c>
      <c r="N290" s="8" t="n">
        <v>18.8</v>
      </c>
      <c r="O290" s="8" t="n">
        <v>26.1</v>
      </c>
      <c r="P290" s="8" t="n">
        <v>54.4</v>
      </c>
      <c r="AK290" s="13" t="n">
        <v>3.561</v>
      </c>
      <c r="AM290" s="2" t="n">
        <v>274.7398987</v>
      </c>
      <c r="AN290" s="13" t="n">
        <v>0.131</v>
      </c>
      <c r="AP290" s="14" t="n">
        <v>0.213925153</v>
      </c>
      <c r="AQ290" s="15" t="n">
        <v>0.026</v>
      </c>
    </row>
    <row r="291" customFormat="false" ht="12.75" hidden="false" customHeight="false" outlineLevel="0" collapsed="false">
      <c r="A291" s="1" t="n">
        <v>37439</v>
      </c>
      <c r="B291" s="2" t="n">
        <v>183</v>
      </c>
      <c r="C291" s="3" t="n">
        <v>0.67592591</v>
      </c>
      <c r="D291" s="4" t="n">
        <v>0.67592591</v>
      </c>
      <c r="E291" s="5" t="n">
        <v>0</v>
      </c>
      <c r="F291" s="6" t="n">
        <v>39.11075459</v>
      </c>
      <c r="G291" s="6" t="n">
        <v>-76.82090357</v>
      </c>
      <c r="H291" s="7" t="n">
        <v>807.9</v>
      </c>
      <c r="I291" s="8" t="n">
        <v>790.01</v>
      </c>
      <c r="J291" s="9" t="n">
        <v>2066.62648223462</v>
      </c>
      <c r="K291" s="9" t="n">
        <v>2311.10648223462</v>
      </c>
      <c r="L291" s="9" t="n">
        <v>2359.82648223462</v>
      </c>
      <c r="M291" s="10" t="n">
        <v>2335.46648223462</v>
      </c>
      <c r="N291" s="8" t="n">
        <v>18.7</v>
      </c>
      <c r="O291" s="8" t="n">
        <v>25.7</v>
      </c>
      <c r="P291" s="8" t="n">
        <v>53.5</v>
      </c>
      <c r="AK291" s="13" t="n">
        <v>3.532</v>
      </c>
      <c r="AM291" s="2" t="n">
        <v>271.0128174</v>
      </c>
      <c r="AN291" s="13" t="n">
        <v>0.132</v>
      </c>
      <c r="AP291" s="14" t="n">
        <v>0.09156832844</v>
      </c>
      <c r="AQ291" s="15" t="n">
        <v>0.026</v>
      </c>
    </row>
    <row r="292" customFormat="false" ht="12.75" hidden="false" customHeight="false" outlineLevel="0" collapsed="false">
      <c r="A292" s="1" t="n">
        <v>37439</v>
      </c>
      <c r="B292" s="2" t="n">
        <v>183</v>
      </c>
      <c r="C292" s="3" t="n">
        <v>0.676041663</v>
      </c>
      <c r="D292" s="4" t="n">
        <v>0.676041663</v>
      </c>
      <c r="E292" s="5" t="n">
        <v>0</v>
      </c>
      <c r="F292" s="6" t="n">
        <v>39.11137278</v>
      </c>
      <c r="G292" s="6" t="n">
        <v>-76.8293267</v>
      </c>
      <c r="H292" s="7" t="n">
        <v>808.7</v>
      </c>
      <c r="I292" s="8" t="n">
        <v>790.81</v>
      </c>
      <c r="J292" s="9" t="n">
        <v>2058.22177877096</v>
      </c>
      <c r="K292" s="9" t="n">
        <v>2302.70177877096</v>
      </c>
      <c r="L292" s="9" t="n">
        <v>2351.42177877096</v>
      </c>
      <c r="M292" s="10" t="n">
        <v>2327.06177877096</v>
      </c>
      <c r="N292" s="8" t="n">
        <v>18.8</v>
      </c>
      <c r="O292" s="8" t="n">
        <v>25.3</v>
      </c>
      <c r="P292" s="8" t="n">
        <v>53.6</v>
      </c>
      <c r="Q292" s="68" t="n">
        <v>-2.259</v>
      </c>
      <c r="R292" s="11" t="n">
        <v>1.251E-005</v>
      </c>
      <c r="S292" s="11" t="n">
        <v>8.433E-006</v>
      </c>
      <c r="T292" s="11" t="n">
        <v>7.535E-006</v>
      </c>
      <c r="U292" s="12" t="n">
        <v>752.6</v>
      </c>
      <c r="V292" s="12" t="n">
        <v>318.1</v>
      </c>
      <c r="W292" s="12" t="n">
        <v>311.8</v>
      </c>
      <c r="X292" s="12" t="n">
        <v>8.2</v>
      </c>
      <c r="AK292" s="13" t="n">
        <v>3.614</v>
      </c>
      <c r="AM292" s="2" t="n">
        <v>267.2348938</v>
      </c>
      <c r="AN292" s="13" t="n">
        <v>0.133</v>
      </c>
      <c r="AP292" s="14" t="n">
        <v>0.07523977757</v>
      </c>
      <c r="AQ292" s="15" t="n">
        <v>0.024</v>
      </c>
    </row>
    <row r="293" customFormat="false" ht="12.75" hidden="false" customHeight="false" outlineLevel="0" collapsed="false">
      <c r="A293" s="1" t="n">
        <v>37439</v>
      </c>
      <c r="B293" s="2" t="n">
        <v>183</v>
      </c>
      <c r="C293" s="3" t="n">
        <v>0.676157415</v>
      </c>
      <c r="D293" s="4" t="n">
        <v>0.676157415</v>
      </c>
      <c r="E293" s="5" t="n">
        <v>0</v>
      </c>
      <c r="F293" s="6" t="n">
        <v>39.11268801</v>
      </c>
      <c r="G293" s="6" t="n">
        <v>-76.83752482</v>
      </c>
      <c r="H293" s="7" t="n">
        <v>809.7</v>
      </c>
      <c r="I293" s="8" t="n">
        <v>791.81</v>
      </c>
      <c r="J293" s="9" t="n">
        <v>2047.72784784993</v>
      </c>
      <c r="K293" s="9" t="n">
        <v>2292.20784784993</v>
      </c>
      <c r="L293" s="9" t="n">
        <v>2340.92784784993</v>
      </c>
      <c r="M293" s="10" t="n">
        <v>2316.56784784993</v>
      </c>
      <c r="N293" s="8" t="n">
        <v>18.9</v>
      </c>
      <c r="O293" s="8" t="n">
        <v>25.4</v>
      </c>
      <c r="P293" s="8" t="n">
        <v>52.5</v>
      </c>
      <c r="AK293" s="13" t="n">
        <v>3.684</v>
      </c>
      <c r="AM293" s="2" t="n">
        <v>267.9194031</v>
      </c>
      <c r="AN293" s="13" t="n">
        <v>0.122</v>
      </c>
      <c r="AP293" s="14" t="n">
        <v>0.1094944477</v>
      </c>
      <c r="AQ293" s="15" t="n">
        <v>0.02</v>
      </c>
    </row>
    <row r="294" customFormat="false" ht="12.75" hidden="false" customHeight="false" outlineLevel="0" collapsed="false">
      <c r="A294" s="1" t="n">
        <v>37439</v>
      </c>
      <c r="B294" s="2" t="n">
        <v>183</v>
      </c>
      <c r="C294" s="3" t="n">
        <v>0.676273167</v>
      </c>
      <c r="D294" s="4" t="n">
        <v>0.676273167</v>
      </c>
      <c r="E294" s="5" t="n">
        <v>0</v>
      </c>
      <c r="F294" s="6" t="n">
        <v>39.11451218</v>
      </c>
      <c r="G294" s="6" t="n">
        <v>-76.84575539</v>
      </c>
      <c r="H294" s="7" t="n">
        <v>810.3</v>
      </c>
      <c r="I294" s="8" t="n">
        <v>792.41</v>
      </c>
      <c r="J294" s="9" t="n">
        <v>2041.43784890859</v>
      </c>
      <c r="K294" s="9" t="n">
        <v>2285.91784890859</v>
      </c>
      <c r="L294" s="9" t="n">
        <v>2334.63784890859</v>
      </c>
      <c r="M294" s="10" t="n">
        <v>2310.27784890859</v>
      </c>
      <c r="N294" s="8" t="n">
        <v>19</v>
      </c>
      <c r="O294" s="8" t="n">
        <v>25.9</v>
      </c>
      <c r="P294" s="8" t="n">
        <v>48.4</v>
      </c>
      <c r="AK294" s="13" t="n">
        <v>3.561</v>
      </c>
      <c r="AM294" s="2" t="n">
        <v>280.1977539</v>
      </c>
      <c r="AN294" s="13" t="n">
        <v>0.121</v>
      </c>
      <c r="AP294" s="14" t="n">
        <v>0.0960688144</v>
      </c>
      <c r="AQ294" s="15" t="n">
        <v>0.017</v>
      </c>
    </row>
    <row r="295" customFormat="false" ht="12.75" hidden="false" customHeight="false" outlineLevel="0" collapsed="false">
      <c r="A295" s="1" t="n">
        <v>37439</v>
      </c>
      <c r="B295" s="2" t="n">
        <v>183</v>
      </c>
      <c r="C295" s="3" t="n">
        <v>0.67638886</v>
      </c>
      <c r="D295" s="4" t="n">
        <v>0.67638886</v>
      </c>
      <c r="E295" s="5" t="n">
        <v>0</v>
      </c>
      <c r="F295" s="6" t="n">
        <v>39.11797682</v>
      </c>
      <c r="G295" s="6" t="n">
        <v>-76.85325227</v>
      </c>
      <c r="H295" s="7" t="n">
        <v>809.9</v>
      </c>
      <c r="I295" s="8" t="n">
        <v>792.01</v>
      </c>
      <c r="J295" s="9" t="n">
        <v>2045.63065210391</v>
      </c>
      <c r="K295" s="9" t="n">
        <v>2290.11065210391</v>
      </c>
      <c r="L295" s="9" t="n">
        <v>2338.83065210391</v>
      </c>
      <c r="M295" s="10" t="n">
        <v>2314.47065210391</v>
      </c>
      <c r="N295" s="8" t="n">
        <v>19</v>
      </c>
      <c r="O295" s="8" t="n">
        <v>25</v>
      </c>
      <c r="P295" s="8" t="n">
        <v>51.4</v>
      </c>
      <c r="R295" s="11" t="n">
        <v>1.142E-005</v>
      </c>
      <c r="S295" s="11" t="n">
        <v>8.196E-006</v>
      </c>
      <c r="T295" s="11" t="n">
        <v>6.505E-006</v>
      </c>
      <c r="U295" s="12" t="n">
        <v>754.2</v>
      </c>
      <c r="V295" s="12" t="n">
        <v>318</v>
      </c>
      <c r="W295" s="12" t="n">
        <v>311.7</v>
      </c>
      <c r="X295" s="12" t="n">
        <v>7.8</v>
      </c>
      <c r="AK295" s="13" t="n">
        <v>3.581</v>
      </c>
      <c r="AM295" s="2" t="n">
        <v>273.7214661</v>
      </c>
      <c r="AN295" s="13" t="n">
        <v>0.141</v>
      </c>
      <c r="AP295" s="14" t="n">
        <v>0.1166569516</v>
      </c>
      <c r="AQ295" s="15" t="n">
        <v>0.016</v>
      </c>
    </row>
    <row r="296" customFormat="false" ht="12.75" hidden="false" customHeight="false" outlineLevel="0" collapsed="false">
      <c r="A296" s="1" t="n">
        <v>37439</v>
      </c>
      <c r="B296" s="2" t="n">
        <v>183</v>
      </c>
      <c r="C296" s="3" t="n">
        <v>0.676504612</v>
      </c>
      <c r="D296" s="4" t="n">
        <v>0.676504612</v>
      </c>
      <c r="E296" s="5" t="n">
        <v>0</v>
      </c>
      <c r="F296" s="6" t="n">
        <v>39.12147787</v>
      </c>
      <c r="G296" s="6" t="n">
        <v>-76.86063272</v>
      </c>
      <c r="H296" s="7" t="n">
        <v>810.6</v>
      </c>
      <c r="I296" s="8" t="n">
        <v>792.71</v>
      </c>
      <c r="J296" s="9" t="n">
        <v>2038.2946352196</v>
      </c>
      <c r="K296" s="9" t="n">
        <v>2282.7746352196</v>
      </c>
      <c r="L296" s="9" t="n">
        <v>2331.4946352196</v>
      </c>
      <c r="M296" s="10" t="n">
        <v>2307.1346352196</v>
      </c>
      <c r="N296" s="8" t="n">
        <v>18.9</v>
      </c>
      <c r="O296" s="8" t="n">
        <v>24.1</v>
      </c>
      <c r="P296" s="8" t="n">
        <v>52.5</v>
      </c>
      <c r="AK296" s="13" t="n">
        <v>3.653</v>
      </c>
      <c r="AM296" s="2" t="n">
        <v>264.9383545</v>
      </c>
      <c r="AN296" s="13" t="n">
        <v>0.122</v>
      </c>
      <c r="AP296" s="14" t="n">
        <v>0.128203392</v>
      </c>
      <c r="AQ296" s="15" t="n">
        <v>0.021</v>
      </c>
    </row>
    <row r="297" customFormat="false" ht="12.75" hidden="false" customHeight="false" outlineLevel="0" collapsed="false">
      <c r="A297" s="1" t="n">
        <v>37439</v>
      </c>
      <c r="B297" s="2" t="n">
        <v>183</v>
      </c>
      <c r="C297" s="3" t="n">
        <v>0.676620364</v>
      </c>
      <c r="D297" s="4" t="n">
        <v>0.676620364</v>
      </c>
      <c r="E297" s="5" t="n">
        <v>0</v>
      </c>
      <c r="F297" s="6" t="n">
        <v>39.12447796</v>
      </c>
      <c r="G297" s="6" t="n">
        <v>-76.86817619</v>
      </c>
      <c r="H297" s="7" t="n">
        <v>810.6</v>
      </c>
      <c r="I297" s="8" t="n">
        <v>792.71</v>
      </c>
      <c r="J297" s="9" t="n">
        <v>2038.2946352196</v>
      </c>
      <c r="K297" s="9" t="n">
        <v>2282.7746352196</v>
      </c>
      <c r="L297" s="9" t="n">
        <v>2331.4946352196</v>
      </c>
      <c r="M297" s="10" t="n">
        <v>2307.1346352196</v>
      </c>
      <c r="N297" s="8" t="n">
        <v>19</v>
      </c>
      <c r="O297" s="8" t="n">
        <v>23</v>
      </c>
      <c r="P297" s="8" t="n">
        <v>51.6</v>
      </c>
      <c r="AK297" s="13" t="n">
        <v>3.643</v>
      </c>
      <c r="AM297" s="2" t="n">
        <v>268.4416199</v>
      </c>
      <c r="AN297" s="13" t="n">
        <v>0.123</v>
      </c>
      <c r="AP297" s="14" t="n">
        <v>0.1078563109</v>
      </c>
      <c r="AQ297" s="15" t="n">
        <v>0.028</v>
      </c>
    </row>
    <row r="298" customFormat="false" ht="12.75" hidden="false" customHeight="false" outlineLevel="0" collapsed="false">
      <c r="A298" s="1" t="n">
        <v>37439</v>
      </c>
      <c r="B298" s="2" t="n">
        <v>183</v>
      </c>
      <c r="C298" s="3" t="n">
        <v>0.676736116</v>
      </c>
      <c r="D298" s="4" t="n">
        <v>0.676736116</v>
      </c>
      <c r="E298" s="5" t="n">
        <v>0</v>
      </c>
      <c r="F298" s="6" t="n">
        <v>39.12786211</v>
      </c>
      <c r="G298" s="6" t="n">
        <v>-76.8755851</v>
      </c>
      <c r="H298" s="7" t="n">
        <v>810.4</v>
      </c>
      <c r="I298" s="8" t="n">
        <v>792.51</v>
      </c>
      <c r="J298" s="9" t="n">
        <v>2040.38997881003</v>
      </c>
      <c r="K298" s="9" t="n">
        <v>2284.86997881003</v>
      </c>
      <c r="L298" s="9" t="n">
        <v>2333.58997881003</v>
      </c>
      <c r="M298" s="10" t="n">
        <v>2309.22997881003</v>
      </c>
      <c r="N298" s="8" t="n">
        <v>19</v>
      </c>
      <c r="O298" s="8" t="n">
        <v>22.2</v>
      </c>
      <c r="P298" s="8" t="n">
        <v>49.9</v>
      </c>
      <c r="Q298" s="68" t="n">
        <v>-3.42</v>
      </c>
      <c r="R298" s="11" t="n">
        <v>1.063E-005</v>
      </c>
      <c r="S298" s="11" t="n">
        <v>6.884E-006</v>
      </c>
      <c r="T298" s="11" t="n">
        <v>5.628E-006</v>
      </c>
      <c r="U298" s="12" t="n">
        <v>754.7</v>
      </c>
      <c r="V298" s="12" t="n">
        <v>318</v>
      </c>
      <c r="W298" s="12" t="n">
        <v>311.5</v>
      </c>
      <c r="X298" s="12" t="n">
        <v>7.6</v>
      </c>
      <c r="AK298" s="13" t="n">
        <v>3.501</v>
      </c>
      <c r="AM298" s="2" t="n">
        <v>275.4329529</v>
      </c>
      <c r="AN298" s="13" t="n">
        <v>0.141</v>
      </c>
      <c r="AP298" s="14" t="n">
        <v>0.09618483484</v>
      </c>
      <c r="AQ298" s="15" t="n">
        <v>0.024</v>
      </c>
    </row>
    <row r="299" customFormat="false" ht="12.75" hidden="false" customHeight="false" outlineLevel="0" collapsed="false">
      <c r="A299" s="1" t="n">
        <v>37439</v>
      </c>
      <c r="B299" s="2" t="n">
        <v>183</v>
      </c>
      <c r="C299" s="3" t="n">
        <v>0.676851869</v>
      </c>
      <c r="D299" s="4" t="n">
        <v>0.676851869</v>
      </c>
      <c r="E299" s="5" t="n">
        <v>0</v>
      </c>
      <c r="F299" s="6" t="n">
        <v>39.13185786</v>
      </c>
      <c r="G299" s="6" t="n">
        <v>-76.88246196</v>
      </c>
      <c r="H299" s="7" t="n">
        <v>810.2</v>
      </c>
      <c r="I299" s="8" t="n">
        <v>792.31</v>
      </c>
      <c r="J299" s="9" t="n">
        <v>2042.48585125386</v>
      </c>
      <c r="K299" s="9" t="n">
        <v>2286.96585125386</v>
      </c>
      <c r="L299" s="9" t="n">
        <v>2335.68585125386</v>
      </c>
      <c r="M299" s="10" t="n">
        <v>2311.32585125386</v>
      </c>
      <c r="N299" s="8" t="n">
        <v>19</v>
      </c>
      <c r="O299" s="8" t="n">
        <v>21.9</v>
      </c>
      <c r="P299" s="8" t="n">
        <v>45.9</v>
      </c>
      <c r="AK299" s="13" t="n">
        <v>3.621</v>
      </c>
      <c r="AM299" s="2" t="n">
        <v>273.3491516</v>
      </c>
      <c r="AN299" s="13" t="n">
        <v>0.121</v>
      </c>
      <c r="AP299" s="14" t="n">
        <v>0.07242570072</v>
      </c>
      <c r="AQ299" s="15" t="n">
        <v>0.02</v>
      </c>
    </row>
    <row r="300" customFormat="false" ht="12.75" hidden="false" customHeight="false" outlineLevel="0" collapsed="false">
      <c r="A300" s="1" t="n">
        <v>37439</v>
      </c>
      <c r="B300" s="2" t="n">
        <v>183</v>
      </c>
      <c r="C300" s="3" t="n">
        <v>0.676967621</v>
      </c>
      <c r="D300" s="4" t="n">
        <v>0.676967621</v>
      </c>
      <c r="E300" s="5" t="n">
        <v>0</v>
      </c>
      <c r="F300" s="6" t="n">
        <v>39.13612884</v>
      </c>
      <c r="G300" s="6" t="n">
        <v>-76.88897604</v>
      </c>
      <c r="H300" s="7" t="n">
        <v>809</v>
      </c>
      <c r="I300" s="8" t="n">
        <v>791.11</v>
      </c>
      <c r="J300" s="9" t="n">
        <v>2055.07220680592</v>
      </c>
      <c r="K300" s="9" t="n">
        <v>2299.55220680592</v>
      </c>
      <c r="L300" s="9" t="n">
        <v>2348.27220680592</v>
      </c>
      <c r="M300" s="10" t="n">
        <v>2323.91220680592</v>
      </c>
      <c r="N300" s="8" t="n">
        <v>18.8</v>
      </c>
      <c r="O300" s="8" t="n">
        <v>21.7</v>
      </c>
      <c r="P300" s="8" t="n">
        <v>45.4</v>
      </c>
      <c r="AK300" s="13" t="n">
        <v>3.604</v>
      </c>
      <c r="AM300" s="2" t="n">
        <v>283.6840515</v>
      </c>
      <c r="AN300" s="13" t="n">
        <v>0.131</v>
      </c>
      <c r="AP300" s="14" t="n">
        <v>0.05813867599</v>
      </c>
      <c r="AQ300" s="15" t="n">
        <v>0.019</v>
      </c>
    </row>
    <row r="301" customFormat="false" ht="12.75" hidden="false" customHeight="false" outlineLevel="0" collapsed="false">
      <c r="A301" s="1" t="n">
        <v>37439</v>
      </c>
      <c r="B301" s="2" t="n">
        <v>183</v>
      </c>
      <c r="C301" s="3" t="n">
        <v>0.677083313</v>
      </c>
      <c r="D301" s="4" t="n">
        <v>0.677083313</v>
      </c>
      <c r="E301" s="5" t="n">
        <v>0</v>
      </c>
      <c r="F301" s="6" t="n">
        <v>39.14040159</v>
      </c>
      <c r="G301" s="6" t="n">
        <v>-76.89529527</v>
      </c>
      <c r="H301" s="7" t="n">
        <v>808.5</v>
      </c>
      <c r="I301" s="8" t="n">
        <v>790.61</v>
      </c>
      <c r="J301" s="9" t="n">
        <v>2060.32215727035</v>
      </c>
      <c r="K301" s="9" t="n">
        <v>2304.80215727035</v>
      </c>
      <c r="L301" s="9" t="n">
        <v>2353.52215727035</v>
      </c>
      <c r="M301" s="10" t="n">
        <v>2329.16215727035</v>
      </c>
      <c r="N301" s="8" t="n">
        <v>18.7</v>
      </c>
      <c r="O301" s="8" t="n">
        <v>24.1</v>
      </c>
      <c r="P301" s="8" t="n">
        <v>45.4</v>
      </c>
      <c r="R301" s="11" t="n">
        <v>1.015E-005</v>
      </c>
      <c r="S301" s="11" t="n">
        <v>6.61E-006</v>
      </c>
      <c r="T301" s="11" t="n">
        <v>4.925E-006</v>
      </c>
      <c r="U301" s="12" t="n">
        <v>753.6</v>
      </c>
      <c r="V301" s="12" t="n">
        <v>317.9</v>
      </c>
      <c r="W301" s="12" t="n">
        <v>311.4</v>
      </c>
      <c r="X301" s="12" t="n">
        <v>7.3</v>
      </c>
      <c r="AK301" s="13" t="n">
        <v>3.622</v>
      </c>
      <c r="AM301" s="2" t="n">
        <v>294.1454163</v>
      </c>
      <c r="AN301" s="13" t="n">
        <v>0.111</v>
      </c>
      <c r="AP301" s="14" t="n">
        <v>0.01414322853</v>
      </c>
      <c r="AQ301" s="15" t="n">
        <v>0.018</v>
      </c>
    </row>
    <row r="302" customFormat="false" ht="12.75" hidden="false" customHeight="false" outlineLevel="0" collapsed="false">
      <c r="A302" s="1" t="n">
        <v>37439</v>
      </c>
      <c r="B302" s="2" t="n">
        <v>183</v>
      </c>
      <c r="C302" s="3" t="n">
        <v>0.677199066</v>
      </c>
      <c r="D302" s="4" t="n">
        <v>0.677199066</v>
      </c>
      <c r="E302" s="5" t="n">
        <v>0</v>
      </c>
      <c r="F302" s="6" t="n">
        <v>39.14472051</v>
      </c>
      <c r="G302" s="6" t="n">
        <v>-76.90144891</v>
      </c>
      <c r="H302" s="7" t="n">
        <v>809.2</v>
      </c>
      <c r="I302" s="8" t="n">
        <v>791.31</v>
      </c>
      <c r="J302" s="9" t="n">
        <v>2052.97315562704</v>
      </c>
      <c r="K302" s="9" t="n">
        <v>2297.45315562704</v>
      </c>
      <c r="L302" s="9" t="n">
        <v>2346.17315562704</v>
      </c>
      <c r="M302" s="10" t="n">
        <v>2321.81315562704</v>
      </c>
      <c r="N302" s="8" t="n">
        <v>18.8</v>
      </c>
      <c r="O302" s="8" t="n">
        <v>26.7</v>
      </c>
      <c r="P302" s="8" t="n">
        <v>47.9</v>
      </c>
      <c r="AK302" s="13" t="n">
        <v>3.642</v>
      </c>
      <c r="AM302" s="2" t="n">
        <v>283.5655823</v>
      </c>
      <c r="AN302" s="13" t="n">
        <v>0.121</v>
      </c>
      <c r="AP302" s="14" t="n">
        <v>0.01489341259</v>
      </c>
      <c r="AQ302" s="15" t="n">
        <v>0.017</v>
      </c>
    </row>
    <row r="303" customFormat="false" ht="12.75" hidden="false" customHeight="false" outlineLevel="0" collapsed="false">
      <c r="A303" s="1" t="n">
        <v>37439</v>
      </c>
      <c r="B303" s="2" t="n">
        <v>183</v>
      </c>
      <c r="C303" s="3" t="n">
        <v>0.677314818</v>
      </c>
      <c r="D303" s="4" t="n">
        <v>0.677314818</v>
      </c>
      <c r="E303" s="5" t="n">
        <v>0</v>
      </c>
      <c r="F303" s="6" t="n">
        <v>39.14906026</v>
      </c>
      <c r="G303" s="6" t="n">
        <v>-76.90746002</v>
      </c>
      <c r="H303" s="7" t="n">
        <v>809.5</v>
      </c>
      <c r="I303" s="8" t="n">
        <v>791.61</v>
      </c>
      <c r="J303" s="9" t="n">
        <v>2049.82557338482</v>
      </c>
      <c r="K303" s="9" t="n">
        <v>2294.30557338482</v>
      </c>
      <c r="L303" s="9" t="n">
        <v>2343.02557338482</v>
      </c>
      <c r="M303" s="10" t="n">
        <v>2318.66557338482</v>
      </c>
      <c r="N303" s="8" t="n">
        <v>18.8</v>
      </c>
      <c r="O303" s="8" t="n">
        <v>22.2</v>
      </c>
      <c r="P303" s="8" t="n">
        <v>49.6</v>
      </c>
      <c r="AK303" s="13" t="n">
        <v>3.674</v>
      </c>
      <c r="AM303" s="2" t="n">
        <v>263.5126038</v>
      </c>
      <c r="AN303" s="13" t="n">
        <v>0.122</v>
      </c>
      <c r="AP303" s="14" t="n">
        <v>0.01829140447</v>
      </c>
      <c r="AQ303" s="15" t="n">
        <v>0.021</v>
      </c>
    </row>
    <row r="304" customFormat="false" ht="12.75" hidden="false" customHeight="false" outlineLevel="0" collapsed="false">
      <c r="A304" s="1" t="n">
        <v>37439</v>
      </c>
      <c r="B304" s="2" t="n">
        <v>183</v>
      </c>
      <c r="C304" s="3" t="n">
        <v>0.67743057</v>
      </c>
      <c r="D304" s="4" t="n">
        <v>0.67743057</v>
      </c>
      <c r="E304" s="5" t="n">
        <v>0</v>
      </c>
      <c r="F304" s="6" t="n">
        <v>39.15359888</v>
      </c>
      <c r="G304" s="6" t="n">
        <v>-76.91347262</v>
      </c>
      <c r="H304" s="7" t="n">
        <v>809.6</v>
      </c>
      <c r="I304" s="8" t="n">
        <v>791.71</v>
      </c>
      <c r="J304" s="9" t="n">
        <v>2048.77664437704</v>
      </c>
      <c r="K304" s="9" t="n">
        <v>2293.25664437704</v>
      </c>
      <c r="L304" s="9" t="n">
        <v>2341.97664437704</v>
      </c>
      <c r="M304" s="10" t="n">
        <v>2317.61664437704</v>
      </c>
      <c r="N304" s="8" t="n">
        <v>18.9</v>
      </c>
      <c r="O304" s="8" t="n">
        <v>21</v>
      </c>
      <c r="P304" s="8" t="n">
        <v>45.5</v>
      </c>
      <c r="Q304" s="68" t="n">
        <v>10.554</v>
      </c>
      <c r="R304" s="11" t="n">
        <v>1.003E-005</v>
      </c>
      <c r="S304" s="11" t="n">
        <v>7.174E-006</v>
      </c>
      <c r="T304" s="11" t="n">
        <v>4.278E-006</v>
      </c>
      <c r="U304" s="12" t="n">
        <v>753.6</v>
      </c>
      <c r="V304" s="12" t="n">
        <v>317.8</v>
      </c>
      <c r="W304" s="12" t="n">
        <v>311.3</v>
      </c>
      <c r="X304" s="12" t="n">
        <v>7.1</v>
      </c>
      <c r="AK304" s="13" t="n">
        <v>3.513</v>
      </c>
      <c r="AM304" s="2" t="n">
        <v>255.7723694</v>
      </c>
      <c r="AN304" s="13" t="n">
        <v>0.121</v>
      </c>
      <c r="AP304" s="14" t="n">
        <v>0.02165737189</v>
      </c>
      <c r="AQ304" s="15" t="n">
        <v>0.025</v>
      </c>
    </row>
    <row r="305" customFormat="false" ht="12.75" hidden="false" customHeight="false" outlineLevel="0" collapsed="false">
      <c r="A305" s="1" t="n">
        <v>37439</v>
      </c>
      <c r="B305" s="2" t="n">
        <v>183</v>
      </c>
      <c r="C305" s="3" t="n">
        <v>0.677546322</v>
      </c>
      <c r="D305" s="4" t="n">
        <v>0.677546322</v>
      </c>
      <c r="E305" s="5" t="n">
        <v>0</v>
      </c>
      <c r="F305" s="6" t="n">
        <v>39.15767128</v>
      </c>
      <c r="G305" s="6" t="n">
        <v>-76.92002795</v>
      </c>
      <c r="H305" s="7" t="n">
        <v>809</v>
      </c>
      <c r="I305" s="8" t="n">
        <v>791.11</v>
      </c>
      <c r="J305" s="9" t="n">
        <v>2055.07220680592</v>
      </c>
      <c r="K305" s="9" t="n">
        <v>2299.55220680592</v>
      </c>
      <c r="L305" s="9" t="n">
        <v>2348.27220680592</v>
      </c>
      <c r="M305" s="10" t="n">
        <v>2323.91220680592</v>
      </c>
      <c r="N305" s="8" t="n">
        <v>18.9</v>
      </c>
      <c r="O305" s="8" t="n">
        <v>24.2</v>
      </c>
      <c r="P305" s="8" t="n">
        <v>42.9</v>
      </c>
      <c r="AK305" s="13" t="n">
        <v>3.512</v>
      </c>
      <c r="AM305" s="2" t="n">
        <v>262.2046814</v>
      </c>
      <c r="AN305" s="13" t="n">
        <v>0.131</v>
      </c>
      <c r="AP305" s="14" t="n">
        <v>0.006078652106</v>
      </c>
      <c r="AQ305" s="15" t="n">
        <v>0.024</v>
      </c>
    </row>
    <row r="306" customFormat="false" ht="12.75" hidden="false" customHeight="false" outlineLevel="0" collapsed="false">
      <c r="A306" s="1" t="n">
        <v>37439</v>
      </c>
      <c r="B306" s="2" t="n">
        <v>183</v>
      </c>
      <c r="C306" s="3" t="n">
        <v>0.677662015</v>
      </c>
      <c r="D306" s="4" t="n">
        <v>0.677662015</v>
      </c>
      <c r="E306" s="5" t="n">
        <v>0</v>
      </c>
      <c r="F306" s="6" t="n">
        <v>39.16165235</v>
      </c>
      <c r="G306" s="6" t="n">
        <v>-76.92687902</v>
      </c>
      <c r="H306" s="7" t="n">
        <v>808.5</v>
      </c>
      <c r="I306" s="8" t="n">
        <v>790.61</v>
      </c>
      <c r="J306" s="9" t="n">
        <v>2060.32215727035</v>
      </c>
      <c r="K306" s="9" t="n">
        <v>2304.80215727035</v>
      </c>
      <c r="L306" s="9" t="n">
        <v>2353.52215727035</v>
      </c>
      <c r="M306" s="10" t="n">
        <v>2329.16215727035</v>
      </c>
      <c r="N306" s="8" t="n">
        <v>18.7</v>
      </c>
      <c r="O306" s="8" t="n">
        <v>27.1</v>
      </c>
      <c r="P306" s="8" t="n">
        <v>46.4</v>
      </c>
      <c r="AK306" s="13" t="n">
        <v>3.451</v>
      </c>
      <c r="AM306" s="2" t="n">
        <v>243.2780304</v>
      </c>
      <c r="AN306" s="13" t="n">
        <v>0.111</v>
      </c>
      <c r="AP306" s="14" t="n">
        <v>-0.0004583358823</v>
      </c>
      <c r="AQ306" s="15" t="n">
        <v>0.021</v>
      </c>
    </row>
    <row r="307" customFormat="false" ht="12.75" hidden="false" customHeight="false" outlineLevel="0" collapsed="false">
      <c r="A307" s="1" t="n">
        <v>37439</v>
      </c>
      <c r="B307" s="2" t="n">
        <v>183</v>
      </c>
      <c r="C307" s="3" t="n">
        <v>0.677777767</v>
      </c>
      <c r="D307" s="4" t="n">
        <v>0.677777767</v>
      </c>
      <c r="E307" s="5" t="n">
        <v>0</v>
      </c>
      <c r="F307" s="6" t="n">
        <v>39.16533634</v>
      </c>
      <c r="G307" s="6" t="n">
        <v>-76.93391151</v>
      </c>
      <c r="H307" s="7" t="n">
        <v>808.3</v>
      </c>
      <c r="I307" s="8" t="n">
        <v>790.41</v>
      </c>
      <c r="J307" s="9" t="n">
        <v>2062.42306716809</v>
      </c>
      <c r="K307" s="9" t="n">
        <v>2306.90306716809</v>
      </c>
      <c r="L307" s="9" t="n">
        <v>2355.62306716809</v>
      </c>
      <c r="M307" s="10" t="n">
        <v>2331.26306716809</v>
      </c>
      <c r="N307" s="8" t="n">
        <v>18.7</v>
      </c>
      <c r="O307" s="8" t="n">
        <v>27.8</v>
      </c>
      <c r="P307" s="8" t="n">
        <v>50</v>
      </c>
      <c r="R307" s="11" t="n">
        <v>9.081E-006</v>
      </c>
      <c r="S307" s="11" t="n">
        <v>6.884E-006</v>
      </c>
      <c r="T307" s="11" t="n">
        <v>4.121E-006</v>
      </c>
      <c r="U307" s="12" t="n">
        <v>752.8</v>
      </c>
      <c r="V307" s="12" t="n">
        <v>317.8</v>
      </c>
      <c r="W307" s="12" t="n">
        <v>311.2</v>
      </c>
      <c r="X307" s="12" t="n">
        <v>6.9</v>
      </c>
      <c r="AK307" s="13" t="n">
        <v>3.604</v>
      </c>
      <c r="AM307" s="2" t="n">
        <v>251.9610443</v>
      </c>
      <c r="AN307" s="13" t="n">
        <v>0.112</v>
      </c>
      <c r="AP307" s="14" t="n">
        <v>-0.02030313015</v>
      </c>
      <c r="AQ307" s="15" t="n">
        <v>0.02</v>
      </c>
    </row>
    <row r="308" customFormat="false" ht="12.75" hidden="false" customHeight="false" outlineLevel="0" collapsed="false">
      <c r="A308" s="1" t="n">
        <v>37439</v>
      </c>
      <c r="B308" s="2" t="n">
        <v>183</v>
      </c>
      <c r="C308" s="3" t="n">
        <v>0.677893519</v>
      </c>
      <c r="D308" s="4" t="n">
        <v>0.677893519</v>
      </c>
      <c r="E308" s="5" t="n">
        <v>0</v>
      </c>
      <c r="F308" s="6" t="n">
        <v>39.16903731</v>
      </c>
      <c r="G308" s="6" t="n">
        <v>-76.94078253</v>
      </c>
      <c r="H308" s="7" t="n">
        <v>808.5</v>
      </c>
      <c r="I308" s="8" t="n">
        <v>790.61</v>
      </c>
      <c r="J308" s="9" t="n">
        <v>2060.32215727035</v>
      </c>
      <c r="K308" s="9" t="n">
        <v>2304.80215727035</v>
      </c>
      <c r="L308" s="9" t="n">
        <v>2353.52215727035</v>
      </c>
      <c r="M308" s="10" t="n">
        <v>2329.16215727035</v>
      </c>
      <c r="N308" s="8" t="n">
        <v>18.8</v>
      </c>
      <c r="O308" s="8" t="n">
        <v>28</v>
      </c>
      <c r="P308" s="8" t="n">
        <v>52.1</v>
      </c>
      <c r="AK308" s="13" t="n">
        <v>3.583</v>
      </c>
      <c r="AM308" s="2" t="n">
        <v>262.9858398</v>
      </c>
      <c r="AN308" s="13" t="n">
        <v>0.122</v>
      </c>
      <c r="AP308" s="14" t="n">
        <v>-0.01779850386</v>
      </c>
      <c r="AQ308" s="15" t="n">
        <v>0.019</v>
      </c>
    </row>
    <row r="309" customFormat="false" ht="12.75" hidden="false" customHeight="false" outlineLevel="0" collapsed="false">
      <c r="A309" s="1" t="n">
        <v>37439</v>
      </c>
      <c r="B309" s="2" t="n">
        <v>183</v>
      </c>
      <c r="C309" s="3" t="n">
        <v>0.678009272</v>
      </c>
      <c r="D309" s="4" t="n">
        <v>0.678009272</v>
      </c>
      <c r="E309" s="5" t="n">
        <v>0</v>
      </c>
      <c r="F309" s="6" t="n">
        <v>39.17289535</v>
      </c>
      <c r="G309" s="6" t="n">
        <v>-76.94733298</v>
      </c>
      <c r="H309" s="7" t="n">
        <v>808.3</v>
      </c>
      <c r="I309" s="8" t="n">
        <v>790.41</v>
      </c>
      <c r="J309" s="9" t="n">
        <v>2062.42306716809</v>
      </c>
      <c r="K309" s="9" t="n">
        <v>2306.90306716809</v>
      </c>
      <c r="L309" s="9" t="n">
        <v>2355.62306716809</v>
      </c>
      <c r="M309" s="10" t="n">
        <v>2331.26306716809</v>
      </c>
      <c r="N309" s="8" t="n">
        <v>18.8</v>
      </c>
      <c r="O309" s="8" t="n">
        <v>27.8</v>
      </c>
      <c r="P309" s="8" t="n">
        <v>51.5</v>
      </c>
      <c r="AK309" s="13" t="n">
        <v>3.622</v>
      </c>
      <c r="AM309" s="2" t="n">
        <v>287.1906128</v>
      </c>
      <c r="AN309" s="13" t="n">
        <v>0.111</v>
      </c>
      <c r="AP309" s="14" t="n">
        <v>-0.03789782524</v>
      </c>
      <c r="AQ309" s="15" t="n">
        <v>0.016</v>
      </c>
    </row>
    <row r="310" customFormat="false" ht="12.75" hidden="false" customHeight="false" outlineLevel="0" collapsed="false">
      <c r="A310" s="1" t="n">
        <v>37439</v>
      </c>
      <c r="B310" s="2" t="n">
        <v>183</v>
      </c>
      <c r="C310" s="3" t="n">
        <v>0.678125024</v>
      </c>
      <c r="D310" s="4" t="n">
        <v>0.678125024</v>
      </c>
      <c r="E310" s="5" t="n">
        <v>0</v>
      </c>
      <c r="F310" s="6" t="n">
        <v>39.176833</v>
      </c>
      <c r="G310" s="6" t="n">
        <v>-76.95388308</v>
      </c>
      <c r="H310" s="7" t="n">
        <v>808</v>
      </c>
      <c r="I310" s="8" t="n">
        <v>790.11</v>
      </c>
      <c r="J310" s="9" t="n">
        <v>2065.57542897498</v>
      </c>
      <c r="K310" s="9" t="n">
        <v>2310.05542897498</v>
      </c>
      <c r="L310" s="9" t="n">
        <v>2358.77542897498</v>
      </c>
      <c r="M310" s="10" t="n">
        <v>2334.41542897498</v>
      </c>
      <c r="N310" s="8" t="n">
        <v>18.6</v>
      </c>
      <c r="O310" s="8" t="n">
        <v>25</v>
      </c>
      <c r="P310" s="8" t="n">
        <v>44.9</v>
      </c>
      <c r="Q310" s="68" t="n">
        <v>-3.692</v>
      </c>
      <c r="AK310" s="13" t="n">
        <v>3.623</v>
      </c>
      <c r="AM310" s="2" t="n">
        <v>287.1906128</v>
      </c>
      <c r="AN310" s="13" t="n">
        <v>0.121</v>
      </c>
      <c r="AP310" s="14" t="n">
        <v>-0.03789782524</v>
      </c>
      <c r="AQ310" s="15" t="n">
        <v>0.021</v>
      </c>
    </row>
    <row r="311" customFormat="false" ht="12.75" hidden="false" customHeight="false" outlineLevel="0" collapsed="false">
      <c r="A311" s="1" t="n">
        <v>37439</v>
      </c>
      <c r="B311" s="2" t="n">
        <v>183</v>
      </c>
      <c r="C311" s="3" t="n">
        <v>0.678240716</v>
      </c>
      <c r="D311" s="4" t="n">
        <v>0.678240716</v>
      </c>
      <c r="E311" s="5" t="n">
        <v>0</v>
      </c>
      <c r="F311" s="6" t="n">
        <v>39.18083325</v>
      </c>
      <c r="G311" s="6" t="n">
        <v>-76.96038278</v>
      </c>
      <c r="H311" s="7" t="n">
        <v>807.7</v>
      </c>
      <c r="I311" s="8" t="n">
        <v>789.81</v>
      </c>
      <c r="J311" s="9" t="n">
        <v>2068.72898794194</v>
      </c>
      <c r="K311" s="9" t="n">
        <v>2313.20898794194</v>
      </c>
      <c r="L311" s="9" t="n">
        <v>2361.92898794194</v>
      </c>
      <c r="M311" s="10" t="n">
        <v>2337.56898794194</v>
      </c>
      <c r="N311" s="8" t="n">
        <v>18.5</v>
      </c>
      <c r="O311" s="8" t="n">
        <v>22.2</v>
      </c>
      <c r="P311" s="8" t="n">
        <v>47.4</v>
      </c>
      <c r="R311" s="11" t="n">
        <v>1.092E-005</v>
      </c>
      <c r="S311" s="11" t="n">
        <v>8.042E-006</v>
      </c>
      <c r="T311" s="11" t="n">
        <v>6.277E-006</v>
      </c>
      <c r="U311" s="12" t="n">
        <v>752.4</v>
      </c>
      <c r="V311" s="12" t="n">
        <v>317.7</v>
      </c>
      <c r="W311" s="12" t="n">
        <v>311</v>
      </c>
      <c r="X311" s="12" t="n">
        <v>7.3</v>
      </c>
      <c r="AK311" s="13" t="n">
        <v>3.571</v>
      </c>
      <c r="AM311" s="2" t="n">
        <v>296.0957031</v>
      </c>
      <c r="AN311" s="13" t="n">
        <v>0.131</v>
      </c>
      <c r="AP311" s="14" t="n">
        <v>-0.04292750359</v>
      </c>
      <c r="AQ311" s="15" t="n">
        <v>5.049</v>
      </c>
    </row>
    <row r="312" customFormat="false" ht="12.75" hidden="false" customHeight="false" outlineLevel="0" collapsed="false">
      <c r="A312" s="1" t="n">
        <v>37439</v>
      </c>
      <c r="B312" s="2" t="n">
        <v>183</v>
      </c>
      <c r="C312" s="3" t="n">
        <v>0.678356469</v>
      </c>
      <c r="D312" s="4" t="n">
        <v>0.678356469</v>
      </c>
      <c r="E312" s="5" t="n">
        <v>0</v>
      </c>
      <c r="F312" s="6" t="n">
        <v>39.1848957</v>
      </c>
      <c r="G312" s="6" t="n">
        <v>-76.96671899</v>
      </c>
      <c r="H312" s="7" t="n">
        <v>807.4</v>
      </c>
      <c r="I312" s="8" t="n">
        <v>789.51</v>
      </c>
      <c r="J312" s="9" t="n">
        <v>2071.8837449786</v>
      </c>
      <c r="K312" s="9" t="n">
        <v>2316.3637449786</v>
      </c>
      <c r="L312" s="9" t="n">
        <v>2365.0837449786</v>
      </c>
      <c r="M312" s="10" t="n">
        <v>2340.7237449786</v>
      </c>
      <c r="N312" s="8" t="n">
        <v>18.6</v>
      </c>
      <c r="O312" s="8" t="n">
        <v>23.4</v>
      </c>
      <c r="P312" s="8" t="n">
        <v>49.9</v>
      </c>
      <c r="AK312" s="13" t="n">
        <v>3.582</v>
      </c>
      <c r="AM312" s="2" t="n">
        <v>296.0957031</v>
      </c>
      <c r="AN312" s="13" t="n">
        <v>0.132</v>
      </c>
      <c r="AP312" s="14" t="n">
        <v>-0.04292750359</v>
      </c>
      <c r="AQ312" s="15" t="n">
        <v>5.049</v>
      </c>
    </row>
    <row r="313" customFormat="false" ht="12.75" hidden="false" customHeight="false" outlineLevel="0" collapsed="false">
      <c r="A313" s="1" t="n">
        <v>37439</v>
      </c>
      <c r="B313" s="2" t="n">
        <v>183</v>
      </c>
      <c r="C313" s="3" t="n">
        <v>0.678472221</v>
      </c>
      <c r="D313" s="4" t="n">
        <v>0.678472221</v>
      </c>
      <c r="E313" s="5" t="n">
        <v>0</v>
      </c>
      <c r="F313" s="6" t="n">
        <v>39.18899994</v>
      </c>
      <c r="G313" s="6" t="n">
        <v>-76.97307082</v>
      </c>
      <c r="H313" s="7" t="n">
        <v>806.8</v>
      </c>
      <c r="I313" s="8" t="n">
        <v>788.91</v>
      </c>
      <c r="J313" s="9" t="n">
        <v>2078.19685690467</v>
      </c>
      <c r="K313" s="9" t="n">
        <v>2322.67685690467</v>
      </c>
      <c r="L313" s="9" t="n">
        <v>2371.39685690467</v>
      </c>
      <c r="M313" s="10" t="n">
        <v>2347.03685690467</v>
      </c>
      <c r="N313" s="8" t="n">
        <v>18.6</v>
      </c>
      <c r="O313" s="8" t="n">
        <v>27.2</v>
      </c>
      <c r="P313" s="8" t="n">
        <v>47.5</v>
      </c>
      <c r="AK313" s="13" t="n">
        <v>3.532</v>
      </c>
      <c r="AM313" s="2" t="n">
        <v>296.8153076</v>
      </c>
      <c r="AN313" s="13" t="n">
        <v>0.112</v>
      </c>
      <c r="AP313" s="14" t="n">
        <v>0.03367209435</v>
      </c>
      <c r="AQ313" s="15" t="n">
        <v>5.051</v>
      </c>
    </row>
    <row r="314" customFormat="false" ht="12.75" hidden="false" customHeight="false" outlineLevel="0" collapsed="false">
      <c r="A314" s="1" t="n">
        <v>37439</v>
      </c>
      <c r="B314" s="2" t="n">
        <v>183</v>
      </c>
      <c r="C314" s="3" t="n">
        <v>0.678587973</v>
      </c>
      <c r="D314" s="4" t="n">
        <v>0.678587973</v>
      </c>
      <c r="E314" s="5" t="n">
        <v>0</v>
      </c>
      <c r="F314" s="6" t="n">
        <v>39.19301878</v>
      </c>
      <c r="G314" s="6" t="n">
        <v>-76.97951356</v>
      </c>
      <c r="H314" s="7" t="n">
        <v>805.7</v>
      </c>
      <c r="I314" s="8" t="n">
        <v>787.81</v>
      </c>
      <c r="J314" s="9" t="n">
        <v>2089.7833757427</v>
      </c>
      <c r="K314" s="9" t="n">
        <v>2334.2633757427</v>
      </c>
      <c r="L314" s="9" t="n">
        <v>2382.9833757427</v>
      </c>
      <c r="M314" s="10" t="n">
        <v>2358.6233757427</v>
      </c>
      <c r="N314" s="8" t="n">
        <v>18.5</v>
      </c>
      <c r="O314" s="8" t="n">
        <v>28</v>
      </c>
      <c r="P314" s="8" t="n">
        <v>52</v>
      </c>
      <c r="R314" s="11" t="n">
        <v>1.119E-005</v>
      </c>
      <c r="S314" s="11" t="n">
        <v>7.384E-006</v>
      </c>
      <c r="T314" s="11" t="n">
        <v>4.855E-006</v>
      </c>
      <c r="U314" s="12" t="n">
        <v>751.2</v>
      </c>
      <c r="V314" s="12" t="n">
        <v>317.7</v>
      </c>
      <c r="W314" s="12" t="n">
        <v>310.9</v>
      </c>
      <c r="X314" s="12" t="n">
        <v>7.1</v>
      </c>
      <c r="AK314" s="13" t="n">
        <v>3.605</v>
      </c>
      <c r="AN314" s="13" t="n">
        <v>0.132</v>
      </c>
      <c r="AQ314" s="15" t="n">
        <v>5.047</v>
      </c>
    </row>
    <row r="315" customFormat="false" ht="12.75" hidden="false" customHeight="false" outlineLevel="0" collapsed="false">
      <c r="A315" s="1" t="n">
        <v>37439</v>
      </c>
      <c r="B315" s="2" t="n">
        <v>183</v>
      </c>
      <c r="C315" s="3" t="n">
        <v>0.678703725</v>
      </c>
      <c r="D315" s="4" t="n">
        <v>0.678703725</v>
      </c>
      <c r="E315" s="5" t="n">
        <v>0</v>
      </c>
      <c r="F315" s="6" t="n">
        <v>39.19696146</v>
      </c>
      <c r="G315" s="6" t="n">
        <v>-76.98587567</v>
      </c>
      <c r="H315" s="7" t="n">
        <v>805.8</v>
      </c>
      <c r="I315" s="8" t="n">
        <v>787.91</v>
      </c>
      <c r="J315" s="9" t="n">
        <v>2088.72938754897</v>
      </c>
      <c r="K315" s="9" t="n">
        <v>2333.20938754897</v>
      </c>
      <c r="L315" s="9" t="n">
        <v>2381.92938754897</v>
      </c>
      <c r="M315" s="10" t="n">
        <v>2357.56938754897</v>
      </c>
      <c r="N315" s="8" t="n">
        <v>18.4</v>
      </c>
      <c r="O315" s="8" t="n">
        <v>25.2</v>
      </c>
      <c r="P315" s="8" t="n">
        <v>53.5</v>
      </c>
      <c r="AK315" s="13" t="n">
        <v>3.411</v>
      </c>
      <c r="AN315" s="13" t="n">
        <v>0.112</v>
      </c>
      <c r="AQ315" s="15" t="n">
        <v>5.051</v>
      </c>
    </row>
    <row r="316" customFormat="false" ht="12.75" hidden="false" customHeight="false" outlineLevel="0" collapsed="false">
      <c r="A316" s="1" t="n">
        <v>37439</v>
      </c>
      <c r="B316" s="2" t="n">
        <v>183</v>
      </c>
      <c r="C316" s="3" t="n">
        <v>0.678819418</v>
      </c>
      <c r="D316" s="4" t="n">
        <v>0.678819418</v>
      </c>
      <c r="E316" s="5" t="n">
        <v>0</v>
      </c>
      <c r="F316" s="6" t="n">
        <v>39.20107381</v>
      </c>
      <c r="G316" s="6" t="n">
        <v>-76.99186124</v>
      </c>
      <c r="H316" s="7" t="n">
        <v>806.8</v>
      </c>
      <c r="I316" s="8" t="n">
        <v>788.91</v>
      </c>
      <c r="J316" s="9" t="n">
        <v>2078.19685690467</v>
      </c>
      <c r="K316" s="9" t="n">
        <v>2322.67685690467</v>
      </c>
      <c r="L316" s="9" t="n">
        <v>2371.39685690467</v>
      </c>
      <c r="M316" s="10" t="n">
        <v>2347.03685690467</v>
      </c>
      <c r="N316" s="8" t="n">
        <v>18.4</v>
      </c>
      <c r="O316" s="8" t="n">
        <v>22.9</v>
      </c>
      <c r="P316" s="8" t="n">
        <v>53.9</v>
      </c>
      <c r="Q316" s="68" t="n">
        <v>-6.173</v>
      </c>
      <c r="AK316" s="13" t="n">
        <v>3.371</v>
      </c>
      <c r="AN316" s="13" t="n">
        <v>0.131</v>
      </c>
      <c r="AQ316" s="15" t="n">
        <v>5.046</v>
      </c>
    </row>
    <row r="317" customFormat="false" ht="12.75" hidden="false" customHeight="false" outlineLevel="0" collapsed="false">
      <c r="A317" s="1" t="n">
        <v>37439</v>
      </c>
      <c r="B317" s="2" t="n">
        <v>183</v>
      </c>
      <c r="C317" s="3" t="n">
        <v>0.67893517</v>
      </c>
      <c r="D317" s="4" t="n">
        <v>0.67893517</v>
      </c>
      <c r="E317" s="5" t="n">
        <v>0</v>
      </c>
      <c r="F317" s="6" t="n">
        <v>39.20536495</v>
      </c>
      <c r="G317" s="6" t="n">
        <v>-76.99805174</v>
      </c>
      <c r="H317" s="7" t="n">
        <v>807.1</v>
      </c>
      <c r="I317" s="8" t="n">
        <v>789.21</v>
      </c>
      <c r="J317" s="9" t="n">
        <v>2075.0397009956</v>
      </c>
      <c r="K317" s="9" t="n">
        <v>2319.5197009956</v>
      </c>
      <c r="L317" s="9" t="n">
        <v>2368.2397009956</v>
      </c>
      <c r="M317" s="10" t="n">
        <v>2343.8797009956</v>
      </c>
      <c r="N317" s="8" t="n">
        <v>18.5</v>
      </c>
      <c r="O317" s="8" t="n">
        <v>23</v>
      </c>
      <c r="P317" s="8" t="n">
        <v>48.9</v>
      </c>
      <c r="R317" s="11" t="n">
        <v>1.126E-005</v>
      </c>
      <c r="S317" s="11" t="n">
        <v>7.588E-006</v>
      </c>
      <c r="T317" s="11" t="n">
        <v>5.014E-006</v>
      </c>
      <c r="U317" s="12" t="n">
        <v>750.5</v>
      </c>
      <c r="V317" s="12" t="n">
        <v>317.6</v>
      </c>
      <c r="W317" s="12" t="n">
        <v>310.8</v>
      </c>
      <c r="X317" s="12" t="n">
        <v>7.3</v>
      </c>
      <c r="AK317" s="13" t="n">
        <v>3.331</v>
      </c>
      <c r="AN317" s="13" t="n">
        <v>0.122</v>
      </c>
      <c r="AQ317" s="15" t="n">
        <v>5.048</v>
      </c>
    </row>
    <row r="318" customFormat="false" ht="12.75" hidden="false" customHeight="false" outlineLevel="0" collapsed="false">
      <c r="A318" s="1" t="n">
        <v>37439</v>
      </c>
      <c r="B318" s="2" t="n">
        <v>183</v>
      </c>
      <c r="C318" s="3" t="n">
        <v>0.679050922</v>
      </c>
      <c r="D318" s="4" t="n">
        <v>0.679050922</v>
      </c>
      <c r="E318" s="5" t="n">
        <v>0</v>
      </c>
      <c r="F318" s="6" t="n">
        <v>39.2095941</v>
      </c>
      <c r="G318" s="6" t="n">
        <v>-77.00457735</v>
      </c>
      <c r="H318" s="7" t="n">
        <v>806.4</v>
      </c>
      <c r="I318" s="8" t="n">
        <v>788.51</v>
      </c>
      <c r="J318" s="9" t="n">
        <v>2082.40826619325</v>
      </c>
      <c r="K318" s="9" t="n">
        <v>2326.88826619325</v>
      </c>
      <c r="L318" s="9" t="n">
        <v>2375.60826619325</v>
      </c>
      <c r="M318" s="10" t="n">
        <v>2351.24826619325</v>
      </c>
      <c r="N318" s="8" t="n">
        <v>18.6</v>
      </c>
      <c r="O318" s="8" t="n">
        <v>22.4</v>
      </c>
      <c r="P318" s="8" t="n">
        <v>47</v>
      </c>
      <c r="AK318" s="13" t="n">
        <v>3.422</v>
      </c>
      <c r="AN318" s="13" t="n">
        <v>0.121</v>
      </c>
      <c r="AQ318" s="15" t="n">
        <v>5.049</v>
      </c>
    </row>
    <row r="319" customFormat="false" ht="12.75" hidden="false" customHeight="false" outlineLevel="0" collapsed="false">
      <c r="A319" s="1" t="n">
        <v>37439</v>
      </c>
      <c r="B319" s="2" t="n">
        <v>183</v>
      </c>
      <c r="C319" s="3" t="n">
        <v>0.679166675</v>
      </c>
      <c r="D319" s="4" t="n">
        <v>0.679166675</v>
      </c>
      <c r="E319" s="5" t="n">
        <v>0</v>
      </c>
      <c r="F319" s="6" t="n">
        <v>39.21365267</v>
      </c>
      <c r="G319" s="6" t="n">
        <v>-77.01132884</v>
      </c>
      <c r="H319" s="7" t="n">
        <v>806.5</v>
      </c>
      <c r="I319" s="8" t="n">
        <v>788.61</v>
      </c>
      <c r="J319" s="9" t="n">
        <v>2081.35521361854</v>
      </c>
      <c r="K319" s="9" t="n">
        <v>2325.83521361854</v>
      </c>
      <c r="L319" s="9" t="n">
        <v>2374.55521361854</v>
      </c>
      <c r="M319" s="10" t="n">
        <v>2350.19521361854</v>
      </c>
      <c r="N319" s="8" t="n">
        <v>18.6</v>
      </c>
      <c r="O319" s="8" t="n">
        <v>22.9</v>
      </c>
      <c r="P319" s="8" t="n">
        <v>45.5</v>
      </c>
      <c r="AK319" s="13" t="n">
        <v>3.292</v>
      </c>
      <c r="AN319" s="13" t="n">
        <v>0.111</v>
      </c>
      <c r="AQ319" s="15" t="n">
        <v>5.047</v>
      </c>
    </row>
    <row r="320" customFormat="false" ht="12.75" hidden="false" customHeight="false" outlineLevel="0" collapsed="false">
      <c r="A320" s="1" t="n">
        <v>37439</v>
      </c>
      <c r="B320" s="2" t="n">
        <v>183</v>
      </c>
      <c r="C320" s="3" t="n">
        <v>0.679282427</v>
      </c>
      <c r="D320" s="4" t="n">
        <v>0.679282427</v>
      </c>
      <c r="E320" s="5" t="n">
        <v>0</v>
      </c>
      <c r="F320" s="6" t="n">
        <v>39.21756793</v>
      </c>
      <c r="G320" s="6" t="n">
        <v>-77.01803746</v>
      </c>
      <c r="H320" s="7" t="n">
        <v>807.6</v>
      </c>
      <c r="I320" s="8" t="n">
        <v>789.71</v>
      </c>
      <c r="J320" s="9" t="n">
        <v>2069.78044045702</v>
      </c>
      <c r="K320" s="9" t="n">
        <v>2314.26044045702</v>
      </c>
      <c r="L320" s="9" t="n">
        <v>2362.98044045702</v>
      </c>
      <c r="M320" s="10" t="n">
        <v>2338.62044045702</v>
      </c>
      <c r="N320" s="8" t="n">
        <v>18.6</v>
      </c>
      <c r="O320" s="8" t="n">
        <v>21.6</v>
      </c>
      <c r="P320" s="8" t="n">
        <v>48.5</v>
      </c>
      <c r="R320" s="11" t="n">
        <v>1.029E-005</v>
      </c>
      <c r="S320" s="11" t="n">
        <v>7.094E-006</v>
      </c>
      <c r="T320" s="11" t="n">
        <v>5.317E-006</v>
      </c>
      <c r="U320" s="12" t="n">
        <v>750.8</v>
      </c>
      <c r="V320" s="12" t="n">
        <v>317.5</v>
      </c>
      <c r="W320" s="12" t="n">
        <v>310.6</v>
      </c>
      <c r="X320" s="12" t="n">
        <v>6.9</v>
      </c>
      <c r="AK320" s="13" t="n">
        <v>3.274</v>
      </c>
      <c r="AN320" s="13" t="n">
        <v>0.122</v>
      </c>
      <c r="AQ320" s="15" t="n">
        <v>5.049</v>
      </c>
    </row>
    <row r="321" customFormat="false" ht="12.75" hidden="false" customHeight="false" outlineLevel="0" collapsed="false">
      <c r="A321" s="1" t="n">
        <v>37439</v>
      </c>
      <c r="B321" s="2" t="n">
        <v>183</v>
      </c>
      <c r="C321" s="3" t="n">
        <v>0.679398119</v>
      </c>
      <c r="D321" s="4" t="n">
        <v>0.679398119</v>
      </c>
      <c r="E321" s="5" t="n">
        <v>0</v>
      </c>
      <c r="F321" s="6" t="n">
        <v>39.22152473</v>
      </c>
      <c r="G321" s="6" t="n">
        <v>-77.02481318</v>
      </c>
      <c r="H321" s="7" t="n">
        <v>807.6</v>
      </c>
      <c r="I321" s="8" t="n">
        <v>789.71</v>
      </c>
      <c r="J321" s="9" t="n">
        <v>2069.78044045702</v>
      </c>
      <c r="K321" s="9" t="n">
        <v>2314.26044045702</v>
      </c>
      <c r="L321" s="9" t="n">
        <v>2362.98044045702</v>
      </c>
      <c r="M321" s="10" t="n">
        <v>2338.62044045702</v>
      </c>
      <c r="N321" s="8" t="n">
        <v>18.6</v>
      </c>
      <c r="O321" s="8" t="n">
        <v>20.9</v>
      </c>
      <c r="P321" s="8" t="n">
        <v>46.9</v>
      </c>
      <c r="AK321" s="13" t="n">
        <v>3.392</v>
      </c>
      <c r="AN321" s="13" t="n">
        <v>0.101</v>
      </c>
      <c r="AQ321" s="15" t="n">
        <v>5.049</v>
      </c>
    </row>
    <row r="322" customFormat="false" ht="12.75" hidden="false" customHeight="false" outlineLevel="0" collapsed="false">
      <c r="A322" s="1" t="n">
        <v>37439</v>
      </c>
      <c r="B322" s="2" t="n">
        <v>183</v>
      </c>
      <c r="C322" s="3" t="n">
        <v>0.679513872</v>
      </c>
      <c r="D322" s="4" t="n">
        <v>0.679513872</v>
      </c>
      <c r="E322" s="5" t="n">
        <v>0</v>
      </c>
      <c r="F322" s="6" t="n">
        <v>39.22553896</v>
      </c>
      <c r="G322" s="6" t="n">
        <v>-77.03164481</v>
      </c>
      <c r="H322" s="7" t="n">
        <v>807.5</v>
      </c>
      <c r="I322" s="8" t="n">
        <v>789.61</v>
      </c>
      <c r="J322" s="9" t="n">
        <v>2070.83202612467</v>
      </c>
      <c r="K322" s="9" t="n">
        <v>2315.31202612467</v>
      </c>
      <c r="L322" s="9" t="n">
        <v>2364.03202612466</v>
      </c>
      <c r="M322" s="10" t="n">
        <v>2339.67202612466</v>
      </c>
      <c r="N322" s="8" t="n">
        <v>18.4</v>
      </c>
      <c r="O322" s="8" t="n">
        <v>20.8</v>
      </c>
      <c r="P322" s="8" t="n">
        <v>45.5</v>
      </c>
      <c r="Q322" s="68" t="n">
        <v>-2.256</v>
      </c>
      <c r="AK322" s="13" t="n">
        <v>3.332</v>
      </c>
      <c r="AN322" s="13" t="n">
        <v>0.111</v>
      </c>
      <c r="AQ322" s="15" t="n">
        <v>5.049</v>
      </c>
    </row>
    <row r="323" customFormat="false" ht="12.75" hidden="false" customHeight="false" outlineLevel="0" collapsed="false">
      <c r="A323" s="1" t="n">
        <v>37439</v>
      </c>
      <c r="B323" s="2" t="n">
        <v>183</v>
      </c>
      <c r="C323" s="3" t="n">
        <v>0.679629624</v>
      </c>
      <c r="D323" s="4" t="n">
        <v>0.679629624</v>
      </c>
      <c r="E323" s="5" t="n">
        <v>0</v>
      </c>
      <c r="F323" s="6" t="n">
        <v>39.22950282</v>
      </c>
      <c r="G323" s="6" t="n">
        <v>-77.03869284</v>
      </c>
      <c r="H323" s="7" t="n">
        <v>807.1</v>
      </c>
      <c r="I323" s="8" t="n">
        <v>789.21</v>
      </c>
      <c r="J323" s="9" t="n">
        <v>2075.0397009956</v>
      </c>
      <c r="K323" s="9" t="n">
        <v>2319.5197009956</v>
      </c>
      <c r="L323" s="9" t="n">
        <v>2368.2397009956</v>
      </c>
      <c r="M323" s="10" t="n">
        <v>2343.8797009956</v>
      </c>
      <c r="N323" s="8" t="n">
        <v>18.3</v>
      </c>
      <c r="O323" s="8" t="n">
        <v>20.8</v>
      </c>
      <c r="P323" s="8" t="n">
        <v>45.1</v>
      </c>
      <c r="R323" s="11" t="n">
        <v>1.169E-005</v>
      </c>
      <c r="S323" s="11" t="n">
        <v>8.258E-006</v>
      </c>
      <c r="T323" s="11" t="n">
        <v>5.755E-006</v>
      </c>
      <c r="U323" s="12" t="n">
        <v>751.5</v>
      </c>
      <c r="V323" s="12" t="n">
        <v>317.5</v>
      </c>
      <c r="W323" s="12" t="n">
        <v>310.5</v>
      </c>
      <c r="X323" s="12" t="n">
        <v>6.5</v>
      </c>
      <c r="AK323" s="13" t="n">
        <v>3.284</v>
      </c>
      <c r="AN323" s="13" t="n">
        <v>0.114</v>
      </c>
      <c r="AQ323" s="15" t="n">
        <v>5.047</v>
      </c>
    </row>
    <row r="324" customFormat="false" ht="12.75" hidden="false" customHeight="false" outlineLevel="0" collapsed="false">
      <c r="A324" s="1" t="n">
        <v>37439</v>
      </c>
      <c r="B324" s="2" t="n">
        <v>183</v>
      </c>
      <c r="C324" s="3" t="n">
        <v>0.679745376</v>
      </c>
      <c r="D324" s="4" t="n">
        <v>0.679745376</v>
      </c>
      <c r="E324" s="5" t="n">
        <v>0</v>
      </c>
      <c r="F324" s="6" t="n">
        <v>39.23345199</v>
      </c>
      <c r="G324" s="6" t="n">
        <v>-77.04550023</v>
      </c>
      <c r="H324" s="7" t="n">
        <v>807.7</v>
      </c>
      <c r="I324" s="8" t="n">
        <v>789.81</v>
      </c>
      <c r="J324" s="9" t="n">
        <v>2068.72898794194</v>
      </c>
      <c r="K324" s="9" t="n">
        <v>2313.20898794194</v>
      </c>
      <c r="L324" s="9" t="n">
        <v>2361.92898794194</v>
      </c>
      <c r="M324" s="10" t="n">
        <v>2337.56898794194</v>
      </c>
      <c r="N324" s="8" t="n">
        <v>18.4</v>
      </c>
      <c r="O324" s="8" t="n">
        <v>20.5</v>
      </c>
      <c r="P324" s="8" t="n">
        <v>43.1</v>
      </c>
      <c r="AK324" s="13" t="n">
        <v>3.273</v>
      </c>
      <c r="AN324" s="13" t="n">
        <v>0.112</v>
      </c>
      <c r="AQ324" s="15" t="n">
        <v>5.048</v>
      </c>
    </row>
    <row r="325" customFormat="false" ht="12.75" hidden="false" customHeight="false" outlineLevel="0" collapsed="false">
      <c r="A325" s="1" t="n">
        <v>37439</v>
      </c>
      <c r="B325" s="2" t="n">
        <v>183</v>
      </c>
      <c r="C325" s="3" t="n">
        <v>0.679861128</v>
      </c>
      <c r="D325" s="4" t="n">
        <v>0.679861128</v>
      </c>
      <c r="E325" s="5" t="n">
        <v>0</v>
      </c>
      <c r="F325" s="6" t="n">
        <v>39.23744866</v>
      </c>
      <c r="G325" s="6" t="n">
        <v>-77.0523411</v>
      </c>
      <c r="H325" s="7" t="n">
        <v>807.4</v>
      </c>
      <c r="I325" s="8" t="n">
        <v>789.51</v>
      </c>
      <c r="J325" s="9" t="n">
        <v>2071.8837449786</v>
      </c>
      <c r="K325" s="9" t="n">
        <v>2316.3637449786</v>
      </c>
      <c r="L325" s="9" t="n">
        <v>2365.0837449786</v>
      </c>
      <c r="M325" s="10" t="n">
        <v>2340.7237449786</v>
      </c>
      <c r="N325" s="8" t="n">
        <v>18.3</v>
      </c>
      <c r="O325" s="8" t="n">
        <v>20.7</v>
      </c>
      <c r="P325" s="8" t="n">
        <v>43.5</v>
      </c>
      <c r="AK325" s="13" t="n">
        <v>3.444</v>
      </c>
      <c r="AN325" s="13" t="n">
        <v>0.101</v>
      </c>
      <c r="AQ325" s="15" t="n">
        <v>5.048</v>
      </c>
    </row>
    <row r="326" customFormat="false" ht="12.75" hidden="false" customHeight="false" outlineLevel="0" collapsed="false">
      <c r="A326" s="1" t="n">
        <v>37439</v>
      </c>
      <c r="B326" s="2" t="n">
        <v>183</v>
      </c>
      <c r="C326" s="3" t="n">
        <v>0.679976881</v>
      </c>
      <c r="D326" s="4" t="n">
        <v>0.679976881</v>
      </c>
      <c r="E326" s="5" t="n">
        <v>0</v>
      </c>
      <c r="F326" s="6" t="n">
        <v>39.24150535</v>
      </c>
      <c r="G326" s="6" t="n">
        <v>-77.05915164</v>
      </c>
      <c r="H326" s="7" t="n">
        <v>807.4</v>
      </c>
      <c r="I326" s="8" t="n">
        <v>789.51</v>
      </c>
      <c r="J326" s="9" t="n">
        <v>2071.8837449786</v>
      </c>
      <c r="K326" s="9" t="n">
        <v>2316.3637449786</v>
      </c>
      <c r="L326" s="9" t="n">
        <v>2365.0837449786</v>
      </c>
      <c r="M326" s="10" t="n">
        <v>2340.7237449786</v>
      </c>
      <c r="N326" s="8" t="n">
        <v>18.4</v>
      </c>
      <c r="O326" s="8" t="n">
        <v>20.9</v>
      </c>
      <c r="P326" s="8" t="n">
        <v>42.9</v>
      </c>
      <c r="R326" s="11" t="n">
        <v>1.25E-005</v>
      </c>
      <c r="S326" s="11" t="n">
        <v>8.963E-006</v>
      </c>
      <c r="T326" s="11" t="n">
        <v>7.368E-006</v>
      </c>
      <c r="U326" s="12" t="n">
        <v>751.5</v>
      </c>
      <c r="V326" s="12" t="n">
        <v>317.4</v>
      </c>
      <c r="W326" s="12" t="n">
        <v>310.4</v>
      </c>
      <c r="X326" s="12" t="n">
        <v>6.2</v>
      </c>
      <c r="AK326" s="13" t="n">
        <v>3.253</v>
      </c>
      <c r="AN326" s="13" t="n">
        <v>0.101</v>
      </c>
      <c r="AQ326" s="15" t="n">
        <v>5.046</v>
      </c>
    </row>
    <row r="327" customFormat="false" ht="12.75" hidden="false" customHeight="false" outlineLevel="0" collapsed="false">
      <c r="A327" s="1" t="n">
        <v>37439</v>
      </c>
      <c r="B327" s="2" t="n">
        <v>183</v>
      </c>
      <c r="C327" s="3" t="n">
        <v>0.680092573</v>
      </c>
      <c r="D327" s="4" t="n">
        <v>0.680092573</v>
      </c>
      <c r="E327" s="5" t="n">
        <v>0</v>
      </c>
      <c r="F327" s="6" t="n">
        <v>39.2455699</v>
      </c>
      <c r="G327" s="6" t="n">
        <v>-77.06596557</v>
      </c>
      <c r="H327" s="7" t="n">
        <v>807.4</v>
      </c>
      <c r="I327" s="8" t="n">
        <v>789.51</v>
      </c>
      <c r="J327" s="9" t="n">
        <v>2071.8837449786</v>
      </c>
      <c r="K327" s="9" t="n">
        <v>2316.3637449786</v>
      </c>
      <c r="L327" s="9" t="n">
        <v>2365.0837449786</v>
      </c>
      <c r="M327" s="10" t="n">
        <v>2340.7237449786</v>
      </c>
      <c r="N327" s="8" t="n">
        <v>18.3</v>
      </c>
      <c r="O327" s="8" t="n">
        <v>21.2</v>
      </c>
      <c r="P327" s="8" t="n">
        <v>41.6</v>
      </c>
      <c r="AK327" s="13" t="n">
        <v>3.145</v>
      </c>
      <c r="AN327" s="13" t="n">
        <v>0.111</v>
      </c>
      <c r="AQ327" s="15" t="n">
        <v>5.046</v>
      </c>
    </row>
    <row r="328" customFormat="false" ht="12.75" hidden="false" customHeight="false" outlineLevel="0" collapsed="false">
      <c r="A328" s="1" t="n">
        <v>37439</v>
      </c>
      <c r="B328" s="2" t="n">
        <v>183</v>
      </c>
      <c r="C328" s="3" t="n">
        <v>0.680208325</v>
      </c>
      <c r="D328" s="4" t="n">
        <v>0.680208325</v>
      </c>
      <c r="E328" s="5" t="n">
        <v>0</v>
      </c>
      <c r="F328" s="6" t="n">
        <v>39.24957908</v>
      </c>
      <c r="G328" s="6" t="n">
        <v>-77.07263766</v>
      </c>
      <c r="H328" s="7" t="n">
        <v>807.1</v>
      </c>
      <c r="I328" s="8" t="n">
        <v>789.21</v>
      </c>
      <c r="J328" s="9" t="n">
        <v>2075.0397009956</v>
      </c>
      <c r="K328" s="9" t="n">
        <v>2319.5197009956</v>
      </c>
      <c r="L328" s="9" t="n">
        <v>2368.2397009956</v>
      </c>
      <c r="M328" s="10" t="n">
        <v>2343.8797009956</v>
      </c>
      <c r="N328" s="8" t="n">
        <v>18.2</v>
      </c>
      <c r="O328" s="8" t="n">
        <v>20.4</v>
      </c>
      <c r="P328" s="8" t="n">
        <v>42.5</v>
      </c>
      <c r="Q328" s="68" t="n">
        <v>2.223</v>
      </c>
      <c r="AK328" s="13" t="n">
        <v>3.302</v>
      </c>
      <c r="AN328" s="13" t="n">
        <v>0.102</v>
      </c>
      <c r="AQ328" s="15" t="n">
        <v>5.047</v>
      </c>
    </row>
    <row r="329" customFormat="false" ht="12.75" hidden="false" customHeight="false" outlineLevel="0" collapsed="false">
      <c r="A329" s="1" t="n">
        <v>37439</v>
      </c>
      <c r="B329" s="2" t="n">
        <v>183</v>
      </c>
      <c r="C329" s="3" t="n">
        <v>0.680324078</v>
      </c>
      <c r="D329" s="4" t="n">
        <v>0.680324078</v>
      </c>
      <c r="E329" s="5" t="n">
        <v>0</v>
      </c>
      <c r="F329" s="6" t="n">
        <v>39.25375268</v>
      </c>
      <c r="G329" s="6" t="n">
        <v>-77.07920218</v>
      </c>
      <c r="H329" s="7" t="n">
        <v>807.2</v>
      </c>
      <c r="I329" s="8" t="n">
        <v>789.31</v>
      </c>
      <c r="J329" s="9" t="n">
        <v>2073.98758238031</v>
      </c>
      <c r="K329" s="9" t="n">
        <v>2318.46758238031</v>
      </c>
      <c r="L329" s="9" t="n">
        <v>2367.18758238031</v>
      </c>
      <c r="M329" s="10" t="n">
        <v>2342.82758238031</v>
      </c>
      <c r="N329" s="8" t="n">
        <v>18.1</v>
      </c>
      <c r="O329" s="8" t="n">
        <v>20.2</v>
      </c>
      <c r="P329" s="8" t="n">
        <v>40.6</v>
      </c>
      <c r="AK329" s="13" t="n">
        <v>3.224</v>
      </c>
      <c r="AN329" s="13" t="n">
        <v>0.082</v>
      </c>
      <c r="AQ329" s="15" t="n">
        <v>5.047</v>
      </c>
    </row>
    <row r="330" customFormat="false" ht="12.75" hidden="false" customHeight="false" outlineLevel="0" collapsed="false">
      <c r="A330" s="1" t="n">
        <v>37439</v>
      </c>
      <c r="B330" s="2" t="n">
        <v>183</v>
      </c>
      <c r="C330" s="3" t="n">
        <v>0.68043983</v>
      </c>
      <c r="D330" s="4" t="n">
        <v>0.68043983</v>
      </c>
      <c r="E330" s="5" t="n">
        <v>0</v>
      </c>
      <c r="F330" s="6" t="n">
        <v>39.2580368</v>
      </c>
      <c r="G330" s="6" t="n">
        <v>-77.08565904</v>
      </c>
      <c r="H330" s="7" t="n">
        <v>807.5</v>
      </c>
      <c r="I330" s="8" t="n">
        <v>789.61</v>
      </c>
      <c r="J330" s="9" t="n">
        <v>2070.83202612467</v>
      </c>
      <c r="K330" s="9" t="n">
        <v>2315.31202612467</v>
      </c>
      <c r="L330" s="9" t="n">
        <v>2364.03202612466</v>
      </c>
      <c r="M330" s="10" t="n">
        <v>2339.67202612466</v>
      </c>
      <c r="N330" s="8" t="n">
        <v>18.3</v>
      </c>
      <c r="O330" s="8" t="n">
        <v>20.1</v>
      </c>
      <c r="P330" s="8" t="n">
        <v>43.9</v>
      </c>
      <c r="R330" s="11" t="n">
        <v>1.46E-005</v>
      </c>
      <c r="S330" s="11" t="n">
        <v>1.075E-005</v>
      </c>
      <c r="T330" s="11" t="n">
        <v>7.656E-006</v>
      </c>
      <c r="U330" s="12" t="n">
        <v>751.2</v>
      </c>
      <c r="V330" s="12" t="n">
        <v>317.3</v>
      </c>
      <c r="W330" s="12" t="n">
        <v>310.2</v>
      </c>
      <c r="X330" s="12" t="n">
        <v>6</v>
      </c>
      <c r="AK330" s="13" t="n">
        <v>3.284</v>
      </c>
      <c r="AN330" s="13" t="n">
        <v>0.111</v>
      </c>
      <c r="AQ330" s="15" t="n">
        <v>5.047</v>
      </c>
    </row>
    <row r="331" customFormat="false" ht="12.75" hidden="false" customHeight="false" outlineLevel="0" collapsed="false">
      <c r="A331" s="1" t="n">
        <v>37439</v>
      </c>
      <c r="B331" s="2" t="n">
        <v>183</v>
      </c>
      <c r="C331" s="3" t="n">
        <v>0.680555582</v>
      </c>
      <c r="D331" s="4" t="n">
        <v>0.680555582</v>
      </c>
      <c r="E331" s="5" t="n">
        <v>0</v>
      </c>
      <c r="F331" s="6" t="n">
        <v>39.26222459</v>
      </c>
      <c r="G331" s="6" t="n">
        <v>-77.09223407</v>
      </c>
      <c r="H331" s="7" t="n">
        <v>807</v>
      </c>
      <c r="I331" s="8" t="n">
        <v>789.11</v>
      </c>
      <c r="J331" s="9" t="n">
        <v>2076.09195293224</v>
      </c>
      <c r="K331" s="9" t="n">
        <v>2320.57195293224</v>
      </c>
      <c r="L331" s="9" t="n">
        <v>2369.29195293224</v>
      </c>
      <c r="M331" s="10" t="n">
        <v>2344.93195293223</v>
      </c>
      <c r="N331" s="8" t="n">
        <v>18.2</v>
      </c>
      <c r="O331" s="8" t="n">
        <v>20.2</v>
      </c>
      <c r="P331" s="8" t="n">
        <v>43</v>
      </c>
      <c r="AK331" s="13" t="n">
        <v>3.234</v>
      </c>
      <c r="AN331" s="13" t="n">
        <v>0.121</v>
      </c>
      <c r="AQ331" s="15" t="n">
        <v>5.048</v>
      </c>
    </row>
    <row r="332" customFormat="false" ht="12.75" hidden="false" customHeight="false" outlineLevel="0" collapsed="false">
      <c r="A332" s="1" t="n">
        <v>37439</v>
      </c>
      <c r="B332" s="2" t="n">
        <v>183</v>
      </c>
      <c r="C332" s="3" t="n">
        <v>0.680671275</v>
      </c>
      <c r="D332" s="4" t="n">
        <v>0.680671275</v>
      </c>
      <c r="E332" s="5" t="n">
        <v>0</v>
      </c>
      <c r="F332" s="6" t="n">
        <v>39.26629419</v>
      </c>
      <c r="G332" s="6" t="n">
        <v>-77.0989266</v>
      </c>
      <c r="H332" s="7" t="n">
        <v>807.3</v>
      </c>
      <c r="I332" s="8" t="n">
        <v>789.41</v>
      </c>
      <c r="J332" s="9" t="n">
        <v>2072.93559705256</v>
      </c>
      <c r="K332" s="9" t="n">
        <v>2317.41559705256</v>
      </c>
      <c r="L332" s="9" t="n">
        <v>2366.13559705256</v>
      </c>
      <c r="M332" s="10" t="n">
        <v>2341.77559705256</v>
      </c>
      <c r="N332" s="8" t="n">
        <v>18.2</v>
      </c>
      <c r="O332" s="8" t="n">
        <v>20.2</v>
      </c>
      <c r="P332" s="8" t="n">
        <v>44.5</v>
      </c>
      <c r="AK332" s="13" t="n">
        <v>3.323</v>
      </c>
      <c r="AN332" s="13" t="n">
        <v>0.101</v>
      </c>
      <c r="AQ332" s="15" t="n">
        <v>5.049</v>
      </c>
    </row>
    <row r="333" customFormat="false" ht="12.75" hidden="false" customHeight="false" outlineLevel="0" collapsed="false">
      <c r="A333" s="1" t="n">
        <v>37439</v>
      </c>
      <c r="B333" s="2" t="n">
        <v>183</v>
      </c>
      <c r="C333" s="3" t="n">
        <v>0.680787027</v>
      </c>
      <c r="D333" s="4" t="n">
        <v>0.680787027</v>
      </c>
      <c r="E333" s="5" t="n">
        <v>0</v>
      </c>
      <c r="F333" s="6" t="n">
        <v>39.27033845</v>
      </c>
      <c r="G333" s="6" t="n">
        <v>-77.10568444</v>
      </c>
      <c r="H333" s="7" t="n">
        <v>807.5</v>
      </c>
      <c r="I333" s="8" t="n">
        <v>789.61</v>
      </c>
      <c r="J333" s="9" t="n">
        <v>2070.83202612467</v>
      </c>
      <c r="K333" s="9" t="n">
        <v>2315.31202612467</v>
      </c>
      <c r="L333" s="9" t="n">
        <v>2364.03202612466</v>
      </c>
      <c r="M333" s="10" t="n">
        <v>2339.67202612466</v>
      </c>
      <c r="N333" s="8" t="n">
        <v>18.4</v>
      </c>
      <c r="O333" s="8" t="n">
        <v>22.3</v>
      </c>
      <c r="P333" s="8" t="n">
        <v>44</v>
      </c>
      <c r="R333" s="11" t="n">
        <v>1.935E-005</v>
      </c>
      <c r="S333" s="11" t="n">
        <v>1.372E-005</v>
      </c>
      <c r="T333" s="11" t="n">
        <v>1.022E-005</v>
      </c>
      <c r="U333" s="12" t="n">
        <v>751.3</v>
      </c>
      <c r="V333" s="12" t="n">
        <v>317.3</v>
      </c>
      <c r="W333" s="12" t="n">
        <v>310.1</v>
      </c>
      <c r="X333" s="12" t="n">
        <v>5.8</v>
      </c>
      <c r="AK333" s="13" t="n">
        <v>3.245</v>
      </c>
      <c r="AN333" s="13" t="n">
        <v>0.092</v>
      </c>
      <c r="AQ333" s="15" t="n">
        <v>5.048</v>
      </c>
    </row>
    <row r="334" customFormat="false" ht="12.75" hidden="false" customHeight="false" outlineLevel="0" collapsed="false">
      <c r="A334" s="1" t="n">
        <v>37439</v>
      </c>
      <c r="B334" s="2" t="n">
        <v>183</v>
      </c>
      <c r="C334" s="3" t="n">
        <v>0.680902779</v>
      </c>
      <c r="D334" s="4" t="n">
        <v>0.680902779</v>
      </c>
      <c r="E334" s="5" t="n">
        <v>0</v>
      </c>
      <c r="F334" s="6" t="n">
        <v>39.27429647</v>
      </c>
      <c r="G334" s="6" t="n">
        <v>-77.11246563</v>
      </c>
      <c r="H334" s="7" t="n">
        <v>806.6</v>
      </c>
      <c r="I334" s="8" t="n">
        <v>788.71</v>
      </c>
      <c r="J334" s="9" t="n">
        <v>2080.30229456811</v>
      </c>
      <c r="K334" s="9" t="n">
        <v>2324.78229456811</v>
      </c>
      <c r="L334" s="9" t="n">
        <v>2373.50229456811</v>
      </c>
      <c r="M334" s="10" t="n">
        <v>2349.14229456811</v>
      </c>
      <c r="N334" s="8" t="n">
        <v>18.3</v>
      </c>
      <c r="O334" s="8" t="n">
        <v>22.7</v>
      </c>
      <c r="P334" s="8" t="n">
        <v>44.6</v>
      </c>
      <c r="Q334" s="68" t="n">
        <v>6.808</v>
      </c>
      <c r="AK334" s="13" t="n">
        <v>3.174</v>
      </c>
      <c r="AN334" s="13" t="n">
        <v>0.103</v>
      </c>
      <c r="AQ334" s="15" t="n">
        <v>5.047</v>
      </c>
    </row>
    <row r="335" customFormat="false" ht="12.75" hidden="false" customHeight="false" outlineLevel="0" collapsed="false">
      <c r="A335" s="1" t="n">
        <v>37439</v>
      </c>
      <c r="B335" s="2" t="n">
        <v>183</v>
      </c>
      <c r="C335" s="3" t="n">
        <v>0.681018531</v>
      </c>
      <c r="D335" s="4" t="n">
        <v>0.681018531</v>
      </c>
      <c r="E335" s="5" t="n">
        <v>0</v>
      </c>
      <c r="F335" s="6" t="n">
        <v>39.27824198</v>
      </c>
      <c r="G335" s="6" t="n">
        <v>-77.11929058</v>
      </c>
      <c r="H335" s="7" t="n">
        <v>806.2</v>
      </c>
      <c r="I335" s="8" t="n">
        <v>788.31</v>
      </c>
      <c r="J335" s="9" t="n">
        <v>2084.514772051</v>
      </c>
      <c r="K335" s="9" t="n">
        <v>2328.994772051</v>
      </c>
      <c r="L335" s="9" t="n">
        <v>2377.714772051</v>
      </c>
      <c r="M335" s="10" t="n">
        <v>2353.354772051</v>
      </c>
      <c r="N335" s="8" t="n">
        <v>18.2</v>
      </c>
      <c r="O335" s="8" t="n">
        <v>23.1</v>
      </c>
      <c r="P335" s="8" t="n">
        <v>43.9</v>
      </c>
      <c r="AK335" s="13" t="n">
        <v>3.331</v>
      </c>
      <c r="AN335" s="13" t="n">
        <v>0.112</v>
      </c>
      <c r="AQ335" s="15" t="n">
        <v>5.048</v>
      </c>
    </row>
    <row r="336" customFormat="false" ht="12.75" hidden="false" customHeight="false" outlineLevel="0" collapsed="false">
      <c r="A336" s="1" t="n">
        <v>37439</v>
      </c>
      <c r="B336" s="2" t="n">
        <v>183</v>
      </c>
      <c r="C336" s="3" t="n">
        <v>0.681134284</v>
      </c>
      <c r="D336" s="4" t="n">
        <v>0.681134284</v>
      </c>
      <c r="E336" s="5" t="n">
        <v>0</v>
      </c>
      <c r="F336" s="6" t="n">
        <v>39.28207968</v>
      </c>
      <c r="G336" s="6" t="n">
        <v>-77.1260308</v>
      </c>
      <c r="H336" s="7" t="n">
        <v>807.1</v>
      </c>
      <c r="I336" s="8" t="n">
        <v>789.21</v>
      </c>
      <c r="J336" s="9" t="n">
        <v>2075.0397009956</v>
      </c>
      <c r="K336" s="9" t="n">
        <v>2319.5197009956</v>
      </c>
      <c r="L336" s="9" t="n">
        <v>2368.2397009956</v>
      </c>
      <c r="M336" s="10" t="n">
        <v>2343.8797009956</v>
      </c>
      <c r="N336" s="8" t="n">
        <v>18.3</v>
      </c>
      <c r="O336" s="8" t="n">
        <v>23.3</v>
      </c>
      <c r="P336" s="8" t="n">
        <v>43.6</v>
      </c>
      <c r="R336" s="11" t="n">
        <v>1.759E-005</v>
      </c>
      <c r="S336" s="11" t="n">
        <v>1.269E-005</v>
      </c>
      <c r="T336" s="11" t="n">
        <v>9.639E-006</v>
      </c>
      <c r="U336" s="12" t="n">
        <v>750.8</v>
      </c>
      <c r="V336" s="12" t="n">
        <v>317.2</v>
      </c>
      <c r="W336" s="12" t="n">
        <v>310</v>
      </c>
      <c r="X336" s="12" t="n">
        <v>5.8</v>
      </c>
      <c r="AK336" s="13" t="n">
        <v>3.244</v>
      </c>
      <c r="AN336" s="13" t="n">
        <v>0.091</v>
      </c>
      <c r="AQ336" s="15" t="n">
        <v>5.046</v>
      </c>
    </row>
    <row r="337" customFormat="false" ht="12.75" hidden="false" customHeight="false" outlineLevel="0" collapsed="false">
      <c r="A337" s="1" t="n">
        <v>37439</v>
      </c>
      <c r="B337" s="2" t="n">
        <v>183</v>
      </c>
      <c r="C337" s="3" t="n">
        <v>0.681249976</v>
      </c>
      <c r="D337" s="4" t="n">
        <v>0.681249976</v>
      </c>
      <c r="E337" s="5" t="n">
        <v>0</v>
      </c>
      <c r="F337" s="6" t="n">
        <v>39.28593278</v>
      </c>
      <c r="G337" s="6" t="n">
        <v>-77.13274697</v>
      </c>
      <c r="H337" s="7" t="n">
        <v>808.2</v>
      </c>
      <c r="I337" s="8" t="n">
        <v>790.31</v>
      </c>
      <c r="J337" s="9" t="n">
        <v>2063.47372147537</v>
      </c>
      <c r="K337" s="9" t="n">
        <v>2307.95372147537</v>
      </c>
      <c r="L337" s="9" t="n">
        <v>2356.67372147537</v>
      </c>
      <c r="M337" s="10" t="n">
        <v>2332.31372147537</v>
      </c>
      <c r="N337" s="8" t="n">
        <v>18.5</v>
      </c>
      <c r="O337" s="8" t="n">
        <v>22.5</v>
      </c>
      <c r="P337" s="8" t="n">
        <v>43.6</v>
      </c>
      <c r="AK337" s="13" t="n">
        <v>3.265</v>
      </c>
      <c r="AN337" s="13" t="n">
        <v>0.102</v>
      </c>
      <c r="AQ337" s="15" t="n">
        <v>5.047</v>
      </c>
    </row>
    <row r="338" customFormat="false" ht="12.75" hidden="false" customHeight="false" outlineLevel="0" collapsed="false">
      <c r="A338" s="1" t="n">
        <v>37439</v>
      </c>
      <c r="B338" s="2" t="n">
        <v>183</v>
      </c>
      <c r="C338" s="3" t="n">
        <v>0.681365728</v>
      </c>
      <c r="D338" s="4" t="n">
        <v>0.681365728</v>
      </c>
      <c r="E338" s="5" t="n">
        <v>0</v>
      </c>
      <c r="F338" s="6" t="n">
        <v>39.28985621</v>
      </c>
      <c r="G338" s="6" t="n">
        <v>-77.13944078</v>
      </c>
      <c r="H338" s="7" t="n">
        <v>808.4</v>
      </c>
      <c r="I338" s="8" t="n">
        <v>790.51</v>
      </c>
      <c r="J338" s="9" t="n">
        <v>2061.37254577762</v>
      </c>
      <c r="K338" s="9" t="n">
        <v>2305.85254577762</v>
      </c>
      <c r="L338" s="9" t="n">
        <v>2354.57254577762</v>
      </c>
      <c r="M338" s="10" t="n">
        <v>2330.21254577762</v>
      </c>
      <c r="N338" s="8" t="n">
        <v>18.5</v>
      </c>
      <c r="O338" s="8" t="n">
        <v>22.6</v>
      </c>
      <c r="P338" s="8" t="n">
        <v>43.6</v>
      </c>
      <c r="AK338" s="13" t="n">
        <v>3.174</v>
      </c>
      <c r="AN338" s="13" t="n">
        <v>0.092</v>
      </c>
      <c r="AQ338" s="15" t="n">
        <v>5.048</v>
      </c>
    </row>
    <row r="339" customFormat="false" ht="12.75" hidden="false" customHeight="false" outlineLevel="0" collapsed="false">
      <c r="A339" s="1" t="n">
        <v>37439</v>
      </c>
      <c r="B339" s="2" t="n">
        <v>183</v>
      </c>
      <c r="C339" s="3" t="n">
        <v>0.681481481</v>
      </c>
      <c r="D339" s="4" t="n">
        <v>0.681481481</v>
      </c>
      <c r="E339" s="5" t="n">
        <v>0</v>
      </c>
      <c r="F339" s="6" t="n">
        <v>39.29383962</v>
      </c>
      <c r="G339" s="6" t="n">
        <v>-77.14619416</v>
      </c>
      <c r="H339" s="7" t="n">
        <v>808.6</v>
      </c>
      <c r="I339" s="8" t="n">
        <v>790.71</v>
      </c>
      <c r="J339" s="9" t="n">
        <v>2059.27190161266</v>
      </c>
      <c r="K339" s="9" t="n">
        <v>2303.75190161266</v>
      </c>
      <c r="L339" s="9" t="n">
        <v>2352.47190161266</v>
      </c>
      <c r="M339" s="10" t="n">
        <v>2328.11190161266</v>
      </c>
      <c r="N339" s="8" t="n">
        <v>18.5</v>
      </c>
      <c r="O339" s="8" t="n">
        <v>21.9</v>
      </c>
      <c r="P339" s="8" t="n">
        <v>43.5</v>
      </c>
      <c r="R339" s="11" t="n">
        <v>1.46E-005</v>
      </c>
      <c r="S339" s="11" t="n">
        <v>1.053E-005</v>
      </c>
      <c r="T339" s="11" t="n">
        <v>7.442E-006</v>
      </c>
      <c r="U339" s="12" t="n">
        <v>752.2</v>
      </c>
      <c r="V339" s="12" t="n">
        <v>317.1</v>
      </c>
      <c r="W339" s="12" t="n">
        <v>309.9</v>
      </c>
      <c r="X339" s="12" t="n">
        <v>6</v>
      </c>
      <c r="AK339" s="13" t="n">
        <v>3.146</v>
      </c>
      <c r="AN339" s="13" t="n">
        <v>0.111</v>
      </c>
      <c r="AQ339" s="15" t="n">
        <v>5.049</v>
      </c>
    </row>
    <row r="340" customFormat="false" ht="12.75" hidden="false" customHeight="false" outlineLevel="0" collapsed="false">
      <c r="A340" s="1" t="n">
        <v>37439</v>
      </c>
      <c r="B340" s="2" t="n">
        <v>183</v>
      </c>
      <c r="C340" s="3" t="n">
        <v>0.681597233</v>
      </c>
      <c r="D340" s="4" t="n">
        <v>0.681597233</v>
      </c>
      <c r="E340" s="5" t="n">
        <v>0</v>
      </c>
      <c r="F340" s="6" t="n">
        <v>39.29782661</v>
      </c>
      <c r="G340" s="6" t="n">
        <v>-77.15300168</v>
      </c>
      <c r="H340" s="7" t="n">
        <v>808.6</v>
      </c>
      <c r="I340" s="8" t="n">
        <v>790.71</v>
      </c>
      <c r="J340" s="9" t="n">
        <v>2059.27190161266</v>
      </c>
      <c r="K340" s="9" t="n">
        <v>2303.75190161266</v>
      </c>
      <c r="L340" s="9" t="n">
        <v>2352.47190161266</v>
      </c>
      <c r="M340" s="10" t="n">
        <v>2328.11190161266</v>
      </c>
      <c r="N340" s="8" t="n">
        <v>18.4</v>
      </c>
      <c r="O340" s="8" t="n">
        <v>21.9</v>
      </c>
      <c r="P340" s="8" t="n">
        <v>45</v>
      </c>
      <c r="Q340" s="68" t="n">
        <v>3.51</v>
      </c>
      <c r="AK340" s="13" t="n">
        <v>3.254</v>
      </c>
      <c r="AN340" s="13" t="n">
        <v>0.092</v>
      </c>
      <c r="AQ340" s="15" t="n">
        <v>5.046</v>
      </c>
    </row>
    <row r="341" customFormat="false" ht="12.75" hidden="false" customHeight="false" outlineLevel="0" collapsed="false">
      <c r="A341" s="1" t="n">
        <v>37439</v>
      </c>
      <c r="B341" s="2" t="n">
        <v>183</v>
      </c>
      <c r="C341" s="3" t="n">
        <v>0.681712985</v>
      </c>
      <c r="D341" s="4" t="n">
        <v>0.681712985</v>
      </c>
      <c r="E341" s="5" t="n">
        <v>0</v>
      </c>
      <c r="F341" s="6" t="n">
        <v>39.30180386</v>
      </c>
      <c r="G341" s="6" t="n">
        <v>-77.15977149</v>
      </c>
      <c r="H341" s="7" t="n">
        <v>809.1</v>
      </c>
      <c r="I341" s="8" t="n">
        <v>791.21</v>
      </c>
      <c r="J341" s="9" t="n">
        <v>2054.0226148924</v>
      </c>
      <c r="K341" s="9" t="n">
        <v>2298.5026148924</v>
      </c>
      <c r="L341" s="9" t="n">
        <v>2347.2226148924</v>
      </c>
      <c r="M341" s="10" t="n">
        <v>2322.8626148924</v>
      </c>
      <c r="N341" s="8" t="n">
        <v>18.5</v>
      </c>
      <c r="O341" s="8" t="n">
        <v>21.7</v>
      </c>
      <c r="P341" s="8" t="n">
        <v>44.9</v>
      </c>
      <c r="AK341" s="13" t="n">
        <v>3.364</v>
      </c>
      <c r="AN341" s="13" t="n">
        <v>0.112</v>
      </c>
      <c r="AQ341" s="15" t="n">
        <v>5.046</v>
      </c>
    </row>
    <row r="342" customFormat="false" ht="12.75" hidden="false" customHeight="false" outlineLevel="0" collapsed="false">
      <c r="A342" s="1" t="n">
        <v>37439</v>
      </c>
      <c r="B342" s="2" t="n">
        <v>183</v>
      </c>
      <c r="C342" s="3" t="n">
        <v>0.681828678</v>
      </c>
      <c r="D342" s="4" t="n">
        <v>0.681828678</v>
      </c>
      <c r="E342" s="5" t="n">
        <v>0</v>
      </c>
      <c r="F342" s="6" t="n">
        <v>39.30579028</v>
      </c>
      <c r="G342" s="6" t="n">
        <v>-77.16654225</v>
      </c>
      <c r="H342" s="7" t="n">
        <v>808.9</v>
      </c>
      <c r="I342" s="8" t="n">
        <v>791.01</v>
      </c>
      <c r="J342" s="9" t="n">
        <v>2056.12193140116</v>
      </c>
      <c r="K342" s="9" t="n">
        <v>2300.60193140116</v>
      </c>
      <c r="L342" s="9" t="n">
        <v>2349.32193140116</v>
      </c>
      <c r="M342" s="10" t="n">
        <v>2324.96193140116</v>
      </c>
      <c r="N342" s="8" t="n">
        <v>18.5</v>
      </c>
      <c r="O342" s="8" t="n">
        <v>22.3</v>
      </c>
      <c r="P342" s="8" t="n">
        <v>46.5</v>
      </c>
      <c r="R342" s="11" t="n">
        <v>1.728E-005</v>
      </c>
      <c r="S342" s="11" t="n">
        <v>1.225E-005</v>
      </c>
      <c r="T342" s="11" t="n">
        <v>9.094E-006</v>
      </c>
      <c r="U342" s="12" t="n">
        <v>752.8</v>
      </c>
      <c r="V342" s="12" t="n">
        <v>317.1</v>
      </c>
      <c r="W342" s="12" t="n">
        <v>309.7</v>
      </c>
      <c r="X342" s="12" t="n">
        <v>5.8</v>
      </c>
      <c r="AK342" s="13" t="n">
        <v>3.115</v>
      </c>
      <c r="AN342" s="13" t="n">
        <v>0.101</v>
      </c>
      <c r="AQ342" s="15" t="n">
        <v>5.048</v>
      </c>
    </row>
    <row r="343" customFormat="false" ht="12.75" hidden="false" customHeight="false" outlineLevel="0" collapsed="false">
      <c r="A343" s="1" t="n">
        <v>37439</v>
      </c>
      <c r="B343" s="2" t="n">
        <v>183</v>
      </c>
      <c r="C343" s="3" t="n">
        <v>0.68194443</v>
      </c>
      <c r="D343" s="4" t="n">
        <v>0.68194443</v>
      </c>
      <c r="E343" s="5" t="n">
        <v>0</v>
      </c>
      <c r="F343" s="6" t="n">
        <v>39.3097438</v>
      </c>
      <c r="G343" s="6" t="n">
        <v>-77.17327833</v>
      </c>
      <c r="H343" s="7" t="n">
        <v>808.7</v>
      </c>
      <c r="I343" s="8" t="n">
        <v>790.81</v>
      </c>
      <c r="J343" s="9" t="n">
        <v>2058.22177877096</v>
      </c>
      <c r="K343" s="9" t="n">
        <v>2302.70177877096</v>
      </c>
      <c r="L343" s="9" t="n">
        <v>2351.42177877096</v>
      </c>
      <c r="M343" s="10" t="n">
        <v>2327.06177877096</v>
      </c>
      <c r="N343" s="8" t="n">
        <v>18.5</v>
      </c>
      <c r="O343" s="8" t="n">
        <v>23.3</v>
      </c>
      <c r="P343" s="8" t="n">
        <v>45.5</v>
      </c>
      <c r="AK343" s="13" t="n">
        <v>3.273</v>
      </c>
      <c r="AN343" s="13" t="n">
        <v>0.111</v>
      </c>
      <c r="AQ343" s="15" t="n">
        <v>5.047</v>
      </c>
    </row>
    <row r="344" customFormat="false" ht="12.75" hidden="false" customHeight="false" outlineLevel="0" collapsed="false">
      <c r="A344" s="1" t="n">
        <v>37439</v>
      </c>
      <c r="B344" s="2" t="n">
        <v>183</v>
      </c>
      <c r="C344" s="3" t="n">
        <v>0.682060182</v>
      </c>
      <c r="D344" s="4" t="n">
        <v>0.682060182</v>
      </c>
      <c r="E344" s="5" t="n">
        <v>0</v>
      </c>
      <c r="F344" s="6" t="n">
        <v>39.3137301</v>
      </c>
      <c r="G344" s="6" t="n">
        <v>-77.18006555</v>
      </c>
      <c r="H344" s="7" t="n">
        <v>808.6</v>
      </c>
      <c r="I344" s="8" t="n">
        <v>790.71</v>
      </c>
      <c r="J344" s="9" t="n">
        <v>2059.27190161266</v>
      </c>
      <c r="K344" s="9" t="n">
        <v>2303.75190161266</v>
      </c>
      <c r="L344" s="9" t="n">
        <v>2352.47190161266</v>
      </c>
      <c r="M344" s="10" t="n">
        <v>2328.11190161266</v>
      </c>
      <c r="N344" s="8" t="n">
        <v>18.5</v>
      </c>
      <c r="O344" s="8" t="n">
        <v>23.9</v>
      </c>
      <c r="P344" s="8" t="n">
        <v>47.5</v>
      </c>
      <c r="AK344" s="13" t="n">
        <v>3.116</v>
      </c>
      <c r="AN344" s="13" t="n">
        <v>0.091</v>
      </c>
      <c r="AQ344" s="15" t="n">
        <v>5.047</v>
      </c>
    </row>
    <row r="345" customFormat="false" ht="12.75" hidden="false" customHeight="false" outlineLevel="0" collapsed="false">
      <c r="A345" s="1" t="n">
        <v>37439</v>
      </c>
      <c r="B345" s="2" t="n">
        <v>183</v>
      </c>
      <c r="C345" s="3" t="n">
        <v>0.682175934</v>
      </c>
      <c r="D345" s="4" t="n">
        <v>0.682175934</v>
      </c>
      <c r="E345" s="5" t="n">
        <v>0</v>
      </c>
      <c r="F345" s="6" t="n">
        <v>39.31768765</v>
      </c>
      <c r="G345" s="6" t="n">
        <v>-77.18683109</v>
      </c>
      <c r="H345" s="7" t="n">
        <v>808.7</v>
      </c>
      <c r="I345" s="8" t="n">
        <v>790.81</v>
      </c>
      <c r="J345" s="9" t="n">
        <v>2058.22177877096</v>
      </c>
      <c r="K345" s="9" t="n">
        <v>2302.70177877096</v>
      </c>
      <c r="L345" s="9" t="n">
        <v>2351.42177877096</v>
      </c>
      <c r="M345" s="10" t="n">
        <v>2327.06177877096</v>
      </c>
      <c r="N345" s="8" t="n">
        <v>18.4</v>
      </c>
      <c r="O345" s="8" t="n">
        <v>23</v>
      </c>
      <c r="P345" s="8" t="n">
        <v>44.6</v>
      </c>
      <c r="R345" s="11" t="n">
        <v>1.648E-005</v>
      </c>
      <c r="S345" s="11" t="n">
        <v>1.233E-005</v>
      </c>
      <c r="T345" s="11" t="n">
        <v>1.028E-005</v>
      </c>
      <c r="U345" s="12" t="n">
        <v>752.6</v>
      </c>
      <c r="V345" s="12" t="n">
        <v>317</v>
      </c>
      <c r="W345" s="12" t="n">
        <v>309.6</v>
      </c>
      <c r="X345" s="12" t="n">
        <v>5.8</v>
      </c>
      <c r="AK345" s="13" t="n">
        <v>3.196</v>
      </c>
      <c r="AN345" s="13" t="n">
        <v>0.111</v>
      </c>
      <c r="AQ345" s="15" t="n">
        <v>5.047</v>
      </c>
    </row>
    <row r="346" customFormat="false" ht="12.75" hidden="false" customHeight="false" outlineLevel="0" collapsed="false">
      <c r="A346" s="1" t="n">
        <v>37439</v>
      </c>
      <c r="B346" s="2" t="n">
        <v>183</v>
      </c>
      <c r="C346" s="3" t="n">
        <v>0.682291687</v>
      </c>
      <c r="D346" s="4" t="n">
        <v>0.682291687</v>
      </c>
      <c r="E346" s="5" t="n">
        <v>0</v>
      </c>
      <c r="F346" s="6" t="n">
        <v>39.32155083</v>
      </c>
      <c r="G346" s="6" t="n">
        <v>-77.19358416</v>
      </c>
      <c r="H346" s="7" t="n">
        <v>808.6</v>
      </c>
      <c r="I346" s="8" t="n">
        <v>790.71</v>
      </c>
      <c r="J346" s="9" t="n">
        <v>2059.27190161266</v>
      </c>
      <c r="K346" s="9" t="n">
        <v>2303.75190161266</v>
      </c>
      <c r="L346" s="9" t="n">
        <v>2352.47190161266</v>
      </c>
      <c r="M346" s="10" t="n">
        <v>2328.11190161266</v>
      </c>
      <c r="N346" s="8" t="n">
        <v>18.4</v>
      </c>
      <c r="O346" s="8" t="n">
        <v>22.8</v>
      </c>
      <c r="P346" s="8" t="n">
        <v>43.1</v>
      </c>
      <c r="Q346" s="68" t="n">
        <v>-0.751</v>
      </c>
      <c r="AK346" s="13" t="n">
        <v>3.109</v>
      </c>
      <c r="AN346" s="13" t="n">
        <v>0.091</v>
      </c>
      <c r="AQ346" s="15" t="n">
        <v>5.051</v>
      </c>
    </row>
    <row r="347" customFormat="false" ht="12.75" hidden="false" customHeight="false" outlineLevel="0" collapsed="false">
      <c r="A347" s="1" t="n">
        <v>37439</v>
      </c>
      <c r="B347" s="2" t="n">
        <v>183</v>
      </c>
      <c r="C347" s="3" t="n">
        <v>0.682407379</v>
      </c>
      <c r="D347" s="4" t="n">
        <v>0.682407379</v>
      </c>
      <c r="E347" s="5" t="n">
        <v>0</v>
      </c>
      <c r="F347" s="6" t="n">
        <v>39.32516077</v>
      </c>
      <c r="G347" s="6" t="n">
        <v>-77.20032977</v>
      </c>
      <c r="H347" s="7" t="n">
        <v>809.4</v>
      </c>
      <c r="I347" s="8" t="n">
        <v>791.51</v>
      </c>
      <c r="J347" s="9" t="n">
        <v>2050.87463490676</v>
      </c>
      <c r="K347" s="9" t="n">
        <v>2295.35463490676</v>
      </c>
      <c r="L347" s="9" t="n">
        <v>2344.07463490676</v>
      </c>
      <c r="M347" s="10" t="n">
        <v>2319.71463490676</v>
      </c>
      <c r="N347" s="8" t="n">
        <v>18.4</v>
      </c>
      <c r="O347" s="8" t="n">
        <v>22.5</v>
      </c>
      <c r="P347" s="8" t="n">
        <v>43.1</v>
      </c>
      <c r="AK347" s="13" t="n">
        <v>3.126</v>
      </c>
      <c r="AN347" s="13" t="n">
        <v>0.111</v>
      </c>
      <c r="AQ347" s="15" t="n">
        <v>5.049</v>
      </c>
    </row>
    <row r="348" customFormat="false" ht="12.75" hidden="false" customHeight="false" outlineLevel="0" collapsed="false">
      <c r="A348" s="1" t="n">
        <v>37439</v>
      </c>
      <c r="B348" s="2" t="n">
        <v>183</v>
      </c>
      <c r="C348" s="3" t="n">
        <v>0.682523131</v>
      </c>
      <c r="D348" s="4" t="n">
        <v>0.682523131</v>
      </c>
      <c r="E348" s="5" t="n">
        <v>0</v>
      </c>
      <c r="F348" s="6" t="n">
        <v>39.32880768</v>
      </c>
      <c r="G348" s="6" t="n">
        <v>-77.20721154</v>
      </c>
      <c r="H348" s="7" t="n">
        <v>809.7</v>
      </c>
      <c r="I348" s="8" t="n">
        <v>791.81</v>
      </c>
      <c r="J348" s="9" t="n">
        <v>2047.72784784993</v>
      </c>
      <c r="K348" s="9" t="n">
        <v>2292.20784784993</v>
      </c>
      <c r="L348" s="9" t="n">
        <v>2340.92784784993</v>
      </c>
      <c r="M348" s="10" t="n">
        <v>2316.56784784993</v>
      </c>
      <c r="N348" s="8" t="n">
        <v>18.4</v>
      </c>
      <c r="O348" s="8" t="n">
        <v>21.8</v>
      </c>
      <c r="P348" s="8" t="n">
        <v>45</v>
      </c>
      <c r="AK348" s="13" t="n">
        <v>3.116</v>
      </c>
      <c r="AN348" s="13" t="n">
        <v>0.102</v>
      </c>
      <c r="AQ348" s="15" t="n">
        <v>5.048</v>
      </c>
    </row>
    <row r="349" customFormat="false" ht="12.75" hidden="false" customHeight="false" outlineLevel="0" collapsed="false">
      <c r="A349" s="1" t="n">
        <v>37439</v>
      </c>
      <c r="B349" s="2" t="n">
        <v>183</v>
      </c>
      <c r="C349" s="3" t="n">
        <v>0.682638884</v>
      </c>
      <c r="D349" s="4" t="n">
        <v>0.682638884</v>
      </c>
      <c r="E349" s="5" t="n">
        <v>0</v>
      </c>
      <c r="F349" s="6" t="n">
        <v>39.33250671</v>
      </c>
      <c r="G349" s="6" t="n">
        <v>-77.2142062</v>
      </c>
      <c r="H349" s="7" t="n">
        <v>809.3</v>
      </c>
      <c r="I349" s="8" t="n">
        <v>791.41</v>
      </c>
      <c r="J349" s="9" t="n">
        <v>2051.92382897633</v>
      </c>
      <c r="K349" s="9" t="n">
        <v>2296.40382897633</v>
      </c>
      <c r="L349" s="9" t="n">
        <v>2345.12382897633</v>
      </c>
      <c r="M349" s="10" t="n">
        <v>2320.76382897633</v>
      </c>
      <c r="N349" s="8" t="n">
        <v>18.3</v>
      </c>
      <c r="O349" s="8" t="n">
        <v>21.6</v>
      </c>
      <c r="P349" s="8" t="n">
        <v>44.1</v>
      </c>
      <c r="R349" s="11" t="n">
        <v>1.576E-005</v>
      </c>
      <c r="S349" s="11" t="n">
        <v>1.094E-005</v>
      </c>
      <c r="T349" s="11" t="n">
        <v>8.738E-006</v>
      </c>
      <c r="U349" s="12" t="n">
        <v>753</v>
      </c>
      <c r="V349" s="12" t="n">
        <v>316.9</v>
      </c>
      <c r="W349" s="12" t="n">
        <v>309.5</v>
      </c>
      <c r="X349" s="12" t="n">
        <v>6</v>
      </c>
      <c r="AK349" s="13" t="n">
        <v>3.235</v>
      </c>
      <c r="AN349" s="13" t="n">
        <v>0.103</v>
      </c>
      <c r="AQ349" s="15" t="n">
        <v>5.047</v>
      </c>
    </row>
    <row r="350" customFormat="false" ht="12.75" hidden="false" customHeight="false" outlineLevel="0" collapsed="false">
      <c r="A350" s="1" t="n">
        <v>37439</v>
      </c>
      <c r="B350" s="2" t="n">
        <v>183</v>
      </c>
      <c r="C350" s="3" t="n">
        <v>0.682754636</v>
      </c>
      <c r="D350" s="4" t="n">
        <v>0.682754636</v>
      </c>
      <c r="E350" s="5" t="n">
        <v>0</v>
      </c>
      <c r="F350" s="6" t="n">
        <v>39.33627018</v>
      </c>
      <c r="G350" s="6" t="n">
        <v>-77.22110584</v>
      </c>
      <c r="H350" s="7" t="n">
        <v>808.9</v>
      </c>
      <c r="I350" s="8" t="n">
        <v>791.01</v>
      </c>
      <c r="J350" s="9" t="n">
        <v>2056.12193140116</v>
      </c>
      <c r="K350" s="9" t="n">
        <v>2300.60193140116</v>
      </c>
      <c r="L350" s="9" t="n">
        <v>2349.32193140116</v>
      </c>
      <c r="M350" s="10" t="n">
        <v>2324.96193140116</v>
      </c>
      <c r="N350" s="8" t="n">
        <v>18.2</v>
      </c>
      <c r="O350" s="8" t="n">
        <v>21.2</v>
      </c>
      <c r="P350" s="8" t="n">
        <v>43.1</v>
      </c>
      <c r="AK350" s="13" t="n">
        <v>3.225</v>
      </c>
      <c r="AN350" s="13" t="n">
        <v>0.101</v>
      </c>
      <c r="AQ350" s="15" t="n">
        <v>5.049</v>
      </c>
    </row>
    <row r="351" customFormat="false" ht="12.75" hidden="false" customHeight="false" outlineLevel="0" collapsed="false">
      <c r="A351" s="1" t="n">
        <v>37439</v>
      </c>
      <c r="B351" s="2" t="n">
        <v>183</v>
      </c>
      <c r="C351" s="3" t="n">
        <v>0.682870388</v>
      </c>
      <c r="D351" s="4" t="n">
        <v>0.682870388</v>
      </c>
      <c r="E351" s="5" t="n">
        <v>0</v>
      </c>
      <c r="F351" s="6" t="n">
        <v>39.34001908</v>
      </c>
      <c r="G351" s="6" t="n">
        <v>-77.227939</v>
      </c>
      <c r="H351" s="7" t="n">
        <v>808.5</v>
      </c>
      <c r="I351" s="8" t="n">
        <v>790.61</v>
      </c>
      <c r="J351" s="9" t="n">
        <v>2060.32215727035</v>
      </c>
      <c r="K351" s="9" t="n">
        <v>2304.80215727035</v>
      </c>
      <c r="L351" s="9" t="n">
        <v>2353.52215727035</v>
      </c>
      <c r="M351" s="10" t="n">
        <v>2329.16215727035</v>
      </c>
      <c r="N351" s="8" t="n">
        <v>18.1</v>
      </c>
      <c r="O351" s="8" t="n">
        <v>21.3</v>
      </c>
      <c r="P351" s="8" t="n">
        <v>50.9</v>
      </c>
      <c r="AK351" s="13" t="n">
        <v>3.196</v>
      </c>
      <c r="AN351" s="13" t="n">
        <v>0.101</v>
      </c>
      <c r="AQ351" s="15" t="n">
        <v>5.046</v>
      </c>
    </row>
    <row r="352" customFormat="false" ht="12.75" hidden="false" customHeight="false" outlineLevel="0" collapsed="false">
      <c r="A352" s="1" t="n">
        <v>37439</v>
      </c>
      <c r="B352" s="2" t="n">
        <v>183</v>
      </c>
      <c r="C352" s="3" t="n">
        <v>0.68298614</v>
      </c>
      <c r="D352" s="4" t="n">
        <v>0.68298614</v>
      </c>
      <c r="E352" s="5" t="n">
        <v>0</v>
      </c>
      <c r="F352" s="6" t="n">
        <v>39.3437273</v>
      </c>
      <c r="G352" s="6" t="n">
        <v>-77.23478645</v>
      </c>
      <c r="H352" s="7" t="n">
        <v>808.9</v>
      </c>
      <c r="I352" s="8" t="n">
        <v>791.01</v>
      </c>
      <c r="J352" s="9" t="n">
        <v>2056.12193140116</v>
      </c>
      <c r="K352" s="9" t="n">
        <v>2300.60193140116</v>
      </c>
      <c r="L352" s="9" t="n">
        <v>2349.32193140116</v>
      </c>
      <c r="M352" s="10" t="n">
        <v>2324.96193140116</v>
      </c>
      <c r="N352" s="8" t="n">
        <v>18.1</v>
      </c>
      <c r="O352" s="8" t="n">
        <v>21.4</v>
      </c>
      <c r="P352" s="8" t="n">
        <v>53.5</v>
      </c>
      <c r="Q352" s="68" t="n">
        <v>2.467</v>
      </c>
      <c r="R352" s="11" t="n">
        <v>2.025E-005</v>
      </c>
      <c r="S352" s="11" t="n">
        <v>1.474E-005</v>
      </c>
      <c r="T352" s="11" t="n">
        <v>1.008E-005</v>
      </c>
      <c r="U352" s="12" t="n">
        <v>752.7</v>
      </c>
      <c r="V352" s="12" t="n">
        <v>316.9</v>
      </c>
      <c r="W352" s="12" t="n">
        <v>309.4</v>
      </c>
      <c r="X352" s="12" t="n">
        <v>5.8</v>
      </c>
      <c r="AK352" s="13" t="n">
        <v>3.036</v>
      </c>
      <c r="AN352" s="13" t="n">
        <v>0.102</v>
      </c>
      <c r="AQ352" s="15" t="n">
        <v>5.048</v>
      </c>
    </row>
    <row r="353" customFormat="false" ht="12.75" hidden="false" customHeight="false" outlineLevel="0" collapsed="false">
      <c r="A353" s="1" t="n">
        <v>37439</v>
      </c>
      <c r="B353" s="2" t="n">
        <v>183</v>
      </c>
      <c r="C353" s="3" t="n">
        <v>0.683101833</v>
      </c>
      <c r="D353" s="4" t="n">
        <v>0.683101833</v>
      </c>
      <c r="E353" s="5" t="n">
        <v>0</v>
      </c>
      <c r="F353" s="6" t="n">
        <v>39.34741915</v>
      </c>
      <c r="G353" s="6" t="n">
        <v>-77.24159394</v>
      </c>
      <c r="H353" s="7" t="n">
        <v>809.3</v>
      </c>
      <c r="I353" s="8" t="n">
        <v>791.41</v>
      </c>
      <c r="J353" s="9" t="n">
        <v>2051.92382897633</v>
      </c>
      <c r="K353" s="9" t="n">
        <v>2296.40382897633</v>
      </c>
      <c r="L353" s="9" t="n">
        <v>2345.12382897633</v>
      </c>
      <c r="M353" s="10" t="n">
        <v>2320.76382897633</v>
      </c>
      <c r="N353" s="8" t="n">
        <v>18.2</v>
      </c>
      <c r="O353" s="8" t="n">
        <v>21.4</v>
      </c>
      <c r="P353" s="8" t="n">
        <v>44</v>
      </c>
      <c r="AK353" s="13" t="n">
        <v>3.146</v>
      </c>
      <c r="AN353" s="13" t="n">
        <v>0.101</v>
      </c>
      <c r="AQ353" s="15" t="n">
        <v>5.049</v>
      </c>
    </row>
    <row r="354" customFormat="false" ht="12.75" hidden="false" customHeight="false" outlineLevel="0" collapsed="false">
      <c r="A354" s="1" t="n">
        <v>37439</v>
      </c>
      <c r="B354" s="2" t="n">
        <v>183</v>
      </c>
      <c r="C354" s="3" t="n">
        <v>0.683217585</v>
      </c>
      <c r="D354" s="4" t="n">
        <v>0.683217585</v>
      </c>
      <c r="E354" s="5" t="n">
        <v>0</v>
      </c>
      <c r="F354" s="6" t="n">
        <v>39.35118439</v>
      </c>
      <c r="G354" s="6" t="n">
        <v>-77.24839126</v>
      </c>
      <c r="H354" s="7" t="n">
        <v>809.2</v>
      </c>
      <c r="I354" s="8" t="n">
        <v>791.31</v>
      </c>
      <c r="J354" s="9" t="n">
        <v>2052.97315562704</v>
      </c>
      <c r="K354" s="9" t="n">
        <v>2297.45315562704</v>
      </c>
      <c r="L354" s="9" t="n">
        <v>2346.17315562704</v>
      </c>
      <c r="M354" s="10" t="n">
        <v>2321.81315562704</v>
      </c>
      <c r="N354" s="8" t="n">
        <v>18.2</v>
      </c>
      <c r="O354" s="8" t="n">
        <v>21.4</v>
      </c>
      <c r="P354" s="8" t="n">
        <v>47.5</v>
      </c>
      <c r="AK354" s="13" t="n">
        <v>3.126</v>
      </c>
      <c r="AN354" s="13" t="n">
        <v>0.091</v>
      </c>
      <c r="AQ354" s="15" t="n">
        <v>5.049</v>
      </c>
    </row>
    <row r="355" customFormat="false" ht="12.75" hidden="false" customHeight="false" outlineLevel="0" collapsed="false">
      <c r="A355" s="1" t="n">
        <v>37439</v>
      </c>
      <c r="B355" s="2" t="n">
        <v>183</v>
      </c>
      <c r="C355" s="3" t="n">
        <v>0.683333337</v>
      </c>
      <c r="D355" s="4" t="n">
        <v>0.683333337</v>
      </c>
      <c r="E355" s="5" t="n">
        <v>0</v>
      </c>
      <c r="F355" s="6" t="n">
        <v>39.35504669</v>
      </c>
      <c r="G355" s="6" t="n">
        <v>-77.2551149</v>
      </c>
      <c r="H355" s="7" t="n">
        <v>808.7</v>
      </c>
      <c r="I355" s="8" t="n">
        <v>790.81</v>
      </c>
      <c r="J355" s="9" t="n">
        <v>2058.22177877096</v>
      </c>
      <c r="K355" s="9" t="n">
        <v>2302.70177877096</v>
      </c>
      <c r="L355" s="9" t="n">
        <v>2351.42177877096</v>
      </c>
      <c r="M355" s="10" t="n">
        <v>2327.06177877096</v>
      </c>
      <c r="N355" s="8" t="n">
        <v>18.1</v>
      </c>
      <c r="O355" s="8" t="n">
        <v>21.4</v>
      </c>
      <c r="P355" s="8" t="n">
        <v>46.1</v>
      </c>
      <c r="R355" s="11" t="n">
        <v>2.152E-005</v>
      </c>
      <c r="S355" s="11" t="n">
        <v>1.597E-005</v>
      </c>
      <c r="T355" s="11" t="n">
        <v>1.166E-005</v>
      </c>
      <c r="U355" s="12" t="n">
        <v>752.8</v>
      </c>
      <c r="V355" s="12" t="n">
        <v>316.8</v>
      </c>
      <c r="W355" s="12" t="n">
        <v>309.3</v>
      </c>
      <c r="X355" s="12" t="n">
        <v>5.8</v>
      </c>
      <c r="AK355" s="13" t="n">
        <v>3.146</v>
      </c>
      <c r="AN355" s="13" t="n">
        <v>0.093</v>
      </c>
      <c r="AQ355" s="15" t="n">
        <v>5.048</v>
      </c>
    </row>
    <row r="356" customFormat="false" ht="12.75" hidden="false" customHeight="false" outlineLevel="0" collapsed="false">
      <c r="A356" s="1" t="n">
        <v>37439</v>
      </c>
      <c r="B356" s="2" t="n">
        <v>183</v>
      </c>
      <c r="C356" s="3" t="n">
        <v>0.68344909</v>
      </c>
      <c r="D356" s="4" t="n">
        <v>0.68344909</v>
      </c>
      <c r="E356" s="5" t="n">
        <v>0</v>
      </c>
      <c r="F356" s="6" t="n">
        <v>39.35908792</v>
      </c>
      <c r="G356" s="6" t="n">
        <v>-77.26184267</v>
      </c>
      <c r="H356" s="7" t="n">
        <v>807.5</v>
      </c>
      <c r="I356" s="8" t="n">
        <v>789.61</v>
      </c>
      <c r="J356" s="9" t="n">
        <v>2070.83202612467</v>
      </c>
      <c r="K356" s="9" t="n">
        <v>2315.31202612467</v>
      </c>
      <c r="L356" s="9" t="n">
        <v>2364.03202612466</v>
      </c>
      <c r="M356" s="10" t="n">
        <v>2339.67202612466</v>
      </c>
      <c r="N356" s="8" t="n">
        <v>18</v>
      </c>
      <c r="O356" s="8" t="n">
        <v>21.2</v>
      </c>
      <c r="P356" s="8" t="n">
        <v>48.1</v>
      </c>
      <c r="AK356" s="13" t="n">
        <v>3.141</v>
      </c>
      <c r="AN356" s="13" t="n">
        <v>0.113</v>
      </c>
      <c r="AQ356" s="15" t="n">
        <v>5.05</v>
      </c>
    </row>
    <row r="357" customFormat="false" ht="12.75" hidden="false" customHeight="false" outlineLevel="0" collapsed="false">
      <c r="A357" s="1" t="n">
        <v>37439</v>
      </c>
      <c r="B357" s="2" t="n">
        <v>183</v>
      </c>
      <c r="C357" s="3" t="n">
        <v>0.683564842</v>
      </c>
      <c r="D357" s="4" t="n">
        <v>0.683564842</v>
      </c>
      <c r="E357" s="5" t="n">
        <v>0</v>
      </c>
      <c r="F357" s="6" t="n">
        <v>39.36299203</v>
      </c>
      <c r="G357" s="6" t="n">
        <v>-77.26862115</v>
      </c>
      <c r="H357" s="7" t="n">
        <v>808.2</v>
      </c>
      <c r="I357" s="8" t="n">
        <v>790.31</v>
      </c>
      <c r="J357" s="9" t="n">
        <v>2063.47372147537</v>
      </c>
      <c r="K357" s="9" t="n">
        <v>2307.95372147537</v>
      </c>
      <c r="L357" s="9" t="n">
        <v>2356.67372147537</v>
      </c>
      <c r="M357" s="10" t="n">
        <v>2332.31372147537</v>
      </c>
      <c r="N357" s="8" t="n">
        <v>18.1</v>
      </c>
      <c r="O357" s="8" t="n">
        <v>21.5</v>
      </c>
      <c r="P357" s="8" t="n">
        <v>46.4</v>
      </c>
      <c r="AK357" s="13" t="n">
        <v>3.194</v>
      </c>
      <c r="AN357" s="13" t="n">
        <v>0.103</v>
      </c>
      <c r="AQ357" s="15" t="n">
        <v>5.049</v>
      </c>
    </row>
    <row r="358" customFormat="false" ht="12.75" hidden="false" customHeight="false" outlineLevel="0" collapsed="false">
      <c r="A358" s="1" t="n">
        <v>37439</v>
      </c>
      <c r="B358" s="2" t="n">
        <v>183</v>
      </c>
      <c r="C358" s="3" t="n">
        <v>0.683680534</v>
      </c>
      <c r="D358" s="4" t="n">
        <v>0.683680534</v>
      </c>
      <c r="E358" s="5" t="n">
        <v>0</v>
      </c>
      <c r="F358" s="6" t="n">
        <v>39.3668884</v>
      </c>
      <c r="G358" s="6" t="n">
        <v>-77.27544442</v>
      </c>
      <c r="H358" s="7" t="n">
        <v>808.2</v>
      </c>
      <c r="I358" s="8" t="n">
        <v>790.31</v>
      </c>
      <c r="J358" s="9" t="n">
        <v>2063.47372147537</v>
      </c>
      <c r="K358" s="9" t="n">
        <v>2307.95372147537</v>
      </c>
      <c r="L358" s="9" t="n">
        <v>2356.67372147537</v>
      </c>
      <c r="M358" s="10" t="n">
        <v>2332.31372147537</v>
      </c>
      <c r="N358" s="8" t="n">
        <v>18.2</v>
      </c>
      <c r="O358" s="8" t="n">
        <v>21.4</v>
      </c>
      <c r="P358" s="8" t="n">
        <v>48.1</v>
      </c>
      <c r="Q358" s="68" t="n">
        <v>4.574</v>
      </c>
      <c r="R358" s="11" t="n">
        <v>2.37E-005</v>
      </c>
      <c r="S358" s="11" t="n">
        <v>1.725E-005</v>
      </c>
      <c r="T358" s="11" t="n">
        <v>1.297E-005</v>
      </c>
      <c r="U358" s="12" t="n">
        <v>752.4</v>
      </c>
      <c r="V358" s="12" t="n">
        <v>316.7</v>
      </c>
      <c r="W358" s="12" t="n">
        <v>309.1</v>
      </c>
      <c r="X358" s="12" t="n">
        <v>5.6</v>
      </c>
      <c r="AK358" s="13" t="n">
        <v>3.179</v>
      </c>
      <c r="AN358" s="13" t="n">
        <v>0.1</v>
      </c>
      <c r="AQ358" s="15" t="n">
        <v>5.047</v>
      </c>
    </row>
    <row r="359" customFormat="false" ht="12.75" hidden="false" customHeight="false" outlineLevel="0" collapsed="false">
      <c r="A359" s="1" t="n">
        <v>37439</v>
      </c>
      <c r="B359" s="2" t="n">
        <v>183</v>
      </c>
      <c r="C359" s="3" t="n">
        <v>0.683796287</v>
      </c>
      <c r="D359" s="4" t="n">
        <v>0.683796287</v>
      </c>
      <c r="E359" s="5" t="n">
        <v>0</v>
      </c>
      <c r="F359" s="6" t="n">
        <v>39.37073507</v>
      </c>
      <c r="G359" s="6" t="n">
        <v>-77.28222642</v>
      </c>
      <c r="H359" s="7" t="n">
        <v>809</v>
      </c>
      <c r="I359" s="8" t="n">
        <v>791.11</v>
      </c>
      <c r="J359" s="9" t="n">
        <v>2055.07220680592</v>
      </c>
      <c r="K359" s="9" t="n">
        <v>2299.55220680592</v>
      </c>
      <c r="L359" s="9" t="n">
        <v>2348.27220680592</v>
      </c>
      <c r="M359" s="10" t="n">
        <v>2323.91220680592</v>
      </c>
      <c r="N359" s="8" t="n">
        <v>17.9</v>
      </c>
      <c r="O359" s="8" t="n">
        <v>20</v>
      </c>
      <c r="P359" s="8" t="n">
        <v>47.3</v>
      </c>
      <c r="AK359" s="13" t="n">
        <v>3.173</v>
      </c>
      <c r="AN359" s="13" t="n">
        <v>0.095</v>
      </c>
      <c r="AQ359" s="15" t="n">
        <v>5.049</v>
      </c>
    </row>
    <row r="360" customFormat="false" ht="12.75" hidden="false" customHeight="false" outlineLevel="0" collapsed="false">
      <c r="A360" s="1" t="n">
        <v>37439</v>
      </c>
      <c r="B360" s="2" t="n">
        <v>183</v>
      </c>
      <c r="C360" s="3" t="n">
        <v>0.683912039</v>
      </c>
      <c r="D360" s="4" t="n">
        <v>0.683912039</v>
      </c>
      <c r="E360" s="5" t="n">
        <v>0</v>
      </c>
      <c r="F360" s="6" t="n">
        <v>39.37461153</v>
      </c>
      <c r="G360" s="6" t="n">
        <v>-77.28909201</v>
      </c>
      <c r="H360" s="7" t="n">
        <v>807.8</v>
      </c>
      <c r="I360" s="8" t="n">
        <v>789.91</v>
      </c>
      <c r="J360" s="9" t="n">
        <v>2067.67766854571</v>
      </c>
      <c r="K360" s="9" t="n">
        <v>2312.15766854571</v>
      </c>
      <c r="L360" s="9" t="n">
        <v>2360.87766854571</v>
      </c>
      <c r="M360" s="10" t="n">
        <v>2336.51766854571</v>
      </c>
      <c r="N360" s="8" t="n">
        <v>17.7</v>
      </c>
      <c r="O360" s="8" t="n">
        <v>21</v>
      </c>
      <c r="P360" s="8" t="n">
        <v>45.1</v>
      </c>
      <c r="AK360" s="13" t="n">
        <v>3.076</v>
      </c>
      <c r="AN360" s="13" t="n">
        <v>0.095</v>
      </c>
      <c r="AQ360" s="15" t="n">
        <v>5.049</v>
      </c>
    </row>
    <row r="361" customFormat="false" ht="12.75" hidden="false" customHeight="false" outlineLevel="0" collapsed="false">
      <c r="A361" s="1" t="n">
        <v>37439</v>
      </c>
      <c r="B361" s="2" t="n">
        <v>183</v>
      </c>
      <c r="C361" s="3" t="n">
        <v>0.684027791</v>
      </c>
      <c r="D361" s="4" t="n">
        <v>0.684027791</v>
      </c>
      <c r="E361" s="5" t="n">
        <v>0</v>
      </c>
      <c r="F361" s="6" t="n">
        <v>39.3781567</v>
      </c>
      <c r="G361" s="6" t="n">
        <v>-77.29624704</v>
      </c>
      <c r="H361" s="7" t="n">
        <v>808.9</v>
      </c>
      <c r="I361" s="8" t="n">
        <v>791.01</v>
      </c>
      <c r="J361" s="9" t="n">
        <v>2056.12193140116</v>
      </c>
      <c r="K361" s="9" t="n">
        <v>2300.60193140116</v>
      </c>
      <c r="L361" s="9" t="n">
        <v>2349.32193140116</v>
      </c>
      <c r="M361" s="10" t="n">
        <v>2324.96193140116</v>
      </c>
      <c r="N361" s="8" t="n">
        <v>18</v>
      </c>
      <c r="O361" s="8" t="n">
        <v>20.1</v>
      </c>
      <c r="P361" s="8" t="n">
        <v>54</v>
      </c>
      <c r="R361" s="11" t="n">
        <v>3.077E-005</v>
      </c>
      <c r="S361" s="11" t="n">
        <v>2.28E-005</v>
      </c>
      <c r="T361" s="11" t="n">
        <v>1.683E-005</v>
      </c>
      <c r="U361" s="12" t="n">
        <v>752.5</v>
      </c>
      <c r="V361" s="12" t="n">
        <v>316.6</v>
      </c>
      <c r="W361" s="12" t="n">
        <v>309</v>
      </c>
      <c r="X361" s="12" t="n">
        <v>5.6</v>
      </c>
      <c r="AK361" s="13" t="n">
        <v>3.014</v>
      </c>
      <c r="AN361" s="13" t="n">
        <v>0.102</v>
      </c>
      <c r="AQ361" s="15" t="n">
        <v>5.048</v>
      </c>
    </row>
    <row r="362" customFormat="false" ht="12.75" hidden="false" customHeight="false" outlineLevel="0" collapsed="false">
      <c r="A362" s="1" t="n">
        <v>37439</v>
      </c>
      <c r="B362" s="2" t="n">
        <v>183</v>
      </c>
      <c r="C362" s="3" t="n">
        <v>0.684143543</v>
      </c>
      <c r="D362" s="4" t="n">
        <v>0.684143543</v>
      </c>
      <c r="E362" s="5" t="n">
        <v>0</v>
      </c>
      <c r="F362" s="6" t="n">
        <v>39.38169199</v>
      </c>
      <c r="G362" s="6" t="n">
        <v>-77.30336155</v>
      </c>
      <c r="H362" s="7" t="n">
        <v>809</v>
      </c>
      <c r="I362" s="8" t="n">
        <v>791.11</v>
      </c>
      <c r="J362" s="9" t="n">
        <v>2055.07220680592</v>
      </c>
      <c r="K362" s="9" t="n">
        <v>2299.55220680592</v>
      </c>
      <c r="L362" s="9" t="n">
        <v>2348.27220680592</v>
      </c>
      <c r="M362" s="10" t="n">
        <v>2323.91220680592</v>
      </c>
      <c r="N362" s="8" t="n">
        <v>18</v>
      </c>
      <c r="O362" s="8" t="n">
        <v>20.6</v>
      </c>
      <c r="P362" s="8" t="n">
        <v>55.4</v>
      </c>
      <c r="AK362" s="13" t="n">
        <v>3.104</v>
      </c>
      <c r="AN362" s="13" t="n">
        <v>0.091</v>
      </c>
      <c r="AQ362" s="15" t="n">
        <v>5.046</v>
      </c>
    </row>
    <row r="363" customFormat="false" ht="12.75" hidden="false" customHeight="false" outlineLevel="0" collapsed="false">
      <c r="A363" s="1" t="n">
        <v>37439</v>
      </c>
      <c r="B363" s="2" t="n">
        <v>183</v>
      </c>
      <c r="C363" s="3" t="n">
        <v>0.684259236</v>
      </c>
      <c r="D363" s="4" t="n">
        <v>0.684259236</v>
      </c>
      <c r="E363" s="5" t="n">
        <v>0</v>
      </c>
      <c r="F363" s="6" t="n">
        <v>39.38520445</v>
      </c>
      <c r="G363" s="6" t="n">
        <v>-77.31048287</v>
      </c>
      <c r="H363" s="7" t="n">
        <v>809.3</v>
      </c>
      <c r="I363" s="8" t="n">
        <v>791.41</v>
      </c>
      <c r="J363" s="9" t="n">
        <v>2051.92382897633</v>
      </c>
      <c r="K363" s="9" t="n">
        <v>2296.40382897633</v>
      </c>
      <c r="L363" s="9" t="n">
        <v>2345.12382897633</v>
      </c>
      <c r="M363" s="10" t="n">
        <v>2320.76382897633</v>
      </c>
      <c r="N363" s="8" t="n">
        <v>18</v>
      </c>
      <c r="O363" s="8" t="n">
        <v>20.9</v>
      </c>
      <c r="P363" s="8" t="n">
        <v>51.5</v>
      </c>
      <c r="AK363" s="13" t="n">
        <v>3.046</v>
      </c>
      <c r="AN363" s="13" t="n">
        <v>0.102</v>
      </c>
      <c r="AQ363" s="15" t="n">
        <v>5.048</v>
      </c>
    </row>
    <row r="364" customFormat="false" ht="12.75" hidden="false" customHeight="false" outlineLevel="0" collapsed="false">
      <c r="A364" s="1" t="n">
        <v>37439</v>
      </c>
      <c r="B364" s="2" t="n">
        <v>183</v>
      </c>
      <c r="C364" s="3" t="n">
        <v>0.684374988</v>
      </c>
      <c r="D364" s="4" t="n">
        <v>0.684374988</v>
      </c>
      <c r="E364" s="5" t="n">
        <v>0</v>
      </c>
      <c r="F364" s="6" t="n">
        <v>39.38876076</v>
      </c>
      <c r="G364" s="6" t="n">
        <v>-77.31770098</v>
      </c>
      <c r="H364" s="7" t="n">
        <v>809.5</v>
      </c>
      <c r="I364" s="8" t="n">
        <v>791.61</v>
      </c>
      <c r="J364" s="9" t="n">
        <v>2049.82557338482</v>
      </c>
      <c r="K364" s="9" t="n">
        <v>2294.30557338482</v>
      </c>
      <c r="L364" s="9" t="n">
        <v>2343.02557338482</v>
      </c>
      <c r="M364" s="10" t="n">
        <v>2318.66557338482</v>
      </c>
      <c r="N364" s="8" t="n">
        <v>17.9</v>
      </c>
      <c r="O364" s="8" t="n">
        <v>21.3</v>
      </c>
      <c r="P364" s="8" t="n">
        <v>65.9</v>
      </c>
      <c r="Q364" s="68" t="n">
        <v>27.488</v>
      </c>
      <c r="R364" s="11" t="n">
        <v>6.594E-005</v>
      </c>
      <c r="S364" s="11" t="n">
        <v>5.063E-005</v>
      </c>
      <c r="T364" s="11" t="n">
        <v>3.564E-005</v>
      </c>
      <c r="U364" s="12" t="n">
        <v>752.9</v>
      </c>
      <c r="V364" s="12" t="n">
        <v>316.6</v>
      </c>
      <c r="W364" s="12" t="n">
        <v>308.9</v>
      </c>
      <c r="X364" s="12" t="n">
        <v>5.4</v>
      </c>
      <c r="AK364" s="13" t="n">
        <v>3.156</v>
      </c>
      <c r="AN364" s="13" t="n">
        <v>0.102</v>
      </c>
      <c r="AQ364" s="15" t="n">
        <v>5.046</v>
      </c>
    </row>
    <row r="365" customFormat="false" ht="12.75" hidden="false" customHeight="false" outlineLevel="0" collapsed="false">
      <c r="A365" s="1" t="n">
        <v>37439</v>
      </c>
      <c r="B365" s="2" t="n">
        <v>183</v>
      </c>
      <c r="C365" s="3" t="n">
        <v>0.68449074</v>
      </c>
      <c r="D365" s="4" t="n">
        <v>0.68449074</v>
      </c>
      <c r="E365" s="5" t="n">
        <v>0</v>
      </c>
      <c r="F365" s="6" t="n">
        <v>39.39223547</v>
      </c>
      <c r="G365" s="6" t="n">
        <v>-77.32491571</v>
      </c>
      <c r="H365" s="7" t="n">
        <v>809.2</v>
      </c>
      <c r="I365" s="8" t="n">
        <v>791.31</v>
      </c>
      <c r="J365" s="9" t="n">
        <v>2052.97315562704</v>
      </c>
      <c r="K365" s="9" t="n">
        <v>2297.45315562704</v>
      </c>
      <c r="L365" s="9" t="n">
        <v>2346.17315562704</v>
      </c>
      <c r="M365" s="10" t="n">
        <v>2321.81315562704</v>
      </c>
      <c r="N365" s="8" t="n">
        <v>17.8</v>
      </c>
      <c r="O365" s="8" t="n">
        <v>24.9</v>
      </c>
      <c r="P365" s="8" t="n">
        <v>62</v>
      </c>
      <c r="AK365" s="13" t="n">
        <v>3.166</v>
      </c>
      <c r="AN365" s="13" t="n">
        <v>0.091</v>
      </c>
      <c r="AQ365" s="15" t="n">
        <v>5.047</v>
      </c>
    </row>
    <row r="366" customFormat="false" ht="12.75" hidden="false" customHeight="false" outlineLevel="0" collapsed="false">
      <c r="A366" s="1" t="n">
        <v>37439</v>
      </c>
      <c r="B366" s="2" t="n">
        <v>183</v>
      </c>
      <c r="C366" s="3" t="n">
        <v>0.684606493</v>
      </c>
      <c r="D366" s="4" t="n">
        <v>0.684606493</v>
      </c>
      <c r="E366" s="5" t="n">
        <v>0</v>
      </c>
      <c r="F366" s="6" t="n">
        <v>39.39569469</v>
      </c>
      <c r="G366" s="6" t="n">
        <v>-77.33202226</v>
      </c>
      <c r="H366" s="7" t="n">
        <v>809.3</v>
      </c>
      <c r="I366" s="8" t="n">
        <v>791.41</v>
      </c>
      <c r="J366" s="9" t="n">
        <v>2051.92382897633</v>
      </c>
      <c r="K366" s="9" t="n">
        <v>2296.40382897633</v>
      </c>
      <c r="L366" s="9" t="n">
        <v>2345.12382897633</v>
      </c>
      <c r="M366" s="10" t="n">
        <v>2320.76382897633</v>
      </c>
      <c r="N366" s="8" t="n">
        <v>17.8</v>
      </c>
      <c r="O366" s="8" t="n">
        <v>25.7</v>
      </c>
      <c r="P366" s="8" t="n">
        <v>65.1</v>
      </c>
      <c r="AK366" s="13" t="n">
        <v>3.056</v>
      </c>
      <c r="AN366" s="13" t="n">
        <v>0.103</v>
      </c>
      <c r="AQ366" s="15" t="n">
        <v>5.047</v>
      </c>
    </row>
    <row r="367" customFormat="false" ht="12.75" hidden="false" customHeight="false" outlineLevel="0" collapsed="false">
      <c r="A367" s="1" t="n">
        <v>37439</v>
      </c>
      <c r="B367" s="2" t="n">
        <v>183</v>
      </c>
      <c r="C367" s="3" t="n">
        <v>0.684722245</v>
      </c>
      <c r="D367" s="4" t="n">
        <v>0.684722245</v>
      </c>
      <c r="E367" s="5" t="n">
        <v>0</v>
      </c>
      <c r="F367" s="6" t="n">
        <v>39.39934321</v>
      </c>
      <c r="G367" s="6" t="n">
        <v>-77.3390369</v>
      </c>
      <c r="H367" s="7" t="n">
        <v>809.7</v>
      </c>
      <c r="I367" s="8" t="n">
        <v>791.81</v>
      </c>
      <c r="J367" s="9" t="n">
        <v>2047.72784784993</v>
      </c>
      <c r="K367" s="9" t="n">
        <v>2292.20784784993</v>
      </c>
      <c r="L367" s="9" t="n">
        <v>2340.92784784993</v>
      </c>
      <c r="M367" s="10" t="n">
        <v>2316.56784784993</v>
      </c>
      <c r="N367" s="8" t="n">
        <v>17.9</v>
      </c>
      <c r="O367" s="8" t="n">
        <v>25.1</v>
      </c>
      <c r="P367" s="8" t="n">
        <v>67.9</v>
      </c>
      <c r="R367" s="11" t="n">
        <v>0.0001087</v>
      </c>
      <c r="S367" s="11" t="n">
        <v>8.287E-005</v>
      </c>
      <c r="T367" s="11" t="n">
        <v>5.624E-005</v>
      </c>
      <c r="U367" s="12" t="n">
        <v>753.2</v>
      </c>
      <c r="V367" s="12" t="n">
        <v>316.5</v>
      </c>
      <c r="W367" s="12" t="n">
        <v>308.8</v>
      </c>
      <c r="X367" s="12" t="n">
        <v>5.4</v>
      </c>
      <c r="AK367" s="13" t="n">
        <v>3.106</v>
      </c>
      <c r="AN367" s="13" t="n">
        <v>0.103</v>
      </c>
      <c r="AQ367" s="15" t="n">
        <v>5.047</v>
      </c>
    </row>
    <row r="368" customFormat="false" ht="12.75" hidden="false" customHeight="false" outlineLevel="0" collapsed="false">
      <c r="A368" s="1" t="n">
        <v>37439</v>
      </c>
      <c r="B368" s="2" t="n">
        <v>183</v>
      </c>
      <c r="C368" s="3" t="n">
        <v>0.684837937</v>
      </c>
      <c r="D368" s="4" t="n">
        <v>0.684837937</v>
      </c>
      <c r="E368" s="5" t="n">
        <v>0</v>
      </c>
      <c r="F368" s="6" t="n">
        <v>39.40309132</v>
      </c>
      <c r="G368" s="6" t="n">
        <v>-77.34588388</v>
      </c>
      <c r="H368" s="7" t="n">
        <v>810.2</v>
      </c>
      <c r="I368" s="8" t="n">
        <v>792.31</v>
      </c>
      <c r="J368" s="9" t="n">
        <v>2042.48585125386</v>
      </c>
      <c r="K368" s="9" t="n">
        <v>2286.96585125386</v>
      </c>
      <c r="L368" s="9" t="n">
        <v>2335.68585125386</v>
      </c>
      <c r="M368" s="10" t="n">
        <v>2311.32585125386</v>
      </c>
      <c r="N368" s="8" t="n">
        <v>18.1</v>
      </c>
      <c r="O368" s="8" t="n">
        <v>24.3</v>
      </c>
      <c r="P368" s="8" t="n">
        <v>69.8</v>
      </c>
      <c r="AK368" s="13" t="n">
        <v>3.226</v>
      </c>
      <c r="AN368" s="13" t="n">
        <v>0.081</v>
      </c>
      <c r="AQ368" s="15" t="n">
        <v>5.045</v>
      </c>
    </row>
    <row r="369" customFormat="false" ht="12.75" hidden="false" customHeight="false" outlineLevel="0" collapsed="false">
      <c r="A369" s="1" t="n">
        <v>37439</v>
      </c>
      <c r="B369" s="2" t="n">
        <v>183</v>
      </c>
      <c r="C369" s="3" t="n">
        <v>0.68495369</v>
      </c>
      <c r="D369" s="4" t="n">
        <v>0.68495369</v>
      </c>
      <c r="E369" s="5" t="n">
        <v>0</v>
      </c>
      <c r="F369" s="6" t="n">
        <v>39.40703574</v>
      </c>
      <c r="G369" s="6" t="n">
        <v>-77.35267785</v>
      </c>
      <c r="H369" s="7" t="n">
        <v>810</v>
      </c>
      <c r="I369" s="8" t="n">
        <v>792.11</v>
      </c>
      <c r="J369" s="9" t="n">
        <v>2044.58225281812</v>
      </c>
      <c r="K369" s="9" t="n">
        <v>2289.06225281812</v>
      </c>
      <c r="L369" s="9" t="n">
        <v>2337.78225281812</v>
      </c>
      <c r="M369" s="10" t="n">
        <v>2313.42225281812</v>
      </c>
      <c r="N369" s="8" t="n">
        <v>18.1</v>
      </c>
      <c r="O369" s="8" t="n">
        <v>24.3</v>
      </c>
      <c r="P369" s="8" t="n">
        <v>67.9</v>
      </c>
      <c r="AK369" s="13" t="n">
        <v>3.175</v>
      </c>
      <c r="AN369" s="13" t="n">
        <v>0.093</v>
      </c>
      <c r="AQ369" s="15" t="n">
        <v>5.047</v>
      </c>
    </row>
    <row r="370" customFormat="false" ht="12.75" hidden="false" customHeight="false" outlineLevel="0" collapsed="false">
      <c r="A370" s="1" t="n">
        <v>37439</v>
      </c>
      <c r="B370" s="2" t="n">
        <v>183</v>
      </c>
      <c r="C370" s="3" t="n">
        <v>0.685069442</v>
      </c>
      <c r="D370" s="4" t="n">
        <v>0.685069442</v>
      </c>
      <c r="E370" s="5" t="n">
        <v>0</v>
      </c>
      <c r="F370" s="6" t="n">
        <v>39.41083202</v>
      </c>
      <c r="G370" s="6" t="n">
        <v>-77.35952519</v>
      </c>
      <c r="H370" s="7" t="n">
        <v>809.8</v>
      </c>
      <c r="I370" s="8" t="n">
        <v>791.91</v>
      </c>
      <c r="J370" s="9" t="n">
        <v>2046.67918377003</v>
      </c>
      <c r="K370" s="9" t="n">
        <v>2291.15918377003</v>
      </c>
      <c r="L370" s="9" t="n">
        <v>2339.87918377003</v>
      </c>
      <c r="M370" s="10" t="n">
        <v>2315.51918377003</v>
      </c>
      <c r="N370" s="8" t="n">
        <v>17.9</v>
      </c>
      <c r="O370" s="8" t="n">
        <v>27.4</v>
      </c>
      <c r="P370" s="8" t="n">
        <v>66.4</v>
      </c>
      <c r="Q370" s="68" t="n">
        <v>30.993</v>
      </c>
      <c r="R370" s="11" t="n">
        <v>0.0001303</v>
      </c>
      <c r="S370" s="11" t="n">
        <v>9.912E-005</v>
      </c>
      <c r="T370" s="11" t="n">
        <v>6.79E-005</v>
      </c>
      <c r="U370" s="12" t="n">
        <v>753.5</v>
      </c>
      <c r="V370" s="12" t="n">
        <v>316.4</v>
      </c>
      <c r="W370" s="12" t="n">
        <v>308.7</v>
      </c>
      <c r="X370" s="12" t="n">
        <v>6</v>
      </c>
      <c r="AK370" s="13" t="n">
        <v>3.015</v>
      </c>
      <c r="AN370" s="13" t="n">
        <v>0.093</v>
      </c>
      <c r="AQ370" s="15" t="n">
        <v>5.049</v>
      </c>
    </row>
    <row r="371" customFormat="false" ht="12.75" hidden="false" customHeight="false" outlineLevel="0" collapsed="false">
      <c r="A371" s="1" t="n">
        <v>37439</v>
      </c>
      <c r="B371" s="2" t="n">
        <v>183</v>
      </c>
      <c r="C371" s="3" t="n">
        <v>0.685185194</v>
      </c>
      <c r="D371" s="4" t="n">
        <v>0.685185194</v>
      </c>
      <c r="E371" s="5" t="n">
        <v>0</v>
      </c>
      <c r="F371" s="6" t="n">
        <v>39.41409483</v>
      </c>
      <c r="G371" s="6" t="n">
        <v>-77.36679298</v>
      </c>
      <c r="H371" s="7" t="n">
        <v>810</v>
      </c>
      <c r="I371" s="8" t="n">
        <v>792.11</v>
      </c>
      <c r="J371" s="9" t="n">
        <v>2044.58225281812</v>
      </c>
      <c r="K371" s="9" t="n">
        <v>2289.06225281812</v>
      </c>
      <c r="L371" s="9" t="n">
        <v>2337.78225281812</v>
      </c>
      <c r="M371" s="10" t="n">
        <v>2313.42225281812</v>
      </c>
      <c r="N371" s="8" t="n">
        <v>17.7</v>
      </c>
      <c r="O371" s="8" t="n">
        <v>32.2</v>
      </c>
      <c r="P371" s="8" t="n">
        <v>65</v>
      </c>
      <c r="AK371" s="13" t="n">
        <v>3.006</v>
      </c>
      <c r="AN371" s="13" t="n">
        <v>0.091</v>
      </c>
      <c r="AQ371" s="15" t="n">
        <v>5.05</v>
      </c>
    </row>
    <row r="372" customFormat="false" ht="12.75" hidden="false" customHeight="false" outlineLevel="0" collapsed="false">
      <c r="A372" s="1" t="n">
        <v>37439</v>
      </c>
      <c r="B372" s="2" t="n">
        <v>183</v>
      </c>
      <c r="C372" s="3" t="n">
        <v>0.685300946</v>
      </c>
      <c r="D372" s="4" t="n">
        <v>0.685300946</v>
      </c>
      <c r="E372" s="5" t="n">
        <v>0</v>
      </c>
      <c r="F372" s="6" t="n">
        <v>39.41692278</v>
      </c>
      <c r="G372" s="6" t="n">
        <v>-77.37443277</v>
      </c>
      <c r="H372" s="7" t="n">
        <v>810.8</v>
      </c>
      <c r="I372" s="8" t="n">
        <v>792.91</v>
      </c>
      <c r="J372" s="9" t="n">
        <v>2036.19982021574</v>
      </c>
      <c r="K372" s="9" t="n">
        <v>2280.67982021574</v>
      </c>
      <c r="L372" s="9" t="n">
        <v>2329.39982021574</v>
      </c>
      <c r="M372" s="10" t="n">
        <v>2305.03982021574</v>
      </c>
      <c r="N372" s="8" t="n">
        <v>17.6</v>
      </c>
      <c r="O372" s="8" t="n">
        <v>34.9</v>
      </c>
      <c r="P372" s="8" t="n">
        <v>67.3</v>
      </c>
      <c r="AK372" s="13" t="n">
        <v>3.125</v>
      </c>
      <c r="AN372" s="13" t="n">
        <v>0.091</v>
      </c>
      <c r="AQ372" s="15" t="n">
        <v>5.048</v>
      </c>
    </row>
    <row r="373" customFormat="false" ht="12.75" hidden="false" customHeight="false" outlineLevel="0" collapsed="false">
      <c r="A373" s="1" t="n">
        <v>37439</v>
      </c>
      <c r="B373" s="2" t="n">
        <v>183</v>
      </c>
      <c r="C373" s="3" t="n">
        <v>0.685416639</v>
      </c>
      <c r="D373" s="4" t="n">
        <v>0.685416639</v>
      </c>
      <c r="E373" s="5" t="n">
        <v>0</v>
      </c>
      <c r="F373" s="6" t="n">
        <v>39.41969903</v>
      </c>
      <c r="G373" s="6" t="n">
        <v>-77.38217091</v>
      </c>
      <c r="H373" s="7" t="n">
        <v>811.6</v>
      </c>
      <c r="I373" s="8" t="n">
        <v>793.71</v>
      </c>
      <c r="J373" s="9" t="n">
        <v>2027.82584073663</v>
      </c>
      <c r="K373" s="9" t="n">
        <v>2272.30584073663</v>
      </c>
      <c r="L373" s="9" t="n">
        <v>2321.02584073663</v>
      </c>
      <c r="M373" s="10" t="n">
        <v>2296.66584073663</v>
      </c>
      <c r="N373" s="8" t="n">
        <v>18.2</v>
      </c>
      <c r="O373" s="8" t="n">
        <v>29.5</v>
      </c>
      <c r="P373" s="8" t="n">
        <v>70.3</v>
      </c>
      <c r="R373" s="11" t="n">
        <v>0.0001459</v>
      </c>
      <c r="S373" s="11" t="n">
        <v>0.0001117</v>
      </c>
      <c r="T373" s="11" t="n">
        <v>7.391E-005</v>
      </c>
      <c r="U373" s="12" t="n">
        <v>754.3</v>
      </c>
      <c r="V373" s="12" t="n">
        <v>316.4</v>
      </c>
      <c r="W373" s="12" t="n">
        <v>308.6</v>
      </c>
      <c r="X373" s="12" t="n">
        <v>6.3</v>
      </c>
      <c r="AK373" s="13" t="n">
        <v>3.036</v>
      </c>
      <c r="AN373" s="13" t="n">
        <v>0.111</v>
      </c>
      <c r="AQ373" s="15" t="n">
        <v>5.047</v>
      </c>
    </row>
    <row r="374" customFormat="false" ht="12.75" hidden="false" customHeight="false" outlineLevel="0" collapsed="false">
      <c r="A374" s="1" t="n">
        <v>37439</v>
      </c>
      <c r="B374" s="2" t="n">
        <v>183</v>
      </c>
      <c r="C374" s="3" t="n">
        <v>0.685532391</v>
      </c>
      <c r="D374" s="4" t="n">
        <v>0.685532391</v>
      </c>
      <c r="E374" s="5" t="n">
        <v>0</v>
      </c>
      <c r="F374" s="6" t="n">
        <v>39.42243239</v>
      </c>
      <c r="G374" s="6" t="n">
        <v>-77.38988027</v>
      </c>
      <c r="H374" s="7" t="n">
        <v>811.6</v>
      </c>
      <c r="I374" s="8" t="n">
        <v>793.71</v>
      </c>
      <c r="J374" s="9" t="n">
        <v>2027.82584073663</v>
      </c>
      <c r="K374" s="9" t="n">
        <v>2272.30584073663</v>
      </c>
      <c r="L374" s="9" t="n">
        <v>2321.02584073663</v>
      </c>
      <c r="M374" s="10" t="n">
        <v>2296.66584073663</v>
      </c>
      <c r="N374" s="8" t="n">
        <v>18.2</v>
      </c>
      <c r="O374" s="8" t="n">
        <v>28.6</v>
      </c>
      <c r="P374" s="8" t="n">
        <v>70.4</v>
      </c>
      <c r="AK374" s="13" t="n">
        <v>3.127</v>
      </c>
      <c r="AN374" s="13" t="n">
        <v>0.101</v>
      </c>
      <c r="AQ374" s="15" t="n">
        <v>5.049</v>
      </c>
    </row>
    <row r="375" customFormat="false" ht="12.75" hidden="false" customHeight="false" outlineLevel="0" collapsed="false">
      <c r="A375" s="1" t="n">
        <v>37439</v>
      </c>
      <c r="B375" s="2" t="n">
        <v>183</v>
      </c>
      <c r="C375" s="3" t="n">
        <v>0.685648143</v>
      </c>
      <c r="D375" s="4" t="n">
        <v>0.685648143</v>
      </c>
      <c r="E375" s="5" t="n">
        <v>0</v>
      </c>
      <c r="F375" s="6" t="n">
        <v>39.42510145</v>
      </c>
      <c r="G375" s="6" t="n">
        <v>-77.39784314</v>
      </c>
      <c r="H375" s="7" t="n">
        <v>811.1</v>
      </c>
      <c r="I375" s="8" t="n">
        <v>793.21</v>
      </c>
      <c r="J375" s="9" t="n">
        <v>2033.0585882266</v>
      </c>
      <c r="K375" s="9" t="n">
        <v>2277.5385882266</v>
      </c>
      <c r="L375" s="9" t="n">
        <v>2326.2585882266</v>
      </c>
      <c r="M375" s="10" t="n">
        <v>2301.8985882266</v>
      </c>
      <c r="N375" s="8" t="n">
        <v>18.2</v>
      </c>
      <c r="O375" s="8" t="n">
        <v>28.5</v>
      </c>
      <c r="P375" s="8" t="n">
        <v>65.5</v>
      </c>
      <c r="AK375" s="13" t="n">
        <v>3.006</v>
      </c>
      <c r="AN375" s="13" t="n">
        <v>0.111</v>
      </c>
      <c r="AQ375" s="15" t="n">
        <v>5.046</v>
      </c>
    </row>
    <row r="376" customFormat="false" ht="12.75" hidden="false" customHeight="false" outlineLevel="0" collapsed="false">
      <c r="A376" s="1" t="n">
        <v>37439</v>
      </c>
      <c r="B376" s="2" t="n">
        <v>183</v>
      </c>
      <c r="C376" s="3" t="n">
        <v>0.685763896</v>
      </c>
      <c r="D376" s="4" t="n">
        <v>0.685763896</v>
      </c>
      <c r="E376" s="5" t="n">
        <v>0</v>
      </c>
      <c r="F376" s="6" t="n">
        <v>39.42717915</v>
      </c>
      <c r="G376" s="6" t="n">
        <v>-77.40613752</v>
      </c>
      <c r="H376" s="7" t="n">
        <v>811.4</v>
      </c>
      <c r="I376" s="8" t="n">
        <v>793.51</v>
      </c>
      <c r="J376" s="9" t="n">
        <v>2029.9185440584</v>
      </c>
      <c r="K376" s="9" t="n">
        <v>2274.3985440584</v>
      </c>
      <c r="L376" s="9" t="n">
        <v>2323.1185440584</v>
      </c>
      <c r="M376" s="10" t="n">
        <v>2298.7585440584</v>
      </c>
      <c r="N376" s="8" t="n">
        <v>18.3</v>
      </c>
      <c r="O376" s="8" t="n">
        <v>28</v>
      </c>
      <c r="P376" s="8" t="n">
        <v>68.8</v>
      </c>
      <c r="Q376" s="68" t="n">
        <v>20.439</v>
      </c>
      <c r="AK376" s="13" t="n">
        <v>3.056</v>
      </c>
      <c r="AN376" s="13" t="n">
        <v>0.101</v>
      </c>
      <c r="AQ376" s="15" t="n">
        <v>5.047</v>
      </c>
    </row>
    <row r="377" customFormat="false" ht="12.75" hidden="false" customHeight="false" outlineLevel="0" collapsed="false">
      <c r="A377" s="1" t="n">
        <v>37439</v>
      </c>
      <c r="B377" s="2" t="n">
        <v>183</v>
      </c>
      <c r="C377" s="3" t="n">
        <v>0.685879648</v>
      </c>
      <c r="D377" s="4" t="n">
        <v>0.685879648</v>
      </c>
      <c r="E377" s="5" t="n">
        <v>0</v>
      </c>
      <c r="F377" s="6" t="n">
        <v>39.42792917</v>
      </c>
      <c r="G377" s="6" t="n">
        <v>-77.41467963</v>
      </c>
      <c r="H377" s="7" t="n">
        <v>811.8</v>
      </c>
      <c r="I377" s="8" t="n">
        <v>793.91</v>
      </c>
      <c r="J377" s="9" t="n">
        <v>2025.73366467034</v>
      </c>
      <c r="K377" s="9" t="n">
        <v>2270.21366467034</v>
      </c>
      <c r="L377" s="9" t="n">
        <v>2318.93366467034</v>
      </c>
      <c r="M377" s="10" t="n">
        <v>2294.57366467034</v>
      </c>
      <c r="N377" s="8" t="n">
        <v>18.6</v>
      </c>
      <c r="O377" s="8" t="n">
        <v>23.6</v>
      </c>
      <c r="P377" s="8" t="n">
        <v>68.8</v>
      </c>
      <c r="R377" s="11" t="n">
        <v>0.0001461</v>
      </c>
      <c r="S377" s="11" t="n">
        <v>0.0001125</v>
      </c>
      <c r="T377" s="11" t="n">
        <v>7.357E-005</v>
      </c>
      <c r="U377" s="12" t="n">
        <v>754.8</v>
      </c>
      <c r="V377" s="12" t="n">
        <v>316.3</v>
      </c>
      <c r="W377" s="12" t="n">
        <v>308.5</v>
      </c>
      <c r="X377" s="12" t="n">
        <v>6.7</v>
      </c>
      <c r="AK377" s="13" t="n">
        <v>3.046</v>
      </c>
      <c r="AN377" s="13" t="n">
        <v>0.091</v>
      </c>
      <c r="AQ377" s="15" t="n">
        <v>5.047</v>
      </c>
    </row>
    <row r="378" customFormat="false" ht="12.75" hidden="false" customHeight="false" outlineLevel="0" collapsed="false">
      <c r="A378" s="1" t="n">
        <v>37439</v>
      </c>
      <c r="B378" s="2" t="n">
        <v>183</v>
      </c>
      <c r="C378" s="3" t="n">
        <v>0.6859954</v>
      </c>
      <c r="D378" s="4" t="n">
        <v>0.6859954</v>
      </c>
      <c r="E378" s="5" t="n">
        <v>0</v>
      </c>
      <c r="F378" s="6" t="n">
        <v>39.42662142</v>
      </c>
      <c r="G378" s="6" t="n">
        <v>-77.42337164</v>
      </c>
      <c r="H378" s="7" t="n">
        <v>812.7</v>
      </c>
      <c r="I378" s="8" t="n">
        <v>794.81</v>
      </c>
      <c r="J378" s="9" t="n">
        <v>2016.32539004138</v>
      </c>
      <c r="K378" s="9" t="n">
        <v>2260.80539004138</v>
      </c>
      <c r="L378" s="9" t="n">
        <v>2309.52539004138</v>
      </c>
      <c r="M378" s="10" t="n">
        <v>2285.16539004138</v>
      </c>
      <c r="N378" s="8" t="n">
        <v>18.2</v>
      </c>
      <c r="O378" s="8" t="n">
        <v>29.5</v>
      </c>
      <c r="P378" s="8" t="n">
        <v>68.4</v>
      </c>
      <c r="AK378" s="13" t="n">
        <v>3.056</v>
      </c>
      <c r="AN378" s="13" t="n">
        <v>0.091</v>
      </c>
      <c r="AQ378" s="15" t="n">
        <v>5.048</v>
      </c>
    </row>
    <row r="379" customFormat="false" ht="12.75" hidden="false" customHeight="false" outlineLevel="0" collapsed="false">
      <c r="A379" s="1" t="n">
        <v>37439</v>
      </c>
      <c r="B379" s="2" t="n">
        <v>183</v>
      </c>
      <c r="C379" s="3" t="n">
        <v>0.686111093</v>
      </c>
      <c r="D379" s="4" t="n">
        <v>0.686111093</v>
      </c>
      <c r="E379" s="5" t="n">
        <v>0</v>
      </c>
      <c r="F379" s="6" t="n">
        <v>39.42467234</v>
      </c>
      <c r="G379" s="6" t="n">
        <v>-77.43217548</v>
      </c>
      <c r="H379" s="7" t="n">
        <v>814.4</v>
      </c>
      <c r="I379" s="8" t="n">
        <v>796.51</v>
      </c>
      <c r="J379" s="9" t="n">
        <v>1998.58323547453</v>
      </c>
      <c r="K379" s="9" t="n">
        <v>2243.06323547453</v>
      </c>
      <c r="L379" s="9" t="n">
        <v>2291.78323547453</v>
      </c>
      <c r="M379" s="10" t="n">
        <v>2267.42323547453</v>
      </c>
      <c r="N379" s="8" t="n">
        <v>18.3</v>
      </c>
      <c r="O379" s="8" t="n">
        <v>32.9</v>
      </c>
      <c r="P379" s="8" t="n">
        <v>67.9</v>
      </c>
      <c r="AK379" s="13" t="n">
        <v>3.105</v>
      </c>
      <c r="AN379" s="13" t="n">
        <v>0.1</v>
      </c>
      <c r="AQ379" s="15" t="n">
        <v>5.046</v>
      </c>
    </row>
    <row r="380" customFormat="false" ht="12.75" hidden="false" customHeight="false" outlineLevel="0" collapsed="false">
      <c r="A380" s="1" t="n">
        <v>37439</v>
      </c>
      <c r="B380" s="2" t="n">
        <v>183</v>
      </c>
      <c r="C380" s="3" t="n">
        <v>0.686226845</v>
      </c>
      <c r="D380" s="4" t="n">
        <v>0.686226845</v>
      </c>
      <c r="E380" s="5" t="n">
        <v>0</v>
      </c>
      <c r="F380" s="6" t="n">
        <v>39.42537264</v>
      </c>
      <c r="G380" s="6" t="n">
        <v>-77.44096506</v>
      </c>
      <c r="H380" s="7" t="n">
        <v>813.3</v>
      </c>
      <c r="I380" s="8" t="n">
        <v>795.41</v>
      </c>
      <c r="J380" s="9" t="n">
        <v>2010.05912366361</v>
      </c>
      <c r="K380" s="9" t="n">
        <v>2254.53912366361</v>
      </c>
      <c r="L380" s="9" t="n">
        <v>2303.25912366361</v>
      </c>
      <c r="M380" s="10" t="n">
        <v>2278.89912366361</v>
      </c>
      <c r="N380" s="8" t="n">
        <v>18.2</v>
      </c>
      <c r="O380" s="8" t="n">
        <v>32.3</v>
      </c>
      <c r="P380" s="8" t="n">
        <v>69.4</v>
      </c>
      <c r="R380" s="11" t="n">
        <v>0.0001348</v>
      </c>
      <c r="S380" s="11" t="n">
        <v>0.0001011</v>
      </c>
      <c r="T380" s="11" t="n">
        <v>6.726E-005</v>
      </c>
      <c r="U380" s="12" t="n">
        <v>756.7</v>
      </c>
      <c r="V380" s="12" t="n">
        <v>316.2</v>
      </c>
      <c r="W380" s="12" t="n">
        <v>308.4</v>
      </c>
      <c r="X380" s="12" t="n">
        <v>6.5</v>
      </c>
      <c r="AK380" s="13" t="n">
        <v>3.086</v>
      </c>
      <c r="AN380" s="13" t="n">
        <v>0.091</v>
      </c>
      <c r="AQ380" s="15" t="n">
        <v>5.047</v>
      </c>
    </row>
    <row r="381" customFormat="false" ht="12.75" hidden="false" customHeight="false" outlineLevel="0" collapsed="false">
      <c r="A381" s="1" t="n">
        <v>37439</v>
      </c>
      <c r="B381" s="2" t="n">
        <v>183</v>
      </c>
      <c r="C381" s="3" t="n">
        <v>0.686342597</v>
      </c>
      <c r="D381" s="4" t="n">
        <v>0.686342597</v>
      </c>
      <c r="E381" s="5" t="n">
        <v>0</v>
      </c>
      <c r="F381" s="6" t="n">
        <v>39.427659</v>
      </c>
      <c r="G381" s="6" t="n">
        <v>-77.44930647</v>
      </c>
      <c r="H381" s="7" t="n">
        <v>811.8</v>
      </c>
      <c r="I381" s="8" t="n">
        <v>793.91</v>
      </c>
      <c r="J381" s="9" t="n">
        <v>2025.73366467034</v>
      </c>
      <c r="K381" s="9" t="n">
        <v>2270.21366467034</v>
      </c>
      <c r="L381" s="9" t="n">
        <v>2318.93366467034</v>
      </c>
      <c r="M381" s="10" t="n">
        <v>2294.57366467034</v>
      </c>
      <c r="N381" s="8" t="n">
        <v>17.1</v>
      </c>
      <c r="O381" s="8" t="n">
        <v>38.8</v>
      </c>
      <c r="P381" s="8" t="n">
        <v>65.9</v>
      </c>
      <c r="AK381" s="13" t="n">
        <v>3.166</v>
      </c>
      <c r="AN381" s="13" t="n">
        <v>0.101</v>
      </c>
      <c r="AQ381" s="15" t="n">
        <v>5.046</v>
      </c>
    </row>
    <row r="382" customFormat="false" ht="12.75" hidden="false" customHeight="false" outlineLevel="0" collapsed="false">
      <c r="A382" s="1" t="n">
        <v>37439</v>
      </c>
      <c r="B382" s="2" t="n">
        <v>183</v>
      </c>
      <c r="C382" s="3" t="n">
        <v>0.686458349</v>
      </c>
      <c r="D382" s="4" t="n">
        <v>0.686458349</v>
      </c>
      <c r="E382" s="5" t="n">
        <v>0</v>
      </c>
      <c r="F382" s="6" t="n">
        <v>39.42998473</v>
      </c>
      <c r="G382" s="6" t="n">
        <v>-77.45722922</v>
      </c>
      <c r="H382" s="7" t="n">
        <v>812</v>
      </c>
      <c r="I382" s="8" t="n">
        <v>794.11</v>
      </c>
      <c r="J382" s="9" t="n">
        <v>2023.6420155939</v>
      </c>
      <c r="K382" s="9" t="n">
        <v>2268.1220155939</v>
      </c>
      <c r="L382" s="9" t="n">
        <v>2316.8420155939</v>
      </c>
      <c r="M382" s="10" t="n">
        <v>2292.4820155939</v>
      </c>
      <c r="N382" s="8" t="n">
        <v>17.8</v>
      </c>
      <c r="O382" s="8" t="n">
        <v>35.9</v>
      </c>
      <c r="P382" s="8" t="n">
        <v>69.9</v>
      </c>
      <c r="Q382" s="68" t="n">
        <v>21.765</v>
      </c>
      <c r="AK382" s="13" t="n">
        <v>2.948</v>
      </c>
      <c r="AN382" s="13" t="n">
        <v>0.102</v>
      </c>
      <c r="AQ382" s="15" t="n">
        <v>5.049</v>
      </c>
    </row>
    <row r="383" customFormat="false" ht="12.75" hidden="false" customHeight="false" outlineLevel="0" collapsed="false">
      <c r="A383" s="1" t="n">
        <v>37439</v>
      </c>
      <c r="B383" s="2" t="n">
        <v>183</v>
      </c>
      <c r="C383" s="3" t="n">
        <v>0.686574101</v>
      </c>
      <c r="D383" s="4" t="n">
        <v>0.686574101</v>
      </c>
      <c r="E383" s="5" t="n">
        <v>0</v>
      </c>
      <c r="F383" s="6" t="n">
        <v>39.43219995</v>
      </c>
      <c r="G383" s="6" t="n">
        <v>-77.46510147</v>
      </c>
      <c r="H383" s="7" t="n">
        <v>811.8</v>
      </c>
      <c r="I383" s="8" t="n">
        <v>793.91</v>
      </c>
      <c r="J383" s="9" t="n">
        <v>2025.73366467034</v>
      </c>
      <c r="K383" s="9" t="n">
        <v>2270.21366467034</v>
      </c>
      <c r="L383" s="9" t="n">
        <v>2318.93366467034</v>
      </c>
      <c r="M383" s="10" t="n">
        <v>2294.57366467034</v>
      </c>
      <c r="N383" s="8" t="n">
        <v>17.9</v>
      </c>
      <c r="O383" s="8" t="n">
        <v>34.5</v>
      </c>
      <c r="P383" s="8" t="n">
        <v>68.9</v>
      </c>
      <c r="R383" s="11" t="n">
        <v>0.0001506</v>
      </c>
      <c r="S383" s="11" t="n">
        <v>0.0001123</v>
      </c>
      <c r="T383" s="11" t="n">
        <v>7.625E-005</v>
      </c>
      <c r="U383" s="12" t="n">
        <v>755.5</v>
      </c>
      <c r="V383" s="12" t="n">
        <v>316.1</v>
      </c>
      <c r="W383" s="12" t="n">
        <v>308.3</v>
      </c>
      <c r="X383" s="12" t="n">
        <v>7.3</v>
      </c>
      <c r="AK383" s="13" t="n">
        <v>2.918</v>
      </c>
      <c r="AN383" s="13" t="n">
        <v>0.121</v>
      </c>
      <c r="AQ383" s="15" t="n">
        <v>5.047</v>
      </c>
    </row>
    <row r="384" customFormat="false" ht="12.75" hidden="false" customHeight="false" outlineLevel="0" collapsed="false">
      <c r="A384" s="1" t="n">
        <v>37439</v>
      </c>
      <c r="B384" s="2" t="n">
        <v>183</v>
      </c>
      <c r="C384" s="3" t="n">
        <v>0.686689794</v>
      </c>
      <c r="D384" s="4" t="n">
        <v>0.686689794</v>
      </c>
      <c r="E384" s="5" t="n">
        <v>0</v>
      </c>
      <c r="F384" s="6" t="n">
        <v>39.43432202</v>
      </c>
      <c r="G384" s="6" t="n">
        <v>-77.47304216</v>
      </c>
      <c r="H384" s="7" t="n">
        <v>811.4</v>
      </c>
      <c r="I384" s="8" t="n">
        <v>793.51</v>
      </c>
      <c r="J384" s="9" t="n">
        <v>2029.9185440584</v>
      </c>
      <c r="K384" s="9" t="n">
        <v>2274.3985440584</v>
      </c>
      <c r="L384" s="9" t="n">
        <v>2323.1185440584</v>
      </c>
      <c r="M384" s="10" t="n">
        <v>2298.7585440584</v>
      </c>
      <c r="N384" s="8" t="n">
        <v>17.6</v>
      </c>
      <c r="O384" s="8" t="n">
        <v>35.5</v>
      </c>
      <c r="P384" s="8" t="n">
        <v>69.4</v>
      </c>
      <c r="AK384" s="13" t="n">
        <v>3.025</v>
      </c>
      <c r="AN384" s="13" t="n">
        <v>0.111</v>
      </c>
      <c r="AQ384" s="15" t="n">
        <v>5.049</v>
      </c>
    </row>
    <row r="385" customFormat="false" ht="12.75" hidden="false" customHeight="false" outlineLevel="0" collapsed="false">
      <c r="A385" s="1" t="n">
        <v>37439</v>
      </c>
      <c r="B385" s="2" t="n">
        <v>183</v>
      </c>
      <c r="C385" s="3" t="n">
        <v>0.686805546</v>
      </c>
      <c r="D385" s="4" t="n">
        <v>0.686805546</v>
      </c>
      <c r="E385" s="5" t="n">
        <v>0</v>
      </c>
      <c r="F385" s="6" t="n">
        <v>39.43622452</v>
      </c>
      <c r="G385" s="6" t="n">
        <v>-77.48108947</v>
      </c>
      <c r="H385" s="7" t="n">
        <v>810.6</v>
      </c>
      <c r="I385" s="8" t="n">
        <v>792.71</v>
      </c>
      <c r="J385" s="9" t="n">
        <v>2038.2946352196</v>
      </c>
      <c r="K385" s="9" t="n">
        <v>2282.7746352196</v>
      </c>
      <c r="L385" s="9" t="n">
        <v>2331.4946352196</v>
      </c>
      <c r="M385" s="10" t="n">
        <v>2307.1346352196</v>
      </c>
      <c r="N385" s="8" t="n">
        <v>17.8</v>
      </c>
      <c r="O385" s="8" t="n">
        <v>33.7</v>
      </c>
      <c r="P385" s="8" t="n">
        <v>69.4</v>
      </c>
      <c r="AK385" s="13" t="n">
        <v>3.006</v>
      </c>
      <c r="AN385" s="13" t="n">
        <v>0.112</v>
      </c>
      <c r="AQ385" s="15" t="n">
        <v>5.048</v>
      </c>
    </row>
    <row r="386" customFormat="false" ht="12.75" hidden="false" customHeight="false" outlineLevel="0" collapsed="false">
      <c r="A386" s="1" t="n">
        <v>37439</v>
      </c>
      <c r="B386" s="2" t="n">
        <v>183</v>
      </c>
      <c r="C386" s="3" t="n">
        <v>0.686921299</v>
      </c>
      <c r="D386" s="4" t="n">
        <v>0.686921299</v>
      </c>
      <c r="E386" s="5" t="n">
        <v>0</v>
      </c>
      <c r="F386" s="6" t="n">
        <v>39.43780928</v>
      </c>
      <c r="G386" s="6" t="n">
        <v>-77.48903199</v>
      </c>
      <c r="H386" s="7" t="n">
        <v>810.5</v>
      </c>
      <c r="I386" s="8" t="n">
        <v>792.61</v>
      </c>
      <c r="J386" s="9" t="n">
        <v>2039.34224092482</v>
      </c>
      <c r="K386" s="9" t="n">
        <v>2283.82224092482</v>
      </c>
      <c r="L386" s="9" t="n">
        <v>2332.54224092482</v>
      </c>
      <c r="M386" s="10" t="n">
        <v>2308.18224092482</v>
      </c>
      <c r="N386" s="8" t="n">
        <v>17.8</v>
      </c>
      <c r="O386" s="8" t="n">
        <v>33.1</v>
      </c>
      <c r="P386" s="8" t="n">
        <v>70.9</v>
      </c>
      <c r="R386" s="11" t="n">
        <v>0.0001614</v>
      </c>
      <c r="S386" s="11" t="n">
        <v>0.0001204</v>
      </c>
      <c r="T386" s="11" t="n">
        <v>8.092E-005</v>
      </c>
      <c r="U386" s="12" t="n">
        <v>754.4</v>
      </c>
      <c r="V386" s="12" t="n">
        <v>316.1</v>
      </c>
      <c r="W386" s="12" t="n">
        <v>308.2</v>
      </c>
      <c r="X386" s="12" t="n">
        <v>7.8</v>
      </c>
      <c r="AK386" s="13" t="n">
        <v>2.948</v>
      </c>
      <c r="AN386" s="13" t="n">
        <v>0.092</v>
      </c>
      <c r="AQ386" s="15" t="n">
        <v>5.049</v>
      </c>
    </row>
    <row r="387" customFormat="false" ht="12.75" hidden="false" customHeight="false" outlineLevel="0" collapsed="false">
      <c r="A387" s="1" t="n">
        <v>37439</v>
      </c>
      <c r="B387" s="2" t="n">
        <v>183</v>
      </c>
      <c r="C387" s="3" t="n">
        <v>0.687037051</v>
      </c>
      <c r="D387" s="4" t="n">
        <v>0.687037051</v>
      </c>
      <c r="E387" s="5" t="n">
        <v>0</v>
      </c>
      <c r="F387" s="6" t="n">
        <v>39.43921172</v>
      </c>
      <c r="G387" s="6" t="n">
        <v>-77.49710559</v>
      </c>
      <c r="H387" s="7" t="n">
        <v>810.4</v>
      </c>
      <c r="I387" s="8" t="n">
        <v>792.51</v>
      </c>
      <c r="J387" s="9" t="n">
        <v>2040.38997881003</v>
      </c>
      <c r="K387" s="9" t="n">
        <v>2284.86997881003</v>
      </c>
      <c r="L387" s="9" t="n">
        <v>2333.58997881003</v>
      </c>
      <c r="M387" s="10" t="n">
        <v>2309.22997881003</v>
      </c>
      <c r="N387" s="8" t="n">
        <v>17.9</v>
      </c>
      <c r="O387" s="8" t="n">
        <v>32.9</v>
      </c>
      <c r="P387" s="8" t="n">
        <v>68.4</v>
      </c>
      <c r="AK387" s="13" t="n">
        <v>2.975</v>
      </c>
      <c r="AN387" s="13" t="n">
        <v>0.111</v>
      </c>
      <c r="AQ387" s="15" t="n">
        <v>5.047</v>
      </c>
    </row>
    <row r="388" customFormat="false" ht="12.75" hidden="false" customHeight="false" outlineLevel="0" collapsed="false">
      <c r="A388" s="1" t="n">
        <v>37439</v>
      </c>
      <c r="B388" s="2" t="n">
        <v>183</v>
      </c>
      <c r="C388" s="3" t="n">
        <v>0.687152803</v>
      </c>
      <c r="D388" s="4" t="n">
        <v>0.687152803</v>
      </c>
      <c r="E388" s="5" t="n">
        <v>0</v>
      </c>
      <c r="F388" s="6" t="n">
        <v>39.4417285</v>
      </c>
      <c r="G388" s="6" t="n">
        <v>-77.50461816</v>
      </c>
      <c r="H388" s="7" t="n">
        <v>809.9</v>
      </c>
      <c r="I388" s="8" t="n">
        <v>792.01</v>
      </c>
      <c r="J388" s="9" t="n">
        <v>2045.63065210391</v>
      </c>
      <c r="K388" s="9" t="n">
        <v>2290.11065210391</v>
      </c>
      <c r="L388" s="9" t="n">
        <v>2338.83065210391</v>
      </c>
      <c r="M388" s="10" t="n">
        <v>2314.47065210391</v>
      </c>
      <c r="N388" s="8" t="n">
        <v>18</v>
      </c>
      <c r="O388" s="8" t="n">
        <v>30.5</v>
      </c>
      <c r="P388" s="8" t="n">
        <v>68.4</v>
      </c>
      <c r="Q388" s="68" t="n">
        <v>36.792</v>
      </c>
      <c r="AK388" s="13" t="n">
        <v>3.006</v>
      </c>
      <c r="AN388" s="13" t="n">
        <v>0.102</v>
      </c>
      <c r="AQ388" s="15" t="n">
        <v>5.049</v>
      </c>
    </row>
    <row r="389" customFormat="false" ht="12.75" hidden="false" customHeight="false" outlineLevel="0" collapsed="false">
      <c r="A389" s="1" t="n">
        <v>37439</v>
      </c>
      <c r="B389" s="2" t="n">
        <v>183</v>
      </c>
      <c r="C389" s="3" t="n">
        <v>0.687268496</v>
      </c>
      <c r="D389" s="4" t="n">
        <v>0.687268496</v>
      </c>
      <c r="E389" s="5" t="n">
        <v>0</v>
      </c>
      <c r="F389" s="6" t="n">
        <v>39.44446845</v>
      </c>
      <c r="G389" s="6" t="n">
        <v>-77.51181682</v>
      </c>
      <c r="H389" s="7" t="n">
        <v>809.9</v>
      </c>
      <c r="I389" s="8" t="n">
        <v>792.01</v>
      </c>
      <c r="J389" s="9" t="n">
        <v>2045.63065210391</v>
      </c>
      <c r="K389" s="9" t="n">
        <v>2290.11065210391</v>
      </c>
      <c r="L389" s="9" t="n">
        <v>2338.83065210391</v>
      </c>
      <c r="M389" s="10" t="n">
        <v>2314.47065210391</v>
      </c>
      <c r="N389" s="8" t="n">
        <v>17.2</v>
      </c>
      <c r="O389" s="8" t="n">
        <v>38.2</v>
      </c>
      <c r="P389" s="8" t="n">
        <v>70.4</v>
      </c>
      <c r="R389" s="11" t="n">
        <v>0.0001648</v>
      </c>
      <c r="S389" s="11" t="n">
        <v>0.0001236</v>
      </c>
      <c r="T389" s="11" t="n">
        <v>8.298E-005</v>
      </c>
      <c r="U389" s="12" t="n">
        <v>753.4</v>
      </c>
      <c r="V389" s="12" t="n">
        <v>316</v>
      </c>
      <c r="W389" s="12" t="n">
        <v>308.1</v>
      </c>
      <c r="X389" s="12" t="n">
        <v>8</v>
      </c>
      <c r="AK389" s="13" t="n">
        <v>3.048</v>
      </c>
      <c r="AN389" s="13" t="n">
        <v>0.112</v>
      </c>
      <c r="AQ389" s="15" t="n">
        <v>5.048</v>
      </c>
    </row>
    <row r="390" customFormat="false" ht="12.75" hidden="false" customHeight="false" outlineLevel="0" collapsed="false">
      <c r="A390" s="1" t="n">
        <v>37439</v>
      </c>
      <c r="B390" s="2" t="n">
        <v>183</v>
      </c>
      <c r="C390" s="3" t="n">
        <v>0.687384248</v>
      </c>
      <c r="D390" s="4" t="n">
        <v>0.687384248</v>
      </c>
      <c r="E390" s="5" t="n">
        <v>0</v>
      </c>
      <c r="F390" s="6" t="n">
        <v>39.44736439</v>
      </c>
      <c r="G390" s="6" t="n">
        <v>-77.51913215</v>
      </c>
      <c r="H390" s="7" t="n">
        <v>809.5</v>
      </c>
      <c r="I390" s="8" t="n">
        <v>791.61</v>
      </c>
      <c r="J390" s="9" t="n">
        <v>2049.82557338482</v>
      </c>
      <c r="K390" s="9" t="n">
        <v>2294.30557338482</v>
      </c>
      <c r="L390" s="9" t="n">
        <v>2343.02557338482</v>
      </c>
      <c r="M390" s="10" t="n">
        <v>2318.66557338482</v>
      </c>
      <c r="N390" s="8" t="n">
        <v>17.1</v>
      </c>
      <c r="O390" s="8" t="n">
        <v>39.8</v>
      </c>
      <c r="P390" s="8" t="n">
        <v>73.8</v>
      </c>
      <c r="AK390" s="13" t="n">
        <v>2.938</v>
      </c>
      <c r="AN390" s="13" t="n">
        <v>0.141</v>
      </c>
      <c r="AQ390" s="15" t="n">
        <v>5.049</v>
      </c>
    </row>
    <row r="391" customFormat="false" ht="12.75" hidden="false" customHeight="false" outlineLevel="0" collapsed="false">
      <c r="A391" s="1" t="n">
        <v>37439</v>
      </c>
      <c r="B391" s="2" t="n">
        <v>183</v>
      </c>
      <c r="C391" s="3" t="n">
        <v>0.6875</v>
      </c>
      <c r="D391" s="4" t="n">
        <v>0.6875</v>
      </c>
      <c r="E391" s="5" t="n">
        <v>0</v>
      </c>
      <c r="F391" s="6" t="n">
        <v>39.45036917</v>
      </c>
      <c r="G391" s="6" t="n">
        <v>-77.52646511</v>
      </c>
      <c r="H391" s="7" t="n">
        <v>809.2</v>
      </c>
      <c r="I391" s="8" t="n">
        <v>791.31</v>
      </c>
      <c r="J391" s="9" t="n">
        <v>2052.97315562704</v>
      </c>
      <c r="K391" s="9" t="n">
        <v>2297.45315562704</v>
      </c>
      <c r="L391" s="9" t="n">
        <v>2346.17315562704</v>
      </c>
      <c r="M391" s="10" t="n">
        <v>2321.81315562704</v>
      </c>
      <c r="N391" s="8" t="n">
        <v>17.1</v>
      </c>
      <c r="O391" s="8" t="n">
        <v>40.3</v>
      </c>
      <c r="P391" s="8" t="n">
        <v>78.3</v>
      </c>
      <c r="AK391" s="13" t="n">
        <v>3.047</v>
      </c>
      <c r="AN391" s="13" t="n">
        <v>0.111</v>
      </c>
      <c r="AQ391" s="15" t="n">
        <v>5.048</v>
      </c>
    </row>
    <row r="392" customFormat="false" ht="12.75" hidden="false" customHeight="false" outlineLevel="0" collapsed="false">
      <c r="A392" s="1" t="n">
        <v>37439</v>
      </c>
      <c r="B392" s="2" t="n">
        <v>183</v>
      </c>
      <c r="C392" s="3" t="n">
        <v>0.687615752</v>
      </c>
      <c r="D392" s="4" t="n">
        <v>0.687615752</v>
      </c>
      <c r="E392" s="5" t="n">
        <v>0</v>
      </c>
      <c r="F392" s="6" t="n">
        <v>39.45354434</v>
      </c>
      <c r="G392" s="6" t="n">
        <v>-77.53367036</v>
      </c>
      <c r="H392" s="7" t="n">
        <v>809.3</v>
      </c>
      <c r="I392" s="8" t="n">
        <v>791.41</v>
      </c>
      <c r="J392" s="9" t="n">
        <v>2051.92382897633</v>
      </c>
      <c r="K392" s="9" t="n">
        <v>2296.40382897633</v>
      </c>
      <c r="L392" s="9" t="n">
        <v>2345.12382897633</v>
      </c>
      <c r="M392" s="10" t="n">
        <v>2320.76382897633</v>
      </c>
      <c r="N392" s="8" t="n">
        <v>17.2</v>
      </c>
      <c r="O392" s="8" t="n">
        <v>40.2</v>
      </c>
      <c r="P392" s="8" t="n">
        <v>80.9</v>
      </c>
      <c r="R392" s="11" t="n">
        <v>0.0001888</v>
      </c>
      <c r="S392" s="11" t="n">
        <v>0.0001422</v>
      </c>
      <c r="T392" s="11" t="n">
        <v>9.525E-005</v>
      </c>
      <c r="U392" s="12" t="n">
        <v>752.9</v>
      </c>
      <c r="V392" s="12" t="n">
        <v>315.9</v>
      </c>
      <c r="W392" s="12" t="n">
        <v>308.1</v>
      </c>
      <c r="X392" s="12" t="n">
        <v>8.3</v>
      </c>
      <c r="AK392" s="13" t="n">
        <v>2.956</v>
      </c>
      <c r="AN392" s="13" t="n">
        <v>0.102</v>
      </c>
      <c r="AQ392" s="15" t="n">
        <v>5.046</v>
      </c>
    </row>
    <row r="393" customFormat="false" ht="12.75" hidden="false" customHeight="false" outlineLevel="0" collapsed="false">
      <c r="A393" s="1" t="n">
        <v>37439</v>
      </c>
      <c r="B393" s="2" t="n">
        <v>183</v>
      </c>
      <c r="C393" s="3" t="n">
        <v>0.687731504</v>
      </c>
      <c r="D393" s="4" t="n">
        <v>0.687731504</v>
      </c>
      <c r="E393" s="5" t="n">
        <v>0</v>
      </c>
      <c r="F393" s="6" t="n">
        <v>39.45677336</v>
      </c>
      <c r="G393" s="6" t="n">
        <v>-77.54079831</v>
      </c>
      <c r="H393" s="7" t="n">
        <v>809.5</v>
      </c>
      <c r="I393" s="8" t="n">
        <v>791.61</v>
      </c>
      <c r="J393" s="9" t="n">
        <v>2049.82557338482</v>
      </c>
      <c r="K393" s="9" t="n">
        <v>2294.30557338482</v>
      </c>
      <c r="L393" s="9" t="n">
        <v>2343.02557338482</v>
      </c>
      <c r="M393" s="10" t="n">
        <v>2318.66557338482</v>
      </c>
      <c r="N393" s="8" t="n">
        <v>17.4</v>
      </c>
      <c r="O393" s="8" t="n">
        <v>40.5</v>
      </c>
      <c r="P393" s="8" t="n">
        <v>79.9</v>
      </c>
      <c r="AK393" s="13" t="n">
        <v>2.858</v>
      </c>
      <c r="AN393" s="13" t="n">
        <v>0.111</v>
      </c>
      <c r="AQ393" s="15" t="n">
        <v>5.049</v>
      </c>
    </row>
    <row r="394" customFormat="false" ht="12.75" hidden="false" customHeight="false" outlineLevel="0" collapsed="false">
      <c r="A394" s="1" t="n">
        <v>37439</v>
      </c>
      <c r="B394" s="2" t="n">
        <v>183</v>
      </c>
      <c r="C394" s="3" t="n">
        <v>0.687847197</v>
      </c>
      <c r="D394" s="4" t="n">
        <v>0.687847197</v>
      </c>
      <c r="E394" s="5" t="n">
        <v>0</v>
      </c>
      <c r="F394" s="6" t="n">
        <v>39.45991178</v>
      </c>
      <c r="G394" s="6" t="n">
        <v>-77.54787932</v>
      </c>
      <c r="H394" s="7" t="n">
        <v>810.1</v>
      </c>
      <c r="I394" s="8" t="n">
        <v>792.21</v>
      </c>
      <c r="J394" s="9" t="n">
        <v>2043.53398587924</v>
      </c>
      <c r="K394" s="9" t="n">
        <v>2288.01398587924</v>
      </c>
      <c r="L394" s="9" t="n">
        <v>2336.73398587924</v>
      </c>
      <c r="M394" s="10" t="n">
        <v>2312.37398587924</v>
      </c>
      <c r="N394" s="8" t="n">
        <v>17.6</v>
      </c>
      <c r="O394" s="8" t="n">
        <v>39.7</v>
      </c>
      <c r="P394" s="8" t="n">
        <v>82.3</v>
      </c>
      <c r="Q394" s="68" t="n">
        <v>15.699</v>
      </c>
      <c r="AK394" s="13" t="n">
        <v>3.046</v>
      </c>
      <c r="AN394" s="13" t="n">
        <v>0.101</v>
      </c>
      <c r="AQ394" s="15" t="n">
        <v>5.047</v>
      </c>
    </row>
    <row r="395" customFormat="false" ht="12.75" hidden="false" customHeight="false" outlineLevel="0" collapsed="false">
      <c r="A395" s="1" t="n">
        <v>37439</v>
      </c>
      <c r="B395" s="2" t="n">
        <v>183</v>
      </c>
      <c r="C395" s="3" t="n">
        <v>0.687962949</v>
      </c>
      <c r="D395" s="4" t="n">
        <v>0.687962949</v>
      </c>
      <c r="E395" s="5" t="n">
        <v>0</v>
      </c>
      <c r="F395" s="6" t="n">
        <v>39.46309915</v>
      </c>
      <c r="G395" s="6" t="n">
        <v>-77.55505686</v>
      </c>
      <c r="H395" s="7" t="n">
        <v>810.2</v>
      </c>
      <c r="I395" s="8" t="n">
        <v>792.31</v>
      </c>
      <c r="J395" s="9" t="n">
        <v>2042.48585125386</v>
      </c>
      <c r="K395" s="9" t="n">
        <v>2286.96585125386</v>
      </c>
      <c r="L395" s="9" t="n">
        <v>2335.68585125386</v>
      </c>
      <c r="M395" s="10" t="n">
        <v>2311.32585125386</v>
      </c>
      <c r="N395" s="8" t="n">
        <v>17.6</v>
      </c>
      <c r="O395" s="8" t="n">
        <v>39.5</v>
      </c>
      <c r="P395" s="8" t="n">
        <v>79.4</v>
      </c>
      <c r="R395" s="11" t="n">
        <v>0.0002116</v>
      </c>
      <c r="S395" s="11" t="n">
        <v>0.0001604</v>
      </c>
      <c r="T395" s="11" t="n">
        <v>0.0001058</v>
      </c>
      <c r="U395" s="12" t="n">
        <v>753.2</v>
      </c>
      <c r="V395" s="12" t="n">
        <v>315.9</v>
      </c>
      <c r="W395" s="12" t="n">
        <v>308</v>
      </c>
      <c r="X395" s="12" t="n">
        <v>8.9</v>
      </c>
      <c r="AK395" s="13" t="n">
        <v>2.919</v>
      </c>
      <c r="AN395" s="13" t="n">
        <v>0.102</v>
      </c>
      <c r="AQ395" s="15" t="n">
        <v>5.047</v>
      </c>
    </row>
    <row r="396" customFormat="false" ht="12.75" hidden="false" customHeight="false" outlineLevel="0" collapsed="false">
      <c r="A396" s="1" t="n">
        <v>37439</v>
      </c>
      <c r="B396" s="2" t="n">
        <v>183</v>
      </c>
      <c r="C396" s="3" t="n">
        <v>0.688078701</v>
      </c>
      <c r="D396" s="4" t="n">
        <v>0.688078701</v>
      </c>
      <c r="E396" s="5" t="n">
        <v>0</v>
      </c>
      <c r="F396" s="6" t="n">
        <v>39.46638426</v>
      </c>
      <c r="G396" s="6" t="n">
        <v>-77.56229576</v>
      </c>
      <c r="H396" s="7" t="n">
        <v>809.4</v>
      </c>
      <c r="I396" s="8" t="n">
        <v>791.51</v>
      </c>
      <c r="J396" s="9" t="n">
        <v>2050.87463490676</v>
      </c>
      <c r="K396" s="9" t="n">
        <v>2295.35463490676</v>
      </c>
      <c r="L396" s="9" t="n">
        <v>2344.07463490676</v>
      </c>
      <c r="M396" s="10" t="n">
        <v>2319.71463490676</v>
      </c>
      <c r="N396" s="8" t="n">
        <v>18.4</v>
      </c>
      <c r="O396" s="8" t="n">
        <v>31.1</v>
      </c>
      <c r="P396" s="8" t="n">
        <v>81.4</v>
      </c>
      <c r="AK396" s="13" t="n">
        <v>2.939</v>
      </c>
      <c r="AN396" s="13" t="n">
        <v>0.102</v>
      </c>
      <c r="AQ396" s="15" t="n">
        <v>5.049</v>
      </c>
    </row>
    <row r="397" customFormat="false" ht="12.75" hidden="false" customHeight="false" outlineLevel="0" collapsed="false">
      <c r="A397" s="1" t="n">
        <v>37439</v>
      </c>
      <c r="B397" s="2" t="n">
        <v>183</v>
      </c>
      <c r="C397" s="3" t="n">
        <v>0.688194454</v>
      </c>
      <c r="D397" s="4" t="n">
        <v>0.688194454</v>
      </c>
      <c r="E397" s="5" t="n">
        <v>0</v>
      </c>
      <c r="F397" s="6" t="n">
        <v>39.46971843</v>
      </c>
      <c r="G397" s="6" t="n">
        <v>-77.56955166</v>
      </c>
      <c r="H397" s="7" t="n">
        <v>809.4</v>
      </c>
      <c r="I397" s="8" t="n">
        <v>791.51</v>
      </c>
      <c r="J397" s="9" t="n">
        <v>2050.87463490676</v>
      </c>
      <c r="K397" s="9" t="n">
        <v>2295.35463490676</v>
      </c>
      <c r="L397" s="9" t="n">
        <v>2344.07463490676</v>
      </c>
      <c r="M397" s="10" t="n">
        <v>2319.71463490676</v>
      </c>
      <c r="N397" s="8" t="n">
        <v>18.4</v>
      </c>
      <c r="O397" s="8" t="n">
        <v>27.2</v>
      </c>
      <c r="P397" s="8" t="n">
        <v>78.4</v>
      </c>
      <c r="AK397" s="13" t="n">
        <v>2.949</v>
      </c>
      <c r="AN397" s="13" t="n">
        <v>0.101</v>
      </c>
      <c r="AQ397" s="15" t="n">
        <v>5.048</v>
      </c>
    </row>
    <row r="398" customFormat="false" ht="12.75" hidden="false" customHeight="false" outlineLevel="0" collapsed="false">
      <c r="A398" s="1" t="n">
        <v>37439</v>
      </c>
      <c r="B398" s="2" t="n">
        <v>183</v>
      </c>
      <c r="C398" s="3" t="n">
        <v>0.688310206</v>
      </c>
      <c r="D398" s="4" t="n">
        <v>0.688310206</v>
      </c>
      <c r="E398" s="5" t="n">
        <v>0</v>
      </c>
      <c r="F398" s="6" t="n">
        <v>39.4729487</v>
      </c>
      <c r="G398" s="6" t="n">
        <v>-77.57684574</v>
      </c>
      <c r="H398" s="7" t="n">
        <v>809.3</v>
      </c>
      <c r="I398" s="8" t="n">
        <v>791.41</v>
      </c>
      <c r="J398" s="9" t="n">
        <v>2051.92382897633</v>
      </c>
      <c r="K398" s="9" t="n">
        <v>2296.40382897633</v>
      </c>
      <c r="L398" s="9" t="n">
        <v>2345.12382897633</v>
      </c>
      <c r="M398" s="10" t="n">
        <v>2320.76382897633</v>
      </c>
      <c r="N398" s="8" t="n">
        <v>17.9</v>
      </c>
      <c r="O398" s="8" t="n">
        <v>32.1</v>
      </c>
      <c r="P398" s="8" t="n">
        <v>76.9</v>
      </c>
      <c r="R398" s="11" t="n">
        <v>0.0002098</v>
      </c>
      <c r="S398" s="11" t="n">
        <v>0.0001589</v>
      </c>
      <c r="T398" s="11" t="n">
        <v>0.0001033</v>
      </c>
      <c r="U398" s="12" t="n">
        <v>752.8</v>
      </c>
      <c r="V398" s="12" t="n">
        <v>315.8</v>
      </c>
      <c r="W398" s="12" t="n">
        <v>307.9</v>
      </c>
      <c r="X398" s="12" t="n">
        <v>8.9</v>
      </c>
      <c r="AK398" s="13" t="n">
        <v>2.948</v>
      </c>
      <c r="AN398" s="13" t="n">
        <v>0.111</v>
      </c>
      <c r="AQ398" s="15" t="n">
        <v>5.049</v>
      </c>
    </row>
    <row r="399" customFormat="false" ht="12.75" hidden="false" customHeight="false" outlineLevel="0" collapsed="false">
      <c r="A399" s="1" t="n">
        <v>37439</v>
      </c>
      <c r="B399" s="2" t="n">
        <v>183</v>
      </c>
      <c r="C399" s="3" t="n">
        <v>0.688425899</v>
      </c>
      <c r="D399" s="4" t="n">
        <v>0.688425899</v>
      </c>
      <c r="E399" s="5" t="n">
        <v>0</v>
      </c>
      <c r="F399" s="6" t="n">
        <v>39.47618877</v>
      </c>
      <c r="G399" s="6" t="n">
        <v>-77.58404544</v>
      </c>
      <c r="H399" s="7" t="n">
        <v>809</v>
      </c>
      <c r="I399" s="8" t="n">
        <v>791.11</v>
      </c>
      <c r="J399" s="9" t="n">
        <v>2055.07220680592</v>
      </c>
      <c r="K399" s="9" t="n">
        <v>2299.55220680592</v>
      </c>
      <c r="L399" s="9" t="n">
        <v>2348.27220680592</v>
      </c>
      <c r="M399" s="10" t="n">
        <v>2323.91220680592</v>
      </c>
      <c r="N399" s="8" t="n">
        <v>17.7</v>
      </c>
      <c r="O399" s="8" t="n">
        <v>35.9</v>
      </c>
      <c r="P399" s="8" t="n">
        <v>74.4</v>
      </c>
      <c r="AK399" s="13" t="n">
        <v>2.928</v>
      </c>
      <c r="AN399" s="13" t="n">
        <v>0.101</v>
      </c>
      <c r="AQ399" s="15" t="n">
        <v>5.049</v>
      </c>
    </row>
    <row r="400" customFormat="false" ht="12.75" hidden="false" customHeight="false" outlineLevel="0" collapsed="false">
      <c r="A400" s="1" t="n">
        <v>37439</v>
      </c>
      <c r="B400" s="2" t="n">
        <v>183</v>
      </c>
      <c r="C400" s="3" t="n">
        <v>0.688541651</v>
      </c>
      <c r="D400" s="4" t="n">
        <v>0.688541651</v>
      </c>
      <c r="E400" s="5" t="n">
        <v>0</v>
      </c>
      <c r="F400" s="6" t="n">
        <v>39.47931688</v>
      </c>
      <c r="G400" s="6" t="n">
        <v>-77.59127405</v>
      </c>
      <c r="H400" s="7" t="n">
        <v>808.9</v>
      </c>
      <c r="I400" s="8" t="n">
        <v>791.01</v>
      </c>
      <c r="J400" s="9" t="n">
        <v>2056.12193140116</v>
      </c>
      <c r="K400" s="9" t="n">
        <v>2300.60193140116</v>
      </c>
      <c r="L400" s="9" t="n">
        <v>2349.32193140116</v>
      </c>
      <c r="M400" s="10" t="n">
        <v>2324.96193140116</v>
      </c>
      <c r="N400" s="8" t="n">
        <v>17.8</v>
      </c>
      <c r="O400" s="8" t="n">
        <v>35.9</v>
      </c>
      <c r="P400" s="8" t="n">
        <v>82.4</v>
      </c>
      <c r="Q400" s="68" t="n">
        <v>26.019</v>
      </c>
      <c r="AK400" s="13" t="n">
        <v>2.929</v>
      </c>
      <c r="AN400" s="13" t="n">
        <v>0.142</v>
      </c>
      <c r="AQ400" s="15" t="n">
        <v>5.049</v>
      </c>
    </row>
    <row r="401" customFormat="false" ht="12.75" hidden="false" customHeight="false" outlineLevel="0" collapsed="false">
      <c r="A401" s="1" t="n">
        <v>37439</v>
      </c>
      <c r="B401" s="2" t="n">
        <v>183</v>
      </c>
      <c r="C401" s="3" t="n">
        <v>0.688657403</v>
      </c>
      <c r="D401" s="4" t="n">
        <v>0.688657403</v>
      </c>
      <c r="E401" s="5" t="n">
        <v>0</v>
      </c>
      <c r="F401" s="6" t="n">
        <v>39.48241682</v>
      </c>
      <c r="G401" s="6" t="n">
        <v>-77.5984542</v>
      </c>
      <c r="H401" s="7" t="n">
        <v>808.8</v>
      </c>
      <c r="I401" s="8" t="n">
        <v>790.91</v>
      </c>
      <c r="J401" s="9" t="n">
        <v>2057.17178871165</v>
      </c>
      <c r="K401" s="9" t="n">
        <v>2301.65178871165</v>
      </c>
      <c r="L401" s="9" t="n">
        <v>2350.37178871165</v>
      </c>
      <c r="M401" s="10" t="n">
        <v>2326.01178871165</v>
      </c>
      <c r="N401" s="8" t="n">
        <v>17.6</v>
      </c>
      <c r="O401" s="8" t="n">
        <v>37.3</v>
      </c>
      <c r="P401" s="8" t="n">
        <v>79.9</v>
      </c>
      <c r="AK401" s="13" t="n">
        <v>3.037</v>
      </c>
      <c r="AN401" s="13" t="n">
        <v>0.113</v>
      </c>
      <c r="AQ401" s="15" t="n">
        <v>5.048</v>
      </c>
    </row>
    <row r="402" customFormat="false" ht="12.75" hidden="false" customHeight="false" outlineLevel="0" collapsed="false">
      <c r="A402" s="1" t="n">
        <v>37439</v>
      </c>
      <c r="B402" s="2" t="n">
        <v>183</v>
      </c>
      <c r="C402" s="3" t="n">
        <v>0.688773155</v>
      </c>
      <c r="D402" s="4" t="n">
        <v>0.688773155</v>
      </c>
      <c r="E402" s="5" t="n">
        <v>0</v>
      </c>
      <c r="F402" s="6" t="n">
        <v>39.48565714</v>
      </c>
      <c r="G402" s="6" t="n">
        <v>-77.60569507</v>
      </c>
      <c r="H402" s="7" t="n">
        <v>808.5</v>
      </c>
      <c r="I402" s="8" t="n">
        <v>790.61</v>
      </c>
      <c r="J402" s="9" t="n">
        <v>2060.32215727035</v>
      </c>
      <c r="K402" s="9" t="n">
        <v>2304.80215727035</v>
      </c>
      <c r="L402" s="9" t="n">
        <v>2353.52215727035</v>
      </c>
      <c r="M402" s="10" t="n">
        <v>2329.16215727035</v>
      </c>
      <c r="N402" s="8" t="n">
        <v>17.9</v>
      </c>
      <c r="O402" s="8" t="n">
        <v>32.7</v>
      </c>
      <c r="P402" s="8" t="n">
        <v>81.8</v>
      </c>
      <c r="R402" s="11" t="n">
        <v>0.0001954</v>
      </c>
      <c r="S402" s="11" t="n">
        <v>0.0001478</v>
      </c>
      <c r="T402" s="11" t="n">
        <v>9.807E-005</v>
      </c>
      <c r="U402" s="12" t="n">
        <v>752.1</v>
      </c>
      <c r="V402" s="12" t="n">
        <v>315.8</v>
      </c>
      <c r="W402" s="12" t="n">
        <v>307.8</v>
      </c>
      <c r="X402" s="12" t="n">
        <v>8.3</v>
      </c>
      <c r="AK402" s="13" t="n">
        <v>2.986</v>
      </c>
      <c r="AN402" s="13" t="n">
        <v>0.102</v>
      </c>
      <c r="AQ402" s="15" t="n">
        <v>5.046</v>
      </c>
    </row>
    <row r="403" customFormat="false" ht="12.75" hidden="false" customHeight="false" outlineLevel="0" collapsed="false">
      <c r="A403" s="1" t="n">
        <v>37439</v>
      </c>
      <c r="B403" s="2" t="n">
        <v>183</v>
      </c>
      <c r="C403" s="3" t="n">
        <v>0.688888907</v>
      </c>
      <c r="D403" s="4" t="n">
        <v>0.688888907</v>
      </c>
      <c r="E403" s="5" t="n">
        <v>0</v>
      </c>
      <c r="F403" s="6" t="n">
        <v>39.48875759</v>
      </c>
      <c r="G403" s="6" t="n">
        <v>-77.61301341</v>
      </c>
      <c r="H403" s="7" t="n">
        <v>808.3</v>
      </c>
      <c r="I403" s="8" t="n">
        <v>790.41</v>
      </c>
      <c r="J403" s="9" t="n">
        <v>2062.42306716809</v>
      </c>
      <c r="K403" s="9" t="n">
        <v>2306.90306716809</v>
      </c>
      <c r="L403" s="9" t="n">
        <v>2355.62306716809</v>
      </c>
      <c r="M403" s="10" t="n">
        <v>2331.26306716809</v>
      </c>
      <c r="N403" s="8" t="n">
        <v>17.8</v>
      </c>
      <c r="O403" s="8" t="n">
        <v>33.6</v>
      </c>
      <c r="P403" s="8" t="n">
        <v>77.9</v>
      </c>
      <c r="AK403" s="13" t="n">
        <v>2.879</v>
      </c>
      <c r="AN403" s="13" t="n">
        <v>0.103</v>
      </c>
      <c r="AQ403" s="15" t="n">
        <v>5.048</v>
      </c>
    </row>
    <row r="404" customFormat="false" ht="12.75" hidden="false" customHeight="false" outlineLevel="0" collapsed="false">
      <c r="A404" s="1" t="n">
        <v>37439</v>
      </c>
      <c r="B404" s="2" t="n">
        <v>183</v>
      </c>
      <c r="C404" s="3" t="n">
        <v>0.6890046</v>
      </c>
      <c r="D404" s="4" t="n">
        <v>0.6890046</v>
      </c>
      <c r="E404" s="5" t="n">
        <v>0</v>
      </c>
      <c r="F404" s="6" t="n">
        <v>39.49181632</v>
      </c>
      <c r="G404" s="6" t="n">
        <v>-77.62030007</v>
      </c>
      <c r="H404" s="7" t="n">
        <v>808.5</v>
      </c>
      <c r="I404" s="8" t="n">
        <v>790.61</v>
      </c>
      <c r="J404" s="9" t="n">
        <v>2060.32215727035</v>
      </c>
      <c r="K404" s="9" t="n">
        <v>2304.80215727035</v>
      </c>
      <c r="L404" s="9" t="n">
        <v>2353.52215727035</v>
      </c>
      <c r="M404" s="10" t="n">
        <v>2329.16215727035</v>
      </c>
      <c r="N404" s="8" t="n">
        <v>18.1</v>
      </c>
      <c r="O404" s="8" t="n">
        <v>30.4</v>
      </c>
      <c r="P404" s="8" t="n">
        <v>84</v>
      </c>
      <c r="AK404" s="13" t="n">
        <v>3.015</v>
      </c>
      <c r="AN404" s="13" t="n">
        <v>0.092</v>
      </c>
      <c r="AQ404" s="15" t="n">
        <v>5.049</v>
      </c>
    </row>
    <row r="405" customFormat="false" ht="12.75" hidden="false" customHeight="false" outlineLevel="0" collapsed="false">
      <c r="A405" s="1" t="n">
        <v>37439</v>
      </c>
      <c r="B405" s="2" t="n">
        <v>183</v>
      </c>
      <c r="C405" s="3" t="n">
        <v>0.689120352</v>
      </c>
      <c r="D405" s="4" t="n">
        <v>0.689120352</v>
      </c>
      <c r="E405" s="5" t="n">
        <v>0</v>
      </c>
      <c r="F405" s="6" t="n">
        <v>39.49488868</v>
      </c>
      <c r="G405" s="6" t="n">
        <v>-77.62752993</v>
      </c>
      <c r="H405" s="7" t="n">
        <v>808.5</v>
      </c>
      <c r="I405" s="8" t="n">
        <v>790.61</v>
      </c>
      <c r="J405" s="9" t="n">
        <v>2060.32215727035</v>
      </c>
      <c r="K405" s="9" t="n">
        <v>2304.80215727035</v>
      </c>
      <c r="L405" s="9" t="n">
        <v>2353.52215727035</v>
      </c>
      <c r="M405" s="10" t="n">
        <v>2329.16215727035</v>
      </c>
      <c r="N405" s="8" t="n">
        <v>17.9</v>
      </c>
      <c r="O405" s="8" t="n">
        <v>32.6</v>
      </c>
      <c r="P405" s="8" t="n">
        <v>78.4</v>
      </c>
      <c r="R405" s="11" t="n">
        <v>0.0002043</v>
      </c>
      <c r="S405" s="11" t="n">
        <v>0.0001552</v>
      </c>
      <c r="T405" s="11" t="n">
        <v>0.0001032</v>
      </c>
      <c r="U405" s="12" t="n">
        <v>751.3</v>
      </c>
      <c r="V405" s="12" t="n">
        <v>315.7</v>
      </c>
      <c r="W405" s="12" t="n">
        <v>307.7</v>
      </c>
      <c r="X405" s="12" t="n">
        <v>8.5</v>
      </c>
      <c r="AK405" s="13" t="n">
        <v>2.899</v>
      </c>
      <c r="AN405" s="13" t="n">
        <v>0.102</v>
      </c>
      <c r="AQ405" s="15" t="n">
        <v>5.047</v>
      </c>
    </row>
    <row r="406" customFormat="false" ht="12.75" hidden="false" customHeight="false" outlineLevel="0" collapsed="false">
      <c r="A406" s="1" t="n">
        <v>37439</v>
      </c>
      <c r="B406" s="2" t="n">
        <v>183</v>
      </c>
      <c r="C406" s="3" t="n">
        <v>0.689236104</v>
      </c>
      <c r="D406" s="4" t="n">
        <v>0.689236104</v>
      </c>
      <c r="E406" s="5" t="n">
        <v>0</v>
      </c>
      <c r="F406" s="6" t="n">
        <v>39.49777162</v>
      </c>
      <c r="G406" s="6" t="n">
        <v>-77.63498372</v>
      </c>
      <c r="H406" s="7" t="n">
        <v>807.8</v>
      </c>
      <c r="I406" s="8" t="n">
        <v>789.91</v>
      </c>
      <c r="J406" s="9" t="n">
        <v>2067.67766854571</v>
      </c>
      <c r="K406" s="9" t="n">
        <v>2312.15766854571</v>
      </c>
      <c r="L406" s="9" t="n">
        <v>2360.87766854571</v>
      </c>
      <c r="M406" s="10" t="n">
        <v>2336.51766854571</v>
      </c>
      <c r="N406" s="8" t="n">
        <v>17.8</v>
      </c>
      <c r="O406" s="8" t="n">
        <v>34.2</v>
      </c>
      <c r="P406" s="8" t="n">
        <v>83.9</v>
      </c>
      <c r="Q406" s="68" t="n">
        <v>31.958</v>
      </c>
      <c r="AK406" s="13" t="n">
        <v>2.976</v>
      </c>
      <c r="AN406" s="13" t="n">
        <v>0.111</v>
      </c>
      <c r="AQ406" s="15" t="n">
        <v>5.046</v>
      </c>
    </row>
    <row r="407" customFormat="false" ht="12.75" hidden="false" customHeight="false" outlineLevel="0" collapsed="false">
      <c r="A407" s="1" t="n">
        <v>37439</v>
      </c>
      <c r="B407" s="2" t="n">
        <v>183</v>
      </c>
      <c r="C407" s="3" t="n">
        <v>0.689351857</v>
      </c>
      <c r="D407" s="4" t="n">
        <v>0.689351857</v>
      </c>
      <c r="E407" s="5" t="n">
        <v>0</v>
      </c>
      <c r="F407" s="6" t="n">
        <v>39.50047226</v>
      </c>
      <c r="G407" s="6" t="n">
        <v>-77.64253544</v>
      </c>
      <c r="H407" s="7" t="n">
        <v>807.6</v>
      </c>
      <c r="I407" s="8" t="n">
        <v>789.71</v>
      </c>
      <c r="J407" s="9" t="n">
        <v>2069.78044045702</v>
      </c>
      <c r="K407" s="9" t="n">
        <v>2314.26044045702</v>
      </c>
      <c r="L407" s="9" t="n">
        <v>2362.98044045702</v>
      </c>
      <c r="M407" s="10" t="n">
        <v>2338.62044045702</v>
      </c>
      <c r="N407" s="8" t="n">
        <v>17.9</v>
      </c>
      <c r="O407" s="8" t="n">
        <v>31.8</v>
      </c>
      <c r="P407" s="8" t="n">
        <v>81.9</v>
      </c>
      <c r="AK407" s="13" t="n">
        <v>2.966</v>
      </c>
      <c r="AN407" s="13" t="n">
        <v>0.091</v>
      </c>
      <c r="AQ407" s="15" t="n">
        <v>5.047</v>
      </c>
    </row>
    <row r="408" customFormat="false" ht="12.75" hidden="false" customHeight="false" outlineLevel="0" collapsed="false">
      <c r="A408" s="1" t="n">
        <v>37439</v>
      </c>
      <c r="B408" s="2" t="n">
        <v>183</v>
      </c>
      <c r="C408" s="3" t="n">
        <v>0.689467609</v>
      </c>
      <c r="D408" s="4" t="n">
        <v>0.689467609</v>
      </c>
      <c r="E408" s="5" t="n">
        <v>0</v>
      </c>
      <c r="F408" s="6" t="n">
        <v>39.50305273</v>
      </c>
      <c r="G408" s="6" t="n">
        <v>-77.65022883</v>
      </c>
      <c r="H408" s="7" t="n">
        <v>808.4</v>
      </c>
      <c r="I408" s="8" t="n">
        <v>790.51</v>
      </c>
      <c r="J408" s="9" t="n">
        <v>2061.37254577762</v>
      </c>
      <c r="K408" s="9" t="n">
        <v>2305.85254577762</v>
      </c>
      <c r="L408" s="9" t="n">
        <v>2354.57254577762</v>
      </c>
      <c r="M408" s="10" t="n">
        <v>2330.21254577762</v>
      </c>
      <c r="N408" s="8" t="n">
        <v>17.9</v>
      </c>
      <c r="O408" s="8" t="n">
        <v>32.3</v>
      </c>
      <c r="P408" s="8" t="n">
        <v>82.4</v>
      </c>
      <c r="R408" s="11" t="n">
        <v>0.000206</v>
      </c>
      <c r="S408" s="11" t="n">
        <v>0.0001567</v>
      </c>
      <c r="T408" s="11" t="n">
        <v>0.0001052</v>
      </c>
      <c r="U408" s="12" t="n">
        <v>751</v>
      </c>
      <c r="V408" s="12" t="n">
        <v>315.6</v>
      </c>
      <c r="W408" s="12" t="n">
        <v>307.7</v>
      </c>
      <c r="X408" s="12" t="n">
        <v>8.5</v>
      </c>
      <c r="AK408" s="13" t="n">
        <v>2.889</v>
      </c>
      <c r="AN408" s="13" t="n">
        <v>0.123</v>
      </c>
      <c r="AQ408" s="15" t="n">
        <v>5.049</v>
      </c>
    </row>
    <row r="409" customFormat="false" ht="12.75" hidden="false" customHeight="false" outlineLevel="0" collapsed="false">
      <c r="A409" s="1" t="n">
        <v>37439</v>
      </c>
      <c r="B409" s="2" t="n">
        <v>183</v>
      </c>
      <c r="C409" s="3" t="n">
        <v>0.689583361</v>
      </c>
      <c r="D409" s="4" t="n">
        <v>0.689583361</v>
      </c>
      <c r="E409" s="5" t="n">
        <v>0</v>
      </c>
      <c r="F409" s="6" t="n">
        <v>39.50556639</v>
      </c>
      <c r="G409" s="6" t="n">
        <v>-77.65777858</v>
      </c>
      <c r="H409" s="7" t="n">
        <v>809.9</v>
      </c>
      <c r="I409" s="8" t="n">
        <v>792.01</v>
      </c>
      <c r="J409" s="9" t="n">
        <v>2045.63065210391</v>
      </c>
      <c r="K409" s="9" t="n">
        <v>2290.11065210391</v>
      </c>
      <c r="L409" s="9" t="n">
        <v>2338.83065210391</v>
      </c>
      <c r="M409" s="10" t="n">
        <v>2314.47065210391</v>
      </c>
      <c r="N409" s="8" t="n">
        <v>17.7</v>
      </c>
      <c r="O409" s="8" t="n">
        <v>35.9</v>
      </c>
      <c r="P409" s="8" t="n">
        <v>81.4</v>
      </c>
      <c r="AK409" s="13" t="n">
        <v>2.909</v>
      </c>
      <c r="AN409" s="13" t="n">
        <v>0.121</v>
      </c>
      <c r="AQ409" s="15" t="n">
        <v>5.048</v>
      </c>
    </row>
    <row r="410" customFormat="false" ht="12.75" hidden="false" customHeight="false" outlineLevel="0" collapsed="false">
      <c r="A410" s="1" t="n">
        <v>37439</v>
      </c>
      <c r="B410" s="2" t="n">
        <v>183</v>
      </c>
      <c r="C410" s="3" t="n">
        <v>0.689699054</v>
      </c>
      <c r="D410" s="4" t="n">
        <v>0.689699054</v>
      </c>
      <c r="E410" s="5" t="n">
        <v>0</v>
      </c>
      <c r="F410" s="6" t="n">
        <v>39.50808249</v>
      </c>
      <c r="G410" s="6" t="n">
        <v>-77.66563117</v>
      </c>
      <c r="H410" s="7" t="n">
        <v>810.2</v>
      </c>
      <c r="I410" s="8" t="n">
        <v>792.31</v>
      </c>
      <c r="J410" s="9" t="n">
        <v>2042.48585125386</v>
      </c>
      <c r="K410" s="9" t="n">
        <v>2286.96585125386</v>
      </c>
      <c r="L410" s="9" t="n">
        <v>2335.68585125386</v>
      </c>
      <c r="M410" s="10" t="n">
        <v>2311.32585125386</v>
      </c>
      <c r="N410" s="8" t="n">
        <v>17.7</v>
      </c>
      <c r="O410" s="8" t="n">
        <v>38.3</v>
      </c>
      <c r="P410" s="8" t="n">
        <v>84.3</v>
      </c>
      <c r="AK410" s="13" t="n">
        <v>2.919</v>
      </c>
      <c r="AN410" s="13" t="n">
        <v>0.111</v>
      </c>
      <c r="AQ410" s="15" t="n">
        <v>5.047</v>
      </c>
    </row>
    <row r="411" customFormat="false" ht="12.75" hidden="false" customHeight="false" outlineLevel="0" collapsed="false">
      <c r="A411" s="1" t="n">
        <v>37439</v>
      </c>
      <c r="B411" s="2" t="n">
        <v>183</v>
      </c>
      <c r="C411" s="3" t="n">
        <v>0.689814806</v>
      </c>
      <c r="D411" s="4" t="n">
        <v>0.689814806</v>
      </c>
      <c r="E411" s="5" t="n">
        <v>0</v>
      </c>
      <c r="F411" s="6" t="n">
        <v>39.51063004</v>
      </c>
      <c r="G411" s="6" t="n">
        <v>-77.67362637</v>
      </c>
      <c r="H411" s="7" t="n">
        <v>810.1</v>
      </c>
      <c r="I411" s="8" t="n">
        <v>792.21</v>
      </c>
      <c r="J411" s="9" t="n">
        <v>2043.53398587924</v>
      </c>
      <c r="K411" s="9" t="n">
        <v>2288.01398587924</v>
      </c>
      <c r="L411" s="9" t="n">
        <v>2336.73398587924</v>
      </c>
      <c r="M411" s="10" t="n">
        <v>2312.37398587924</v>
      </c>
      <c r="N411" s="8" t="n">
        <v>17.6</v>
      </c>
      <c r="O411" s="8" t="n">
        <v>39.3</v>
      </c>
      <c r="P411" s="8" t="n">
        <v>81.9</v>
      </c>
      <c r="R411" s="11" t="n">
        <v>0.0002118</v>
      </c>
      <c r="S411" s="11" t="n">
        <v>0.0001617</v>
      </c>
      <c r="T411" s="11" t="n">
        <v>0.000109</v>
      </c>
      <c r="U411" s="12" t="n">
        <v>752.9</v>
      </c>
      <c r="V411" s="12" t="n">
        <v>315.6</v>
      </c>
      <c r="W411" s="12" t="n">
        <v>307.6</v>
      </c>
      <c r="X411" s="12" t="n">
        <v>8.5</v>
      </c>
      <c r="AK411" s="13" t="n">
        <v>2.769</v>
      </c>
      <c r="AN411" s="13" t="n">
        <v>0.092</v>
      </c>
      <c r="AQ411" s="15" t="n">
        <v>5.047</v>
      </c>
    </row>
    <row r="412" customFormat="false" ht="12.75" hidden="false" customHeight="false" outlineLevel="0" collapsed="false">
      <c r="A412" s="1" t="n">
        <v>37439</v>
      </c>
      <c r="B412" s="2" t="n">
        <v>183</v>
      </c>
      <c r="C412" s="3" t="n">
        <v>0.689930558</v>
      </c>
      <c r="D412" s="4" t="n">
        <v>0.689930558</v>
      </c>
      <c r="E412" s="5" t="n">
        <v>0</v>
      </c>
      <c r="F412" s="6" t="n">
        <v>39.51334607</v>
      </c>
      <c r="G412" s="6" t="n">
        <v>-77.6815414</v>
      </c>
      <c r="H412" s="7" t="n">
        <v>809.7</v>
      </c>
      <c r="I412" s="8" t="n">
        <v>791.81</v>
      </c>
      <c r="J412" s="9" t="n">
        <v>2047.72784784993</v>
      </c>
      <c r="K412" s="9" t="n">
        <v>2292.20784784993</v>
      </c>
      <c r="L412" s="9" t="n">
        <v>2340.92784784993</v>
      </c>
      <c r="M412" s="10" t="n">
        <v>2316.56784784993</v>
      </c>
      <c r="N412" s="8" t="n">
        <v>17.4</v>
      </c>
      <c r="O412" s="8" t="n">
        <v>39.7</v>
      </c>
      <c r="P412" s="8" t="n">
        <v>82.9</v>
      </c>
      <c r="Q412" s="68" t="n">
        <v>33.429</v>
      </c>
      <c r="AK412" s="13" t="n">
        <v>2.899</v>
      </c>
      <c r="AN412" s="13" t="n">
        <v>0.122</v>
      </c>
      <c r="AQ412" s="15" t="n">
        <v>5.049</v>
      </c>
    </row>
    <row r="413" customFormat="false" ht="12.75" hidden="false" customHeight="false" outlineLevel="0" collapsed="false">
      <c r="A413" s="1" t="n">
        <v>37439</v>
      </c>
      <c r="B413" s="2" t="n">
        <v>183</v>
      </c>
      <c r="C413" s="3" t="n">
        <v>0.69004631</v>
      </c>
      <c r="D413" s="4" t="n">
        <v>0.69004631</v>
      </c>
      <c r="E413" s="5" t="n">
        <v>0</v>
      </c>
      <c r="F413" s="6" t="n">
        <v>39.51633515</v>
      </c>
      <c r="G413" s="6" t="n">
        <v>-77.68904298</v>
      </c>
      <c r="H413" s="7" t="n">
        <v>810.1</v>
      </c>
      <c r="I413" s="8" t="n">
        <v>792.21</v>
      </c>
      <c r="J413" s="9" t="n">
        <v>2043.53398587924</v>
      </c>
      <c r="K413" s="9" t="n">
        <v>2288.01398587924</v>
      </c>
      <c r="L413" s="9" t="n">
        <v>2336.73398587924</v>
      </c>
      <c r="M413" s="10" t="n">
        <v>2312.37398587924</v>
      </c>
      <c r="N413" s="8" t="n">
        <v>17.3</v>
      </c>
      <c r="O413" s="8" t="n">
        <v>40</v>
      </c>
      <c r="P413" s="8" t="n">
        <v>80.2</v>
      </c>
      <c r="AK413" s="13" t="n">
        <v>2.844</v>
      </c>
      <c r="AN413" s="13" t="n">
        <v>0.114</v>
      </c>
      <c r="AQ413" s="15" t="n">
        <v>5.051</v>
      </c>
    </row>
    <row r="414" customFormat="false" ht="12.75" hidden="false" customHeight="false" outlineLevel="0" collapsed="false">
      <c r="A414" s="1" t="n">
        <v>37439</v>
      </c>
      <c r="B414" s="2" t="n">
        <v>183</v>
      </c>
      <c r="C414" s="3" t="n">
        <v>0.690162063</v>
      </c>
      <c r="D414" s="4" t="n">
        <v>0.690162063</v>
      </c>
      <c r="E414" s="5" t="n">
        <v>0</v>
      </c>
      <c r="F414" s="6" t="n">
        <v>39.51960016</v>
      </c>
      <c r="G414" s="6" t="n">
        <v>-77.69625034</v>
      </c>
      <c r="H414" s="7" t="n">
        <v>809.9</v>
      </c>
      <c r="I414" s="8" t="n">
        <v>792.01</v>
      </c>
      <c r="J414" s="9" t="n">
        <v>2045.63065210391</v>
      </c>
      <c r="K414" s="9" t="n">
        <v>2290.11065210391</v>
      </c>
      <c r="L414" s="9" t="n">
        <v>2338.83065210391</v>
      </c>
      <c r="M414" s="10" t="n">
        <v>2314.47065210391</v>
      </c>
      <c r="N414" s="8" t="n">
        <v>17.3</v>
      </c>
      <c r="O414" s="8" t="n">
        <v>40.4</v>
      </c>
      <c r="P414" s="8" t="n">
        <v>80.2</v>
      </c>
      <c r="R414" s="11" t="n">
        <v>0.0002185</v>
      </c>
      <c r="S414" s="11" t="n">
        <v>0.0001617</v>
      </c>
      <c r="T414" s="11" t="n">
        <v>0.0001097</v>
      </c>
      <c r="U414" s="12" t="n">
        <v>752.7</v>
      </c>
      <c r="V414" s="12" t="n">
        <v>315.5</v>
      </c>
      <c r="W414" s="12" t="n">
        <v>307.5</v>
      </c>
      <c r="X414" s="12" t="n">
        <v>9.1</v>
      </c>
      <c r="AK414" s="13" t="n">
        <v>2.864</v>
      </c>
      <c r="AN414" s="13" t="n">
        <v>0.105</v>
      </c>
      <c r="AQ414" s="15" t="n">
        <v>5.052</v>
      </c>
    </row>
    <row r="415" customFormat="false" ht="12.75" hidden="false" customHeight="false" outlineLevel="0" collapsed="false">
      <c r="A415" s="1" t="n">
        <v>37439</v>
      </c>
      <c r="B415" s="2" t="n">
        <v>183</v>
      </c>
      <c r="C415" s="3" t="n">
        <v>0.690277755</v>
      </c>
      <c r="D415" s="4" t="n">
        <v>0.690277755</v>
      </c>
      <c r="E415" s="5" t="n">
        <v>0</v>
      </c>
      <c r="F415" s="6" t="n">
        <v>39.52284253</v>
      </c>
      <c r="G415" s="6" t="n">
        <v>-77.70354163</v>
      </c>
      <c r="H415" s="7" t="n">
        <v>810.2</v>
      </c>
      <c r="I415" s="8" t="n">
        <v>792.31</v>
      </c>
      <c r="J415" s="9" t="n">
        <v>2042.48585125386</v>
      </c>
      <c r="K415" s="9" t="n">
        <v>2286.96585125386</v>
      </c>
      <c r="L415" s="9" t="n">
        <v>2335.68585125386</v>
      </c>
      <c r="M415" s="10" t="n">
        <v>2311.32585125386</v>
      </c>
      <c r="N415" s="8" t="n">
        <v>17.4</v>
      </c>
      <c r="O415" s="8" t="n">
        <v>40</v>
      </c>
      <c r="P415" s="8" t="n">
        <v>77.9</v>
      </c>
      <c r="AK415" s="13" t="n">
        <v>2.899</v>
      </c>
      <c r="AN415" s="13" t="n">
        <v>0.092</v>
      </c>
      <c r="AQ415" s="15" t="n">
        <v>5.048</v>
      </c>
    </row>
    <row r="416" customFormat="false" ht="12.75" hidden="false" customHeight="false" outlineLevel="0" collapsed="false">
      <c r="A416" s="1" t="n">
        <v>37439</v>
      </c>
      <c r="B416" s="2" t="n">
        <v>183</v>
      </c>
      <c r="C416" s="3" t="n">
        <v>0.690393507</v>
      </c>
      <c r="D416" s="4" t="n">
        <v>0.690393507</v>
      </c>
      <c r="E416" s="5" t="n">
        <v>0</v>
      </c>
      <c r="F416" s="6" t="n">
        <v>39.52632464</v>
      </c>
      <c r="G416" s="6" t="n">
        <v>-77.71072619</v>
      </c>
      <c r="H416" s="7" t="n">
        <v>810.5</v>
      </c>
      <c r="I416" s="8" t="n">
        <v>792.61</v>
      </c>
      <c r="J416" s="9" t="n">
        <v>2039.34224092482</v>
      </c>
      <c r="K416" s="9" t="n">
        <v>2283.82224092482</v>
      </c>
      <c r="L416" s="9" t="n">
        <v>2332.54224092482</v>
      </c>
      <c r="M416" s="10" t="n">
        <v>2308.18224092482</v>
      </c>
      <c r="N416" s="8" t="n">
        <v>17.5</v>
      </c>
      <c r="O416" s="8" t="n">
        <v>39.5</v>
      </c>
      <c r="P416" s="8" t="n">
        <v>80.4</v>
      </c>
      <c r="AK416" s="13" t="n">
        <v>2.811</v>
      </c>
      <c r="AN416" s="13" t="n">
        <v>0.101</v>
      </c>
      <c r="AQ416" s="15" t="n">
        <v>5.048</v>
      </c>
    </row>
    <row r="417" customFormat="false" ht="12.75" hidden="false" customHeight="false" outlineLevel="0" collapsed="false">
      <c r="A417" s="1" t="n">
        <v>37439</v>
      </c>
      <c r="B417" s="2" t="n">
        <v>183</v>
      </c>
      <c r="C417" s="3" t="n">
        <v>0.69050926</v>
      </c>
      <c r="D417" s="4" t="n">
        <v>0.69050926</v>
      </c>
      <c r="E417" s="5" t="n">
        <v>0</v>
      </c>
      <c r="F417" s="6" t="n">
        <v>39.53018451</v>
      </c>
      <c r="G417" s="6" t="n">
        <v>-77.7174577</v>
      </c>
      <c r="H417" s="7" t="n">
        <v>810.2</v>
      </c>
      <c r="I417" s="8" t="n">
        <v>792.31</v>
      </c>
      <c r="J417" s="9" t="n">
        <v>2042.48585125386</v>
      </c>
      <c r="K417" s="9" t="n">
        <v>2286.96585125386</v>
      </c>
      <c r="L417" s="9" t="n">
        <v>2335.68585125386</v>
      </c>
      <c r="M417" s="10" t="n">
        <v>2311.32585125386</v>
      </c>
      <c r="N417" s="8" t="n">
        <v>17.3</v>
      </c>
      <c r="O417" s="8" t="n">
        <v>40.2</v>
      </c>
      <c r="P417" s="8" t="n">
        <v>78.8</v>
      </c>
      <c r="R417" s="11" t="n">
        <v>0.0002123</v>
      </c>
      <c r="S417" s="11" t="n">
        <v>0.0001603</v>
      </c>
      <c r="T417" s="11" t="n">
        <v>0.0001058</v>
      </c>
      <c r="U417" s="12" t="n">
        <v>753.4</v>
      </c>
      <c r="V417" s="12" t="n">
        <v>315.5</v>
      </c>
      <c r="W417" s="12" t="n">
        <v>307.5</v>
      </c>
      <c r="X417" s="12" t="n">
        <v>9.6</v>
      </c>
      <c r="AK417" s="13" t="n">
        <v>2.81</v>
      </c>
      <c r="AN417" s="13" t="n">
        <v>0.101</v>
      </c>
      <c r="AQ417" s="15" t="n">
        <v>5.049</v>
      </c>
    </row>
    <row r="418" customFormat="false" ht="12.75" hidden="false" customHeight="false" outlineLevel="0" collapsed="false">
      <c r="A418" s="1" t="n">
        <v>37439</v>
      </c>
      <c r="B418" s="2" t="n">
        <v>183</v>
      </c>
      <c r="C418" s="3" t="n">
        <v>0.690625012</v>
      </c>
      <c r="D418" s="4" t="n">
        <v>0.690625012</v>
      </c>
      <c r="E418" s="5" t="n">
        <v>0</v>
      </c>
      <c r="F418" s="6" t="n">
        <v>39.53437003</v>
      </c>
      <c r="G418" s="6" t="n">
        <v>-77.72383967</v>
      </c>
      <c r="H418" s="7" t="n">
        <v>809.9</v>
      </c>
      <c r="I418" s="8" t="n">
        <v>792.01</v>
      </c>
      <c r="J418" s="9" t="n">
        <v>2045.63065210391</v>
      </c>
      <c r="K418" s="9" t="n">
        <v>2290.11065210391</v>
      </c>
      <c r="L418" s="9" t="n">
        <v>2338.83065210391</v>
      </c>
      <c r="M418" s="10" t="n">
        <v>2314.47065210391</v>
      </c>
      <c r="N418" s="8" t="n">
        <v>17.1</v>
      </c>
      <c r="O418" s="8" t="n">
        <v>40.8</v>
      </c>
      <c r="P418" s="8" t="n">
        <v>81</v>
      </c>
      <c r="Q418" s="68" t="n">
        <v>27.197</v>
      </c>
      <c r="AK418" s="13" t="n">
        <v>2.919</v>
      </c>
      <c r="AN418" s="13" t="n">
        <v>0.121</v>
      </c>
      <c r="AQ418" s="15" t="n">
        <v>5.048</v>
      </c>
    </row>
    <row r="419" customFormat="false" ht="12.75" hidden="false" customHeight="false" outlineLevel="0" collapsed="false">
      <c r="A419" s="1" t="n">
        <v>37439</v>
      </c>
      <c r="B419" s="2" t="n">
        <v>183</v>
      </c>
      <c r="C419" s="3" t="n">
        <v>0.690740764</v>
      </c>
      <c r="D419" s="4" t="n">
        <v>0.690740764</v>
      </c>
      <c r="E419" s="5" t="n">
        <v>0</v>
      </c>
      <c r="F419" s="6" t="n">
        <v>39.53887456</v>
      </c>
      <c r="G419" s="6" t="n">
        <v>-77.72965267</v>
      </c>
      <c r="H419" s="7" t="n">
        <v>809.3</v>
      </c>
      <c r="I419" s="8" t="n">
        <v>791.41</v>
      </c>
      <c r="J419" s="9" t="n">
        <v>2051.92382897633</v>
      </c>
      <c r="K419" s="9" t="n">
        <v>2296.40382897633</v>
      </c>
      <c r="L419" s="9" t="n">
        <v>2345.12382897633</v>
      </c>
      <c r="M419" s="10" t="n">
        <v>2320.76382897633</v>
      </c>
      <c r="N419" s="8" t="n">
        <v>17.1</v>
      </c>
      <c r="O419" s="8" t="n">
        <v>41.1</v>
      </c>
      <c r="P419" s="8" t="n">
        <v>77.5</v>
      </c>
      <c r="AK419" s="13" t="n">
        <v>2.949</v>
      </c>
      <c r="AN419" s="13" t="n">
        <v>0.122</v>
      </c>
      <c r="AQ419" s="15" t="n">
        <v>5.049</v>
      </c>
    </row>
    <row r="420" customFormat="false" ht="12.75" hidden="false" customHeight="false" outlineLevel="0" collapsed="false">
      <c r="A420" s="1" t="n">
        <v>37439</v>
      </c>
      <c r="B420" s="2" t="n">
        <v>183</v>
      </c>
      <c r="C420" s="3" t="n">
        <v>0.690856457</v>
      </c>
      <c r="D420" s="4" t="n">
        <v>0.690856457</v>
      </c>
      <c r="E420" s="5" t="n">
        <v>0</v>
      </c>
      <c r="F420" s="6" t="n">
        <v>39.54346357</v>
      </c>
      <c r="G420" s="6" t="n">
        <v>-77.73512699</v>
      </c>
      <c r="H420" s="7" t="n">
        <v>809.4</v>
      </c>
      <c r="I420" s="8" t="n">
        <v>791.51</v>
      </c>
      <c r="J420" s="9" t="n">
        <v>2050.87463490676</v>
      </c>
      <c r="K420" s="9" t="n">
        <v>2295.35463490676</v>
      </c>
      <c r="L420" s="9" t="n">
        <v>2344.07463490676</v>
      </c>
      <c r="M420" s="10" t="n">
        <v>2319.71463490676</v>
      </c>
      <c r="N420" s="8" t="n">
        <v>17.2</v>
      </c>
      <c r="O420" s="8" t="n">
        <v>40.7</v>
      </c>
      <c r="P420" s="8" t="n">
        <v>79.4</v>
      </c>
      <c r="R420" s="11" t="n">
        <v>0.0002102</v>
      </c>
      <c r="S420" s="11" t="n">
        <v>0.0001585</v>
      </c>
      <c r="T420" s="11" t="n">
        <v>0.0001037</v>
      </c>
      <c r="U420" s="12" t="n">
        <v>752.3</v>
      </c>
      <c r="V420" s="12" t="n">
        <v>315.4</v>
      </c>
      <c r="W420" s="12" t="n">
        <v>307.4</v>
      </c>
      <c r="X420" s="12" t="n">
        <v>9.8</v>
      </c>
      <c r="AK420" s="13" t="n">
        <v>2.869</v>
      </c>
      <c r="AN420" s="13" t="n">
        <v>0.092</v>
      </c>
      <c r="AQ420" s="15" t="n">
        <v>5.047</v>
      </c>
    </row>
    <row r="421" customFormat="false" ht="12.75" hidden="false" customHeight="false" outlineLevel="0" collapsed="false">
      <c r="A421" s="1" t="n">
        <v>37439</v>
      </c>
      <c r="B421" s="2" t="n">
        <v>183</v>
      </c>
      <c r="C421" s="3" t="n">
        <v>0.690972209</v>
      </c>
      <c r="D421" s="4" t="n">
        <v>0.690972209</v>
      </c>
      <c r="E421" s="5" t="n">
        <v>0</v>
      </c>
      <c r="F421" s="6" t="n">
        <v>39.54789386</v>
      </c>
      <c r="G421" s="6" t="n">
        <v>-77.74089806</v>
      </c>
      <c r="H421" s="7" t="n">
        <v>808.7</v>
      </c>
      <c r="I421" s="8" t="n">
        <v>790.81</v>
      </c>
      <c r="J421" s="9" t="n">
        <v>2058.22177877096</v>
      </c>
      <c r="K421" s="9" t="n">
        <v>2302.70177877096</v>
      </c>
      <c r="L421" s="9" t="n">
        <v>2351.42177877096</v>
      </c>
      <c r="M421" s="10" t="n">
        <v>2327.06177877096</v>
      </c>
      <c r="N421" s="8" t="n">
        <v>17.1</v>
      </c>
      <c r="O421" s="8" t="n">
        <v>40.9</v>
      </c>
      <c r="P421" s="8" t="n">
        <v>76.4</v>
      </c>
      <c r="AK421" s="13" t="n">
        <v>2.929</v>
      </c>
      <c r="AN421" s="13" t="n">
        <v>0.121</v>
      </c>
      <c r="AQ421" s="15" t="n">
        <v>5.048</v>
      </c>
    </row>
    <row r="422" customFormat="false" ht="12.75" hidden="false" customHeight="false" outlineLevel="0" collapsed="false">
      <c r="A422" s="1" t="n">
        <v>37439</v>
      </c>
      <c r="B422" s="2" t="n">
        <v>183</v>
      </c>
      <c r="C422" s="3" t="n">
        <v>0.691087961</v>
      </c>
      <c r="D422" s="4" t="n">
        <v>0.691087961</v>
      </c>
      <c r="E422" s="5" t="n">
        <v>0</v>
      </c>
      <c r="F422" s="6" t="n">
        <v>39.55219057</v>
      </c>
      <c r="G422" s="6" t="n">
        <v>-77.74695093</v>
      </c>
      <c r="H422" s="7" t="n">
        <v>807.8</v>
      </c>
      <c r="I422" s="8" t="n">
        <v>789.91</v>
      </c>
      <c r="J422" s="9" t="n">
        <v>2067.67766854571</v>
      </c>
      <c r="K422" s="9" t="n">
        <v>2312.15766854571</v>
      </c>
      <c r="L422" s="9" t="n">
        <v>2360.87766854571</v>
      </c>
      <c r="M422" s="10" t="n">
        <v>2336.51766854571</v>
      </c>
      <c r="N422" s="8" t="n">
        <v>16.6</v>
      </c>
      <c r="O422" s="8" t="n">
        <v>42.8</v>
      </c>
      <c r="P422" s="8" t="n">
        <v>78.9</v>
      </c>
      <c r="AK422" s="13" t="n">
        <v>2.996</v>
      </c>
      <c r="AN422" s="13" t="n">
        <v>0.101</v>
      </c>
      <c r="AQ422" s="15" t="n">
        <v>5.047</v>
      </c>
    </row>
    <row r="423" customFormat="false" ht="12.75" hidden="false" customHeight="false" outlineLevel="0" collapsed="false">
      <c r="A423" s="1" t="n">
        <v>37439</v>
      </c>
      <c r="B423" s="2" t="n">
        <v>183</v>
      </c>
      <c r="C423" s="3" t="n">
        <v>0.691203713</v>
      </c>
      <c r="D423" s="4" t="n">
        <v>0.691203713</v>
      </c>
      <c r="E423" s="5" t="n">
        <v>0</v>
      </c>
      <c r="F423" s="6" t="n">
        <v>39.55662366</v>
      </c>
      <c r="G423" s="6" t="n">
        <v>-77.75258155</v>
      </c>
      <c r="H423" s="7" t="n">
        <v>806.8</v>
      </c>
      <c r="I423" s="8" t="n">
        <v>788.91</v>
      </c>
      <c r="J423" s="9" t="n">
        <v>2078.19685690467</v>
      </c>
      <c r="K423" s="9" t="n">
        <v>2322.67685690467</v>
      </c>
      <c r="L423" s="9" t="n">
        <v>2371.39685690467</v>
      </c>
      <c r="M423" s="10" t="n">
        <v>2347.03685690467</v>
      </c>
      <c r="N423" s="8" t="n">
        <v>16.4</v>
      </c>
      <c r="O423" s="8" t="n">
        <v>43.9</v>
      </c>
      <c r="P423" s="8" t="n">
        <v>75.9</v>
      </c>
      <c r="R423" s="11" t="n">
        <v>0.0001945</v>
      </c>
      <c r="S423" s="11" t="n">
        <v>0.0001461</v>
      </c>
      <c r="T423" s="11" t="n">
        <v>9.475E-005</v>
      </c>
      <c r="U423" s="12" t="n">
        <v>750.7</v>
      </c>
      <c r="V423" s="12" t="n">
        <v>315.3</v>
      </c>
      <c r="W423" s="12" t="n">
        <v>307.4</v>
      </c>
      <c r="X423" s="12" t="n">
        <v>10</v>
      </c>
      <c r="AK423" s="13" t="n">
        <v>2.799</v>
      </c>
      <c r="AN423" s="13" t="n">
        <v>0.111</v>
      </c>
      <c r="AQ423" s="15" t="n">
        <v>5.047</v>
      </c>
    </row>
    <row r="424" customFormat="false" ht="12.75" hidden="false" customHeight="false" outlineLevel="0" collapsed="false">
      <c r="A424" s="1" t="n">
        <v>37439</v>
      </c>
      <c r="B424" s="2" t="n">
        <v>183</v>
      </c>
      <c r="C424" s="3" t="n">
        <v>0.691319466</v>
      </c>
      <c r="D424" s="4" t="n">
        <v>0.691319466</v>
      </c>
      <c r="E424" s="5" t="n">
        <v>0</v>
      </c>
      <c r="F424" s="6" t="n">
        <v>39.56068704</v>
      </c>
      <c r="G424" s="6" t="n">
        <v>-77.75833839</v>
      </c>
      <c r="H424" s="7" t="n">
        <v>807.1</v>
      </c>
      <c r="I424" s="8" t="n">
        <v>789.21</v>
      </c>
      <c r="J424" s="9" t="n">
        <v>2075.0397009956</v>
      </c>
      <c r="K424" s="9" t="n">
        <v>2319.5197009956</v>
      </c>
      <c r="L424" s="9" t="n">
        <v>2368.2397009956</v>
      </c>
      <c r="M424" s="10" t="n">
        <v>2343.8797009956</v>
      </c>
      <c r="N424" s="8" t="n">
        <v>16.5</v>
      </c>
      <c r="O424" s="8" t="n">
        <v>43.8</v>
      </c>
      <c r="P424" s="8" t="n">
        <v>76.4</v>
      </c>
      <c r="Q424" s="68" t="n">
        <v>21.689</v>
      </c>
      <c r="AK424" s="13" t="n">
        <v>2.857</v>
      </c>
      <c r="AN424" s="13" t="n">
        <v>0.101</v>
      </c>
      <c r="AQ424" s="15" t="n">
        <v>5.048</v>
      </c>
    </row>
    <row r="425" customFormat="false" ht="12.75" hidden="false" customHeight="false" outlineLevel="0" collapsed="false">
      <c r="A425" s="1" t="n">
        <v>37439</v>
      </c>
      <c r="B425" s="2" t="n">
        <v>183</v>
      </c>
      <c r="C425" s="3" t="n">
        <v>0.691435158</v>
      </c>
      <c r="D425" s="4" t="n">
        <v>0.691435158</v>
      </c>
      <c r="E425" s="5" t="n">
        <v>0</v>
      </c>
      <c r="F425" s="6" t="n">
        <v>39.56490793</v>
      </c>
      <c r="G425" s="6" t="n">
        <v>-77.76384866</v>
      </c>
      <c r="H425" s="7" t="n">
        <v>808.4</v>
      </c>
      <c r="I425" s="8" t="n">
        <v>790.51</v>
      </c>
      <c r="J425" s="9" t="n">
        <v>2061.37254577762</v>
      </c>
      <c r="K425" s="9" t="n">
        <v>2305.85254577762</v>
      </c>
      <c r="L425" s="9" t="n">
        <v>2354.57254577762</v>
      </c>
      <c r="M425" s="10" t="n">
        <v>2330.21254577762</v>
      </c>
      <c r="N425" s="8" t="n">
        <v>16.8</v>
      </c>
      <c r="O425" s="8" t="n">
        <v>43.2</v>
      </c>
      <c r="P425" s="8" t="n">
        <v>74.3</v>
      </c>
      <c r="AK425" s="13" t="n">
        <v>2.839</v>
      </c>
      <c r="AN425" s="13" t="n">
        <v>0.111</v>
      </c>
      <c r="AQ425" s="15" t="n">
        <v>5.047</v>
      </c>
    </row>
    <row r="426" customFormat="false" ht="12.75" hidden="false" customHeight="false" outlineLevel="0" collapsed="false">
      <c r="A426" s="1" t="n">
        <v>37439</v>
      </c>
      <c r="B426" s="2" t="n">
        <v>183</v>
      </c>
      <c r="C426" s="3" t="n">
        <v>0.69155091</v>
      </c>
      <c r="D426" s="4" t="n">
        <v>0.69155091</v>
      </c>
      <c r="E426" s="5" t="n">
        <v>0</v>
      </c>
      <c r="F426" s="6" t="n">
        <v>39.56931822</v>
      </c>
      <c r="G426" s="6" t="n">
        <v>-77.76948744</v>
      </c>
      <c r="H426" s="7" t="n">
        <v>809.1</v>
      </c>
      <c r="I426" s="8" t="n">
        <v>791.21</v>
      </c>
      <c r="J426" s="9" t="n">
        <v>2054.0226148924</v>
      </c>
      <c r="K426" s="9" t="n">
        <v>2298.5026148924</v>
      </c>
      <c r="L426" s="9" t="n">
        <v>2347.2226148924</v>
      </c>
      <c r="M426" s="10" t="n">
        <v>2322.8626148924</v>
      </c>
      <c r="N426" s="8" t="n">
        <v>17</v>
      </c>
      <c r="O426" s="8" t="n">
        <v>42.8</v>
      </c>
      <c r="P426" s="8" t="n">
        <v>76.5</v>
      </c>
      <c r="R426" s="11" t="n">
        <v>0.0001906</v>
      </c>
      <c r="S426" s="11" t="n">
        <v>0.0001412</v>
      </c>
      <c r="T426" s="11" t="n">
        <v>9.257E-005</v>
      </c>
      <c r="U426" s="12" t="n">
        <v>751</v>
      </c>
      <c r="V426" s="12" t="n">
        <v>315.3</v>
      </c>
      <c r="W426" s="12" t="n">
        <v>307.3</v>
      </c>
      <c r="X426" s="12" t="n">
        <v>10.2</v>
      </c>
      <c r="AK426" s="13" t="n">
        <v>2.869</v>
      </c>
      <c r="AN426" s="13" t="n">
        <v>0.102</v>
      </c>
      <c r="AQ426" s="15" t="n">
        <v>5.049</v>
      </c>
    </row>
    <row r="427" customFormat="false" ht="12.75" hidden="false" customHeight="false" outlineLevel="0" collapsed="false">
      <c r="A427" s="1" t="n">
        <v>37439</v>
      </c>
      <c r="B427" s="2" t="n">
        <v>183</v>
      </c>
      <c r="C427" s="3" t="n">
        <v>0.691666663</v>
      </c>
      <c r="D427" s="4" t="n">
        <v>0.691666663</v>
      </c>
      <c r="E427" s="5" t="n">
        <v>0</v>
      </c>
      <c r="F427" s="6" t="n">
        <v>39.573735</v>
      </c>
      <c r="G427" s="6" t="n">
        <v>-77.77544171</v>
      </c>
      <c r="H427" s="7" t="n">
        <v>809.4</v>
      </c>
      <c r="I427" s="8" t="n">
        <v>791.51</v>
      </c>
      <c r="J427" s="9" t="n">
        <v>2050.87463490676</v>
      </c>
      <c r="K427" s="9" t="n">
        <v>2295.35463490676</v>
      </c>
      <c r="L427" s="9" t="n">
        <v>2344.07463490676</v>
      </c>
      <c r="M427" s="10" t="n">
        <v>2319.71463490676</v>
      </c>
      <c r="N427" s="8" t="n">
        <v>17.5</v>
      </c>
      <c r="O427" s="8" t="n">
        <v>40.5</v>
      </c>
      <c r="P427" s="8" t="n">
        <v>74.4</v>
      </c>
      <c r="AK427" s="13" t="n">
        <v>2.859</v>
      </c>
      <c r="AN427" s="13" t="n">
        <v>0.103</v>
      </c>
      <c r="AQ427" s="15" t="n">
        <v>5.048</v>
      </c>
    </row>
    <row r="428" customFormat="false" ht="12.75" hidden="false" customHeight="false" outlineLevel="0" collapsed="false">
      <c r="A428" s="1" t="n">
        <v>37439</v>
      </c>
      <c r="B428" s="2" t="n">
        <v>183</v>
      </c>
      <c r="C428" s="3" t="n">
        <v>0.691782415</v>
      </c>
      <c r="D428" s="4" t="n">
        <v>0.691782415</v>
      </c>
      <c r="E428" s="5" t="n">
        <v>0</v>
      </c>
      <c r="F428" s="6" t="n">
        <v>39.57805138</v>
      </c>
      <c r="G428" s="6" t="n">
        <v>-77.78158985</v>
      </c>
      <c r="H428" s="7" t="n">
        <v>809</v>
      </c>
      <c r="I428" s="8" t="n">
        <v>791.11</v>
      </c>
      <c r="J428" s="9" t="n">
        <v>2055.07220680592</v>
      </c>
      <c r="K428" s="9" t="n">
        <v>2299.55220680592</v>
      </c>
      <c r="L428" s="9" t="n">
        <v>2348.27220680592</v>
      </c>
      <c r="M428" s="10" t="n">
        <v>2323.91220680592</v>
      </c>
      <c r="N428" s="8" t="n">
        <v>17.6</v>
      </c>
      <c r="O428" s="8" t="n">
        <v>39</v>
      </c>
      <c r="P428" s="8" t="n">
        <v>78.9</v>
      </c>
      <c r="AK428" s="13" t="n">
        <v>2.81</v>
      </c>
      <c r="AN428" s="13" t="n">
        <v>0.111</v>
      </c>
      <c r="AQ428" s="15" t="n">
        <v>5.046</v>
      </c>
    </row>
    <row r="429" customFormat="false" ht="12.75" hidden="false" customHeight="false" outlineLevel="0" collapsed="false">
      <c r="A429" s="1" t="n">
        <v>37439</v>
      </c>
      <c r="B429" s="2" t="n">
        <v>183</v>
      </c>
      <c r="C429" s="3" t="n">
        <v>0.691898167</v>
      </c>
      <c r="D429" s="4" t="n">
        <v>0.691898167</v>
      </c>
      <c r="E429" s="5" t="n">
        <v>0</v>
      </c>
      <c r="F429" s="6" t="n">
        <v>39.58252888</v>
      </c>
      <c r="G429" s="6" t="n">
        <v>-77.78776183</v>
      </c>
      <c r="H429" s="7" t="n">
        <v>808.7</v>
      </c>
      <c r="I429" s="8" t="n">
        <v>790.81</v>
      </c>
      <c r="J429" s="9" t="n">
        <v>2058.22177877096</v>
      </c>
      <c r="K429" s="9" t="n">
        <v>2302.70177877096</v>
      </c>
      <c r="L429" s="9" t="n">
        <v>2351.42177877096</v>
      </c>
      <c r="M429" s="10" t="n">
        <v>2327.06177877096</v>
      </c>
      <c r="N429" s="8" t="n">
        <v>17.4</v>
      </c>
      <c r="O429" s="8" t="n">
        <v>39</v>
      </c>
      <c r="P429" s="8" t="n">
        <v>76.9</v>
      </c>
      <c r="AK429" s="13" t="n">
        <v>2.919</v>
      </c>
      <c r="AN429" s="13" t="n">
        <v>0.092</v>
      </c>
      <c r="AQ429" s="15" t="n">
        <v>5.047</v>
      </c>
    </row>
    <row r="430" customFormat="false" ht="12.75" hidden="false" customHeight="false" outlineLevel="0" collapsed="false">
      <c r="A430" s="1" t="n">
        <v>37439</v>
      </c>
      <c r="B430" s="2" t="n">
        <v>183</v>
      </c>
      <c r="C430" s="3" t="n">
        <v>0.69201386</v>
      </c>
      <c r="D430" s="4" t="n">
        <v>0.69201386</v>
      </c>
      <c r="E430" s="5" t="n">
        <v>0</v>
      </c>
      <c r="F430" s="6" t="n">
        <v>39.58698777</v>
      </c>
      <c r="G430" s="6" t="n">
        <v>-77.79390016</v>
      </c>
      <c r="H430" s="7" t="n">
        <v>809.4</v>
      </c>
      <c r="I430" s="8" t="n">
        <v>791.51</v>
      </c>
      <c r="J430" s="9" t="n">
        <v>2050.87463490676</v>
      </c>
      <c r="K430" s="9" t="n">
        <v>2295.35463490676</v>
      </c>
      <c r="L430" s="9" t="n">
        <v>2344.07463490676</v>
      </c>
      <c r="M430" s="10" t="n">
        <v>2319.71463490676</v>
      </c>
      <c r="N430" s="8" t="n">
        <v>17.7</v>
      </c>
      <c r="O430" s="8" t="n">
        <v>37.9</v>
      </c>
      <c r="P430" s="8" t="n">
        <v>79.9</v>
      </c>
      <c r="Q430" s="68" t="n">
        <v>23.998</v>
      </c>
      <c r="R430" s="11" t="n">
        <v>0.0001934</v>
      </c>
      <c r="S430" s="11" t="n">
        <v>0.0001431</v>
      </c>
      <c r="T430" s="11" t="n">
        <v>9.645E-005</v>
      </c>
      <c r="U430" s="12" t="n">
        <v>751.9</v>
      </c>
      <c r="V430" s="12" t="n">
        <v>315.2</v>
      </c>
      <c r="W430" s="12" t="n">
        <v>307.2</v>
      </c>
      <c r="X430" s="12" t="n">
        <v>10</v>
      </c>
      <c r="AK430" s="13" t="n">
        <v>2.829</v>
      </c>
      <c r="AN430" s="13" t="n">
        <v>0.132</v>
      </c>
      <c r="AQ430" s="15" t="n">
        <v>5.047</v>
      </c>
    </row>
    <row r="431" customFormat="false" ht="12.75" hidden="false" customHeight="false" outlineLevel="0" collapsed="false">
      <c r="A431" s="1" t="n">
        <v>37439</v>
      </c>
      <c r="B431" s="2" t="n">
        <v>183</v>
      </c>
      <c r="C431" s="3" t="n">
        <v>0.692129612</v>
      </c>
      <c r="D431" s="4" t="n">
        <v>0.692129612</v>
      </c>
      <c r="E431" s="5" t="n">
        <v>0</v>
      </c>
      <c r="F431" s="6" t="n">
        <v>39.59141588</v>
      </c>
      <c r="G431" s="6" t="n">
        <v>-77.79973075</v>
      </c>
      <c r="H431" s="7" t="n">
        <v>809</v>
      </c>
      <c r="I431" s="8" t="n">
        <v>791.11</v>
      </c>
      <c r="J431" s="9" t="n">
        <v>2055.07220680592</v>
      </c>
      <c r="K431" s="9" t="n">
        <v>2299.55220680592</v>
      </c>
      <c r="L431" s="9" t="n">
        <v>2348.27220680592</v>
      </c>
      <c r="M431" s="10" t="n">
        <v>2323.91220680592</v>
      </c>
      <c r="N431" s="8" t="n">
        <v>17.7</v>
      </c>
      <c r="O431" s="8" t="n">
        <v>37.3</v>
      </c>
      <c r="P431" s="8" t="n">
        <v>77.4</v>
      </c>
      <c r="AK431" s="13" t="n">
        <v>2.84</v>
      </c>
      <c r="AN431" s="13" t="n">
        <v>0.111</v>
      </c>
      <c r="AQ431" s="15" t="n">
        <v>5.046</v>
      </c>
    </row>
    <row r="432" customFormat="false" ht="12.75" hidden="false" customHeight="false" outlineLevel="0" collapsed="false">
      <c r="A432" s="1" t="n">
        <v>37439</v>
      </c>
      <c r="B432" s="2" t="n">
        <v>183</v>
      </c>
      <c r="C432" s="3" t="n">
        <v>0.692245364</v>
      </c>
      <c r="D432" s="4" t="n">
        <v>0.692245364</v>
      </c>
      <c r="E432" s="5" t="n">
        <v>0</v>
      </c>
      <c r="F432" s="6" t="n">
        <v>39.59615972</v>
      </c>
      <c r="G432" s="6" t="n">
        <v>-77.80525471</v>
      </c>
      <c r="H432" s="7" t="n">
        <v>808</v>
      </c>
      <c r="I432" s="8" t="n">
        <v>790.11</v>
      </c>
      <c r="J432" s="9" t="n">
        <v>2065.57542897498</v>
      </c>
      <c r="K432" s="9" t="n">
        <v>2310.05542897498</v>
      </c>
      <c r="L432" s="9" t="n">
        <v>2358.77542897498</v>
      </c>
      <c r="M432" s="10" t="n">
        <v>2334.41542897498</v>
      </c>
      <c r="N432" s="8" t="n">
        <v>17.6</v>
      </c>
      <c r="O432" s="8" t="n">
        <v>37</v>
      </c>
      <c r="P432" s="8" t="n">
        <v>81.9</v>
      </c>
      <c r="AK432" s="13" t="n">
        <v>2.898</v>
      </c>
      <c r="AN432" s="13" t="n">
        <v>0.121</v>
      </c>
      <c r="AQ432" s="15" t="n">
        <v>5.047</v>
      </c>
    </row>
    <row r="433" customFormat="false" ht="12.75" hidden="false" customHeight="false" outlineLevel="0" collapsed="false">
      <c r="A433" s="1" t="n">
        <v>37439</v>
      </c>
      <c r="B433" s="2" t="n">
        <v>183</v>
      </c>
      <c r="C433" s="3" t="n">
        <v>0.692361116</v>
      </c>
      <c r="D433" s="4" t="n">
        <v>0.692361116</v>
      </c>
      <c r="E433" s="5" t="n">
        <v>0</v>
      </c>
      <c r="F433" s="6" t="n">
        <v>39.60059645</v>
      </c>
      <c r="G433" s="6" t="n">
        <v>-77.81109621</v>
      </c>
      <c r="H433" s="7" t="n">
        <v>807.4</v>
      </c>
      <c r="I433" s="8" t="n">
        <v>789.51</v>
      </c>
      <c r="J433" s="9" t="n">
        <v>2071.8837449786</v>
      </c>
      <c r="K433" s="9" t="n">
        <v>2316.3637449786</v>
      </c>
      <c r="L433" s="9" t="n">
        <v>2365.0837449786</v>
      </c>
      <c r="M433" s="10" t="n">
        <v>2340.7237449786</v>
      </c>
      <c r="N433" s="8" t="n">
        <v>17.4</v>
      </c>
      <c r="O433" s="8" t="n">
        <v>37.6</v>
      </c>
      <c r="P433" s="8" t="n">
        <v>79.4</v>
      </c>
      <c r="R433" s="11" t="n">
        <v>0.0002005</v>
      </c>
      <c r="S433" s="11" t="n">
        <v>0.000149</v>
      </c>
      <c r="T433" s="11" t="n">
        <v>9.877E-005</v>
      </c>
      <c r="U433" s="12" t="n">
        <v>751.5</v>
      </c>
      <c r="V433" s="12" t="n">
        <v>315.1</v>
      </c>
      <c r="W433" s="12" t="n">
        <v>307.2</v>
      </c>
      <c r="X433" s="12" t="n">
        <v>9.8</v>
      </c>
      <c r="AK433" s="13" t="n">
        <v>2.809</v>
      </c>
      <c r="AN433" s="13" t="n">
        <v>0.091</v>
      </c>
      <c r="AQ433" s="15" t="n">
        <v>5.046</v>
      </c>
    </row>
    <row r="434" customFormat="false" ht="12.75" hidden="false" customHeight="false" outlineLevel="0" collapsed="false">
      <c r="A434" s="1" t="n">
        <v>37439</v>
      </c>
      <c r="B434" s="2" t="n">
        <v>183</v>
      </c>
      <c r="C434" s="3" t="n">
        <v>0.692476869</v>
      </c>
      <c r="D434" s="4" t="n">
        <v>0.692476869</v>
      </c>
      <c r="E434" s="5" t="n">
        <v>0</v>
      </c>
      <c r="F434" s="6" t="n">
        <v>39.60478771</v>
      </c>
      <c r="G434" s="6" t="n">
        <v>-77.81698818</v>
      </c>
      <c r="H434" s="7" t="n">
        <v>807.3</v>
      </c>
      <c r="I434" s="8" t="n">
        <v>789.41</v>
      </c>
      <c r="J434" s="9" t="n">
        <v>2072.93559705256</v>
      </c>
      <c r="K434" s="9" t="n">
        <v>2317.41559705256</v>
      </c>
      <c r="L434" s="9" t="n">
        <v>2366.13559705256</v>
      </c>
      <c r="M434" s="10" t="n">
        <v>2341.77559705256</v>
      </c>
      <c r="N434" s="8" t="n">
        <v>17.4</v>
      </c>
      <c r="O434" s="8" t="n">
        <v>39.1</v>
      </c>
      <c r="P434" s="8" t="n">
        <v>81.4</v>
      </c>
      <c r="AK434" s="13" t="n">
        <v>2.73</v>
      </c>
      <c r="AN434" s="13" t="n">
        <v>0.102</v>
      </c>
      <c r="AQ434" s="15" t="n">
        <v>5.046</v>
      </c>
    </row>
    <row r="435" customFormat="false" ht="12.75" hidden="false" customHeight="false" outlineLevel="0" collapsed="false">
      <c r="A435" s="1" t="n">
        <v>37439</v>
      </c>
      <c r="B435" s="2" t="n">
        <v>183</v>
      </c>
      <c r="C435" s="3" t="n">
        <v>0.692592621</v>
      </c>
      <c r="D435" s="4" t="n">
        <v>0.692592621</v>
      </c>
      <c r="E435" s="5" t="n">
        <v>0</v>
      </c>
      <c r="F435" s="6" t="n">
        <v>39.60887315</v>
      </c>
      <c r="G435" s="6" t="n">
        <v>-77.82294396</v>
      </c>
      <c r="H435" s="7" t="n">
        <v>807.1</v>
      </c>
      <c r="I435" s="8" t="n">
        <v>789.21</v>
      </c>
      <c r="J435" s="9" t="n">
        <v>2075.0397009956</v>
      </c>
      <c r="K435" s="9" t="n">
        <v>2319.5197009956</v>
      </c>
      <c r="L435" s="9" t="n">
        <v>2368.2397009956</v>
      </c>
      <c r="M435" s="10" t="n">
        <v>2343.8797009956</v>
      </c>
      <c r="N435" s="8" t="n">
        <v>17.4</v>
      </c>
      <c r="O435" s="8" t="n">
        <v>39.2</v>
      </c>
      <c r="P435" s="8" t="n">
        <v>78.4</v>
      </c>
      <c r="AK435" s="13" t="n">
        <v>2.749</v>
      </c>
      <c r="AN435" s="13" t="n">
        <v>0.101</v>
      </c>
      <c r="AQ435" s="15" t="n">
        <v>5.048</v>
      </c>
    </row>
    <row r="436" customFormat="false" ht="12.75" hidden="false" customHeight="false" outlineLevel="0" collapsed="false">
      <c r="A436" s="1" t="n">
        <v>37439</v>
      </c>
      <c r="B436" s="2" t="n">
        <v>183</v>
      </c>
      <c r="C436" s="3" t="n">
        <v>0.692708313</v>
      </c>
      <c r="D436" s="4" t="n">
        <v>0.692708313</v>
      </c>
      <c r="E436" s="5" t="n">
        <v>0</v>
      </c>
      <c r="F436" s="6" t="n">
        <v>39.61312767</v>
      </c>
      <c r="G436" s="6" t="n">
        <v>-77.82864</v>
      </c>
      <c r="H436" s="7" t="n">
        <v>808.2</v>
      </c>
      <c r="I436" s="8" t="n">
        <v>790.31</v>
      </c>
      <c r="J436" s="9" t="n">
        <v>2063.47372147537</v>
      </c>
      <c r="K436" s="9" t="n">
        <v>2307.95372147537</v>
      </c>
      <c r="L436" s="9" t="n">
        <v>2356.67372147537</v>
      </c>
      <c r="M436" s="10" t="n">
        <v>2332.31372147537</v>
      </c>
      <c r="N436" s="8" t="n">
        <v>17.4</v>
      </c>
      <c r="O436" s="8" t="n">
        <v>41</v>
      </c>
      <c r="P436" s="8" t="n">
        <v>80.4</v>
      </c>
      <c r="Q436" s="68" t="n">
        <v>31.877</v>
      </c>
      <c r="R436" s="11" t="n">
        <v>0.0002036</v>
      </c>
      <c r="S436" s="11" t="n">
        <v>0.000153</v>
      </c>
      <c r="T436" s="11" t="n">
        <v>0.0001008</v>
      </c>
      <c r="U436" s="12" t="n">
        <v>750.3</v>
      </c>
      <c r="V436" s="12" t="n">
        <v>315.1</v>
      </c>
      <c r="W436" s="12" t="n">
        <v>307.1</v>
      </c>
      <c r="X436" s="12" t="n">
        <v>9.6</v>
      </c>
      <c r="AK436" s="13" t="n">
        <v>2.819</v>
      </c>
      <c r="AN436" s="13" t="n">
        <v>0.111</v>
      </c>
      <c r="AQ436" s="15" t="n">
        <v>5.049</v>
      </c>
    </row>
    <row r="437" customFormat="false" ht="12.75" hidden="false" customHeight="false" outlineLevel="0" collapsed="false">
      <c r="A437" s="1" t="n">
        <v>37439</v>
      </c>
      <c r="B437" s="2" t="n">
        <v>183</v>
      </c>
      <c r="C437" s="3" t="n">
        <v>0.692824066</v>
      </c>
      <c r="D437" s="4" t="n">
        <v>0.692824066</v>
      </c>
      <c r="E437" s="5" t="n">
        <v>0</v>
      </c>
      <c r="F437" s="6" t="n">
        <v>39.61788257</v>
      </c>
      <c r="G437" s="6" t="n">
        <v>-77.83402977</v>
      </c>
      <c r="H437" s="7" t="n">
        <v>809.7</v>
      </c>
      <c r="I437" s="8" t="n">
        <v>791.81</v>
      </c>
      <c r="J437" s="9" t="n">
        <v>2047.72784784993</v>
      </c>
      <c r="K437" s="9" t="n">
        <v>2292.20784784993</v>
      </c>
      <c r="L437" s="9" t="n">
        <v>2340.92784784993</v>
      </c>
      <c r="M437" s="10" t="n">
        <v>2316.56784784993</v>
      </c>
      <c r="N437" s="8" t="n">
        <v>17.4</v>
      </c>
      <c r="O437" s="8" t="n">
        <v>42.7</v>
      </c>
      <c r="P437" s="8" t="n">
        <v>79.4</v>
      </c>
      <c r="AK437" s="13" t="n">
        <v>2.869</v>
      </c>
      <c r="AN437" s="13" t="n">
        <v>0.122</v>
      </c>
      <c r="AQ437" s="15" t="n">
        <v>5.049</v>
      </c>
    </row>
    <row r="438" customFormat="false" ht="12.75" hidden="false" customHeight="false" outlineLevel="0" collapsed="false">
      <c r="A438" s="1" t="n">
        <v>37439</v>
      </c>
      <c r="B438" s="2" t="n">
        <v>183</v>
      </c>
      <c r="C438" s="3" t="n">
        <v>0.692939818</v>
      </c>
      <c r="D438" s="4" t="n">
        <v>0.692939818</v>
      </c>
      <c r="E438" s="5" t="n">
        <v>0</v>
      </c>
      <c r="F438" s="6" t="n">
        <v>39.622871</v>
      </c>
      <c r="G438" s="6" t="n">
        <v>-77.83916484</v>
      </c>
      <c r="H438" s="7" t="n">
        <v>810.4</v>
      </c>
      <c r="I438" s="8" t="n">
        <v>792.51</v>
      </c>
      <c r="J438" s="9" t="n">
        <v>2040.38997881003</v>
      </c>
      <c r="K438" s="9" t="n">
        <v>2284.86997881003</v>
      </c>
      <c r="L438" s="9" t="n">
        <v>2333.58997881003</v>
      </c>
      <c r="M438" s="10" t="n">
        <v>2309.22997881003</v>
      </c>
      <c r="N438" s="8" t="n">
        <v>17.7</v>
      </c>
      <c r="O438" s="8" t="n">
        <v>41.2</v>
      </c>
      <c r="P438" s="8" t="n">
        <v>82.4</v>
      </c>
      <c r="AK438" s="13" t="n">
        <v>2.89</v>
      </c>
      <c r="AN438" s="13" t="n">
        <v>0.101</v>
      </c>
      <c r="AQ438" s="15" t="n">
        <v>5.047</v>
      </c>
    </row>
    <row r="439" customFormat="false" ht="12.75" hidden="false" customHeight="false" outlineLevel="0" collapsed="false">
      <c r="A439" s="1" t="n">
        <v>37439</v>
      </c>
      <c r="B439" s="2" t="n">
        <v>183</v>
      </c>
      <c r="C439" s="3" t="n">
        <v>0.69305557</v>
      </c>
      <c r="D439" s="4" t="n">
        <v>0.69305557</v>
      </c>
      <c r="E439" s="5" t="n">
        <v>0</v>
      </c>
      <c r="F439" s="6" t="n">
        <v>39.62792511</v>
      </c>
      <c r="G439" s="6" t="n">
        <v>-77.84424596</v>
      </c>
      <c r="H439" s="7" t="n">
        <v>809.8</v>
      </c>
      <c r="I439" s="8" t="n">
        <v>791.91</v>
      </c>
      <c r="J439" s="9" t="n">
        <v>2046.67918377003</v>
      </c>
      <c r="K439" s="9" t="n">
        <v>2291.15918377003</v>
      </c>
      <c r="L439" s="9" t="n">
        <v>2339.87918377003</v>
      </c>
      <c r="M439" s="10" t="n">
        <v>2315.51918377003</v>
      </c>
      <c r="N439" s="8" t="n">
        <v>17.4</v>
      </c>
      <c r="O439" s="8" t="n">
        <v>41.8</v>
      </c>
      <c r="P439" s="8" t="n">
        <v>78.9</v>
      </c>
      <c r="R439" s="11" t="n">
        <v>0.0002125</v>
      </c>
      <c r="S439" s="11" t="n">
        <v>0.000159</v>
      </c>
      <c r="T439" s="11" t="n">
        <v>0.0001051</v>
      </c>
      <c r="U439" s="12" t="n">
        <v>752.4</v>
      </c>
      <c r="V439" s="12" t="n">
        <v>315</v>
      </c>
      <c r="W439" s="12" t="n">
        <v>307</v>
      </c>
      <c r="X439" s="12" t="n">
        <v>10</v>
      </c>
      <c r="AK439" s="13" t="n">
        <v>2.929</v>
      </c>
      <c r="AN439" s="13" t="n">
        <v>0.101</v>
      </c>
      <c r="AQ439" s="15" t="n">
        <v>5.046</v>
      </c>
    </row>
    <row r="440" customFormat="false" ht="12.75" hidden="false" customHeight="false" outlineLevel="0" collapsed="false">
      <c r="A440" s="1" t="n">
        <v>37439</v>
      </c>
      <c r="B440" s="2" t="n">
        <v>183</v>
      </c>
      <c r="C440" s="3" t="n">
        <v>0.693171322</v>
      </c>
      <c r="D440" s="4" t="n">
        <v>0.693171322</v>
      </c>
      <c r="E440" s="5" t="n">
        <v>0</v>
      </c>
      <c r="F440" s="6" t="n">
        <v>39.63295446</v>
      </c>
      <c r="G440" s="6" t="n">
        <v>-77.84935934</v>
      </c>
      <c r="H440" s="7" t="n">
        <v>809.4</v>
      </c>
      <c r="I440" s="8" t="n">
        <v>791.51</v>
      </c>
      <c r="J440" s="9" t="n">
        <v>2050.87463490676</v>
      </c>
      <c r="K440" s="9" t="n">
        <v>2295.35463490676</v>
      </c>
      <c r="L440" s="9" t="n">
        <v>2344.07463490676</v>
      </c>
      <c r="M440" s="10" t="n">
        <v>2319.71463490676</v>
      </c>
      <c r="N440" s="8" t="n">
        <v>17.1</v>
      </c>
      <c r="O440" s="8" t="n">
        <v>40.5</v>
      </c>
      <c r="P440" s="8" t="n">
        <v>80.9</v>
      </c>
      <c r="AK440" s="13" t="n">
        <v>2.879</v>
      </c>
      <c r="AN440" s="13" t="n">
        <v>0.111</v>
      </c>
      <c r="AQ440" s="15" t="n">
        <v>5.048</v>
      </c>
    </row>
    <row r="441" customFormat="false" ht="12.75" hidden="false" customHeight="false" outlineLevel="0" collapsed="false">
      <c r="A441" s="1" t="n">
        <v>37439</v>
      </c>
      <c r="B441" s="2" t="n">
        <v>183</v>
      </c>
      <c r="C441" s="3" t="n">
        <v>0.693287015</v>
      </c>
      <c r="D441" s="4" t="n">
        <v>0.693287015</v>
      </c>
      <c r="E441" s="5" t="n">
        <v>0</v>
      </c>
      <c r="F441" s="6" t="n">
        <v>39.63775195</v>
      </c>
      <c r="G441" s="6" t="n">
        <v>-77.85471719</v>
      </c>
      <c r="H441" s="7" t="n">
        <v>808.9</v>
      </c>
      <c r="I441" s="8" t="n">
        <v>791.01</v>
      </c>
      <c r="J441" s="9" t="n">
        <v>2056.12193140116</v>
      </c>
      <c r="K441" s="9" t="n">
        <v>2300.60193140116</v>
      </c>
      <c r="L441" s="9" t="n">
        <v>2349.32193140116</v>
      </c>
      <c r="M441" s="10" t="n">
        <v>2324.96193140116</v>
      </c>
      <c r="N441" s="8" t="n">
        <v>16.6</v>
      </c>
      <c r="O441" s="8" t="n">
        <v>43.3</v>
      </c>
      <c r="P441" s="8" t="n">
        <v>78.9</v>
      </c>
      <c r="AK441" s="13" t="n">
        <v>2.89</v>
      </c>
      <c r="AN441" s="13" t="n">
        <v>0.102</v>
      </c>
      <c r="AQ441" s="15" t="n">
        <v>5.046</v>
      </c>
    </row>
    <row r="442" customFormat="false" ht="12.75" hidden="false" customHeight="false" outlineLevel="0" collapsed="false">
      <c r="A442" s="1" t="n">
        <v>37439</v>
      </c>
      <c r="B442" s="2" t="n">
        <v>183</v>
      </c>
      <c r="C442" s="3" t="n">
        <v>0.693402767</v>
      </c>
      <c r="D442" s="4" t="n">
        <v>0.693402767</v>
      </c>
      <c r="E442" s="5" t="n">
        <v>0</v>
      </c>
      <c r="F442" s="6" t="n">
        <v>39.6419447</v>
      </c>
      <c r="G442" s="6" t="n">
        <v>-77.86053304</v>
      </c>
      <c r="H442" s="7" t="n">
        <v>808.1</v>
      </c>
      <c r="I442" s="8" t="n">
        <v>790.21</v>
      </c>
      <c r="J442" s="9" t="n">
        <v>2064.52450873312</v>
      </c>
      <c r="K442" s="9" t="n">
        <v>2309.00450873312</v>
      </c>
      <c r="L442" s="9" t="n">
        <v>2357.72450873312</v>
      </c>
      <c r="M442" s="10" t="n">
        <v>2333.36450873312</v>
      </c>
      <c r="N442" s="8" t="n">
        <v>16.6</v>
      </c>
      <c r="O442" s="8" t="n">
        <v>43.3</v>
      </c>
      <c r="P442" s="8" t="n">
        <v>77.4</v>
      </c>
      <c r="Q442" s="68" t="n">
        <v>23.71</v>
      </c>
      <c r="R442" s="11" t="n">
        <v>0.0002059</v>
      </c>
      <c r="S442" s="11" t="n">
        <v>0.0001545</v>
      </c>
      <c r="T442" s="11" t="n">
        <v>0.0001031</v>
      </c>
      <c r="U442" s="12" t="n">
        <v>751.9</v>
      </c>
      <c r="V442" s="12" t="n">
        <v>315</v>
      </c>
      <c r="W442" s="12" t="n">
        <v>307</v>
      </c>
      <c r="X442" s="12" t="n">
        <v>10.3</v>
      </c>
      <c r="AK442" s="13" t="n">
        <v>2.748</v>
      </c>
      <c r="AN442" s="13" t="n">
        <v>0.101</v>
      </c>
      <c r="AQ442" s="15" t="n">
        <v>5.048</v>
      </c>
    </row>
    <row r="443" customFormat="false" ht="12.75" hidden="false" customHeight="false" outlineLevel="0" collapsed="false">
      <c r="A443" s="1" t="n">
        <v>37439</v>
      </c>
      <c r="B443" s="2" t="n">
        <v>183</v>
      </c>
      <c r="C443" s="3" t="n">
        <v>0.693518519</v>
      </c>
      <c r="D443" s="4" t="n">
        <v>0.693518519</v>
      </c>
      <c r="E443" s="5" t="n">
        <v>0</v>
      </c>
      <c r="F443" s="6" t="n">
        <v>39.64601121</v>
      </c>
      <c r="G443" s="6" t="n">
        <v>-77.86651064</v>
      </c>
      <c r="H443" s="7" t="n">
        <v>808.5</v>
      </c>
      <c r="I443" s="8" t="n">
        <v>790.61</v>
      </c>
      <c r="J443" s="9" t="n">
        <v>2060.32215727035</v>
      </c>
      <c r="K443" s="9" t="n">
        <v>2304.80215727035</v>
      </c>
      <c r="L443" s="9" t="n">
        <v>2353.52215727035</v>
      </c>
      <c r="M443" s="10" t="n">
        <v>2329.16215727035</v>
      </c>
      <c r="N443" s="8" t="n">
        <v>16.9</v>
      </c>
      <c r="O443" s="8" t="n">
        <v>42.7</v>
      </c>
      <c r="P443" s="8" t="n">
        <v>71.4</v>
      </c>
      <c r="AK443" s="13" t="n">
        <v>2.759</v>
      </c>
      <c r="AN443" s="13" t="n">
        <v>0.122</v>
      </c>
      <c r="AQ443" s="15" t="n">
        <v>5.044</v>
      </c>
    </row>
    <row r="444" customFormat="false" ht="12.75" hidden="false" customHeight="false" outlineLevel="0" collapsed="false">
      <c r="A444" s="1" t="n">
        <v>37439</v>
      </c>
      <c r="B444" s="2" t="n">
        <v>183</v>
      </c>
      <c r="C444" s="3" t="n">
        <v>0.693634272</v>
      </c>
      <c r="D444" s="4" t="n">
        <v>0.693634272</v>
      </c>
      <c r="E444" s="5" t="n">
        <v>0</v>
      </c>
      <c r="F444" s="6" t="n">
        <v>39.6499308</v>
      </c>
      <c r="G444" s="6" t="n">
        <v>-77.87260225</v>
      </c>
      <c r="H444" s="7" t="n">
        <v>808.9</v>
      </c>
      <c r="I444" s="8" t="n">
        <v>791.01</v>
      </c>
      <c r="J444" s="9" t="n">
        <v>2056.12193140116</v>
      </c>
      <c r="K444" s="9" t="n">
        <v>2300.60193140116</v>
      </c>
      <c r="L444" s="9" t="n">
        <v>2349.32193140116</v>
      </c>
      <c r="M444" s="10" t="n">
        <v>2324.96193140116</v>
      </c>
      <c r="N444" s="8" t="n">
        <v>17.1</v>
      </c>
      <c r="O444" s="8" t="n">
        <v>42.3</v>
      </c>
      <c r="P444" s="8" t="n">
        <v>74.9</v>
      </c>
      <c r="AK444" s="13" t="n">
        <v>2.859</v>
      </c>
      <c r="AN444" s="13" t="n">
        <v>0.091</v>
      </c>
      <c r="AQ444" s="15" t="n">
        <v>5.047</v>
      </c>
    </row>
    <row r="445" customFormat="false" ht="12.75" hidden="false" customHeight="false" outlineLevel="0" collapsed="false">
      <c r="A445" s="1" t="n">
        <v>37439</v>
      </c>
      <c r="B445" s="2" t="n">
        <v>183</v>
      </c>
      <c r="C445" s="3" t="n">
        <v>0.693750024</v>
      </c>
      <c r="D445" s="4" t="n">
        <v>0.693750024</v>
      </c>
      <c r="E445" s="5" t="n">
        <v>0</v>
      </c>
      <c r="F445" s="6" t="n">
        <v>39.6538896</v>
      </c>
      <c r="G445" s="6" t="n">
        <v>-77.87883975</v>
      </c>
      <c r="H445" s="7" t="n">
        <v>809.4</v>
      </c>
      <c r="I445" s="8" t="n">
        <v>791.51</v>
      </c>
      <c r="J445" s="9" t="n">
        <v>2050.87463490676</v>
      </c>
      <c r="K445" s="9" t="n">
        <v>2295.35463490676</v>
      </c>
      <c r="L445" s="9" t="n">
        <v>2344.07463490676</v>
      </c>
      <c r="M445" s="10" t="n">
        <v>2319.71463490676</v>
      </c>
      <c r="N445" s="8" t="n">
        <v>16.7</v>
      </c>
      <c r="O445" s="8" t="n">
        <v>43.6</v>
      </c>
      <c r="P445" s="8" t="n">
        <v>75</v>
      </c>
      <c r="R445" s="11" t="n">
        <v>0.0001826</v>
      </c>
      <c r="S445" s="11" t="n">
        <v>0.0001347</v>
      </c>
      <c r="T445" s="11" t="n">
        <v>8.89E-005</v>
      </c>
      <c r="U445" s="12" t="n">
        <v>751.6</v>
      </c>
      <c r="V445" s="12" t="n">
        <v>314.9</v>
      </c>
      <c r="W445" s="12" t="n">
        <v>306.9</v>
      </c>
      <c r="X445" s="12" t="n">
        <v>10.5</v>
      </c>
      <c r="AK445" s="13" t="n">
        <v>2.8</v>
      </c>
      <c r="AN445" s="13" t="n">
        <v>0.131</v>
      </c>
      <c r="AQ445" s="15" t="n">
        <v>5.047</v>
      </c>
    </row>
    <row r="446" customFormat="false" ht="12.75" hidden="false" customHeight="false" outlineLevel="0" collapsed="false">
      <c r="A446" s="1" t="n">
        <v>37439</v>
      </c>
      <c r="B446" s="2" t="n">
        <v>183</v>
      </c>
      <c r="C446" s="3" t="n">
        <v>0.693865716</v>
      </c>
      <c r="D446" s="4" t="n">
        <v>0.693865716</v>
      </c>
      <c r="E446" s="5" t="n">
        <v>0</v>
      </c>
      <c r="F446" s="6" t="n">
        <v>39.65806331</v>
      </c>
      <c r="G446" s="6" t="n">
        <v>-77.88485317</v>
      </c>
      <c r="H446" s="7" t="n">
        <v>809.4</v>
      </c>
      <c r="I446" s="8" t="n">
        <v>791.51</v>
      </c>
      <c r="J446" s="9" t="n">
        <v>2050.87463490676</v>
      </c>
      <c r="K446" s="9" t="n">
        <v>2295.35463490676</v>
      </c>
      <c r="L446" s="9" t="n">
        <v>2344.07463490676</v>
      </c>
      <c r="M446" s="10" t="n">
        <v>2319.71463490676</v>
      </c>
      <c r="N446" s="8" t="n">
        <v>16.6</v>
      </c>
      <c r="O446" s="8" t="n">
        <v>44.7</v>
      </c>
      <c r="P446" s="8" t="n">
        <v>75.9</v>
      </c>
      <c r="AK446" s="13" t="n">
        <v>2.778</v>
      </c>
      <c r="AN446" s="13" t="n">
        <v>0.08</v>
      </c>
      <c r="AQ446" s="15" t="n">
        <v>5.045</v>
      </c>
    </row>
    <row r="447" customFormat="false" ht="12.75" hidden="false" customHeight="false" outlineLevel="0" collapsed="false">
      <c r="A447" s="1" t="n">
        <v>37439</v>
      </c>
      <c r="B447" s="2" t="n">
        <v>183</v>
      </c>
      <c r="C447" s="3" t="n">
        <v>0.693981469</v>
      </c>
      <c r="D447" s="4" t="n">
        <v>0.693981469</v>
      </c>
      <c r="E447" s="5" t="n">
        <v>0</v>
      </c>
      <c r="F447" s="6" t="n">
        <v>39.66240395</v>
      </c>
      <c r="G447" s="6" t="n">
        <v>-77.89063988</v>
      </c>
      <c r="H447" s="7" t="n">
        <v>808.6</v>
      </c>
      <c r="I447" s="8" t="n">
        <v>790.71</v>
      </c>
      <c r="J447" s="9" t="n">
        <v>2059.27190161266</v>
      </c>
      <c r="K447" s="9" t="n">
        <v>2303.75190161266</v>
      </c>
      <c r="L447" s="9" t="n">
        <v>2352.47190161266</v>
      </c>
      <c r="M447" s="10" t="n">
        <v>2328.11190161266</v>
      </c>
      <c r="N447" s="8" t="n">
        <v>16.7</v>
      </c>
      <c r="O447" s="8" t="n">
        <v>44.2</v>
      </c>
      <c r="P447" s="8" t="n">
        <v>69.4</v>
      </c>
      <c r="AK447" s="13" t="n">
        <v>2.739</v>
      </c>
      <c r="AN447" s="13" t="n">
        <v>0.121</v>
      </c>
      <c r="AQ447" s="15" t="n">
        <v>5.048</v>
      </c>
    </row>
    <row r="448" customFormat="false" ht="12.75" hidden="false" customHeight="false" outlineLevel="0" collapsed="false">
      <c r="A448" s="1" t="n">
        <v>37439</v>
      </c>
      <c r="B448" s="2" t="n">
        <v>183</v>
      </c>
      <c r="C448" s="3" t="n">
        <v>0.694097221</v>
      </c>
      <c r="D448" s="4" t="n">
        <v>0.694097221</v>
      </c>
      <c r="E448" s="5" t="n">
        <v>0</v>
      </c>
      <c r="F448" s="6" t="n">
        <v>39.66671648</v>
      </c>
      <c r="G448" s="6" t="n">
        <v>-77.89657775</v>
      </c>
      <c r="H448" s="7" t="n">
        <v>808.3</v>
      </c>
      <c r="I448" s="8" t="n">
        <v>790.41</v>
      </c>
      <c r="J448" s="9" t="n">
        <v>2062.42306716809</v>
      </c>
      <c r="K448" s="9" t="n">
        <v>2306.90306716809</v>
      </c>
      <c r="L448" s="9" t="n">
        <v>2355.62306716809</v>
      </c>
      <c r="M448" s="10" t="n">
        <v>2331.26306716809</v>
      </c>
      <c r="N448" s="8" t="n">
        <v>16.5</v>
      </c>
      <c r="O448" s="8" t="n">
        <v>45.2</v>
      </c>
      <c r="P448" s="8" t="n">
        <v>71.4</v>
      </c>
      <c r="Q448" s="68" t="n">
        <v>21.084</v>
      </c>
      <c r="R448" s="11" t="n">
        <v>0.000174</v>
      </c>
      <c r="S448" s="11" t="n">
        <v>0.0001287</v>
      </c>
      <c r="T448" s="11" t="n">
        <v>8.478E-005</v>
      </c>
      <c r="U448" s="12" t="n">
        <v>751.7</v>
      </c>
      <c r="V448" s="12" t="n">
        <v>314.8</v>
      </c>
      <c r="W448" s="12" t="n">
        <v>306.9</v>
      </c>
      <c r="X448" s="12" t="n">
        <v>10.5</v>
      </c>
      <c r="AK448" s="13" t="n">
        <v>2.869</v>
      </c>
      <c r="AN448" s="13" t="n">
        <v>0.091</v>
      </c>
      <c r="AQ448" s="15" t="n">
        <v>5.047</v>
      </c>
    </row>
    <row r="449" customFormat="false" ht="12.75" hidden="false" customHeight="false" outlineLevel="0" collapsed="false">
      <c r="A449" s="1" t="n">
        <v>37439</v>
      </c>
      <c r="B449" s="2" t="n">
        <v>183</v>
      </c>
      <c r="C449" s="3" t="n">
        <v>0.694212973</v>
      </c>
      <c r="D449" s="4" t="n">
        <v>0.694212973</v>
      </c>
      <c r="E449" s="5" t="n">
        <v>0</v>
      </c>
      <c r="F449" s="6" t="n">
        <v>39.67094237</v>
      </c>
      <c r="G449" s="6" t="n">
        <v>-77.90258139</v>
      </c>
      <c r="H449" s="7" t="n">
        <v>808.3</v>
      </c>
      <c r="I449" s="8" t="n">
        <v>790.41</v>
      </c>
      <c r="J449" s="9" t="n">
        <v>2062.42306716809</v>
      </c>
      <c r="K449" s="9" t="n">
        <v>2306.90306716809</v>
      </c>
      <c r="L449" s="9" t="n">
        <v>2355.62306716809</v>
      </c>
      <c r="M449" s="10" t="n">
        <v>2331.26306716809</v>
      </c>
      <c r="N449" s="8" t="n">
        <v>16.4</v>
      </c>
      <c r="O449" s="8" t="n">
        <v>46.4</v>
      </c>
      <c r="P449" s="8" t="n">
        <v>68.4</v>
      </c>
      <c r="AK449" s="13" t="n">
        <v>2.89</v>
      </c>
      <c r="AN449" s="13" t="n">
        <v>0.101</v>
      </c>
      <c r="AQ449" s="15" t="n">
        <v>5.047</v>
      </c>
    </row>
    <row r="450" customFormat="false" ht="12.75" hidden="false" customHeight="false" outlineLevel="0" collapsed="false">
      <c r="A450" s="1" t="n">
        <v>37439</v>
      </c>
      <c r="B450" s="2" t="n">
        <v>183</v>
      </c>
      <c r="C450" s="3" t="n">
        <v>0.694328725</v>
      </c>
      <c r="D450" s="4" t="n">
        <v>0.694328725</v>
      </c>
      <c r="E450" s="5" t="n">
        <v>0</v>
      </c>
      <c r="F450" s="6" t="n">
        <v>39.67498996</v>
      </c>
      <c r="G450" s="6" t="n">
        <v>-77.90878277</v>
      </c>
      <c r="H450" s="7" t="n">
        <v>808.1</v>
      </c>
      <c r="I450" s="8" t="n">
        <v>790.21</v>
      </c>
      <c r="J450" s="9" t="n">
        <v>2064.52450873312</v>
      </c>
      <c r="K450" s="9" t="n">
        <v>2309.00450873312</v>
      </c>
      <c r="L450" s="9" t="n">
        <v>2357.72450873312</v>
      </c>
      <c r="M450" s="10" t="n">
        <v>2333.36450873312</v>
      </c>
      <c r="N450" s="8" t="n">
        <v>16.5</v>
      </c>
      <c r="O450" s="8" t="n">
        <v>46</v>
      </c>
      <c r="P450" s="8" t="n">
        <v>69.4</v>
      </c>
      <c r="AK450" s="13" t="n">
        <v>2.789</v>
      </c>
      <c r="AN450" s="13" t="n">
        <v>0.111</v>
      </c>
      <c r="AQ450" s="15" t="n">
        <v>5.047</v>
      </c>
    </row>
    <row r="451" customFormat="false" ht="12.75" hidden="false" customHeight="false" outlineLevel="0" collapsed="false">
      <c r="A451" s="1" t="n">
        <v>37439</v>
      </c>
      <c r="B451" s="2" t="n">
        <v>183</v>
      </c>
      <c r="C451" s="3" t="n">
        <v>0.694444418</v>
      </c>
      <c r="D451" s="4" t="n">
        <v>0.694444418</v>
      </c>
      <c r="E451" s="5" t="n">
        <v>0</v>
      </c>
      <c r="F451" s="6" t="n">
        <v>39.67909023</v>
      </c>
      <c r="G451" s="6" t="n">
        <v>-77.91489497</v>
      </c>
      <c r="H451" s="7" t="n">
        <v>808</v>
      </c>
      <c r="I451" s="8" t="n">
        <v>790.11</v>
      </c>
      <c r="J451" s="9" t="n">
        <v>2065.57542897498</v>
      </c>
      <c r="K451" s="9" t="n">
        <v>2310.05542897498</v>
      </c>
      <c r="L451" s="9" t="n">
        <v>2358.77542897498</v>
      </c>
      <c r="M451" s="10" t="n">
        <v>2334.41542897498</v>
      </c>
      <c r="N451" s="8" t="n">
        <v>16.4</v>
      </c>
      <c r="O451" s="8" t="n">
        <v>46.2</v>
      </c>
      <c r="P451" s="8" t="n">
        <v>65.4</v>
      </c>
      <c r="R451" s="11" t="n">
        <v>0.0001468</v>
      </c>
      <c r="S451" s="11" t="n">
        <v>0.00011</v>
      </c>
      <c r="T451" s="11" t="n">
        <v>7.106E-005</v>
      </c>
      <c r="U451" s="12" t="n">
        <v>750.8</v>
      </c>
      <c r="V451" s="12" t="n">
        <v>314.8</v>
      </c>
      <c r="W451" s="12" t="n">
        <v>306.8</v>
      </c>
      <c r="X451" s="12" t="n">
        <v>10.7</v>
      </c>
      <c r="AK451" s="13" t="n">
        <v>2.749</v>
      </c>
      <c r="AN451" s="13" t="n">
        <v>0.092</v>
      </c>
      <c r="AQ451" s="15" t="n">
        <v>5.046</v>
      </c>
    </row>
    <row r="452" customFormat="false" ht="12.75" hidden="false" customHeight="false" outlineLevel="0" collapsed="false">
      <c r="A452" s="1" t="n">
        <v>37439</v>
      </c>
      <c r="B452" s="2" t="n">
        <v>183</v>
      </c>
      <c r="C452" s="3" t="n">
        <v>0.69456017</v>
      </c>
      <c r="D452" s="4" t="n">
        <v>0.69456017</v>
      </c>
      <c r="E452" s="5" t="n">
        <v>0</v>
      </c>
      <c r="F452" s="6" t="n">
        <v>39.68329175</v>
      </c>
      <c r="G452" s="6" t="n">
        <v>-77.92096378</v>
      </c>
      <c r="H452" s="7" t="n">
        <v>808.9</v>
      </c>
      <c r="I452" s="8" t="n">
        <v>791.01</v>
      </c>
      <c r="J452" s="9" t="n">
        <v>2056.12193140116</v>
      </c>
      <c r="K452" s="9" t="n">
        <v>2300.60193140116</v>
      </c>
      <c r="L452" s="9" t="n">
        <v>2349.32193140116</v>
      </c>
      <c r="M452" s="10" t="n">
        <v>2324.96193140116</v>
      </c>
      <c r="N452" s="8" t="n">
        <v>16.5</v>
      </c>
      <c r="O452" s="8" t="n">
        <v>46</v>
      </c>
      <c r="P452" s="8" t="n">
        <v>69</v>
      </c>
      <c r="AK452" s="13" t="n">
        <v>2.77</v>
      </c>
      <c r="AN452" s="13" t="n">
        <v>0.103</v>
      </c>
      <c r="AQ452" s="15" t="n">
        <v>5.046</v>
      </c>
    </row>
    <row r="453" customFormat="false" ht="12.75" hidden="false" customHeight="false" outlineLevel="0" collapsed="false">
      <c r="A453" s="1" t="n">
        <v>37439</v>
      </c>
      <c r="B453" s="2" t="n">
        <v>183</v>
      </c>
      <c r="C453" s="3" t="n">
        <v>0.694675922</v>
      </c>
      <c r="D453" s="4" t="n">
        <v>0.694675922</v>
      </c>
      <c r="E453" s="5" t="n">
        <v>0</v>
      </c>
      <c r="F453" s="6" t="n">
        <v>39.68758314</v>
      </c>
      <c r="G453" s="6" t="n">
        <v>-77.92685634</v>
      </c>
      <c r="H453" s="7" t="n">
        <v>809.1</v>
      </c>
      <c r="I453" s="8" t="n">
        <v>791.21</v>
      </c>
      <c r="J453" s="9" t="n">
        <v>2054.0226148924</v>
      </c>
      <c r="K453" s="9" t="n">
        <v>2298.5026148924</v>
      </c>
      <c r="L453" s="9" t="n">
        <v>2347.2226148924</v>
      </c>
      <c r="M453" s="10" t="n">
        <v>2322.8626148924</v>
      </c>
      <c r="N453" s="8" t="n">
        <v>16.7</v>
      </c>
      <c r="O453" s="8" t="n">
        <v>45.6</v>
      </c>
      <c r="P453" s="8" t="n">
        <v>65.4</v>
      </c>
      <c r="AK453" s="13" t="n">
        <v>2.801</v>
      </c>
      <c r="AN453" s="13" t="n">
        <v>0.112</v>
      </c>
      <c r="AQ453" s="15" t="n">
        <v>5.047</v>
      </c>
    </row>
    <row r="454" customFormat="false" ht="12.75" hidden="false" customHeight="false" outlineLevel="0" collapsed="false">
      <c r="A454" s="1" t="n">
        <v>37439</v>
      </c>
      <c r="B454" s="2" t="n">
        <v>183</v>
      </c>
      <c r="C454" s="3" t="n">
        <v>0.694791675</v>
      </c>
      <c r="D454" s="4" t="n">
        <v>0.694791675</v>
      </c>
      <c r="E454" s="5" t="n">
        <v>0</v>
      </c>
      <c r="F454" s="6" t="n">
        <v>39.69206371</v>
      </c>
      <c r="G454" s="6" t="n">
        <v>-77.93270267</v>
      </c>
      <c r="H454" s="7" t="n">
        <v>809.1</v>
      </c>
      <c r="I454" s="8" t="n">
        <v>791.21</v>
      </c>
      <c r="J454" s="9" t="n">
        <v>2054.0226148924</v>
      </c>
      <c r="K454" s="9" t="n">
        <v>2298.5026148924</v>
      </c>
      <c r="L454" s="9" t="n">
        <v>2347.2226148924</v>
      </c>
      <c r="M454" s="10" t="n">
        <v>2322.8626148924</v>
      </c>
      <c r="N454" s="8" t="n">
        <v>16.4</v>
      </c>
      <c r="O454" s="8" t="n">
        <v>47.5</v>
      </c>
      <c r="P454" s="8" t="n">
        <v>68.9</v>
      </c>
      <c r="Q454" s="68" t="n">
        <v>20.861</v>
      </c>
      <c r="R454" s="11" t="n">
        <v>0.0001369</v>
      </c>
      <c r="S454" s="11" t="n">
        <v>0.0001008</v>
      </c>
      <c r="T454" s="11" t="n">
        <v>6.639E-005</v>
      </c>
      <c r="U454" s="12" t="n">
        <v>751.6</v>
      </c>
      <c r="V454" s="12" t="n">
        <v>314.7</v>
      </c>
      <c r="W454" s="12" t="n">
        <v>306.8</v>
      </c>
      <c r="X454" s="12" t="n">
        <v>11.1</v>
      </c>
      <c r="AK454" s="13" t="n">
        <v>2.839</v>
      </c>
      <c r="AN454" s="13" t="n">
        <v>0.111</v>
      </c>
      <c r="AQ454" s="15" t="n">
        <v>5.047</v>
      </c>
    </row>
    <row r="455" customFormat="false" ht="12.75" hidden="false" customHeight="false" outlineLevel="0" collapsed="false">
      <c r="A455" s="1" t="n">
        <v>37439</v>
      </c>
      <c r="B455" s="2" t="n">
        <v>183</v>
      </c>
      <c r="C455" s="3" t="n">
        <v>0.694907427</v>
      </c>
      <c r="D455" s="4" t="n">
        <v>0.694907427</v>
      </c>
      <c r="E455" s="5" t="n">
        <v>0</v>
      </c>
      <c r="F455" s="6" t="n">
        <v>39.69662102</v>
      </c>
      <c r="G455" s="6" t="n">
        <v>-77.93833487</v>
      </c>
      <c r="H455" s="7" t="n">
        <v>809</v>
      </c>
      <c r="I455" s="8" t="n">
        <v>791.11</v>
      </c>
      <c r="J455" s="9" t="n">
        <v>2055.07220680592</v>
      </c>
      <c r="K455" s="9" t="n">
        <v>2299.55220680592</v>
      </c>
      <c r="L455" s="9" t="n">
        <v>2348.27220680592</v>
      </c>
      <c r="M455" s="10" t="n">
        <v>2323.91220680592</v>
      </c>
      <c r="N455" s="8" t="n">
        <v>16.4</v>
      </c>
      <c r="O455" s="8" t="n">
        <v>48</v>
      </c>
      <c r="P455" s="8" t="n">
        <v>64.4</v>
      </c>
      <c r="AK455" s="13" t="n">
        <v>2.669</v>
      </c>
      <c r="AN455" s="13" t="n">
        <v>0.102</v>
      </c>
      <c r="AQ455" s="15" t="n">
        <v>5.046</v>
      </c>
    </row>
    <row r="456" customFormat="false" ht="12.75" hidden="false" customHeight="false" outlineLevel="0" collapsed="false">
      <c r="A456" s="1" t="n">
        <v>37439</v>
      </c>
      <c r="B456" s="2" t="n">
        <v>183</v>
      </c>
      <c r="C456" s="3" t="n">
        <v>0.695023119</v>
      </c>
      <c r="D456" s="4" t="n">
        <v>0.695023119</v>
      </c>
      <c r="E456" s="5" t="n">
        <v>0</v>
      </c>
      <c r="F456" s="6" t="n">
        <v>39.70121565</v>
      </c>
      <c r="G456" s="6" t="n">
        <v>-77.94390929</v>
      </c>
      <c r="H456" s="7" t="n">
        <v>809.2</v>
      </c>
      <c r="I456" s="8" t="n">
        <v>791.31</v>
      </c>
      <c r="J456" s="9" t="n">
        <v>2052.97315562704</v>
      </c>
      <c r="K456" s="9" t="n">
        <v>2297.45315562704</v>
      </c>
      <c r="L456" s="9" t="n">
        <v>2346.17315562704</v>
      </c>
      <c r="M456" s="10" t="n">
        <v>2321.81315562704</v>
      </c>
      <c r="N456" s="8" t="n">
        <v>16.2</v>
      </c>
      <c r="O456" s="8" t="n">
        <v>49.2</v>
      </c>
      <c r="P456" s="8" t="n">
        <v>65.9</v>
      </c>
      <c r="AK456" s="13" t="n">
        <v>2.679</v>
      </c>
      <c r="AN456" s="13" t="n">
        <v>0.102</v>
      </c>
      <c r="AQ456" s="15" t="n">
        <v>5.046</v>
      </c>
    </row>
    <row r="457" customFormat="false" ht="12.75" hidden="false" customHeight="false" outlineLevel="0" collapsed="false">
      <c r="A457" s="1" t="n">
        <v>37439</v>
      </c>
      <c r="B457" s="2" t="n">
        <v>183</v>
      </c>
      <c r="C457" s="3" t="n">
        <v>0.695138872</v>
      </c>
      <c r="D457" s="4" t="n">
        <v>0.695138872</v>
      </c>
      <c r="E457" s="5" t="n">
        <v>0</v>
      </c>
      <c r="F457" s="6" t="n">
        <v>39.70566547</v>
      </c>
      <c r="G457" s="6" t="n">
        <v>-77.94963938</v>
      </c>
      <c r="H457" s="7" t="n">
        <v>809.6</v>
      </c>
      <c r="I457" s="8" t="n">
        <v>791.71</v>
      </c>
      <c r="J457" s="9" t="n">
        <v>2048.77664437704</v>
      </c>
      <c r="K457" s="9" t="n">
        <v>2293.25664437704</v>
      </c>
      <c r="L457" s="9" t="n">
        <v>2341.97664437704</v>
      </c>
      <c r="M457" s="10" t="n">
        <v>2317.61664437704</v>
      </c>
      <c r="N457" s="8" t="n">
        <v>16.1</v>
      </c>
      <c r="O457" s="8" t="n">
        <v>51.6</v>
      </c>
      <c r="P457" s="8" t="n">
        <v>64.4</v>
      </c>
      <c r="AK457" s="13" t="n">
        <v>2.72</v>
      </c>
      <c r="AN457" s="13" t="n">
        <v>0.101</v>
      </c>
      <c r="AQ457" s="15" t="n">
        <v>5.046</v>
      </c>
    </row>
    <row r="458" customFormat="false" ht="12.75" hidden="false" customHeight="false" outlineLevel="0" collapsed="false">
      <c r="A458" s="1" t="n">
        <v>37439</v>
      </c>
      <c r="B458" s="2" t="n">
        <v>183</v>
      </c>
      <c r="C458" s="3" t="n">
        <v>0.695254624</v>
      </c>
      <c r="D458" s="4" t="n">
        <v>0.695254624</v>
      </c>
      <c r="E458" s="5" t="n">
        <v>0</v>
      </c>
      <c r="F458" s="6" t="n">
        <v>39.70990276</v>
      </c>
      <c r="G458" s="6" t="n">
        <v>-77.9557344</v>
      </c>
      <c r="H458" s="7" t="n">
        <v>809.9</v>
      </c>
      <c r="I458" s="8" t="n">
        <v>792.01</v>
      </c>
      <c r="J458" s="9" t="n">
        <v>2045.63065210391</v>
      </c>
      <c r="K458" s="9" t="n">
        <v>2290.11065210391</v>
      </c>
      <c r="L458" s="9" t="n">
        <v>2338.83065210391</v>
      </c>
      <c r="M458" s="10" t="n">
        <v>2314.47065210391</v>
      </c>
      <c r="N458" s="8" t="n">
        <v>16</v>
      </c>
      <c r="O458" s="8" t="n">
        <v>53.8</v>
      </c>
      <c r="P458" s="8" t="n">
        <v>63.8</v>
      </c>
      <c r="R458" s="11" t="n">
        <v>0.0001245</v>
      </c>
      <c r="S458" s="11" t="n">
        <v>9.059E-005</v>
      </c>
      <c r="T458" s="11" t="n">
        <v>5.796E-005</v>
      </c>
      <c r="U458" s="12" t="n">
        <v>752</v>
      </c>
      <c r="V458" s="12" t="n">
        <v>314.7</v>
      </c>
      <c r="W458" s="12" t="n">
        <v>306.7</v>
      </c>
      <c r="X458" s="12" t="n">
        <v>11.3</v>
      </c>
      <c r="AK458" s="13" t="n">
        <v>2.749</v>
      </c>
      <c r="AN458" s="13" t="n">
        <v>0.091</v>
      </c>
      <c r="AQ458" s="15" t="n">
        <v>5.045</v>
      </c>
    </row>
    <row r="459" customFormat="false" ht="12.75" hidden="false" customHeight="false" outlineLevel="0" collapsed="false">
      <c r="A459" s="1" t="n">
        <v>37439</v>
      </c>
      <c r="B459" s="2" t="n">
        <v>183</v>
      </c>
      <c r="C459" s="3" t="n">
        <v>0.695370376</v>
      </c>
      <c r="D459" s="4" t="n">
        <v>0.695370376</v>
      </c>
      <c r="E459" s="5" t="n">
        <v>0</v>
      </c>
      <c r="F459" s="6" t="n">
        <v>39.71398173</v>
      </c>
      <c r="G459" s="6" t="n">
        <v>-77.96200469</v>
      </c>
      <c r="H459" s="7" t="n">
        <v>809.2</v>
      </c>
      <c r="I459" s="8" t="n">
        <v>791.31</v>
      </c>
      <c r="J459" s="9" t="n">
        <v>2052.97315562704</v>
      </c>
      <c r="K459" s="9" t="n">
        <v>2297.45315562704</v>
      </c>
      <c r="L459" s="9" t="n">
        <v>2346.17315562704</v>
      </c>
      <c r="M459" s="10" t="n">
        <v>2321.81315562704</v>
      </c>
      <c r="N459" s="8" t="n">
        <v>15.8</v>
      </c>
      <c r="O459" s="8" t="n">
        <v>55.2</v>
      </c>
      <c r="P459" s="8" t="n">
        <v>60.5</v>
      </c>
      <c r="AK459" s="13" t="n">
        <v>2.689</v>
      </c>
      <c r="AN459" s="13" t="n">
        <v>0.121</v>
      </c>
      <c r="AQ459" s="15" t="n">
        <v>5.047</v>
      </c>
    </row>
    <row r="460" customFormat="false" ht="12.75" hidden="false" customHeight="false" outlineLevel="0" collapsed="false">
      <c r="A460" s="1" t="n">
        <v>37439</v>
      </c>
      <c r="B460" s="2" t="n">
        <v>183</v>
      </c>
      <c r="C460" s="3" t="n">
        <v>0.695486128</v>
      </c>
      <c r="D460" s="4" t="n">
        <v>0.695486128</v>
      </c>
      <c r="E460" s="5" t="n">
        <v>0</v>
      </c>
      <c r="F460" s="6" t="n">
        <v>39.71803677</v>
      </c>
      <c r="G460" s="6" t="n">
        <v>-77.96839937</v>
      </c>
      <c r="H460" s="7" t="n">
        <v>809.2</v>
      </c>
      <c r="I460" s="8" t="n">
        <v>791.31</v>
      </c>
      <c r="J460" s="9" t="n">
        <v>2052.97315562704</v>
      </c>
      <c r="K460" s="9" t="n">
        <v>2297.45315562704</v>
      </c>
      <c r="L460" s="9" t="n">
        <v>2346.17315562704</v>
      </c>
      <c r="M460" s="10" t="n">
        <v>2321.81315562704</v>
      </c>
      <c r="N460" s="8" t="n">
        <v>15.9</v>
      </c>
      <c r="O460" s="8" t="n">
        <v>55</v>
      </c>
      <c r="P460" s="8" t="n">
        <v>63.5</v>
      </c>
      <c r="Q460" s="68" t="n">
        <v>10.939</v>
      </c>
      <c r="AK460" s="13" t="n">
        <v>2.69</v>
      </c>
      <c r="AN460" s="13" t="n">
        <v>0.132</v>
      </c>
      <c r="AQ460" s="15" t="n">
        <v>5.046</v>
      </c>
    </row>
    <row r="461" customFormat="false" ht="12.75" hidden="false" customHeight="false" outlineLevel="0" collapsed="false">
      <c r="A461" s="1" t="n">
        <v>37439</v>
      </c>
      <c r="B461" s="2" t="n">
        <v>183</v>
      </c>
      <c r="C461" s="3" t="n">
        <v>0.695601881</v>
      </c>
      <c r="D461" s="4" t="n">
        <v>0.695601881</v>
      </c>
      <c r="E461" s="5" t="n">
        <v>0</v>
      </c>
      <c r="F461" s="6" t="n">
        <v>39.72216916</v>
      </c>
      <c r="G461" s="6" t="n">
        <v>-77.9745337</v>
      </c>
      <c r="H461" s="7" t="n">
        <v>810.2</v>
      </c>
      <c r="I461" s="8" t="n">
        <v>792.31</v>
      </c>
      <c r="J461" s="9" t="n">
        <v>2042.48585125386</v>
      </c>
      <c r="K461" s="9" t="n">
        <v>2286.96585125386</v>
      </c>
      <c r="L461" s="9" t="n">
        <v>2335.68585125386</v>
      </c>
      <c r="M461" s="10" t="n">
        <v>2311.32585125386</v>
      </c>
      <c r="N461" s="8" t="n">
        <v>16.1</v>
      </c>
      <c r="O461" s="8" t="n">
        <v>54.5</v>
      </c>
      <c r="P461" s="8" t="n">
        <v>62.9</v>
      </c>
      <c r="R461" s="11" t="n">
        <v>0.0001096</v>
      </c>
      <c r="S461" s="11" t="n">
        <v>7.914E-005</v>
      </c>
      <c r="T461" s="11" t="n">
        <v>4.914E-005</v>
      </c>
      <c r="U461" s="12" t="n">
        <v>752.1</v>
      </c>
      <c r="V461" s="12" t="n">
        <v>314.6</v>
      </c>
      <c r="W461" s="12" t="n">
        <v>306.6</v>
      </c>
      <c r="X461" s="12" t="n">
        <v>12</v>
      </c>
      <c r="AK461" s="13" t="n">
        <v>2.819</v>
      </c>
      <c r="AN461" s="13" t="n">
        <v>0.101</v>
      </c>
      <c r="AQ461" s="15" t="n">
        <v>5.049</v>
      </c>
    </row>
    <row r="462" customFormat="false" ht="12.75" hidden="false" customHeight="false" outlineLevel="0" collapsed="false">
      <c r="A462" s="1" t="n">
        <v>37439</v>
      </c>
      <c r="B462" s="2" t="n">
        <v>183</v>
      </c>
      <c r="C462" s="3" t="n">
        <v>0.695717573</v>
      </c>
      <c r="D462" s="4" t="n">
        <v>0.695717573</v>
      </c>
      <c r="E462" s="5" t="n">
        <v>0</v>
      </c>
      <c r="F462" s="6" t="n">
        <v>39.72650836</v>
      </c>
      <c r="G462" s="6" t="n">
        <v>-77.98034645</v>
      </c>
      <c r="H462" s="7" t="n">
        <v>811.1</v>
      </c>
      <c r="I462" s="8" t="n">
        <v>793.21</v>
      </c>
      <c r="J462" s="9" t="n">
        <v>2033.0585882266</v>
      </c>
      <c r="K462" s="9" t="n">
        <v>2277.5385882266</v>
      </c>
      <c r="L462" s="9" t="n">
        <v>2326.2585882266</v>
      </c>
      <c r="M462" s="10" t="n">
        <v>2301.8985882266</v>
      </c>
      <c r="N462" s="8" t="n">
        <v>16.4</v>
      </c>
      <c r="O462" s="8" t="n">
        <v>54</v>
      </c>
      <c r="P462" s="8" t="n">
        <v>66.9</v>
      </c>
      <c r="AK462" s="13" t="n">
        <v>2.851</v>
      </c>
      <c r="AN462" s="13" t="n">
        <v>0.094</v>
      </c>
      <c r="AQ462" s="15" t="n">
        <v>5.048</v>
      </c>
    </row>
    <row r="463" customFormat="false" ht="12.75" hidden="false" customHeight="false" outlineLevel="0" collapsed="false">
      <c r="A463" s="1" t="n">
        <v>37439</v>
      </c>
      <c r="B463" s="2" t="n">
        <v>183</v>
      </c>
      <c r="C463" s="3" t="n">
        <v>0.695833325</v>
      </c>
      <c r="D463" s="4" t="n">
        <v>0.695833325</v>
      </c>
      <c r="E463" s="5" t="n">
        <v>0</v>
      </c>
      <c r="F463" s="6" t="n">
        <v>39.73088504</v>
      </c>
      <c r="G463" s="6" t="n">
        <v>-77.98624035</v>
      </c>
      <c r="H463" s="7" t="n">
        <v>810.9</v>
      </c>
      <c r="I463" s="8" t="n">
        <v>793.01</v>
      </c>
      <c r="J463" s="9" t="n">
        <v>2035.15261085045</v>
      </c>
      <c r="K463" s="9" t="n">
        <v>2279.63261085045</v>
      </c>
      <c r="L463" s="9" t="n">
        <v>2328.35261085045</v>
      </c>
      <c r="M463" s="10" t="n">
        <v>2303.99261085045</v>
      </c>
      <c r="N463" s="8" t="n">
        <v>16.8</v>
      </c>
      <c r="O463" s="8" t="n">
        <v>48.7</v>
      </c>
      <c r="P463" s="8" t="n">
        <v>62.5</v>
      </c>
      <c r="AK463" s="13" t="n">
        <v>2.64</v>
      </c>
      <c r="AN463" s="13" t="n">
        <v>0.082</v>
      </c>
      <c r="AQ463" s="15" t="n">
        <v>5.047</v>
      </c>
    </row>
    <row r="464" customFormat="false" ht="12.75" hidden="false" customHeight="false" outlineLevel="0" collapsed="false">
      <c r="A464" s="1" t="n">
        <v>37439</v>
      </c>
      <c r="B464" s="2" t="n">
        <v>183</v>
      </c>
      <c r="C464" s="3" t="n">
        <v>0.695949078</v>
      </c>
      <c r="D464" s="4" t="n">
        <v>0.695949078</v>
      </c>
      <c r="E464" s="5" t="n">
        <v>0</v>
      </c>
      <c r="F464" s="6" t="n">
        <v>39.73521209</v>
      </c>
      <c r="G464" s="6" t="n">
        <v>-77.99261399</v>
      </c>
      <c r="H464" s="7" t="n">
        <v>810.8</v>
      </c>
      <c r="I464" s="8" t="n">
        <v>792.91</v>
      </c>
      <c r="J464" s="9" t="n">
        <v>2036.19982021574</v>
      </c>
      <c r="K464" s="9" t="n">
        <v>2280.67982021574</v>
      </c>
      <c r="L464" s="9" t="n">
        <v>2329.39982021574</v>
      </c>
      <c r="M464" s="10" t="n">
        <v>2305.03982021574</v>
      </c>
      <c r="N464" s="8" t="n">
        <v>16.4</v>
      </c>
      <c r="O464" s="8" t="n">
        <v>51.6</v>
      </c>
      <c r="P464" s="8" t="n">
        <v>66.8</v>
      </c>
      <c r="R464" s="11" t="n">
        <v>0.0001061</v>
      </c>
      <c r="S464" s="11" t="n">
        <v>7.514E-005</v>
      </c>
      <c r="T464" s="11" t="n">
        <v>4.747E-005</v>
      </c>
      <c r="U464" s="12" t="n">
        <v>753.5</v>
      </c>
      <c r="V464" s="12" t="n">
        <v>314.5</v>
      </c>
      <c r="W464" s="12" t="n">
        <v>306.6</v>
      </c>
      <c r="X464" s="12" t="n">
        <v>12.5</v>
      </c>
      <c r="AK464" s="13" t="n">
        <v>2.72</v>
      </c>
      <c r="AN464" s="13" t="n">
        <v>0.101</v>
      </c>
      <c r="AQ464" s="15" t="n">
        <v>5.046</v>
      </c>
    </row>
    <row r="465" customFormat="false" ht="12.75" hidden="false" customHeight="false" outlineLevel="0" collapsed="false">
      <c r="A465" s="1" t="n">
        <v>37439</v>
      </c>
      <c r="B465" s="2" t="n">
        <v>183</v>
      </c>
      <c r="C465" s="3" t="n">
        <v>0.69606483</v>
      </c>
      <c r="D465" s="4" t="n">
        <v>0.69606483</v>
      </c>
      <c r="E465" s="5" t="n">
        <v>0</v>
      </c>
      <c r="F465" s="6" t="n">
        <v>39.73950836</v>
      </c>
      <c r="G465" s="6" t="n">
        <v>-77.99894344</v>
      </c>
      <c r="H465" s="7" t="n">
        <v>810.4</v>
      </c>
      <c r="I465" s="8" t="n">
        <v>792.51</v>
      </c>
      <c r="J465" s="9" t="n">
        <v>2040.38997881003</v>
      </c>
      <c r="K465" s="9" t="n">
        <v>2284.86997881003</v>
      </c>
      <c r="L465" s="9" t="n">
        <v>2333.58997881003</v>
      </c>
      <c r="M465" s="10" t="n">
        <v>2309.22997881003</v>
      </c>
      <c r="N465" s="8" t="n">
        <v>16.4</v>
      </c>
      <c r="O465" s="8" t="n">
        <v>52.4</v>
      </c>
      <c r="P465" s="8" t="n">
        <v>63.4</v>
      </c>
      <c r="AK465" s="13" t="n">
        <v>2.649</v>
      </c>
      <c r="AN465" s="13" t="n">
        <v>0.101</v>
      </c>
      <c r="AQ465" s="15" t="n">
        <v>5.046</v>
      </c>
    </row>
    <row r="466" customFormat="false" ht="12.75" hidden="false" customHeight="false" outlineLevel="0" collapsed="false">
      <c r="A466" s="1" t="n">
        <v>37439</v>
      </c>
      <c r="B466" s="2" t="n">
        <v>183</v>
      </c>
      <c r="C466" s="3" t="n">
        <v>0.696180582</v>
      </c>
      <c r="D466" s="4" t="n">
        <v>0.696180582</v>
      </c>
      <c r="E466" s="5" t="n">
        <v>0</v>
      </c>
      <c r="F466" s="6" t="n">
        <v>39.74358072</v>
      </c>
      <c r="G466" s="6" t="n">
        <v>-78.00535944</v>
      </c>
      <c r="H466" s="7" t="n">
        <v>810.1</v>
      </c>
      <c r="I466" s="8" t="n">
        <v>792.21</v>
      </c>
      <c r="J466" s="9" t="n">
        <v>2043.53398587924</v>
      </c>
      <c r="K466" s="9" t="n">
        <v>2288.01398587924</v>
      </c>
      <c r="L466" s="9" t="n">
        <v>2336.73398587924</v>
      </c>
      <c r="M466" s="10" t="n">
        <v>2312.37398587924</v>
      </c>
      <c r="N466" s="8" t="n">
        <v>16.3</v>
      </c>
      <c r="O466" s="8" t="n">
        <v>52.1</v>
      </c>
      <c r="P466" s="8" t="n">
        <v>65.3</v>
      </c>
      <c r="Q466" s="68" t="n">
        <v>9.086</v>
      </c>
      <c r="AK466" s="13" t="n">
        <v>2.749</v>
      </c>
      <c r="AN466" s="13" t="n">
        <v>0.102</v>
      </c>
      <c r="AQ466" s="15" t="n">
        <v>5.047</v>
      </c>
    </row>
    <row r="467" customFormat="false" ht="12.75" hidden="false" customHeight="false" outlineLevel="0" collapsed="false">
      <c r="A467" s="1" t="n">
        <v>37439</v>
      </c>
      <c r="B467" s="2" t="n">
        <v>183</v>
      </c>
      <c r="C467" s="3" t="n">
        <v>0.696296275</v>
      </c>
      <c r="D467" s="4" t="n">
        <v>0.696296275</v>
      </c>
      <c r="E467" s="5" t="n">
        <v>0</v>
      </c>
      <c r="F467" s="6" t="n">
        <v>39.74782853</v>
      </c>
      <c r="G467" s="6" t="n">
        <v>-78.01129226</v>
      </c>
      <c r="H467" s="7" t="n">
        <v>810.6</v>
      </c>
      <c r="I467" s="8" t="n">
        <v>792.71</v>
      </c>
      <c r="J467" s="9" t="n">
        <v>2038.2946352196</v>
      </c>
      <c r="K467" s="9" t="n">
        <v>2282.7746352196</v>
      </c>
      <c r="L467" s="9" t="n">
        <v>2331.4946352196</v>
      </c>
      <c r="M467" s="10" t="n">
        <v>2307.1346352196</v>
      </c>
      <c r="N467" s="8" t="n">
        <v>16.4</v>
      </c>
      <c r="O467" s="8" t="n">
        <v>51.9</v>
      </c>
      <c r="P467" s="8" t="n">
        <v>61.4</v>
      </c>
      <c r="R467" s="11" t="n">
        <v>0.0001013</v>
      </c>
      <c r="S467" s="11" t="n">
        <v>7.348E-005</v>
      </c>
      <c r="T467" s="11" t="n">
        <v>4.755E-005</v>
      </c>
      <c r="U467" s="12" t="n">
        <v>752.9</v>
      </c>
      <c r="V467" s="12" t="n">
        <v>314.5</v>
      </c>
      <c r="W467" s="12" t="n">
        <v>306.5</v>
      </c>
      <c r="X467" s="12" t="n">
        <v>12.3</v>
      </c>
      <c r="AK467" s="13" t="n">
        <v>2.68</v>
      </c>
      <c r="AN467" s="13" t="n">
        <v>0.081</v>
      </c>
      <c r="AQ467" s="15" t="n">
        <v>5.048</v>
      </c>
    </row>
    <row r="468" customFormat="false" ht="12.75" hidden="false" customHeight="false" outlineLevel="0" collapsed="false">
      <c r="A468" s="1" t="n">
        <v>37439</v>
      </c>
      <c r="B468" s="2" t="n">
        <v>183</v>
      </c>
      <c r="C468" s="3" t="n">
        <v>0.696412027</v>
      </c>
      <c r="D468" s="4" t="n">
        <v>0.696412027</v>
      </c>
      <c r="E468" s="5" t="n">
        <v>0</v>
      </c>
      <c r="F468" s="6" t="n">
        <v>39.752378</v>
      </c>
      <c r="G468" s="6" t="n">
        <v>-78.01686153</v>
      </c>
      <c r="H468" s="7" t="n">
        <v>810.8</v>
      </c>
      <c r="I468" s="8" t="n">
        <v>792.91</v>
      </c>
      <c r="J468" s="9" t="n">
        <v>2036.19982021574</v>
      </c>
      <c r="K468" s="9" t="n">
        <v>2280.67982021574</v>
      </c>
      <c r="L468" s="9" t="n">
        <v>2329.39982021574</v>
      </c>
      <c r="M468" s="10" t="n">
        <v>2305.03982021574</v>
      </c>
      <c r="N468" s="8" t="n">
        <v>16.5</v>
      </c>
      <c r="O468" s="8" t="n">
        <v>51</v>
      </c>
      <c r="P468" s="8" t="n">
        <v>64.9</v>
      </c>
      <c r="AK468" s="13" t="n">
        <v>2.719</v>
      </c>
      <c r="AN468" s="13" t="n">
        <v>0.111</v>
      </c>
      <c r="AQ468" s="15" t="n">
        <v>5.046</v>
      </c>
    </row>
    <row r="469" customFormat="false" ht="12.75" hidden="false" customHeight="false" outlineLevel="0" collapsed="false">
      <c r="A469" s="1" t="n">
        <v>37439</v>
      </c>
      <c r="B469" s="2" t="n">
        <v>183</v>
      </c>
      <c r="C469" s="3" t="n">
        <v>0.696527779</v>
      </c>
      <c r="D469" s="4" t="n">
        <v>0.696527779</v>
      </c>
      <c r="E469" s="5" t="n">
        <v>0</v>
      </c>
      <c r="F469" s="6" t="n">
        <v>39.75715586</v>
      </c>
      <c r="G469" s="6" t="n">
        <v>-78.0221156</v>
      </c>
      <c r="H469" s="7" t="n">
        <v>810.3</v>
      </c>
      <c r="I469" s="8" t="n">
        <v>792.41</v>
      </c>
      <c r="J469" s="9" t="n">
        <v>2041.43784890859</v>
      </c>
      <c r="K469" s="9" t="n">
        <v>2285.91784890859</v>
      </c>
      <c r="L469" s="9" t="n">
        <v>2334.63784890859</v>
      </c>
      <c r="M469" s="10" t="n">
        <v>2310.27784890859</v>
      </c>
      <c r="N469" s="8" t="n">
        <v>16.5</v>
      </c>
      <c r="O469" s="8" t="n">
        <v>51</v>
      </c>
      <c r="P469" s="8" t="n">
        <v>62.9</v>
      </c>
      <c r="AK469" s="13" t="n">
        <v>2.709</v>
      </c>
      <c r="AN469" s="13" t="n">
        <v>0.101</v>
      </c>
      <c r="AQ469" s="15" t="n">
        <v>5.046</v>
      </c>
    </row>
    <row r="470" customFormat="false" ht="12.75" hidden="false" customHeight="false" outlineLevel="0" collapsed="false">
      <c r="A470" s="1" t="n">
        <v>37439</v>
      </c>
      <c r="B470" s="2" t="n">
        <v>183</v>
      </c>
      <c r="C470" s="3" t="n">
        <v>0.696643531</v>
      </c>
      <c r="D470" s="4" t="n">
        <v>0.696643531</v>
      </c>
      <c r="E470" s="5" t="n">
        <v>0</v>
      </c>
      <c r="F470" s="6" t="n">
        <v>39.76199742</v>
      </c>
      <c r="G470" s="6" t="n">
        <v>-78.02737071</v>
      </c>
      <c r="H470" s="7" t="n">
        <v>810.2</v>
      </c>
      <c r="I470" s="8" t="n">
        <v>792.31</v>
      </c>
      <c r="J470" s="9" t="n">
        <v>2042.48585125386</v>
      </c>
      <c r="K470" s="9" t="n">
        <v>2286.96585125386</v>
      </c>
      <c r="L470" s="9" t="n">
        <v>2335.68585125386</v>
      </c>
      <c r="M470" s="10" t="n">
        <v>2311.32585125386</v>
      </c>
      <c r="N470" s="8" t="n">
        <v>16.5</v>
      </c>
      <c r="O470" s="8" t="n">
        <v>50.7</v>
      </c>
      <c r="P470" s="8" t="n">
        <v>64.9</v>
      </c>
      <c r="R470" s="11" t="n">
        <v>9.446E-005</v>
      </c>
      <c r="S470" s="11" t="n">
        <v>6.721E-005</v>
      </c>
      <c r="T470" s="11" t="n">
        <v>4.257E-005</v>
      </c>
      <c r="U470" s="12" t="n">
        <v>753</v>
      </c>
      <c r="V470" s="12" t="n">
        <v>314.4</v>
      </c>
      <c r="W470" s="12" t="n">
        <v>306.5</v>
      </c>
      <c r="X470" s="12" t="n">
        <v>12.5</v>
      </c>
      <c r="AK470" s="13" t="n">
        <v>2.749</v>
      </c>
      <c r="AN470" s="13" t="n">
        <v>0.092</v>
      </c>
      <c r="AQ470" s="15" t="n">
        <v>5.046</v>
      </c>
    </row>
    <row r="471" customFormat="false" ht="12.75" hidden="false" customHeight="false" outlineLevel="0" collapsed="false">
      <c r="A471" s="1" t="n">
        <v>37439</v>
      </c>
      <c r="B471" s="2" t="n">
        <v>183</v>
      </c>
      <c r="C471" s="3" t="n">
        <v>0.696759284</v>
      </c>
      <c r="D471" s="4" t="n">
        <v>0.696759284</v>
      </c>
      <c r="E471" s="5" t="n">
        <v>0</v>
      </c>
      <c r="F471" s="6" t="n">
        <v>39.76664633</v>
      </c>
      <c r="G471" s="6" t="n">
        <v>-78.03292255</v>
      </c>
      <c r="H471" s="7" t="n">
        <v>809.7</v>
      </c>
      <c r="I471" s="8" t="n">
        <v>791.81</v>
      </c>
      <c r="J471" s="9" t="n">
        <v>2047.72784784993</v>
      </c>
      <c r="K471" s="9" t="n">
        <v>2292.20784784993</v>
      </c>
      <c r="L471" s="9" t="n">
        <v>2340.92784784993</v>
      </c>
      <c r="M471" s="10" t="n">
        <v>2316.56784784993</v>
      </c>
      <c r="N471" s="8" t="n">
        <v>16.4</v>
      </c>
      <c r="O471" s="8" t="n">
        <v>50.7</v>
      </c>
      <c r="P471" s="8" t="n">
        <v>60.4</v>
      </c>
      <c r="AK471" s="13" t="n">
        <v>2.759</v>
      </c>
      <c r="AN471" s="13" t="n">
        <v>0.091</v>
      </c>
      <c r="AQ471" s="15" t="n">
        <v>5.044</v>
      </c>
    </row>
    <row r="472" customFormat="false" ht="12.75" hidden="false" customHeight="false" outlineLevel="0" collapsed="false">
      <c r="A472" s="1" t="n">
        <v>37439</v>
      </c>
      <c r="B472" s="2" t="n">
        <v>183</v>
      </c>
      <c r="C472" s="3" t="n">
        <v>0.696874976</v>
      </c>
      <c r="D472" s="4" t="n">
        <v>0.696874976</v>
      </c>
      <c r="E472" s="5" t="n">
        <v>0</v>
      </c>
      <c r="F472" s="6" t="n">
        <v>39.77100233</v>
      </c>
      <c r="G472" s="6" t="n">
        <v>-78.03901275</v>
      </c>
      <c r="H472" s="7" t="n">
        <v>809.4</v>
      </c>
      <c r="I472" s="8" t="n">
        <v>791.51</v>
      </c>
      <c r="J472" s="9" t="n">
        <v>2050.87463490676</v>
      </c>
      <c r="K472" s="9" t="n">
        <v>2295.35463490676</v>
      </c>
      <c r="L472" s="9" t="n">
        <v>2344.07463490676</v>
      </c>
      <c r="M472" s="10" t="n">
        <v>2319.71463490676</v>
      </c>
      <c r="N472" s="8" t="n">
        <v>16.3</v>
      </c>
      <c r="O472" s="8" t="n">
        <v>50.7</v>
      </c>
      <c r="P472" s="8" t="n">
        <v>63.8</v>
      </c>
      <c r="Q472" s="68" t="n">
        <v>8.779</v>
      </c>
      <c r="AK472" s="13" t="n">
        <v>2.699</v>
      </c>
      <c r="AN472" s="13" t="n">
        <v>0.091</v>
      </c>
      <c r="AQ472" s="15" t="n">
        <v>5.046</v>
      </c>
    </row>
    <row r="473" customFormat="false" ht="12.75" hidden="false" customHeight="false" outlineLevel="0" collapsed="false">
      <c r="A473" s="1" t="n">
        <v>37439</v>
      </c>
      <c r="B473" s="2" t="n">
        <v>183</v>
      </c>
      <c r="C473" s="3" t="n">
        <v>0.696990728</v>
      </c>
      <c r="D473" s="4" t="n">
        <v>0.696990728</v>
      </c>
      <c r="E473" s="5" t="n">
        <v>0</v>
      </c>
      <c r="F473" s="6" t="n">
        <v>39.7751466</v>
      </c>
      <c r="G473" s="6" t="n">
        <v>-78.04533897</v>
      </c>
      <c r="H473" s="7" t="n">
        <v>809.4</v>
      </c>
      <c r="I473" s="8" t="n">
        <v>791.51</v>
      </c>
      <c r="J473" s="9" t="n">
        <v>2050.87463490676</v>
      </c>
      <c r="K473" s="9" t="n">
        <v>2295.35463490676</v>
      </c>
      <c r="L473" s="9" t="n">
        <v>2344.07463490676</v>
      </c>
      <c r="M473" s="10" t="n">
        <v>2319.71463490676</v>
      </c>
      <c r="N473" s="8" t="n">
        <v>16.2</v>
      </c>
      <c r="O473" s="8" t="n">
        <v>50.6</v>
      </c>
      <c r="P473" s="8" t="n">
        <v>59.9</v>
      </c>
      <c r="R473" s="11" t="n">
        <v>9.444E-005</v>
      </c>
      <c r="S473" s="11" t="n">
        <v>6.607E-005</v>
      </c>
      <c r="T473" s="11" t="n">
        <v>4.202E-005</v>
      </c>
      <c r="U473" s="12" t="n">
        <v>752.2</v>
      </c>
      <c r="V473" s="12" t="n">
        <v>314.4</v>
      </c>
      <c r="W473" s="12" t="n">
        <v>306.4</v>
      </c>
      <c r="X473" s="12" t="n">
        <v>12.3</v>
      </c>
      <c r="AK473" s="13" t="n">
        <v>2.811</v>
      </c>
      <c r="AN473" s="13" t="n">
        <v>0.091</v>
      </c>
      <c r="AQ473" s="15" t="n">
        <v>5.046</v>
      </c>
    </row>
    <row r="474" customFormat="false" ht="12.75" hidden="false" customHeight="false" outlineLevel="0" collapsed="false">
      <c r="A474" s="1" t="n">
        <v>37439</v>
      </c>
      <c r="B474" s="2" t="n">
        <v>183</v>
      </c>
      <c r="C474" s="3" t="n">
        <v>0.697106481</v>
      </c>
      <c r="D474" s="4" t="n">
        <v>0.697106481</v>
      </c>
      <c r="E474" s="5" t="n">
        <v>0</v>
      </c>
      <c r="F474" s="6" t="n">
        <v>39.77912447</v>
      </c>
      <c r="G474" s="6" t="n">
        <v>-78.0514488</v>
      </c>
      <c r="H474" s="7" t="n">
        <v>810.2</v>
      </c>
      <c r="I474" s="8" t="n">
        <v>792.31</v>
      </c>
      <c r="J474" s="9" t="n">
        <v>2042.48585125386</v>
      </c>
      <c r="K474" s="9" t="n">
        <v>2286.96585125386</v>
      </c>
      <c r="L474" s="9" t="n">
        <v>2335.68585125386</v>
      </c>
      <c r="M474" s="10" t="n">
        <v>2311.32585125386</v>
      </c>
      <c r="N474" s="8" t="n">
        <v>16.2</v>
      </c>
      <c r="O474" s="8" t="n">
        <v>51.1</v>
      </c>
      <c r="P474" s="8" t="n">
        <v>61.9</v>
      </c>
      <c r="AK474" s="13" t="n">
        <v>2.64</v>
      </c>
      <c r="AN474" s="13" t="n">
        <v>0.093</v>
      </c>
      <c r="AQ474" s="15" t="n">
        <v>5.047</v>
      </c>
    </row>
    <row r="475" customFormat="false" ht="12.75" hidden="false" customHeight="false" outlineLevel="0" collapsed="false">
      <c r="A475" s="1" t="n">
        <v>37439</v>
      </c>
      <c r="B475" s="2" t="n">
        <v>183</v>
      </c>
      <c r="C475" s="3" t="n">
        <v>0.697222233</v>
      </c>
      <c r="D475" s="4" t="n">
        <v>0.697222233</v>
      </c>
      <c r="E475" s="5" t="n">
        <v>0</v>
      </c>
      <c r="F475" s="6" t="n">
        <v>39.78360045</v>
      </c>
      <c r="G475" s="6" t="n">
        <v>-78.05707567</v>
      </c>
      <c r="H475" s="7" t="n">
        <v>810.3</v>
      </c>
      <c r="I475" s="8" t="n">
        <v>792.41</v>
      </c>
      <c r="J475" s="9" t="n">
        <v>2041.43784890859</v>
      </c>
      <c r="K475" s="9" t="n">
        <v>2285.91784890859</v>
      </c>
      <c r="L475" s="9" t="n">
        <v>2334.63784890859</v>
      </c>
      <c r="M475" s="10" t="n">
        <v>2310.27784890859</v>
      </c>
      <c r="N475" s="8" t="n">
        <v>16.2</v>
      </c>
      <c r="O475" s="8" t="n">
        <v>51.7</v>
      </c>
      <c r="P475" s="8" t="n">
        <v>58</v>
      </c>
      <c r="AK475" s="13" t="n">
        <v>2.73</v>
      </c>
      <c r="AN475" s="13" t="n">
        <v>0.092</v>
      </c>
      <c r="AQ475" s="15" t="n">
        <v>5.046</v>
      </c>
    </row>
    <row r="476" customFormat="false" ht="12.75" hidden="false" customHeight="false" outlineLevel="0" collapsed="false">
      <c r="A476" s="1" t="n">
        <v>37439</v>
      </c>
      <c r="B476" s="2" t="n">
        <v>183</v>
      </c>
      <c r="C476" s="3" t="n">
        <v>0.697337985</v>
      </c>
      <c r="D476" s="4" t="n">
        <v>0.697337985</v>
      </c>
      <c r="E476" s="5" t="n">
        <v>0</v>
      </c>
      <c r="F476" s="6" t="n">
        <v>39.78849981</v>
      </c>
      <c r="G476" s="6" t="n">
        <v>-78.06216383</v>
      </c>
      <c r="H476" s="7" t="n">
        <v>809.8</v>
      </c>
      <c r="I476" s="8" t="n">
        <v>791.91</v>
      </c>
      <c r="J476" s="9" t="n">
        <v>2046.67918377003</v>
      </c>
      <c r="K476" s="9" t="n">
        <v>2291.15918377003</v>
      </c>
      <c r="L476" s="9" t="n">
        <v>2339.87918377003</v>
      </c>
      <c r="M476" s="10" t="n">
        <v>2315.51918377003</v>
      </c>
      <c r="N476" s="8" t="n">
        <v>16.3</v>
      </c>
      <c r="O476" s="8" t="n">
        <v>50.8</v>
      </c>
      <c r="P476" s="8" t="n">
        <v>60.4</v>
      </c>
      <c r="R476" s="11" t="n">
        <v>8.432E-005</v>
      </c>
      <c r="S476" s="11" t="n">
        <v>6.037E-005</v>
      </c>
      <c r="T476" s="11" t="n">
        <v>3.759E-005</v>
      </c>
      <c r="U476" s="12" t="n">
        <v>752.6</v>
      </c>
      <c r="V476" s="12" t="n">
        <v>314.3</v>
      </c>
      <c r="W476" s="12" t="n">
        <v>306.4</v>
      </c>
      <c r="X476" s="12" t="n">
        <v>12.5</v>
      </c>
      <c r="AK476" s="13" t="n">
        <v>2.708</v>
      </c>
      <c r="AN476" s="13" t="n">
        <v>0.09</v>
      </c>
      <c r="AQ476" s="15" t="n">
        <v>5.045</v>
      </c>
    </row>
    <row r="477" customFormat="false" ht="12.75" hidden="false" customHeight="false" outlineLevel="0" collapsed="false">
      <c r="A477" s="1" t="n">
        <v>37439</v>
      </c>
      <c r="B477" s="2" t="n">
        <v>183</v>
      </c>
      <c r="C477" s="3" t="n">
        <v>0.697453678</v>
      </c>
      <c r="D477" s="4" t="n">
        <v>0.697453678</v>
      </c>
      <c r="E477" s="5" t="n">
        <v>0</v>
      </c>
      <c r="F477" s="6" t="n">
        <v>39.79366134</v>
      </c>
      <c r="G477" s="6" t="n">
        <v>-78.06669397</v>
      </c>
      <c r="H477" s="7" t="n">
        <v>809</v>
      </c>
      <c r="I477" s="8" t="n">
        <v>791.11</v>
      </c>
      <c r="J477" s="9" t="n">
        <v>2055.07220680592</v>
      </c>
      <c r="K477" s="9" t="n">
        <v>2299.55220680592</v>
      </c>
      <c r="L477" s="9" t="n">
        <v>2348.27220680592</v>
      </c>
      <c r="M477" s="10" t="n">
        <v>2323.91220680592</v>
      </c>
      <c r="N477" s="8" t="n">
        <v>15.9</v>
      </c>
      <c r="O477" s="8" t="n">
        <v>52.4</v>
      </c>
      <c r="P477" s="8" t="n">
        <v>55.9</v>
      </c>
      <c r="AK477" s="13" t="n">
        <v>2.81</v>
      </c>
      <c r="AN477" s="13" t="n">
        <v>0.071</v>
      </c>
      <c r="AQ477" s="15" t="n">
        <v>5.046</v>
      </c>
    </row>
    <row r="478" customFormat="false" ht="12.75" hidden="false" customHeight="false" outlineLevel="0" collapsed="false">
      <c r="A478" s="1" t="n">
        <v>37439</v>
      </c>
      <c r="B478" s="2" t="n">
        <v>183</v>
      </c>
      <c r="C478" s="3" t="n">
        <v>0.69756943</v>
      </c>
      <c r="D478" s="4" t="n">
        <v>0.69756943</v>
      </c>
      <c r="E478" s="5" t="n">
        <v>0</v>
      </c>
      <c r="F478" s="6" t="n">
        <v>39.79870811</v>
      </c>
      <c r="G478" s="6" t="n">
        <v>-78.07103793</v>
      </c>
      <c r="H478" s="7" t="n">
        <v>809</v>
      </c>
      <c r="I478" s="8" t="n">
        <v>791.11</v>
      </c>
      <c r="J478" s="9" t="n">
        <v>2055.07220680592</v>
      </c>
      <c r="K478" s="9" t="n">
        <v>2299.55220680592</v>
      </c>
      <c r="L478" s="9" t="n">
        <v>2348.27220680592</v>
      </c>
      <c r="M478" s="10" t="n">
        <v>2323.91220680592</v>
      </c>
      <c r="N478" s="8" t="n">
        <v>16.2</v>
      </c>
      <c r="O478" s="8" t="n">
        <v>52</v>
      </c>
      <c r="P478" s="8" t="n">
        <v>60</v>
      </c>
      <c r="Q478" s="68" t="n">
        <v>9.834</v>
      </c>
      <c r="AK478" s="13" t="n">
        <v>2.74</v>
      </c>
      <c r="AN478" s="13" t="n">
        <v>0.073</v>
      </c>
      <c r="AQ478" s="15" t="n">
        <v>5.049</v>
      </c>
    </row>
    <row r="479" customFormat="false" ht="12.75" hidden="false" customHeight="false" outlineLevel="0" collapsed="false">
      <c r="A479" s="1" t="n">
        <v>37439</v>
      </c>
      <c r="B479" s="2" t="n">
        <v>183</v>
      </c>
      <c r="C479" s="3" t="n">
        <v>0.697685182</v>
      </c>
      <c r="D479" s="4" t="n">
        <v>0.697685182</v>
      </c>
      <c r="E479" s="5" t="n">
        <v>0</v>
      </c>
      <c r="F479" s="6" t="n">
        <v>39.80364316</v>
      </c>
      <c r="G479" s="6" t="n">
        <v>-78.07562981</v>
      </c>
      <c r="H479" s="7" t="n">
        <v>808.6</v>
      </c>
      <c r="I479" s="8" t="n">
        <v>790.71</v>
      </c>
      <c r="J479" s="9" t="n">
        <v>2059.27190161266</v>
      </c>
      <c r="K479" s="9" t="n">
        <v>2303.75190161266</v>
      </c>
      <c r="L479" s="9" t="n">
        <v>2352.47190161266</v>
      </c>
      <c r="M479" s="10" t="n">
        <v>2328.11190161266</v>
      </c>
      <c r="N479" s="8" t="n">
        <v>16.4</v>
      </c>
      <c r="O479" s="8" t="n">
        <v>50.2</v>
      </c>
      <c r="P479" s="8" t="n">
        <v>56.4</v>
      </c>
      <c r="R479" s="11" t="n">
        <v>8.361E-005</v>
      </c>
      <c r="S479" s="11" t="n">
        <v>5.936E-005</v>
      </c>
      <c r="T479" s="11" t="n">
        <v>3.949E-005</v>
      </c>
      <c r="U479" s="12" t="n">
        <v>751.6</v>
      </c>
      <c r="V479" s="12" t="n">
        <v>314.2</v>
      </c>
      <c r="W479" s="12" t="n">
        <v>306.3</v>
      </c>
      <c r="X479" s="12" t="n">
        <v>12.5</v>
      </c>
      <c r="AK479" s="13" t="n">
        <v>2.66</v>
      </c>
      <c r="AN479" s="13" t="n">
        <v>0.082</v>
      </c>
      <c r="AQ479" s="15" t="n">
        <v>5.046</v>
      </c>
    </row>
    <row r="480" customFormat="false" ht="12.75" hidden="false" customHeight="false" outlineLevel="0" collapsed="false">
      <c r="A480" s="1" t="n">
        <v>37439</v>
      </c>
      <c r="B480" s="2" t="n">
        <v>183</v>
      </c>
      <c r="C480" s="3" t="n">
        <v>0.697800934</v>
      </c>
      <c r="D480" s="4" t="n">
        <v>0.697800934</v>
      </c>
      <c r="E480" s="5" t="n">
        <v>0</v>
      </c>
      <c r="F480" s="6" t="n">
        <v>39.80853152</v>
      </c>
      <c r="G480" s="6" t="n">
        <v>-78.08051496</v>
      </c>
      <c r="H480" s="7" t="n">
        <v>808.2</v>
      </c>
      <c r="I480" s="8" t="n">
        <v>790.31</v>
      </c>
      <c r="J480" s="9" t="n">
        <v>2063.47372147537</v>
      </c>
      <c r="K480" s="9" t="n">
        <v>2307.95372147537</v>
      </c>
      <c r="L480" s="9" t="n">
        <v>2356.67372147537</v>
      </c>
      <c r="M480" s="10" t="n">
        <v>2332.31372147537</v>
      </c>
      <c r="N480" s="8" t="n">
        <v>16.4</v>
      </c>
      <c r="O480" s="8" t="n">
        <v>50.5</v>
      </c>
      <c r="P480" s="8" t="n">
        <v>60.9</v>
      </c>
      <c r="AK480" s="13" t="n">
        <v>2.689</v>
      </c>
      <c r="AN480" s="13" t="n">
        <v>0.091</v>
      </c>
      <c r="AQ480" s="15" t="n">
        <v>5.046</v>
      </c>
    </row>
    <row r="481" customFormat="false" ht="12.75" hidden="false" customHeight="false" outlineLevel="0" collapsed="false">
      <c r="A481" s="1" t="n">
        <v>37439</v>
      </c>
      <c r="B481" s="2" t="n">
        <v>183</v>
      </c>
      <c r="C481" s="3" t="n">
        <v>0.697916687</v>
      </c>
      <c r="D481" s="4" t="n">
        <v>0.697916687</v>
      </c>
      <c r="E481" s="5" t="n">
        <v>0</v>
      </c>
      <c r="F481" s="6" t="n">
        <v>39.81329858</v>
      </c>
      <c r="G481" s="6" t="n">
        <v>-78.08585165</v>
      </c>
      <c r="H481" s="7" t="n">
        <v>808.7</v>
      </c>
      <c r="I481" s="8" t="n">
        <v>790.81</v>
      </c>
      <c r="J481" s="9" t="n">
        <v>2058.22177877096</v>
      </c>
      <c r="K481" s="9" t="n">
        <v>2302.70177877096</v>
      </c>
      <c r="L481" s="9" t="n">
        <v>2351.42177877096</v>
      </c>
      <c r="M481" s="10" t="n">
        <v>2327.06177877096</v>
      </c>
      <c r="N481" s="8" t="n">
        <v>16.6</v>
      </c>
      <c r="O481" s="8" t="n">
        <v>48.1</v>
      </c>
      <c r="P481" s="8" t="n">
        <v>60.4</v>
      </c>
      <c r="AK481" s="13" t="n">
        <v>2.759</v>
      </c>
      <c r="AN481" s="13" t="n">
        <v>0.081</v>
      </c>
      <c r="AQ481" s="15" t="n">
        <v>5.045</v>
      </c>
    </row>
    <row r="482" customFormat="false" ht="12.75" hidden="false" customHeight="false" outlineLevel="0" collapsed="false">
      <c r="A482" s="1" t="n">
        <v>37439</v>
      </c>
      <c r="B482" s="2" t="n">
        <v>183</v>
      </c>
      <c r="C482" s="3" t="n">
        <v>0.698032379</v>
      </c>
      <c r="D482" s="4" t="n">
        <v>0.698032379</v>
      </c>
      <c r="E482" s="5" t="n">
        <v>0</v>
      </c>
      <c r="F482" s="6" t="n">
        <v>39.81774193</v>
      </c>
      <c r="G482" s="6" t="n">
        <v>-78.09143372</v>
      </c>
      <c r="H482" s="7" t="n">
        <v>808.3</v>
      </c>
      <c r="I482" s="8" t="n">
        <v>790.41</v>
      </c>
      <c r="J482" s="9" t="n">
        <v>2062.42306716809</v>
      </c>
      <c r="K482" s="9" t="n">
        <v>2306.90306716809</v>
      </c>
      <c r="L482" s="9" t="n">
        <v>2355.62306716809</v>
      </c>
      <c r="M482" s="10" t="n">
        <v>2331.26306716809</v>
      </c>
      <c r="N482" s="8" t="n">
        <v>16.2</v>
      </c>
      <c r="O482" s="8" t="n">
        <v>51.3</v>
      </c>
      <c r="P482" s="8" t="n">
        <v>65.4</v>
      </c>
      <c r="AK482" s="13" t="n">
        <v>2.72</v>
      </c>
      <c r="AN482" s="13" t="n">
        <v>0.082</v>
      </c>
      <c r="AQ482" s="15" t="n">
        <v>5.046</v>
      </c>
    </row>
    <row r="483" customFormat="false" ht="12.75" hidden="false" customHeight="false" outlineLevel="0" collapsed="false">
      <c r="A483" s="1" t="n">
        <v>37439</v>
      </c>
      <c r="B483" s="2" t="n">
        <v>183</v>
      </c>
      <c r="C483" s="3" t="n">
        <v>0.698148131</v>
      </c>
      <c r="D483" s="4" t="n">
        <v>0.698148131</v>
      </c>
      <c r="E483" s="5" t="n">
        <v>0</v>
      </c>
      <c r="F483" s="6" t="n">
        <v>39.82171329</v>
      </c>
      <c r="G483" s="6" t="n">
        <v>-78.0976593</v>
      </c>
      <c r="H483" s="7" t="n">
        <v>807.7</v>
      </c>
      <c r="I483" s="8" t="n">
        <v>789.81</v>
      </c>
      <c r="J483" s="9" t="n">
        <v>2068.72898794194</v>
      </c>
      <c r="K483" s="9" t="n">
        <v>2313.20898794194</v>
      </c>
      <c r="L483" s="9" t="n">
        <v>2361.92898794194</v>
      </c>
      <c r="M483" s="10" t="n">
        <v>2337.56898794194</v>
      </c>
      <c r="N483" s="8" t="n">
        <v>16</v>
      </c>
      <c r="O483" s="8" t="n">
        <v>53.2</v>
      </c>
      <c r="P483" s="8" t="n">
        <v>66.4</v>
      </c>
      <c r="R483" s="11" t="n">
        <v>0.0001024</v>
      </c>
      <c r="S483" s="11" t="n">
        <v>7.502E-005</v>
      </c>
      <c r="T483" s="11" t="n">
        <v>4.858E-005</v>
      </c>
      <c r="U483" s="12" t="n">
        <v>750.9</v>
      </c>
      <c r="V483" s="12" t="n">
        <v>314.2</v>
      </c>
      <c r="W483" s="12" t="n">
        <v>306.2</v>
      </c>
      <c r="X483" s="12" t="n">
        <v>12.5</v>
      </c>
      <c r="AK483" s="13" t="n">
        <v>2.709</v>
      </c>
      <c r="AN483" s="13" t="n">
        <v>0.101</v>
      </c>
      <c r="AQ483" s="15" t="n">
        <v>5.046</v>
      </c>
    </row>
    <row r="484" customFormat="false" ht="12.75" hidden="false" customHeight="false" outlineLevel="0" collapsed="false">
      <c r="A484" s="1" t="n">
        <v>37439</v>
      </c>
      <c r="B484" s="2" t="n">
        <v>183</v>
      </c>
      <c r="C484" s="3" t="n">
        <v>0.698263884</v>
      </c>
      <c r="D484" s="4" t="n">
        <v>0.698263884</v>
      </c>
      <c r="E484" s="5" t="n">
        <v>0</v>
      </c>
      <c r="F484" s="6" t="n">
        <v>39.82629552</v>
      </c>
      <c r="G484" s="6" t="n">
        <v>-78.10293713</v>
      </c>
      <c r="H484" s="7" t="n">
        <v>808</v>
      </c>
      <c r="I484" s="8" t="n">
        <v>790.11</v>
      </c>
      <c r="J484" s="9" t="n">
        <v>2065.57542897498</v>
      </c>
      <c r="K484" s="9" t="n">
        <v>2310.05542897498</v>
      </c>
      <c r="L484" s="9" t="n">
        <v>2358.77542897498</v>
      </c>
      <c r="M484" s="10" t="n">
        <v>2334.41542897498</v>
      </c>
      <c r="N484" s="8" t="n">
        <v>16</v>
      </c>
      <c r="O484" s="8" t="n">
        <v>53.6</v>
      </c>
      <c r="P484" s="8" t="n">
        <v>68.4</v>
      </c>
      <c r="Q484" s="68" t="n">
        <v>14.081</v>
      </c>
      <c r="AK484" s="13" t="n">
        <v>2.689</v>
      </c>
      <c r="AN484" s="13" t="n">
        <v>0.091</v>
      </c>
      <c r="AQ484" s="15" t="n">
        <v>5.046</v>
      </c>
    </row>
    <row r="485" customFormat="false" ht="12.75" hidden="false" customHeight="false" outlineLevel="0" collapsed="false">
      <c r="A485" s="1" t="n">
        <v>37439</v>
      </c>
      <c r="B485" s="2" t="n">
        <v>183</v>
      </c>
      <c r="C485" s="3" t="n">
        <v>0.698379636</v>
      </c>
      <c r="D485" s="4" t="n">
        <v>0.698379636</v>
      </c>
      <c r="E485" s="5" t="n">
        <v>0</v>
      </c>
      <c r="F485" s="6" t="n">
        <v>39.83128199</v>
      </c>
      <c r="G485" s="6" t="n">
        <v>-78.10732816</v>
      </c>
      <c r="H485" s="7" t="n">
        <v>809.7</v>
      </c>
      <c r="I485" s="8" t="n">
        <v>791.81</v>
      </c>
      <c r="J485" s="9" t="n">
        <v>2047.72784784993</v>
      </c>
      <c r="K485" s="9" t="n">
        <v>2292.20784784993</v>
      </c>
      <c r="L485" s="9" t="n">
        <v>2340.92784784993</v>
      </c>
      <c r="M485" s="10" t="n">
        <v>2316.56784784993</v>
      </c>
      <c r="N485" s="8" t="n">
        <v>16.4</v>
      </c>
      <c r="O485" s="8" t="n">
        <v>52.7</v>
      </c>
      <c r="P485" s="8" t="n">
        <v>64.4</v>
      </c>
      <c r="AK485" s="13" t="n">
        <v>2.699</v>
      </c>
      <c r="AN485" s="13" t="n">
        <v>0.091</v>
      </c>
      <c r="AQ485" s="15" t="n">
        <v>5.047</v>
      </c>
    </row>
    <row r="486" customFormat="false" ht="12.75" hidden="false" customHeight="false" outlineLevel="0" collapsed="false">
      <c r="A486" s="1" t="n">
        <v>37439</v>
      </c>
      <c r="B486" s="2" t="n">
        <v>183</v>
      </c>
      <c r="C486" s="3" t="n">
        <v>0.698495388</v>
      </c>
      <c r="D486" s="4" t="n">
        <v>0.698495388</v>
      </c>
      <c r="E486" s="5" t="n">
        <v>0</v>
      </c>
      <c r="F486" s="6" t="n">
        <v>39.83655225</v>
      </c>
      <c r="G486" s="6" t="n">
        <v>-78.11133828</v>
      </c>
      <c r="H486" s="7" t="n">
        <v>809.9</v>
      </c>
      <c r="I486" s="8" t="n">
        <v>792.01</v>
      </c>
      <c r="J486" s="9" t="n">
        <v>2045.63065210391</v>
      </c>
      <c r="K486" s="9" t="n">
        <v>2290.11065210391</v>
      </c>
      <c r="L486" s="9" t="n">
        <v>2338.83065210391</v>
      </c>
      <c r="M486" s="10" t="n">
        <v>2314.47065210391</v>
      </c>
      <c r="N486" s="8" t="n">
        <v>16.3</v>
      </c>
      <c r="O486" s="8" t="n">
        <v>53.4</v>
      </c>
      <c r="P486" s="8" t="n">
        <v>64.9</v>
      </c>
      <c r="R486" s="11" t="n">
        <v>0.0001357</v>
      </c>
      <c r="S486" s="11" t="n">
        <v>9.843E-005</v>
      </c>
      <c r="T486" s="11" t="n">
        <v>6.332E-005</v>
      </c>
      <c r="U486" s="12" t="n">
        <v>751.2</v>
      </c>
      <c r="V486" s="12" t="n">
        <v>314.1</v>
      </c>
      <c r="W486" s="12" t="n">
        <v>306.1</v>
      </c>
      <c r="X486" s="12" t="n">
        <v>12.7</v>
      </c>
      <c r="AK486" s="13" t="n">
        <v>2.641</v>
      </c>
      <c r="AN486" s="13" t="n">
        <v>0.092</v>
      </c>
      <c r="AQ486" s="15" t="n">
        <v>5.046</v>
      </c>
    </row>
    <row r="487" customFormat="false" ht="12.75" hidden="false" customHeight="false" outlineLevel="0" collapsed="false">
      <c r="A487" s="1" t="n">
        <v>37439</v>
      </c>
      <c r="B487" s="2" t="n">
        <v>183</v>
      </c>
      <c r="C487" s="3" t="n">
        <v>0.69861114</v>
      </c>
      <c r="D487" s="4" t="n">
        <v>0.69861114</v>
      </c>
      <c r="E487" s="5" t="n">
        <v>0</v>
      </c>
      <c r="F487" s="6" t="n">
        <v>39.84198263</v>
      </c>
      <c r="G487" s="6" t="n">
        <v>-78.11547271</v>
      </c>
      <c r="H487" s="7" t="n">
        <v>810.3</v>
      </c>
      <c r="I487" s="8" t="n">
        <v>792.41</v>
      </c>
      <c r="J487" s="9" t="n">
        <v>2041.43784890859</v>
      </c>
      <c r="K487" s="9" t="n">
        <v>2285.91784890859</v>
      </c>
      <c r="L487" s="9" t="n">
        <v>2334.63784890859</v>
      </c>
      <c r="M487" s="10" t="n">
        <v>2310.27784890859</v>
      </c>
      <c r="N487" s="8" t="n">
        <v>16.5</v>
      </c>
      <c r="O487" s="8" t="n">
        <v>53</v>
      </c>
      <c r="P487" s="8" t="n">
        <v>60.9</v>
      </c>
      <c r="AK487" s="13" t="n">
        <v>2.611</v>
      </c>
      <c r="AN487" s="13" t="n">
        <v>0.091</v>
      </c>
      <c r="AQ487" s="15" t="n">
        <v>5.045</v>
      </c>
    </row>
    <row r="488" customFormat="false" ht="12.75" hidden="false" customHeight="false" outlineLevel="0" collapsed="false">
      <c r="A488" s="1" t="n">
        <v>37439</v>
      </c>
      <c r="B488" s="2" t="n">
        <v>183</v>
      </c>
      <c r="C488" s="3" t="n">
        <v>0.698726833</v>
      </c>
      <c r="D488" s="4" t="n">
        <v>0.698726833</v>
      </c>
      <c r="E488" s="5" t="n">
        <v>0</v>
      </c>
      <c r="F488" s="6" t="n">
        <v>39.84731011</v>
      </c>
      <c r="G488" s="6" t="n">
        <v>-78.11986194</v>
      </c>
      <c r="H488" s="7" t="n">
        <v>810</v>
      </c>
      <c r="I488" s="8" t="n">
        <v>792.11</v>
      </c>
      <c r="J488" s="9" t="n">
        <v>2044.58225281812</v>
      </c>
      <c r="K488" s="9" t="n">
        <v>2289.06225281812</v>
      </c>
      <c r="L488" s="9" t="n">
        <v>2337.78225281812</v>
      </c>
      <c r="M488" s="10" t="n">
        <v>2313.42225281812</v>
      </c>
      <c r="N488" s="8" t="n">
        <v>16.4</v>
      </c>
      <c r="O488" s="8" t="n">
        <v>52.4</v>
      </c>
      <c r="P488" s="8" t="n">
        <v>66.3</v>
      </c>
      <c r="AK488" s="13" t="n">
        <v>2.698</v>
      </c>
      <c r="AN488" s="13" t="n">
        <v>0.091</v>
      </c>
      <c r="AQ488" s="15" t="n">
        <v>5.046</v>
      </c>
    </row>
    <row r="489" customFormat="false" ht="12.75" hidden="false" customHeight="false" outlineLevel="0" collapsed="false">
      <c r="A489" s="1" t="n">
        <v>37439</v>
      </c>
      <c r="B489" s="2" t="n">
        <v>183</v>
      </c>
      <c r="C489" s="3" t="n">
        <v>0.698842585</v>
      </c>
      <c r="D489" s="4" t="n">
        <v>0.698842585</v>
      </c>
      <c r="E489" s="5" t="n">
        <v>0</v>
      </c>
      <c r="F489" s="6" t="n">
        <v>39.85253796</v>
      </c>
      <c r="G489" s="6" t="n">
        <v>-78.12435594</v>
      </c>
      <c r="H489" s="7" t="n">
        <v>809.7</v>
      </c>
      <c r="I489" s="8" t="n">
        <v>791.81</v>
      </c>
      <c r="J489" s="9" t="n">
        <v>2047.72784784993</v>
      </c>
      <c r="K489" s="9" t="n">
        <v>2292.20784784993</v>
      </c>
      <c r="L489" s="9" t="n">
        <v>2340.92784784993</v>
      </c>
      <c r="M489" s="10" t="n">
        <v>2316.56784784993</v>
      </c>
      <c r="N489" s="8" t="n">
        <v>16.4</v>
      </c>
      <c r="O489" s="8" t="n">
        <v>52</v>
      </c>
      <c r="P489" s="8" t="n">
        <v>62.9</v>
      </c>
      <c r="R489" s="11" t="n">
        <v>0.0001159</v>
      </c>
      <c r="S489" s="11" t="n">
        <v>8.321E-005</v>
      </c>
      <c r="T489" s="11" t="n">
        <v>5.264E-005</v>
      </c>
      <c r="U489" s="12" t="n">
        <v>752.4</v>
      </c>
      <c r="V489" s="12" t="n">
        <v>314</v>
      </c>
      <c r="W489" s="12" t="n">
        <v>306.1</v>
      </c>
      <c r="X489" s="12" t="n">
        <v>12.9</v>
      </c>
      <c r="AK489" s="13" t="n">
        <v>2.63</v>
      </c>
      <c r="AN489" s="13" t="n">
        <v>0.101</v>
      </c>
      <c r="AQ489" s="15" t="n">
        <v>5.047</v>
      </c>
    </row>
    <row r="490" customFormat="false" ht="12.75" hidden="false" customHeight="false" outlineLevel="0" collapsed="false">
      <c r="A490" s="1" t="n">
        <v>37439</v>
      </c>
      <c r="B490" s="2" t="n">
        <v>183</v>
      </c>
      <c r="C490" s="3" t="n">
        <v>0.698958337</v>
      </c>
      <c r="D490" s="4" t="n">
        <v>0.698958337</v>
      </c>
      <c r="E490" s="5" t="n">
        <v>0</v>
      </c>
      <c r="F490" s="6" t="n">
        <v>39.85774005</v>
      </c>
      <c r="G490" s="6" t="n">
        <v>-78.12860003</v>
      </c>
      <c r="H490" s="7" t="n">
        <v>808.9</v>
      </c>
      <c r="I490" s="8" t="n">
        <v>791.01</v>
      </c>
      <c r="J490" s="9" t="n">
        <v>2056.12193140116</v>
      </c>
      <c r="K490" s="9" t="n">
        <v>2300.60193140116</v>
      </c>
      <c r="L490" s="9" t="n">
        <v>2349.32193140116</v>
      </c>
      <c r="M490" s="10" t="n">
        <v>2324.96193140116</v>
      </c>
      <c r="N490" s="8" t="n">
        <v>16.3</v>
      </c>
      <c r="O490" s="8" t="n">
        <v>52</v>
      </c>
      <c r="P490" s="8" t="n">
        <v>64.5</v>
      </c>
      <c r="Q490" s="68" t="n">
        <v>6.826</v>
      </c>
      <c r="AK490" s="13" t="n">
        <v>2.77</v>
      </c>
      <c r="AN490" s="13" t="n">
        <v>0.101</v>
      </c>
      <c r="AQ490" s="15" t="n">
        <v>5.044</v>
      </c>
    </row>
    <row r="491" customFormat="false" ht="12.75" hidden="false" customHeight="false" outlineLevel="0" collapsed="false">
      <c r="A491" s="1" t="n">
        <v>37439</v>
      </c>
      <c r="B491" s="2" t="n">
        <v>183</v>
      </c>
      <c r="C491" s="3" t="n">
        <v>0.69907409</v>
      </c>
      <c r="D491" s="4" t="n">
        <v>0.69907409</v>
      </c>
      <c r="E491" s="5" t="n">
        <v>0</v>
      </c>
      <c r="F491" s="6" t="n">
        <v>39.86302735</v>
      </c>
      <c r="G491" s="6" t="n">
        <v>-78.13267217</v>
      </c>
      <c r="H491" s="7" t="n">
        <v>808.7</v>
      </c>
      <c r="I491" s="8" t="n">
        <v>790.81</v>
      </c>
      <c r="J491" s="9" t="n">
        <v>2058.22177877096</v>
      </c>
      <c r="K491" s="9" t="n">
        <v>2302.70177877096</v>
      </c>
      <c r="L491" s="9" t="n">
        <v>2351.42177877096</v>
      </c>
      <c r="M491" s="10" t="n">
        <v>2327.06177877096</v>
      </c>
      <c r="N491" s="8" t="n">
        <v>16.3</v>
      </c>
      <c r="O491" s="8" t="n">
        <v>51.2</v>
      </c>
      <c r="P491" s="8" t="n">
        <v>59.9</v>
      </c>
      <c r="AK491" s="13" t="n">
        <v>2.749</v>
      </c>
      <c r="AN491" s="13" t="n">
        <v>0.101</v>
      </c>
      <c r="AQ491" s="15" t="n">
        <v>5.044</v>
      </c>
    </row>
    <row r="492" customFormat="false" ht="12.75" hidden="false" customHeight="false" outlineLevel="0" collapsed="false">
      <c r="A492" s="1" t="n">
        <v>37439</v>
      </c>
      <c r="B492" s="2" t="n">
        <v>183</v>
      </c>
      <c r="C492" s="3" t="n">
        <v>0.699189842</v>
      </c>
      <c r="D492" s="4" t="n">
        <v>0.699189842</v>
      </c>
      <c r="E492" s="5" t="n">
        <v>0</v>
      </c>
      <c r="F492" s="6" t="n">
        <v>39.86819609</v>
      </c>
      <c r="G492" s="6" t="n">
        <v>-78.1367068</v>
      </c>
      <c r="H492" s="7" t="n">
        <v>809.5</v>
      </c>
      <c r="I492" s="8" t="n">
        <v>791.61</v>
      </c>
      <c r="J492" s="9" t="n">
        <v>2049.82557338482</v>
      </c>
      <c r="K492" s="9" t="n">
        <v>2294.30557338482</v>
      </c>
      <c r="L492" s="9" t="n">
        <v>2343.02557338482</v>
      </c>
      <c r="M492" s="10" t="n">
        <v>2318.66557338482</v>
      </c>
      <c r="N492" s="8" t="n">
        <v>16.4</v>
      </c>
      <c r="O492" s="8" t="n">
        <v>51.2</v>
      </c>
      <c r="P492" s="8" t="n">
        <v>61.9</v>
      </c>
      <c r="R492" s="11" t="n">
        <v>9.989E-005</v>
      </c>
      <c r="S492" s="11" t="n">
        <v>7.236E-005</v>
      </c>
      <c r="T492" s="11" t="n">
        <v>4.678E-005</v>
      </c>
      <c r="U492" s="12" t="n">
        <v>751.4</v>
      </c>
      <c r="V492" s="12" t="n">
        <v>314</v>
      </c>
      <c r="W492" s="12" t="n">
        <v>306</v>
      </c>
      <c r="X492" s="12" t="n">
        <v>13.1</v>
      </c>
      <c r="AK492" s="13" t="n">
        <v>2.591</v>
      </c>
      <c r="AN492" s="13" t="n">
        <v>0.111</v>
      </c>
      <c r="AQ492" s="15" t="n">
        <v>5.045</v>
      </c>
    </row>
    <row r="493" customFormat="false" ht="12.75" hidden="false" customHeight="false" outlineLevel="0" collapsed="false">
      <c r="A493" s="1" t="n">
        <v>37439</v>
      </c>
      <c r="B493" s="2" t="n">
        <v>183</v>
      </c>
      <c r="C493" s="3" t="n">
        <v>0.699305534</v>
      </c>
      <c r="D493" s="4" t="n">
        <v>0.699305534</v>
      </c>
      <c r="E493" s="5" t="n">
        <v>0</v>
      </c>
      <c r="F493" s="6" t="n">
        <v>39.8731917</v>
      </c>
      <c r="G493" s="6" t="n">
        <v>-78.14114227</v>
      </c>
      <c r="H493" s="7" t="n">
        <v>809.5</v>
      </c>
      <c r="I493" s="8" t="n">
        <v>791.61</v>
      </c>
      <c r="J493" s="9" t="n">
        <v>2049.82557338482</v>
      </c>
      <c r="K493" s="9" t="n">
        <v>2294.30557338482</v>
      </c>
      <c r="L493" s="9" t="n">
        <v>2343.02557338482</v>
      </c>
      <c r="M493" s="10" t="n">
        <v>2318.66557338482</v>
      </c>
      <c r="N493" s="8" t="n">
        <v>16.6</v>
      </c>
      <c r="O493" s="8" t="n">
        <v>50.3</v>
      </c>
      <c r="P493" s="8" t="n">
        <v>59.4</v>
      </c>
      <c r="AK493" s="13" t="n">
        <v>2.739</v>
      </c>
      <c r="AN493" s="13" t="n">
        <v>0.081</v>
      </c>
      <c r="AQ493" s="15" t="n">
        <v>5.046</v>
      </c>
    </row>
    <row r="494" customFormat="false" ht="12.75" hidden="false" customHeight="false" outlineLevel="0" collapsed="false">
      <c r="A494" s="1" t="n">
        <v>37439</v>
      </c>
      <c r="B494" s="2" t="n">
        <v>183</v>
      </c>
      <c r="C494" s="3" t="n">
        <v>0.699421287</v>
      </c>
      <c r="D494" s="4" t="n">
        <v>0.699421287</v>
      </c>
      <c r="E494" s="5" t="n">
        <v>0</v>
      </c>
      <c r="F494" s="6" t="n">
        <v>39.8782576</v>
      </c>
      <c r="G494" s="6" t="n">
        <v>-78.14562494</v>
      </c>
      <c r="H494" s="7" t="n">
        <v>809.1</v>
      </c>
      <c r="I494" s="8" t="n">
        <v>791.21</v>
      </c>
      <c r="J494" s="9" t="n">
        <v>2054.0226148924</v>
      </c>
      <c r="K494" s="9" t="n">
        <v>2298.5026148924</v>
      </c>
      <c r="L494" s="9" t="n">
        <v>2347.2226148924</v>
      </c>
      <c r="M494" s="10" t="n">
        <v>2322.8626148924</v>
      </c>
      <c r="N494" s="8" t="n">
        <v>16.5</v>
      </c>
      <c r="O494" s="8" t="n">
        <v>50.2</v>
      </c>
      <c r="P494" s="8" t="n">
        <v>65.4</v>
      </c>
      <c r="AK494" s="13" t="n">
        <v>2.659</v>
      </c>
      <c r="AN494" s="13" t="n">
        <v>0.091</v>
      </c>
      <c r="AQ494" s="15" t="n">
        <v>5.046</v>
      </c>
    </row>
    <row r="495" customFormat="false" ht="12.75" hidden="false" customHeight="false" outlineLevel="0" collapsed="false">
      <c r="A495" s="1" t="n">
        <v>37439</v>
      </c>
      <c r="B495" s="2" t="n">
        <v>183</v>
      </c>
      <c r="C495" s="3" t="n">
        <v>0.699537039</v>
      </c>
      <c r="D495" s="4" t="n">
        <v>0.699537039</v>
      </c>
      <c r="E495" s="5" t="n">
        <v>0</v>
      </c>
      <c r="F495" s="6" t="n">
        <v>39.88340397</v>
      </c>
      <c r="G495" s="6" t="n">
        <v>-78.14988311</v>
      </c>
      <c r="H495" s="7" t="n">
        <v>809.6</v>
      </c>
      <c r="I495" s="8" t="n">
        <v>791.71</v>
      </c>
      <c r="J495" s="9" t="n">
        <v>2048.77664437704</v>
      </c>
      <c r="K495" s="9" t="n">
        <v>2293.25664437704</v>
      </c>
      <c r="L495" s="9" t="n">
        <v>2341.97664437704</v>
      </c>
      <c r="M495" s="10" t="n">
        <v>2317.61664437704</v>
      </c>
      <c r="N495" s="8" t="n">
        <v>16.5</v>
      </c>
      <c r="O495" s="8" t="n">
        <v>50.7</v>
      </c>
      <c r="P495" s="8" t="n">
        <v>59.9</v>
      </c>
      <c r="R495" s="11" t="n">
        <v>9.704E-005</v>
      </c>
      <c r="S495" s="11" t="n">
        <v>6.984E-005</v>
      </c>
      <c r="T495" s="11" t="n">
        <v>4.442E-005</v>
      </c>
      <c r="U495" s="12" t="n">
        <v>751.9</v>
      </c>
      <c r="V495" s="12" t="n">
        <v>313.9</v>
      </c>
      <c r="W495" s="12" t="n">
        <v>305.9</v>
      </c>
      <c r="X495" s="12" t="n">
        <v>13.1</v>
      </c>
      <c r="AK495" s="13" t="n">
        <v>2.631</v>
      </c>
      <c r="AN495" s="13" t="n">
        <v>0.081</v>
      </c>
      <c r="AQ495" s="15" t="n">
        <v>5.046</v>
      </c>
    </row>
    <row r="496" customFormat="false" ht="12.75" hidden="false" customHeight="false" outlineLevel="0" collapsed="false">
      <c r="A496" s="1" t="n">
        <v>37439</v>
      </c>
      <c r="B496" s="2" t="n">
        <v>183</v>
      </c>
      <c r="C496" s="3" t="n">
        <v>0.699652791</v>
      </c>
      <c r="D496" s="4" t="n">
        <v>0.699652791</v>
      </c>
      <c r="E496" s="5" t="n">
        <v>0</v>
      </c>
      <c r="F496" s="6" t="n">
        <v>39.88871513</v>
      </c>
      <c r="G496" s="6" t="n">
        <v>-78.15388392</v>
      </c>
      <c r="H496" s="7" t="n">
        <v>810.5</v>
      </c>
      <c r="I496" s="8" t="n">
        <v>792.61</v>
      </c>
      <c r="J496" s="9" t="n">
        <v>2039.34224092482</v>
      </c>
      <c r="K496" s="9" t="n">
        <v>2283.82224092482</v>
      </c>
      <c r="L496" s="9" t="n">
        <v>2332.54224092482</v>
      </c>
      <c r="M496" s="10" t="n">
        <v>2308.18224092482</v>
      </c>
      <c r="N496" s="8" t="n">
        <v>16.7</v>
      </c>
      <c r="O496" s="8" t="n">
        <v>50.4</v>
      </c>
      <c r="P496" s="8" t="n">
        <v>62.4</v>
      </c>
      <c r="Q496" s="68" t="n">
        <v>11.56</v>
      </c>
      <c r="AK496" s="13" t="n">
        <v>2.631</v>
      </c>
      <c r="AN496" s="13" t="n">
        <v>0.101</v>
      </c>
      <c r="AQ496" s="15" t="n">
        <v>5.046</v>
      </c>
    </row>
    <row r="497" customFormat="false" ht="12.75" hidden="false" customHeight="false" outlineLevel="0" collapsed="false">
      <c r="A497" s="1" t="n">
        <v>37439</v>
      </c>
      <c r="B497" s="2" t="n">
        <v>183</v>
      </c>
      <c r="C497" s="3" t="n">
        <v>0.699768543</v>
      </c>
      <c r="D497" s="4" t="n">
        <v>0.699768543</v>
      </c>
      <c r="E497" s="5" t="n">
        <v>0</v>
      </c>
      <c r="F497" s="6" t="n">
        <v>39.89422598</v>
      </c>
      <c r="G497" s="6" t="n">
        <v>-78.15754087</v>
      </c>
      <c r="H497" s="7" t="n">
        <v>810.4</v>
      </c>
      <c r="I497" s="8" t="n">
        <v>792.51</v>
      </c>
      <c r="J497" s="9" t="n">
        <v>2040.38997881003</v>
      </c>
      <c r="K497" s="9" t="n">
        <v>2284.86997881003</v>
      </c>
      <c r="L497" s="9" t="n">
        <v>2333.58997881003</v>
      </c>
      <c r="M497" s="10" t="n">
        <v>2309.22997881003</v>
      </c>
      <c r="N497" s="8" t="n">
        <v>16.6</v>
      </c>
      <c r="O497" s="8" t="n">
        <v>50.3</v>
      </c>
      <c r="P497" s="8" t="n">
        <v>59.5</v>
      </c>
      <c r="AK497" s="13" t="n">
        <v>2.721</v>
      </c>
      <c r="AN497" s="13" t="n">
        <v>0.093</v>
      </c>
      <c r="AQ497" s="15" t="n">
        <v>5.045</v>
      </c>
    </row>
    <row r="498" customFormat="false" ht="12.75" hidden="false" customHeight="false" outlineLevel="0" collapsed="false">
      <c r="A498" s="1" t="n">
        <v>37439</v>
      </c>
      <c r="B498" s="2" t="n">
        <v>183</v>
      </c>
      <c r="C498" s="3" t="n">
        <v>0.699884236</v>
      </c>
      <c r="D498" s="4" t="n">
        <v>0.699884236</v>
      </c>
      <c r="E498" s="5" t="n">
        <v>0</v>
      </c>
      <c r="F498" s="6" t="n">
        <v>39.89982944</v>
      </c>
      <c r="G498" s="6" t="n">
        <v>-78.1608181</v>
      </c>
      <c r="H498" s="7" t="n">
        <v>810.7</v>
      </c>
      <c r="I498" s="8" t="n">
        <v>792.81</v>
      </c>
      <c r="J498" s="9" t="n">
        <v>2037.24716166102</v>
      </c>
      <c r="K498" s="9" t="n">
        <v>2281.72716166102</v>
      </c>
      <c r="L498" s="9" t="n">
        <v>2330.44716166102</v>
      </c>
      <c r="M498" s="10" t="n">
        <v>2306.08716166102</v>
      </c>
      <c r="N498" s="8" t="n">
        <v>16.6</v>
      </c>
      <c r="O498" s="8" t="n">
        <v>50.6</v>
      </c>
      <c r="P498" s="8" t="n">
        <v>61.4</v>
      </c>
      <c r="R498" s="11" t="n">
        <v>9.22E-005</v>
      </c>
      <c r="S498" s="11" t="n">
        <v>6.63E-005</v>
      </c>
      <c r="T498" s="11" t="n">
        <v>4.252E-005</v>
      </c>
      <c r="U498" s="12" t="n">
        <v>752.7</v>
      </c>
      <c r="V498" s="12" t="n">
        <v>313.9</v>
      </c>
      <c r="W498" s="12" t="n">
        <v>305.9</v>
      </c>
      <c r="X498" s="12" t="n">
        <v>12.9</v>
      </c>
      <c r="AK498" s="13" t="n">
        <v>2.669</v>
      </c>
      <c r="AN498" s="13" t="n">
        <v>0.091</v>
      </c>
      <c r="AQ498" s="15" t="n">
        <v>5.045</v>
      </c>
    </row>
    <row r="499" customFormat="false" ht="12.75" hidden="false" customHeight="false" outlineLevel="0" collapsed="false">
      <c r="A499" s="1" t="n">
        <v>37439</v>
      </c>
      <c r="B499" s="2" t="n">
        <v>183</v>
      </c>
      <c r="C499" s="3" t="n">
        <v>0.699999988</v>
      </c>
      <c r="D499" s="4" t="n">
        <v>0.699999988</v>
      </c>
      <c r="E499" s="5" t="n">
        <v>0</v>
      </c>
      <c r="F499" s="6" t="n">
        <v>39.90548625</v>
      </c>
      <c r="G499" s="6" t="n">
        <v>-78.16405927</v>
      </c>
      <c r="H499" s="7" t="n">
        <v>811.2</v>
      </c>
      <c r="I499" s="8" t="n">
        <v>793.31</v>
      </c>
      <c r="J499" s="9" t="n">
        <v>2032.01177490146</v>
      </c>
      <c r="K499" s="9" t="n">
        <v>2276.49177490146</v>
      </c>
      <c r="L499" s="9" t="n">
        <v>2325.21177490146</v>
      </c>
      <c r="M499" s="10" t="n">
        <v>2300.85177490146</v>
      </c>
      <c r="N499" s="8" t="n">
        <v>16.6</v>
      </c>
      <c r="O499" s="8" t="n">
        <v>52.1</v>
      </c>
      <c r="P499" s="8" t="n">
        <v>59</v>
      </c>
      <c r="AK499" s="13" t="n">
        <v>2.69</v>
      </c>
      <c r="AN499" s="13" t="n">
        <v>0.091</v>
      </c>
      <c r="AQ499" s="15" t="n">
        <v>5.046</v>
      </c>
    </row>
    <row r="500" customFormat="false" ht="12.75" hidden="false" customHeight="false" outlineLevel="0" collapsed="false">
      <c r="A500" s="1" t="n">
        <v>37439</v>
      </c>
      <c r="B500" s="2" t="n">
        <v>183</v>
      </c>
      <c r="C500" s="3" t="n">
        <v>0.70011574</v>
      </c>
      <c r="D500" s="4" t="n">
        <v>0.70011574</v>
      </c>
      <c r="E500" s="5" t="n">
        <v>0</v>
      </c>
      <c r="F500" s="6" t="n">
        <v>39.91107614</v>
      </c>
      <c r="G500" s="6" t="n">
        <v>-78.16766181</v>
      </c>
      <c r="H500" s="7" t="n">
        <v>811.4</v>
      </c>
      <c r="I500" s="8" t="n">
        <v>793.51</v>
      </c>
      <c r="J500" s="9" t="n">
        <v>2029.9185440584</v>
      </c>
      <c r="K500" s="9" t="n">
        <v>2274.3985440584</v>
      </c>
      <c r="L500" s="9" t="n">
        <v>2323.1185440584</v>
      </c>
      <c r="M500" s="10" t="n">
        <v>2298.7585440584</v>
      </c>
      <c r="N500" s="8" t="n">
        <v>16.7</v>
      </c>
      <c r="O500" s="8" t="n">
        <v>52.2</v>
      </c>
      <c r="P500" s="8" t="n">
        <v>61.1</v>
      </c>
      <c r="AK500" s="13" t="n">
        <v>2.66</v>
      </c>
      <c r="AN500" s="13" t="n">
        <v>0.103</v>
      </c>
      <c r="AQ500" s="15" t="n">
        <v>5.047</v>
      </c>
    </row>
    <row r="501" customFormat="false" ht="12.75" hidden="false" customHeight="false" outlineLevel="0" collapsed="false">
      <c r="A501" s="1" t="n">
        <v>37439</v>
      </c>
      <c r="B501" s="2" t="n">
        <v>183</v>
      </c>
      <c r="C501" s="3" t="n">
        <v>0.700231493</v>
      </c>
      <c r="D501" s="4" t="n">
        <v>0.700231493</v>
      </c>
      <c r="E501" s="5" t="n">
        <v>0</v>
      </c>
      <c r="F501" s="6" t="n">
        <v>39.91658962</v>
      </c>
      <c r="G501" s="6" t="n">
        <v>-78.17127211</v>
      </c>
      <c r="H501" s="7" t="n">
        <v>811.6</v>
      </c>
      <c r="I501" s="8" t="n">
        <v>793.71</v>
      </c>
      <c r="J501" s="9" t="n">
        <v>2027.82584073663</v>
      </c>
      <c r="K501" s="9" t="n">
        <v>2272.30584073663</v>
      </c>
      <c r="L501" s="9" t="n">
        <v>2321.02584073663</v>
      </c>
      <c r="M501" s="10" t="n">
        <v>2296.66584073663</v>
      </c>
      <c r="N501" s="8" t="n">
        <v>16.5</v>
      </c>
      <c r="O501" s="8" t="n">
        <v>53.4</v>
      </c>
      <c r="P501" s="8" t="n">
        <v>62.9</v>
      </c>
      <c r="R501" s="11" t="n">
        <v>9.108E-005</v>
      </c>
      <c r="S501" s="11" t="n">
        <v>6.498E-005</v>
      </c>
      <c r="T501" s="11" t="n">
        <v>4.213E-005</v>
      </c>
      <c r="U501" s="12" t="n">
        <v>753.7</v>
      </c>
      <c r="V501" s="12" t="n">
        <v>313.8</v>
      </c>
      <c r="W501" s="12" t="n">
        <v>305.8</v>
      </c>
      <c r="X501" s="12" t="n">
        <v>12.9</v>
      </c>
      <c r="AK501" s="13" t="n">
        <v>2.73</v>
      </c>
      <c r="AN501" s="13" t="n">
        <v>0.081</v>
      </c>
      <c r="AQ501" s="15" t="n">
        <v>5.047</v>
      </c>
    </row>
    <row r="502" customFormat="false" ht="12.75" hidden="false" customHeight="false" outlineLevel="0" collapsed="false">
      <c r="A502" s="1" t="n">
        <v>37439</v>
      </c>
      <c r="B502" s="2" t="n">
        <v>183</v>
      </c>
      <c r="C502" s="3" t="n">
        <v>0.700347245</v>
      </c>
      <c r="D502" s="4" t="n">
        <v>0.700347245</v>
      </c>
      <c r="E502" s="5" t="n">
        <v>0</v>
      </c>
      <c r="F502" s="6" t="n">
        <v>39.92211285</v>
      </c>
      <c r="G502" s="6" t="n">
        <v>-78.17500097</v>
      </c>
      <c r="H502" s="7" t="n">
        <v>810.9</v>
      </c>
      <c r="I502" s="8" t="n">
        <v>793.01</v>
      </c>
      <c r="J502" s="9" t="n">
        <v>2035.15261085045</v>
      </c>
      <c r="K502" s="9" t="n">
        <v>2279.63261085045</v>
      </c>
      <c r="L502" s="9" t="n">
        <v>2328.35261085045</v>
      </c>
      <c r="M502" s="10" t="n">
        <v>2303.99261085045</v>
      </c>
      <c r="N502" s="8" t="n">
        <v>16.3</v>
      </c>
      <c r="O502" s="8" t="n">
        <v>54.8</v>
      </c>
      <c r="P502" s="8" t="n">
        <v>60.9</v>
      </c>
      <c r="Q502" s="68" t="n">
        <v>10.698</v>
      </c>
      <c r="AK502" s="13" t="n">
        <v>2.611</v>
      </c>
      <c r="AN502" s="13" t="n">
        <v>0.091</v>
      </c>
      <c r="AQ502" s="15" t="n">
        <v>5.048</v>
      </c>
    </row>
    <row r="503" customFormat="false" ht="12.75" hidden="false" customHeight="false" outlineLevel="0" collapsed="false">
      <c r="A503" s="1" t="n">
        <v>37439</v>
      </c>
      <c r="B503" s="2" t="n">
        <v>183</v>
      </c>
      <c r="C503" s="3" t="n">
        <v>0.700462937</v>
      </c>
      <c r="D503" s="4" t="n">
        <v>0.700462937</v>
      </c>
      <c r="E503" s="5" t="n">
        <v>0</v>
      </c>
      <c r="F503" s="6" t="n">
        <v>39.92739409</v>
      </c>
      <c r="G503" s="6" t="n">
        <v>-78.17911219</v>
      </c>
      <c r="H503" s="7" t="n">
        <v>810.8</v>
      </c>
      <c r="I503" s="8" t="n">
        <v>792.91</v>
      </c>
      <c r="J503" s="9" t="n">
        <v>2036.19982021574</v>
      </c>
      <c r="K503" s="9" t="n">
        <v>2280.67982021574</v>
      </c>
      <c r="L503" s="9" t="n">
        <v>2329.39982021574</v>
      </c>
      <c r="M503" s="10" t="n">
        <v>2305.03982021574</v>
      </c>
      <c r="N503" s="8" t="n">
        <v>16.3</v>
      </c>
      <c r="O503" s="8" t="n">
        <v>55.2</v>
      </c>
      <c r="P503" s="8" t="n">
        <v>52.9</v>
      </c>
      <c r="AK503" s="13" t="n">
        <v>2.651</v>
      </c>
      <c r="AN503" s="13" t="n">
        <v>0.101</v>
      </c>
      <c r="AQ503" s="15" t="n">
        <v>5.046</v>
      </c>
    </row>
    <row r="504" customFormat="false" ht="12.75" hidden="false" customHeight="false" outlineLevel="0" collapsed="false">
      <c r="A504" s="1" t="n">
        <v>37439</v>
      </c>
      <c r="B504" s="2" t="n">
        <v>183</v>
      </c>
      <c r="C504" s="3" t="n">
        <v>0.70057869</v>
      </c>
      <c r="D504" s="4" t="n">
        <v>0.70057869</v>
      </c>
      <c r="E504" s="5" t="n">
        <v>0</v>
      </c>
      <c r="F504" s="6" t="n">
        <v>39.93244019</v>
      </c>
      <c r="G504" s="6" t="n">
        <v>-78.18352333</v>
      </c>
      <c r="H504" s="7" t="n">
        <v>811.1</v>
      </c>
      <c r="I504" s="8" t="n">
        <v>793.21</v>
      </c>
      <c r="J504" s="9" t="n">
        <v>2033.0585882266</v>
      </c>
      <c r="K504" s="9" t="n">
        <v>2277.5385882266</v>
      </c>
      <c r="L504" s="9" t="n">
        <v>2326.2585882266</v>
      </c>
      <c r="M504" s="10" t="n">
        <v>2301.8985882266</v>
      </c>
      <c r="N504" s="8" t="n">
        <v>16.7</v>
      </c>
      <c r="O504" s="8" t="n">
        <v>53.1</v>
      </c>
      <c r="P504" s="8" t="n">
        <v>59.5</v>
      </c>
      <c r="R504" s="11" t="n">
        <v>8.991E-005</v>
      </c>
      <c r="S504" s="11" t="n">
        <v>6.42E-005</v>
      </c>
      <c r="T504" s="11" t="n">
        <v>4.112E-005</v>
      </c>
      <c r="U504" s="12" t="n">
        <v>753.2</v>
      </c>
      <c r="V504" s="12" t="n">
        <v>313.8</v>
      </c>
      <c r="W504" s="12" t="n">
        <v>305.7</v>
      </c>
      <c r="X504" s="12" t="n">
        <v>13.4</v>
      </c>
      <c r="AK504" s="13" t="n">
        <v>2.709</v>
      </c>
      <c r="AN504" s="13" t="n">
        <v>0.091</v>
      </c>
      <c r="AQ504" s="15" t="n">
        <v>5.046</v>
      </c>
    </row>
    <row r="505" customFormat="false" ht="12.75" hidden="false" customHeight="false" outlineLevel="0" collapsed="false">
      <c r="A505" s="1" t="n">
        <v>37439</v>
      </c>
      <c r="B505" s="2" t="n">
        <v>183</v>
      </c>
      <c r="C505" s="3" t="n">
        <v>0.700694442</v>
      </c>
      <c r="D505" s="4" t="n">
        <v>0.700694442</v>
      </c>
      <c r="E505" s="5" t="n">
        <v>0</v>
      </c>
      <c r="F505" s="6" t="n">
        <v>39.93741943</v>
      </c>
      <c r="G505" s="6" t="n">
        <v>-78.18784635</v>
      </c>
      <c r="H505" s="7" t="n">
        <v>811.2</v>
      </c>
      <c r="I505" s="8" t="n">
        <v>793.31</v>
      </c>
      <c r="J505" s="9" t="n">
        <v>2032.01177490146</v>
      </c>
      <c r="K505" s="9" t="n">
        <v>2276.49177490146</v>
      </c>
      <c r="L505" s="9" t="n">
        <v>2325.21177490146</v>
      </c>
      <c r="M505" s="10" t="n">
        <v>2300.85177490146</v>
      </c>
      <c r="N505" s="8" t="n">
        <v>16.4</v>
      </c>
      <c r="O505" s="8" t="n">
        <v>54.1</v>
      </c>
      <c r="P505" s="8" t="n">
        <v>61.9</v>
      </c>
      <c r="AK505" s="13" t="n">
        <v>2.64</v>
      </c>
      <c r="AN505" s="13" t="n">
        <v>0.061</v>
      </c>
      <c r="AQ505" s="15" t="n">
        <v>5.046</v>
      </c>
    </row>
    <row r="506" customFormat="false" ht="12.75" hidden="false" customHeight="false" outlineLevel="0" collapsed="false">
      <c r="A506" s="1" t="n">
        <v>37439</v>
      </c>
      <c r="B506" s="2" t="n">
        <v>183</v>
      </c>
      <c r="C506" s="3" t="n">
        <v>0.700810194</v>
      </c>
      <c r="D506" s="4" t="n">
        <v>0.700810194</v>
      </c>
      <c r="E506" s="5" t="n">
        <v>0</v>
      </c>
      <c r="F506" s="6" t="n">
        <v>39.94246239</v>
      </c>
      <c r="G506" s="6" t="n">
        <v>-78.19231328</v>
      </c>
      <c r="H506" s="7" t="n">
        <v>811.1</v>
      </c>
      <c r="I506" s="8" t="n">
        <v>793.21</v>
      </c>
      <c r="J506" s="9" t="n">
        <v>2033.0585882266</v>
      </c>
      <c r="K506" s="9" t="n">
        <v>2277.5385882266</v>
      </c>
      <c r="L506" s="9" t="n">
        <v>2326.2585882266</v>
      </c>
      <c r="M506" s="10" t="n">
        <v>2301.8985882266</v>
      </c>
      <c r="N506" s="8" t="n">
        <v>16.3</v>
      </c>
      <c r="O506" s="8" t="n">
        <v>54.5</v>
      </c>
      <c r="P506" s="8" t="n">
        <v>60.7</v>
      </c>
      <c r="AK506" s="13" t="n">
        <v>2.661</v>
      </c>
      <c r="AN506" s="13" t="n">
        <v>0.081</v>
      </c>
      <c r="AQ506" s="15" t="n">
        <v>5.046</v>
      </c>
    </row>
    <row r="507" customFormat="false" ht="12.75" hidden="false" customHeight="false" outlineLevel="0" collapsed="false">
      <c r="A507" s="1" t="n">
        <v>37439</v>
      </c>
      <c r="B507" s="2" t="n">
        <v>183</v>
      </c>
      <c r="C507" s="3" t="n">
        <v>0.700925946</v>
      </c>
      <c r="D507" s="4" t="n">
        <v>0.700925946</v>
      </c>
      <c r="E507" s="5" t="n">
        <v>0</v>
      </c>
      <c r="F507" s="6" t="n">
        <v>39.94730609</v>
      </c>
      <c r="G507" s="6" t="n">
        <v>-78.1972645</v>
      </c>
      <c r="H507" s="7" t="n">
        <v>810.9</v>
      </c>
      <c r="I507" s="8" t="n">
        <v>793.01</v>
      </c>
      <c r="J507" s="9" t="n">
        <v>2035.15261085045</v>
      </c>
      <c r="K507" s="9" t="n">
        <v>2279.63261085045</v>
      </c>
      <c r="L507" s="9" t="n">
        <v>2328.35261085045</v>
      </c>
      <c r="M507" s="10" t="n">
        <v>2303.99261085045</v>
      </c>
      <c r="N507" s="8" t="n">
        <v>16.2</v>
      </c>
      <c r="O507" s="8" t="n">
        <v>54.7</v>
      </c>
      <c r="P507" s="8" t="n">
        <v>59.6</v>
      </c>
      <c r="AK507" s="13" t="n">
        <v>2.59</v>
      </c>
      <c r="AN507" s="13" t="n">
        <v>0.081</v>
      </c>
      <c r="AQ507" s="15" t="n">
        <v>5.042</v>
      </c>
    </row>
    <row r="508" customFormat="false" ht="12.75" hidden="false" customHeight="false" outlineLevel="0" collapsed="false">
      <c r="A508" s="1" t="n">
        <v>37439</v>
      </c>
      <c r="B508" s="2" t="n">
        <v>183</v>
      </c>
      <c r="C508" s="3" t="n">
        <v>0.701041639</v>
      </c>
      <c r="D508" s="4" t="n">
        <v>0.701041639</v>
      </c>
      <c r="E508" s="5" t="n">
        <v>0</v>
      </c>
      <c r="F508" s="6" t="n">
        <v>39.95179271</v>
      </c>
      <c r="G508" s="6" t="n">
        <v>-78.20260197</v>
      </c>
      <c r="H508" s="7" t="n">
        <v>810.5</v>
      </c>
      <c r="I508" s="8" t="n">
        <v>792.61</v>
      </c>
      <c r="J508" s="9" t="n">
        <v>2039.34224092482</v>
      </c>
      <c r="K508" s="9" t="n">
        <v>2283.82224092482</v>
      </c>
      <c r="L508" s="9" t="n">
        <v>2332.54224092482</v>
      </c>
      <c r="M508" s="10" t="n">
        <v>2308.18224092482</v>
      </c>
      <c r="N508" s="8" t="n">
        <v>16.4</v>
      </c>
      <c r="O508" s="8" t="n">
        <v>53.4</v>
      </c>
      <c r="P508" s="8" t="n">
        <v>69.9</v>
      </c>
      <c r="Q508" s="68" t="n">
        <v>9.302</v>
      </c>
      <c r="R508" s="11" t="n">
        <v>9.485E-005</v>
      </c>
      <c r="S508" s="11" t="n">
        <v>6.7E-005</v>
      </c>
      <c r="T508" s="11" t="n">
        <v>4.33E-005</v>
      </c>
      <c r="U508" s="12" t="n">
        <v>753.4</v>
      </c>
      <c r="V508" s="12" t="n">
        <v>313.7</v>
      </c>
      <c r="W508" s="12" t="n">
        <v>305.6</v>
      </c>
      <c r="X508" s="12" t="n">
        <v>13.8</v>
      </c>
      <c r="AK508" s="13" t="n">
        <v>2.598</v>
      </c>
      <c r="AN508" s="13" t="n">
        <v>0.089</v>
      </c>
      <c r="AQ508" s="15" t="n">
        <v>5.04</v>
      </c>
    </row>
    <row r="509" customFormat="false" ht="12.75" hidden="false" customHeight="false" outlineLevel="0" collapsed="false">
      <c r="A509" s="1" t="n">
        <v>37439</v>
      </c>
      <c r="B509" s="2" t="n">
        <v>183</v>
      </c>
      <c r="C509" s="3" t="n">
        <v>0.701157391</v>
      </c>
      <c r="D509" s="4" t="n">
        <v>0.701157391</v>
      </c>
      <c r="E509" s="5" t="n">
        <v>0</v>
      </c>
      <c r="F509" s="6" t="n">
        <v>39.95617093</v>
      </c>
      <c r="G509" s="6" t="n">
        <v>-78.20804628</v>
      </c>
      <c r="H509" s="7" t="n">
        <v>810.7</v>
      </c>
      <c r="I509" s="8" t="n">
        <v>792.81</v>
      </c>
      <c r="J509" s="9" t="n">
        <v>2037.24716166102</v>
      </c>
      <c r="K509" s="9" t="n">
        <v>2281.72716166102</v>
      </c>
      <c r="L509" s="9" t="n">
        <v>2330.44716166102</v>
      </c>
      <c r="M509" s="10" t="n">
        <v>2306.08716166102</v>
      </c>
      <c r="N509" s="8" t="n">
        <v>16.4</v>
      </c>
      <c r="O509" s="8" t="n">
        <v>53.7</v>
      </c>
      <c r="P509" s="8" t="n">
        <v>61.4</v>
      </c>
      <c r="AK509" s="13" t="n">
        <v>2.639</v>
      </c>
      <c r="AN509" s="13" t="n">
        <v>0.081</v>
      </c>
      <c r="AQ509" s="15" t="n">
        <v>5.046</v>
      </c>
    </row>
    <row r="510" customFormat="false" ht="12.75" hidden="false" customHeight="false" outlineLevel="0" collapsed="false">
      <c r="A510" s="1" t="n">
        <v>37439</v>
      </c>
      <c r="B510" s="2" t="n">
        <v>183</v>
      </c>
      <c r="C510" s="3" t="n">
        <v>0.701273143</v>
      </c>
      <c r="D510" s="4" t="n">
        <v>0.701273143</v>
      </c>
      <c r="E510" s="5" t="n">
        <v>0</v>
      </c>
      <c r="F510" s="6" t="n">
        <v>39.96008333</v>
      </c>
      <c r="G510" s="6" t="n">
        <v>-78.21429938</v>
      </c>
      <c r="H510" s="7" t="n">
        <v>810.8</v>
      </c>
      <c r="I510" s="8" t="n">
        <v>792.91</v>
      </c>
      <c r="J510" s="9" t="n">
        <v>2036.19982021574</v>
      </c>
      <c r="K510" s="9" t="n">
        <v>2280.67982021574</v>
      </c>
      <c r="L510" s="9" t="n">
        <v>2329.39982021574</v>
      </c>
      <c r="M510" s="10" t="n">
        <v>2305.03982021574</v>
      </c>
      <c r="N510" s="8" t="n">
        <v>16.4</v>
      </c>
      <c r="O510" s="8" t="n">
        <v>53.6</v>
      </c>
      <c r="P510" s="8" t="n">
        <v>65.4</v>
      </c>
      <c r="AK510" s="13" t="n">
        <v>2.591</v>
      </c>
      <c r="AN510" s="13" t="n">
        <v>0.091</v>
      </c>
      <c r="AQ510" s="15" t="n">
        <v>5.045</v>
      </c>
    </row>
    <row r="511" customFormat="false" ht="12.75" hidden="false" customHeight="false" outlineLevel="0" collapsed="false">
      <c r="A511" s="1" t="n">
        <v>37439</v>
      </c>
      <c r="B511" s="2" t="n">
        <v>183</v>
      </c>
      <c r="C511" s="3" t="n">
        <v>0.701388896</v>
      </c>
      <c r="D511" s="4" t="n">
        <v>0.701388896</v>
      </c>
      <c r="E511" s="5" t="n">
        <v>0</v>
      </c>
      <c r="F511" s="6" t="n">
        <v>39.9632594</v>
      </c>
      <c r="G511" s="6" t="n">
        <v>-78.22120157</v>
      </c>
      <c r="H511" s="7" t="n">
        <v>811.4</v>
      </c>
      <c r="I511" s="8" t="n">
        <v>793.51</v>
      </c>
      <c r="J511" s="9" t="n">
        <v>2029.9185440584</v>
      </c>
      <c r="K511" s="9" t="n">
        <v>2274.3985440584</v>
      </c>
      <c r="L511" s="9" t="n">
        <v>2323.1185440584</v>
      </c>
      <c r="M511" s="10" t="n">
        <v>2298.7585440584</v>
      </c>
      <c r="N511" s="8" t="n">
        <v>16.6</v>
      </c>
      <c r="O511" s="8" t="n">
        <v>52.8</v>
      </c>
      <c r="P511" s="8" t="n">
        <v>59.9</v>
      </c>
      <c r="R511" s="11" t="n">
        <v>9.71E-005</v>
      </c>
      <c r="S511" s="11" t="n">
        <v>6.93E-005</v>
      </c>
      <c r="T511" s="11" t="n">
        <v>4.357E-005</v>
      </c>
      <c r="U511" s="12" t="n">
        <v>753.3</v>
      </c>
      <c r="V511" s="12" t="n">
        <v>313.7</v>
      </c>
      <c r="W511" s="12" t="n">
        <v>305.6</v>
      </c>
      <c r="X511" s="12" t="n">
        <v>14</v>
      </c>
      <c r="AK511" s="13" t="n">
        <v>2.641</v>
      </c>
      <c r="AN511" s="13" t="n">
        <v>0.081</v>
      </c>
      <c r="AQ511" s="15" t="n">
        <v>5.046</v>
      </c>
    </row>
    <row r="512" customFormat="false" ht="12.75" hidden="false" customHeight="false" outlineLevel="0" collapsed="false">
      <c r="A512" s="1" t="n">
        <v>37439</v>
      </c>
      <c r="B512" s="2" t="n">
        <v>183</v>
      </c>
      <c r="C512" s="3" t="n">
        <v>0.701504648</v>
      </c>
      <c r="D512" s="4" t="n">
        <v>0.701504648</v>
      </c>
      <c r="E512" s="5" t="n">
        <v>0</v>
      </c>
      <c r="F512" s="6" t="n">
        <v>39.96572055</v>
      </c>
      <c r="G512" s="6" t="n">
        <v>-78.22869176</v>
      </c>
      <c r="H512" s="7" t="n">
        <v>812.4</v>
      </c>
      <c r="I512" s="8" t="n">
        <v>794.51</v>
      </c>
      <c r="J512" s="9" t="n">
        <v>2019.46029734914</v>
      </c>
      <c r="K512" s="9" t="n">
        <v>2263.94029734914</v>
      </c>
      <c r="L512" s="9" t="n">
        <v>2312.66029734914</v>
      </c>
      <c r="M512" s="10" t="n">
        <v>2288.30029734914</v>
      </c>
      <c r="N512" s="8" t="n">
        <v>16.7</v>
      </c>
      <c r="O512" s="8" t="n">
        <v>54</v>
      </c>
      <c r="P512" s="8" t="n">
        <v>62.5</v>
      </c>
      <c r="AK512" s="13" t="n">
        <v>2.779</v>
      </c>
      <c r="AN512" s="13" t="n">
        <v>0.111</v>
      </c>
      <c r="AQ512" s="15" t="n">
        <v>5.045</v>
      </c>
    </row>
    <row r="513" customFormat="false" ht="12.75" hidden="false" customHeight="false" outlineLevel="0" collapsed="false">
      <c r="A513" s="1" t="n">
        <v>37439</v>
      </c>
      <c r="B513" s="2" t="n">
        <v>183</v>
      </c>
      <c r="C513" s="3" t="n">
        <v>0.7016204</v>
      </c>
      <c r="D513" s="4" t="n">
        <v>0.7016204</v>
      </c>
      <c r="E513" s="5" t="n">
        <v>0</v>
      </c>
      <c r="F513" s="6" t="n">
        <v>39.96775705</v>
      </c>
      <c r="G513" s="6" t="n">
        <v>-78.23655261</v>
      </c>
      <c r="H513" s="7" t="n">
        <v>811.6</v>
      </c>
      <c r="I513" s="8" t="n">
        <v>793.71</v>
      </c>
      <c r="J513" s="9" t="n">
        <v>2027.82584073663</v>
      </c>
      <c r="K513" s="9" t="n">
        <v>2272.30584073663</v>
      </c>
      <c r="L513" s="9" t="n">
        <v>2321.02584073663</v>
      </c>
      <c r="M513" s="10" t="n">
        <v>2296.66584073663</v>
      </c>
      <c r="N513" s="8" t="n">
        <v>16.4</v>
      </c>
      <c r="O513" s="8" t="n">
        <v>55.7</v>
      </c>
      <c r="P513" s="8" t="n">
        <v>61.4</v>
      </c>
      <c r="AK513" s="13" t="n">
        <v>2.708</v>
      </c>
      <c r="AN513" s="13" t="n">
        <v>0.1</v>
      </c>
      <c r="AQ513" s="15" t="n">
        <v>5.044</v>
      </c>
    </row>
    <row r="514" customFormat="false" ht="12.75" hidden="false" customHeight="false" outlineLevel="0" collapsed="false">
      <c r="A514" s="1" t="n">
        <v>37439</v>
      </c>
      <c r="B514" s="2" t="n">
        <v>183</v>
      </c>
      <c r="C514" s="3" t="n">
        <v>0.701736093</v>
      </c>
      <c r="D514" s="4" t="n">
        <v>0.701736093</v>
      </c>
      <c r="E514" s="5" t="n">
        <v>0</v>
      </c>
      <c r="F514" s="6" t="n">
        <v>39.97019939</v>
      </c>
      <c r="G514" s="6" t="n">
        <v>-78.24431231</v>
      </c>
      <c r="H514" s="7" t="n">
        <v>811.3</v>
      </c>
      <c r="I514" s="8" t="n">
        <v>793.41</v>
      </c>
      <c r="J514" s="9" t="n">
        <v>2030.96509352315</v>
      </c>
      <c r="K514" s="9" t="n">
        <v>2275.44509352315</v>
      </c>
      <c r="L514" s="9" t="n">
        <v>2324.16509352315</v>
      </c>
      <c r="M514" s="10" t="n">
        <v>2299.80509352315</v>
      </c>
      <c r="N514" s="8" t="n">
        <v>16.4</v>
      </c>
      <c r="O514" s="8" t="n">
        <v>55.6</v>
      </c>
      <c r="P514" s="8" t="n">
        <v>68.4</v>
      </c>
      <c r="Q514" s="68" t="n">
        <v>13.418</v>
      </c>
      <c r="R514" s="11" t="n">
        <v>0.0001114</v>
      </c>
      <c r="S514" s="11" t="n">
        <v>8.003E-005</v>
      </c>
      <c r="T514" s="11" t="n">
        <v>5.066E-005</v>
      </c>
      <c r="U514" s="12" t="n">
        <v>754.1</v>
      </c>
      <c r="V514" s="12" t="n">
        <v>313.6</v>
      </c>
      <c r="W514" s="12" t="n">
        <v>305.5</v>
      </c>
      <c r="X514" s="12" t="n">
        <v>14</v>
      </c>
      <c r="AK514" s="13" t="n">
        <v>2.621</v>
      </c>
      <c r="AN514" s="13" t="n">
        <v>0.09</v>
      </c>
      <c r="AQ514" s="15" t="n">
        <v>5.047</v>
      </c>
    </row>
    <row r="515" customFormat="false" ht="12.75" hidden="false" customHeight="false" outlineLevel="0" collapsed="false">
      <c r="A515" s="1" t="n">
        <v>37439</v>
      </c>
      <c r="B515" s="2" t="n">
        <v>183</v>
      </c>
      <c r="C515" s="3" t="n">
        <v>0.701851845</v>
      </c>
      <c r="D515" s="4" t="n">
        <v>0.701851845</v>
      </c>
      <c r="E515" s="5" t="n">
        <v>0</v>
      </c>
      <c r="F515" s="6" t="n">
        <v>39.97332084</v>
      </c>
      <c r="G515" s="6" t="n">
        <v>-78.25150322</v>
      </c>
      <c r="H515" s="7" t="n">
        <v>810.9</v>
      </c>
      <c r="I515" s="8" t="n">
        <v>793.01</v>
      </c>
      <c r="J515" s="9" t="n">
        <v>2035.15261085045</v>
      </c>
      <c r="K515" s="9" t="n">
        <v>2279.63261085045</v>
      </c>
      <c r="L515" s="9" t="n">
        <v>2328.35261085045</v>
      </c>
      <c r="M515" s="10" t="n">
        <v>2303.99261085045</v>
      </c>
      <c r="N515" s="8" t="n">
        <v>16.1</v>
      </c>
      <c r="O515" s="8" t="n">
        <v>57.1</v>
      </c>
      <c r="P515" s="8" t="n">
        <v>65</v>
      </c>
      <c r="AK515" s="13" t="n">
        <v>2.759</v>
      </c>
      <c r="AN515" s="13" t="n">
        <v>0.101</v>
      </c>
      <c r="AQ515" s="15" t="n">
        <v>0.022</v>
      </c>
    </row>
    <row r="516" customFormat="false" ht="12.75" hidden="false" customHeight="false" outlineLevel="0" collapsed="false">
      <c r="A516" s="1" t="n">
        <v>37439</v>
      </c>
      <c r="B516" s="2" t="n">
        <v>183</v>
      </c>
      <c r="C516" s="3" t="n">
        <v>0.701967597</v>
      </c>
      <c r="D516" s="4" t="n">
        <v>0.701967597</v>
      </c>
      <c r="E516" s="5" t="n">
        <v>0</v>
      </c>
      <c r="F516" s="6" t="n">
        <v>39.97682896</v>
      </c>
      <c r="G516" s="6" t="n">
        <v>-78.25821475</v>
      </c>
      <c r="H516" s="7" t="n">
        <v>811</v>
      </c>
      <c r="I516" s="8" t="n">
        <v>793.11</v>
      </c>
      <c r="J516" s="9" t="n">
        <v>2034.10553353184</v>
      </c>
      <c r="K516" s="9" t="n">
        <v>2278.58553353184</v>
      </c>
      <c r="L516" s="9" t="n">
        <v>2327.30553353184</v>
      </c>
      <c r="M516" s="10" t="n">
        <v>2302.94553353184</v>
      </c>
      <c r="N516" s="8" t="n">
        <v>16.3</v>
      </c>
      <c r="O516" s="8" t="n">
        <v>56</v>
      </c>
      <c r="P516" s="8" t="n">
        <v>67.9</v>
      </c>
      <c r="AK516" s="13" t="n">
        <v>2.709</v>
      </c>
      <c r="AN516" s="13" t="n">
        <v>0.091</v>
      </c>
      <c r="AQ516" s="15" t="n">
        <v>0.019</v>
      </c>
    </row>
    <row r="517" customFormat="false" ht="12.75" hidden="false" customHeight="false" outlineLevel="0" collapsed="false">
      <c r="A517" s="1" t="n">
        <v>37439</v>
      </c>
      <c r="B517" s="2" t="n">
        <v>183</v>
      </c>
      <c r="C517" s="3" t="n">
        <v>0.702083349</v>
      </c>
      <c r="D517" s="4" t="n">
        <v>0.702083349</v>
      </c>
      <c r="E517" s="5" t="n">
        <v>0</v>
      </c>
      <c r="F517" s="6" t="n">
        <v>39.98036925</v>
      </c>
      <c r="G517" s="6" t="n">
        <v>-78.26470584</v>
      </c>
      <c r="H517" s="7" t="n">
        <v>810.6</v>
      </c>
      <c r="I517" s="8" t="n">
        <v>792.71</v>
      </c>
      <c r="J517" s="9" t="n">
        <v>2038.2946352196</v>
      </c>
      <c r="K517" s="9" t="n">
        <v>2282.7746352196</v>
      </c>
      <c r="L517" s="9" t="n">
        <v>2331.4946352196</v>
      </c>
      <c r="M517" s="10" t="n">
        <v>2307.1346352196</v>
      </c>
      <c r="N517" s="8" t="n">
        <v>16</v>
      </c>
      <c r="O517" s="8" t="n">
        <v>57.6</v>
      </c>
      <c r="P517" s="8" t="n">
        <v>65.3</v>
      </c>
      <c r="R517" s="11" t="n">
        <v>0.0001407</v>
      </c>
      <c r="S517" s="11" t="n">
        <v>0.0001033</v>
      </c>
      <c r="T517" s="11" t="n">
        <v>6.472E-005</v>
      </c>
      <c r="U517" s="12" t="n">
        <v>753.2</v>
      </c>
      <c r="V517" s="12" t="n">
        <v>313.6</v>
      </c>
      <c r="W517" s="12" t="n">
        <v>305.5</v>
      </c>
      <c r="X517" s="12" t="n">
        <v>14.3</v>
      </c>
      <c r="AK517" s="13" t="n">
        <v>2.649</v>
      </c>
      <c r="AN517" s="13" t="n">
        <v>0.121</v>
      </c>
      <c r="AQ517" s="15" t="n">
        <v>0.023</v>
      </c>
    </row>
    <row r="518" customFormat="false" ht="12.75" hidden="false" customHeight="false" outlineLevel="0" collapsed="false">
      <c r="A518" s="1" t="n">
        <v>37439</v>
      </c>
      <c r="B518" s="2" t="n">
        <v>183</v>
      </c>
      <c r="C518" s="3" t="n">
        <v>0.702199101</v>
      </c>
      <c r="D518" s="4" t="n">
        <v>0.702199101</v>
      </c>
      <c r="E518" s="5" t="n">
        <v>0</v>
      </c>
      <c r="F518" s="6" t="n">
        <v>39.98348698</v>
      </c>
      <c r="G518" s="6" t="n">
        <v>-78.27161398</v>
      </c>
      <c r="H518" s="7" t="n">
        <v>810.3</v>
      </c>
      <c r="I518" s="8" t="n">
        <v>792.41</v>
      </c>
      <c r="J518" s="9" t="n">
        <v>2041.43784890859</v>
      </c>
      <c r="K518" s="9" t="n">
        <v>2285.91784890859</v>
      </c>
      <c r="L518" s="9" t="n">
        <v>2334.63784890859</v>
      </c>
      <c r="M518" s="10" t="n">
        <v>2310.27784890859</v>
      </c>
      <c r="N518" s="8" t="n">
        <v>16.1</v>
      </c>
      <c r="O518" s="8" t="n">
        <v>57.1</v>
      </c>
      <c r="P518" s="8" t="n">
        <v>72.8</v>
      </c>
      <c r="AK518" s="13" t="n">
        <v>2.869</v>
      </c>
      <c r="AN518" s="13" t="n">
        <v>0.121</v>
      </c>
      <c r="AQ518" s="15" t="n">
        <v>0.028</v>
      </c>
    </row>
    <row r="519" customFormat="false" ht="12.75" hidden="false" customHeight="false" outlineLevel="0" collapsed="false">
      <c r="A519" s="1" t="n">
        <v>37439</v>
      </c>
      <c r="B519" s="2" t="n">
        <v>183</v>
      </c>
      <c r="C519" s="3" t="n">
        <v>0.702314794</v>
      </c>
      <c r="D519" s="4" t="n">
        <v>0.702314794</v>
      </c>
      <c r="E519" s="5" t="n">
        <v>0</v>
      </c>
      <c r="F519" s="6" t="n">
        <v>39.98644782</v>
      </c>
      <c r="G519" s="6" t="n">
        <v>-78.27873631</v>
      </c>
      <c r="H519" s="7" t="n">
        <v>810.2</v>
      </c>
      <c r="I519" s="8" t="n">
        <v>792.31</v>
      </c>
      <c r="J519" s="9" t="n">
        <v>2042.48585125386</v>
      </c>
      <c r="K519" s="9" t="n">
        <v>2286.96585125386</v>
      </c>
      <c r="L519" s="9" t="n">
        <v>2335.68585125386</v>
      </c>
      <c r="M519" s="10" t="n">
        <v>2311.32585125386</v>
      </c>
      <c r="N519" s="8" t="n">
        <v>15.9</v>
      </c>
      <c r="O519" s="8" t="n">
        <v>58</v>
      </c>
      <c r="P519" s="8" t="n">
        <v>70.4</v>
      </c>
      <c r="AK519" s="13" t="n">
        <v>2.869</v>
      </c>
      <c r="AN519" s="13" t="n">
        <v>0.101</v>
      </c>
      <c r="AQ519" s="15" t="n">
        <v>0.026</v>
      </c>
    </row>
    <row r="520" customFormat="false" ht="12.75" hidden="false" customHeight="false" outlineLevel="0" collapsed="false">
      <c r="A520" s="1" t="n">
        <v>37439</v>
      </c>
      <c r="B520" s="2" t="n">
        <v>183</v>
      </c>
      <c r="C520" s="3" t="n">
        <v>0.702430546</v>
      </c>
      <c r="D520" s="4" t="n">
        <v>0.702430546</v>
      </c>
      <c r="E520" s="5" t="n">
        <v>0</v>
      </c>
      <c r="F520" s="6" t="n">
        <v>39.9893515</v>
      </c>
      <c r="G520" s="6" t="n">
        <v>-78.28594228</v>
      </c>
      <c r="H520" s="7" t="n">
        <v>810.5</v>
      </c>
      <c r="I520" s="8" t="n">
        <v>792.61</v>
      </c>
      <c r="J520" s="9" t="n">
        <v>2039.34224092482</v>
      </c>
      <c r="K520" s="9" t="n">
        <v>2283.82224092482</v>
      </c>
      <c r="L520" s="9" t="n">
        <v>2332.54224092482</v>
      </c>
      <c r="M520" s="10" t="n">
        <v>2308.18224092482</v>
      </c>
      <c r="N520" s="8" t="n">
        <v>16.1</v>
      </c>
      <c r="O520" s="8" t="n">
        <v>57.4</v>
      </c>
      <c r="P520" s="8" t="n">
        <v>69</v>
      </c>
      <c r="Q520" s="68" t="n">
        <v>7.004</v>
      </c>
      <c r="R520" s="11" t="n">
        <v>0.0001409</v>
      </c>
      <c r="S520" s="11" t="n">
        <v>0.0001023</v>
      </c>
      <c r="T520" s="11" t="n">
        <v>6.565E-005</v>
      </c>
      <c r="U520" s="12" t="n">
        <v>752.5</v>
      </c>
      <c r="V520" s="12" t="n">
        <v>313.5</v>
      </c>
      <c r="W520" s="12" t="n">
        <v>305.4</v>
      </c>
      <c r="X520" s="12" t="n">
        <v>14.5</v>
      </c>
      <c r="AK520" s="13" t="n">
        <v>2.968</v>
      </c>
      <c r="AN520" s="13" t="n">
        <v>0.121</v>
      </c>
      <c r="AQ520" s="15" t="n">
        <v>0.023</v>
      </c>
    </row>
    <row r="521" customFormat="false" ht="12.75" hidden="false" customHeight="false" outlineLevel="0" collapsed="false">
      <c r="A521" s="1" t="n">
        <v>37439</v>
      </c>
      <c r="B521" s="2" t="n">
        <v>183</v>
      </c>
      <c r="C521" s="3" t="n">
        <v>0.702546299</v>
      </c>
      <c r="D521" s="4" t="n">
        <v>0.702546299</v>
      </c>
      <c r="E521" s="5" t="n">
        <v>0</v>
      </c>
      <c r="F521" s="6" t="n">
        <v>39.99228012</v>
      </c>
      <c r="G521" s="6" t="n">
        <v>-78.29304098</v>
      </c>
      <c r="H521" s="7" t="n">
        <v>810.8</v>
      </c>
      <c r="I521" s="8" t="n">
        <v>792.91</v>
      </c>
      <c r="J521" s="9" t="n">
        <v>2036.19982021574</v>
      </c>
      <c r="K521" s="9" t="n">
        <v>2280.67982021574</v>
      </c>
      <c r="L521" s="9" t="n">
        <v>2329.39982021574</v>
      </c>
      <c r="M521" s="10" t="n">
        <v>2305.03982021574</v>
      </c>
      <c r="N521" s="8" t="n">
        <v>16.4</v>
      </c>
      <c r="O521" s="8" t="n">
        <v>55.5</v>
      </c>
      <c r="P521" s="8" t="n">
        <v>64.4</v>
      </c>
      <c r="AK521" s="13" t="n">
        <v>2.88</v>
      </c>
      <c r="AN521" s="13" t="n">
        <v>0.131</v>
      </c>
      <c r="AQ521" s="15" t="n">
        <v>0.022</v>
      </c>
    </row>
    <row r="522" customFormat="false" ht="12.75" hidden="false" customHeight="false" outlineLevel="0" collapsed="false">
      <c r="A522" s="1" t="n">
        <v>37439</v>
      </c>
      <c r="B522" s="2" t="n">
        <v>183</v>
      </c>
      <c r="C522" s="3" t="n">
        <v>0.702662051</v>
      </c>
      <c r="D522" s="4" t="n">
        <v>0.702662051</v>
      </c>
      <c r="E522" s="5" t="n">
        <v>0</v>
      </c>
      <c r="F522" s="6" t="n">
        <v>39.99534867</v>
      </c>
      <c r="G522" s="6" t="n">
        <v>-78.30012506</v>
      </c>
      <c r="H522" s="7" t="n">
        <v>811.1</v>
      </c>
      <c r="I522" s="8" t="n">
        <v>793.21</v>
      </c>
      <c r="J522" s="9" t="n">
        <v>2033.0585882266</v>
      </c>
      <c r="K522" s="9" t="n">
        <v>2277.5385882266</v>
      </c>
      <c r="L522" s="9" t="n">
        <v>2326.2585882266</v>
      </c>
      <c r="M522" s="10" t="n">
        <v>2301.8985882266</v>
      </c>
      <c r="N522" s="8" t="n">
        <v>16.4</v>
      </c>
      <c r="O522" s="8" t="n">
        <v>55.2</v>
      </c>
      <c r="P522" s="8" t="n">
        <v>67.4</v>
      </c>
      <c r="AK522" s="13" t="n">
        <v>3.008</v>
      </c>
      <c r="AN522" s="13" t="n">
        <v>0.142</v>
      </c>
      <c r="AQ522" s="15" t="n">
        <v>0.019</v>
      </c>
    </row>
    <row r="523" customFormat="false" ht="12.75" hidden="false" customHeight="false" outlineLevel="0" collapsed="false">
      <c r="A523" s="1" t="n">
        <v>37439</v>
      </c>
      <c r="B523" s="2" t="n">
        <v>183</v>
      </c>
      <c r="C523" s="3" t="n">
        <v>0.702777803</v>
      </c>
      <c r="D523" s="4" t="n">
        <v>0.702777803</v>
      </c>
      <c r="E523" s="5" t="n">
        <v>0</v>
      </c>
      <c r="F523" s="6" t="n">
        <v>39.99835446</v>
      </c>
      <c r="G523" s="6" t="n">
        <v>-78.30730997</v>
      </c>
      <c r="H523" s="7" t="n">
        <v>811.4</v>
      </c>
      <c r="I523" s="8" t="n">
        <v>793.51</v>
      </c>
      <c r="J523" s="9" t="n">
        <v>2029.9185440584</v>
      </c>
      <c r="K523" s="9" t="n">
        <v>2274.3985440584</v>
      </c>
      <c r="L523" s="9" t="n">
        <v>2323.1185440584</v>
      </c>
      <c r="M523" s="10" t="n">
        <v>2298.7585440584</v>
      </c>
      <c r="N523" s="8" t="n">
        <v>16.4</v>
      </c>
      <c r="O523" s="8" t="n">
        <v>54.2</v>
      </c>
      <c r="P523" s="8" t="n">
        <v>64.5</v>
      </c>
      <c r="R523" s="11" t="n">
        <v>0.0001327</v>
      </c>
      <c r="S523" s="11" t="n">
        <v>9.543E-005</v>
      </c>
      <c r="T523" s="11" t="n">
        <v>5.951E-005</v>
      </c>
      <c r="U523" s="12" t="n">
        <v>753.1</v>
      </c>
      <c r="V523" s="12" t="n">
        <v>313.5</v>
      </c>
      <c r="W523" s="12" t="n">
        <v>305.4</v>
      </c>
      <c r="X523" s="12" t="n">
        <v>14.5</v>
      </c>
      <c r="AK523" s="13" t="n">
        <v>2.977</v>
      </c>
      <c r="AN523" s="13" t="n">
        <v>0.131</v>
      </c>
      <c r="AQ523" s="15" t="n">
        <v>0.021</v>
      </c>
    </row>
    <row r="524" customFormat="false" ht="12.75" hidden="false" customHeight="false" outlineLevel="0" collapsed="false">
      <c r="A524" s="1" t="n">
        <v>37439</v>
      </c>
      <c r="B524" s="2" t="n">
        <v>183</v>
      </c>
      <c r="C524" s="3" t="n">
        <v>0.702893496</v>
      </c>
      <c r="D524" s="4" t="n">
        <v>0.702893496</v>
      </c>
      <c r="E524" s="5" t="n">
        <v>0</v>
      </c>
      <c r="F524" s="6" t="n">
        <v>40.00130248</v>
      </c>
      <c r="G524" s="6" t="n">
        <v>-78.3144169</v>
      </c>
      <c r="H524" s="7" t="n">
        <v>812.1</v>
      </c>
      <c r="I524" s="8" t="n">
        <v>794.21</v>
      </c>
      <c r="J524" s="9" t="n">
        <v>2022.59638859393</v>
      </c>
      <c r="K524" s="9" t="n">
        <v>2267.07638859393</v>
      </c>
      <c r="L524" s="9" t="n">
        <v>2315.79638859393</v>
      </c>
      <c r="M524" s="10" t="n">
        <v>2291.43638859393</v>
      </c>
      <c r="N524" s="8" t="n">
        <v>16.5</v>
      </c>
      <c r="O524" s="8" t="n">
        <v>54.1</v>
      </c>
      <c r="P524" s="8" t="n">
        <v>68.9</v>
      </c>
      <c r="AK524" s="13" t="n">
        <v>3.016</v>
      </c>
      <c r="AN524" s="13" t="n">
        <v>0.141</v>
      </c>
      <c r="AQ524" s="15" t="n">
        <v>0.026</v>
      </c>
    </row>
    <row r="525" customFormat="false" ht="12.75" hidden="false" customHeight="false" outlineLevel="0" collapsed="false">
      <c r="A525" s="1" t="n">
        <v>37439</v>
      </c>
      <c r="B525" s="2" t="n">
        <v>183</v>
      </c>
      <c r="C525" s="3" t="n">
        <v>0.703009248</v>
      </c>
      <c r="D525" s="4" t="n">
        <v>0.703009248</v>
      </c>
      <c r="E525" s="5" t="n">
        <v>0</v>
      </c>
      <c r="F525" s="6" t="n">
        <v>40.00452347</v>
      </c>
      <c r="G525" s="6" t="n">
        <v>-78.32124989</v>
      </c>
      <c r="H525" s="7" t="n">
        <v>812.8</v>
      </c>
      <c r="I525" s="8" t="n">
        <v>794.91</v>
      </c>
      <c r="J525" s="9" t="n">
        <v>2015.28068388143</v>
      </c>
      <c r="K525" s="9" t="n">
        <v>2259.76068388143</v>
      </c>
      <c r="L525" s="9" t="n">
        <v>2308.48068388143</v>
      </c>
      <c r="M525" s="10" t="n">
        <v>2284.12068388143</v>
      </c>
      <c r="N525" s="8" t="n">
        <v>16.6</v>
      </c>
      <c r="O525" s="8" t="n">
        <v>53.1</v>
      </c>
      <c r="P525" s="8" t="n">
        <v>62.4</v>
      </c>
      <c r="AK525" s="13" t="n">
        <v>3.119</v>
      </c>
      <c r="AM525" s="2" t="n">
        <v>188.1176758</v>
      </c>
      <c r="AN525" s="13" t="n">
        <v>0.141</v>
      </c>
      <c r="AP525" s="14" t="n">
        <v>0.5025310516</v>
      </c>
      <c r="AQ525" s="15" t="n">
        <v>0.028</v>
      </c>
    </row>
    <row r="526" customFormat="false" ht="12.75" hidden="false" customHeight="false" outlineLevel="0" collapsed="false">
      <c r="A526" s="1" t="n">
        <v>37439</v>
      </c>
      <c r="B526" s="2" t="n">
        <v>183</v>
      </c>
      <c r="C526" s="3" t="n">
        <v>0.703125</v>
      </c>
      <c r="D526" s="4" t="n">
        <v>0.703125</v>
      </c>
      <c r="E526" s="5" t="n">
        <v>0</v>
      </c>
      <c r="F526" s="6" t="n">
        <v>40.00812928</v>
      </c>
      <c r="G526" s="6" t="n">
        <v>-78.32789919</v>
      </c>
      <c r="H526" s="7" t="n">
        <v>813.2</v>
      </c>
      <c r="I526" s="8" t="n">
        <v>795.31</v>
      </c>
      <c r="J526" s="9" t="n">
        <v>2011.10317307305</v>
      </c>
      <c r="K526" s="9" t="n">
        <v>2255.58317307305</v>
      </c>
      <c r="L526" s="9" t="n">
        <v>2304.30317307305</v>
      </c>
      <c r="M526" s="10" t="n">
        <v>2279.94317307305</v>
      </c>
      <c r="N526" s="8" t="n">
        <v>16.6</v>
      </c>
      <c r="O526" s="8" t="n">
        <v>54.3</v>
      </c>
      <c r="P526" s="8" t="n">
        <v>64.4</v>
      </c>
      <c r="Q526" s="68" t="n">
        <v>11.741</v>
      </c>
      <c r="R526" s="11" t="n">
        <v>0.000118</v>
      </c>
      <c r="S526" s="11" t="n">
        <v>8.432E-005</v>
      </c>
      <c r="T526" s="11" t="n">
        <v>5.441E-005</v>
      </c>
      <c r="U526" s="12" t="n">
        <v>754.7</v>
      </c>
      <c r="V526" s="12" t="n">
        <v>313.4</v>
      </c>
      <c r="W526" s="12" t="n">
        <v>305.4</v>
      </c>
      <c r="X526" s="12" t="n">
        <v>14.3</v>
      </c>
      <c r="AK526" s="13" t="n">
        <v>3.107</v>
      </c>
      <c r="AM526" s="2" t="n">
        <v>214.9902344</v>
      </c>
      <c r="AN526" s="13" t="n">
        <v>0.132</v>
      </c>
      <c r="AP526" s="14" t="n">
        <v>0.3522619307</v>
      </c>
      <c r="AQ526" s="15" t="n">
        <v>0.025</v>
      </c>
    </row>
    <row r="527" customFormat="false" ht="12.75" hidden="false" customHeight="false" outlineLevel="0" collapsed="false">
      <c r="A527" s="1" t="n">
        <v>37439</v>
      </c>
      <c r="B527" s="2" t="n">
        <v>183</v>
      </c>
      <c r="C527" s="3" t="n">
        <v>0.703240752</v>
      </c>
      <c r="D527" s="4" t="n">
        <v>0.703240752</v>
      </c>
      <c r="E527" s="5" t="n">
        <v>0</v>
      </c>
      <c r="F527" s="6" t="n">
        <v>40.01184184</v>
      </c>
      <c r="G527" s="6" t="n">
        <v>-78.33449976</v>
      </c>
      <c r="H527" s="7" t="n">
        <v>813.4</v>
      </c>
      <c r="I527" s="8" t="n">
        <v>795.51</v>
      </c>
      <c r="J527" s="9" t="n">
        <v>2009.01520550519</v>
      </c>
      <c r="K527" s="9" t="n">
        <v>2253.49520550519</v>
      </c>
      <c r="L527" s="9" t="n">
        <v>2302.21520550519</v>
      </c>
      <c r="M527" s="10" t="n">
        <v>2277.85520550519</v>
      </c>
      <c r="N527" s="8" t="n">
        <v>16.6</v>
      </c>
      <c r="O527" s="8" t="n">
        <v>55.3</v>
      </c>
      <c r="P527" s="8" t="n">
        <v>61.4</v>
      </c>
      <c r="AK527" s="13" t="n">
        <v>3.007</v>
      </c>
      <c r="AM527" s="2" t="n">
        <v>216.1222534</v>
      </c>
      <c r="AN527" s="13" t="n">
        <v>0.131</v>
      </c>
      <c r="AP527" s="14" t="n">
        <v>0.4315918684</v>
      </c>
      <c r="AQ527" s="15" t="n">
        <v>0.022</v>
      </c>
    </row>
    <row r="528" customFormat="false" ht="12.75" hidden="false" customHeight="false" outlineLevel="0" collapsed="false">
      <c r="A528" s="1" t="n">
        <v>37439</v>
      </c>
      <c r="B528" s="2" t="n">
        <v>183</v>
      </c>
      <c r="C528" s="3" t="n">
        <v>0.703356504</v>
      </c>
      <c r="D528" s="4" t="n">
        <v>0.703356504</v>
      </c>
      <c r="E528" s="5" t="n">
        <v>0</v>
      </c>
      <c r="F528" s="6" t="n">
        <v>40.01574582</v>
      </c>
      <c r="G528" s="6" t="n">
        <v>-78.34094748</v>
      </c>
      <c r="H528" s="7" t="n">
        <v>814.3</v>
      </c>
      <c r="I528" s="8" t="n">
        <v>796.41</v>
      </c>
      <c r="J528" s="9" t="n">
        <v>1999.6258429354</v>
      </c>
      <c r="K528" s="9" t="n">
        <v>2244.1058429354</v>
      </c>
      <c r="L528" s="9" t="n">
        <v>2292.8258429354</v>
      </c>
      <c r="M528" s="10" t="n">
        <v>2268.4658429354</v>
      </c>
      <c r="N528" s="8" t="n">
        <v>16.8</v>
      </c>
      <c r="O528" s="8" t="n">
        <v>54.5</v>
      </c>
      <c r="P528" s="8" t="n">
        <v>66.8</v>
      </c>
      <c r="AK528" s="13" t="n">
        <v>3.087</v>
      </c>
      <c r="AM528" s="2" t="n">
        <v>206.2129364</v>
      </c>
      <c r="AN528" s="13" t="n">
        <v>0.131</v>
      </c>
      <c r="AP528" s="14" t="n">
        <v>0.4189966619</v>
      </c>
      <c r="AQ528" s="15" t="n">
        <v>0.019</v>
      </c>
    </row>
    <row r="529" customFormat="false" ht="12.75" hidden="false" customHeight="false" outlineLevel="0" collapsed="false">
      <c r="A529" s="1" t="n">
        <v>37439</v>
      </c>
      <c r="B529" s="2" t="n">
        <v>183</v>
      </c>
      <c r="C529" s="3" t="n">
        <v>0.703472197</v>
      </c>
      <c r="D529" s="4" t="n">
        <v>0.703472197</v>
      </c>
      <c r="E529" s="5" t="n">
        <v>0</v>
      </c>
      <c r="F529" s="6" t="n">
        <v>40.01969087</v>
      </c>
      <c r="G529" s="6" t="n">
        <v>-78.34735594</v>
      </c>
      <c r="H529" s="7" t="n">
        <v>815.9</v>
      </c>
      <c r="I529" s="8" t="n">
        <v>798.01</v>
      </c>
      <c r="J529" s="9" t="n">
        <v>1982.95981183315</v>
      </c>
      <c r="K529" s="9" t="n">
        <v>2227.43981183315</v>
      </c>
      <c r="L529" s="9" t="n">
        <v>2276.15981183315</v>
      </c>
      <c r="M529" s="10" t="n">
        <v>2251.79981183315</v>
      </c>
      <c r="N529" s="8" t="n">
        <v>17.1</v>
      </c>
      <c r="O529" s="8" t="n">
        <v>52.9</v>
      </c>
      <c r="P529" s="8" t="n">
        <v>65.8</v>
      </c>
      <c r="AK529" s="13" t="n">
        <v>3.066</v>
      </c>
      <c r="AM529" s="2" t="n">
        <v>206.2129364</v>
      </c>
      <c r="AN529" s="13" t="n">
        <v>0.101</v>
      </c>
      <c r="AP529" s="14" t="n">
        <v>0.4189966619</v>
      </c>
      <c r="AQ529" s="15" t="n">
        <v>0.018</v>
      </c>
    </row>
    <row r="530" customFormat="false" ht="12.75" hidden="false" customHeight="false" outlineLevel="0" collapsed="false">
      <c r="A530" s="1" t="n">
        <v>37439</v>
      </c>
      <c r="B530" s="2" t="n">
        <v>183</v>
      </c>
      <c r="C530" s="3" t="n">
        <v>0.703587949</v>
      </c>
      <c r="D530" s="4" t="n">
        <v>0.703587949</v>
      </c>
      <c r="E530" s="5" t="n">
        <v>0</v>
      </c>
      <c r="F530" s="6" t="n">
        <v>40.02338125</v>
      </c>
      <c r="G530" s="6" t="n">
        <v>-78.35422015</v>
      </c>
      <c r="H530" s="7" t="n">
        <v>816.1</v>
      </c>
      <c r="I530" s="8" t="n">
        <v>798.21</v>
      </c>
      <c r="J530" s="9" t="n">
        <v>1980.87890784361</v>
      </c>
      <c r="K530" s="9" t="n">
        <v>2225.35890784361</v>
      </c>
      <c r="L530" s="9" t="n">
        <v>2274.07890784361</v>
      </c>
      <c r="M530" s="10" t="n">
        <v>2249.71890784361</v>
      </c>
      <c r="N530" s="8" t="n">
        <v>17.4</v>
      </c>
      <c r="O530" s="8" t="n">
        <v>52.2</v>
      </c>
      <c r="P530" s="8" t="n">
        <v>68.6</v>
      </c>
      <c r="R530" s="11" t="n">
        <v>0.0001226</v>
      </c>
      <c r="S530" s="11" t="n">
        <v>8.824E-005</v>
      </c>
      <c r="T530" s="11" t="n">
        <v>5.541E-005</v>
      </c>
      <c r="U530" s="12" t="n">
        <v>756.9</v>
      </c>
      <c r="V530" s="12" t="n">
        <v>313.4</v>
      </c>
      <c r="W530" s="12" t="n">
        <v>305.3</v>
      </c>
      <c r="X530" s="12" t="n">
        <v>14.2</v>
      </c>
      <c r="AK530" s="13" t="n">
        <v>3.057</v>
      </c>
      <c r="AM530" s="2" t="n">
        <v>200.6447906</v>
      </c>
      <c r="AN530" s="13" t="n">
        <v>0.142</v>
      </c>
      <c r="AP530" s="14" t="n">
        <v>0.408159703</v>
      </c>
      <c r="AQ530" s="15" t="n">
        <v>0.025</v>
      </c>
    </row>
    <row r="531" customFormat="false" ht="12.75" hidden="false" customHeight="false" outlineLevel="0" collapsed="false">
      <c r="A531" s="1" t="n">
        <v>37439</v>
      </c>
      <c r="B531" s="2" t="n">
        <v>183</v>
      </c>
      <c r="C531" s="3" t="n">
        <v>0.703703701</v>
      </c>
      <c r="D531" s="4" t="n">
        <v>0.703703701</v>
      </c>
      <c r="E531" s="5" t="n">
        <v>0</v>
      </c>
      <c r="F531" s="6" t="n">
        <v>40.02661234</v>
      </c>
      <c r="G531" s="6" t="n">
        <v>-78.36161323</v>
      </c>
      <c r="H531" s="7" t="n">
        <v>814.9</v>
      </c>
      <c r="I531" s="8" t="n">
        <v>797.01</v>
      </c>
      <c r="J531" s="9" t="n">
        <v>1993.37216084445</v>
      </c>
      <c r="K531" s="9" t="n">
        <v>2237.85216084445</v>
      </c>
      <c r="L531" s="9" t="n">
        <v>2286.57216084445</v>
      </c>
      <c r="M531" s="10" t="n">
        <v>2262.21216084445</v>
      </c>
      <c r="N531" s="8" t="n">
        <v>17.1</v>
      </c>
      <c r="O531" s="8" t="n">
        <v>54.5</v>
      </c>
      <c r="P531" s="8" t="n">
        <v>66</v>
      </c>
      <c r="AK531" s="13" t="n">
        <v>2.959</v>
      </c>
      <c r="AM531" s="2" t="n">
        <v>199.7557068</v>
      </c>
      <c r="AN531" s="13" t="n">
        <v>0.122</v>
      </c>
      <c r="AP531" s="14" t="n">
        <v>0.5085488558</v>
      </c>
      <c r="AQ531" s="15" t="n">
        <v>0.029</v>
      </c>
    </row>
    <row r="532" customFormat="false" ht="12.75" hidden="false" customHeight="false" outlineLevel="0" collapsed="false">
      <c r="A532" s="1" t="n">
        <v>37439</v>
      </c>
      <c r="B532" s="2" t="n">
        <v>183</v>
      </c>
      <c r="C532" s="3" t="n">
        <v>0.703819454</v>
      </c>
      <c r="D532" s="4" t="n">
        <v>0.703819454</v>
      </c>
      <c r="E532" s="5" t="n">
        <v>0</v>
      </c>
      <c r="F532" s="6" t="n">
        <v>40.0299007</v>
      </c>
      <c r="G532" s="6" t="n">
        <v>-78.36877235</v>
      </c>
      <c r="H532" s="7" t="n">
        <v>813.6</v>
      </c>
      <c r="I532" s="8" t="n">
        <v>795.71</v>
      </c>
      <c r="J532" s="9" t="n">
        <v>2006.92776280946</v>
      </c>
      <c r="K532" s="9" t="n">
        <v>2251.40776280946</v>
      </c>
      <c r="L532" s="9" t="n">
        <v>2300.12776280947</v>
      </c>
      <c r="M532" s="10" t="n">
        <v>2275.76776280947</v>
      </c>
      <c r="N532" s="8" t="n">
        <v>16.9</v>
      </c>
      <c r="O532" s="8" t="n">
        <v>55.8</v>
      </c>
      <c r="P532" s="8" t="n">
        <v>69.9</v>
      </c>
      <c r="Q532" s="68" t="n">
        <v>14.805</v>
      </c>
      <c r="AK532" s="13" t="n">
        <v>2.968</v>
      </c>
      <c r="AM532" s="2" t="n">
        <v>188.287384</v>
      </c>
      <c r="AN532" s="13" t="n">
        <v>0.121</v>
      </c>
      <c r="AP532" s="14" t="n">
        <v>0.6011174321</v>
      </c>
      <c r="AQ532" s="15" t="n">
        <v>0.026</v>
      </c>
    </row>
    <row r="533" customFormat="false" ht="12.75" hidden="false" customHeight="false" outlineLevel="0" collapsed="false">
      <c r="A533" s="1" t="n">
        <v>37439</v>
      </c>
      <c r="B533" s="2" t="n">
        <v>183</v>
      </c>
      <c r="C533" s="3" t="n">
        <v>0.703935206</v>
      </c>
      <c r="D533" s="4" t="n">
        <v>0.703935206</v>
      </c>
      <c r="E533" s="5" t="n">
        <v>0</v>
      </c>
      <c r="F533" s="6" t="n">
        <v>40.03382891</v>
      </c>
      <c r="G533" s="6" t="n">
        <v>-78.37511597</v>
      </c>
      <c r="H533" s="7" t="n">
        <v>813.5</v>
      </c>
      <c r="I533" s="8" t="n">
        <v>795.61</v>
      </c>
      <c r="J533" s="9" t="n">
        <v>2007.97141856481</v>
      </c>
      <c r="K533" s="9" t="n">
        <v>2252.45141856481</v>
      </c>
      <c r="L533" s="9" t="n">
        <v>2301.1714185648</v>
      </c>
      <c r="M533" s="10" t="n">
        <v>2276.8114185648</v>
      </c>
      <c r="N533" s="8" t="n">
        <v>17</v>
      </c>
      <c r="O533" s="8" t="n">
        <v>55.3</v>
      </c>
      <c r="P533" s="8" t="n">
        <v>68</v>
      </c>
      <c r="R533" s="11" t="n">
        <v>0.0001441</v>
      </c>
      <c r="S533" s="11" t="n">
        <v>0.0001036</v>
      </c>
      <c r="T533" s="11" t="n">
        <v>6.565E-005</v>
      </c>
      <c r="U533" s="12" t="n">
        <v>756.6</v>
      </c>
      <c r="V533" s="12" t="n">
        <v>313.3</v>
      </c>
      <c r="W533" s="12" t="n">
        <v>305.3</v>
      </c>
      <c r="X533" s="12" t="n">
        <v>14.3</v>
      </c>
      <c r="AK533" s="13" t="n">
        <v>3.008</v>
      </c>
      <c r="AM533" s="2" t="n">
        <v>186.4769287</v>
      </c>
      <c r="AN533" s="13" t="n">
        <v>0.131</v>
      </c>
      <c r="AP533" s="14" t="n">
        <v>0.7087545395</v>
      </c>
      <c r="AQ533" s="15" t="n">
        <v>0.024</v>
      </c>
    </row>
    <row r="534" customFormat="false" ht="12.75" hidden="false" customHeight="false" outlineLevel="0" collapsed="false">
      <c r="A534" s="1" t="n">
        <v>37439</v>
      </c>
      <c r="B534" s="2" t="n">
        <v>183</v>
      </c>
      <c r="C534" s="3" t="n">
        <v>0.704050899</v>
      </c>
      <c r="D534" s="4" t="n">
        <v>0.704050899</v>
      </c>
      <c r="E534" s="5" t="n">
        <v>0</v>
      </c>
      <c r="F534" s="6" t="n">
        <v>40.03850649</v>
      </c>
      <c r="G534" s="6" t="n">
        <v>-78.38006233</v>
      </c>
      <c r="H534" s="7" t="n">
        <v>813.9</v>
      </c>
      <c r="I534" s="8" t="n">
        <v>796.01</v>
      </c>
      <c r="J534" s="9" t="n">
        <v>2003.79758232408</v>
      </c>
      <c r="K534" s="9" t="n">
        <v>2248.27758232408</v>
      </c>
      <c r="L534" s="9" t="n">
        <v>2296.99758232408</v>
      </c>
      <c r="M534" s="10" t="n">
        <v>2272.63758232408</v>
      </c>
      <c r="N534" s="8" t="n">
        <v>16.6</v>
      </c>
      <c r="O534" s="8" t="n">
        <v>57.7</v>
      </c>
      <c r="P534" s="8" t="n">
        <v>72.9</v>
      </c>
      <c r="AK534" s="13" t="n">
        <v>2.988</v>
      </c>
      <c r="AM534" s="2" t="n">
        <v>190.4571838</v>
      </c>
      <c r="AN534" s="13" t="n">
        <v>0.171</v>
      </c>
      <c r="AP534" s="14" t="n">
        <v>0.7767823339</v>
      </c>
      <c r="AQ534" s="15" t="n">
        <v>0.022</v>
      </c>
    </row>
    <row r="535" customFormat="false" ht="12.75" hidden="false" customHeight="false" outlineLevel="0" collapsed="false">
      <c r="A535" s="1" t="n">
        <v>37439</v>
      </c>
      <c r="B535" s="2" t="n">
        <v>183</v>
      </c>
      <c r="C535" s="3" t="n">
        <v>0.704166651</v>
      </c>
      <c r="D535" s="4" t="n">
        <v>0.704166651</v>
      </c>
      <c r="E535" s="5" t="n">
        <v>0</v>
      </c>
      <c r="F535" s="6" t="n">
        <v>40.04420609</v>
      </c>
      <c r="G535" s="6" t="n">
        <v>-78.38295947</v>
      </c>
      <c r="H535" s="7" t="n">
        <v>812.8</v>
      </c>
      <c r="I535" s="8" t="n">
        <v>794.91</v>
      </c>
      <c r="J535" s="9" t="n">
        <v>2015.28068388143</v>
      </c>
      <c r="K535" s="9" t="n">
        <v>2259.76068388143</v>
      </c>
      <c r="L535" s="9" t="n">
        <v>2308.48068388143</v>
      </c>
      <c r="M535" s="10" t="n">
        <v>2284.12068388143</v>
      </c>
      <c r="N535" s="8" t="n">
        <v>16.8</v>
      </c>
      <c r="O535" s="8" t="n">
        <v>57.7</v>
      </c>
      <c r="P535" s="8" t="n">
        <v>68.8</v>
      </c>
      <c r="AK535" s="13" t="n">
        <v>3.006</v>
      </c>
      <c r="AM535" s="2" t="n">
        <v>183.2115631</v>
      </c>
      <c r="AN535" s="13" t="n">
        <v>0.151</v>
      </c>
      <c r="AP535" s="14" t="n">
        <v>0.8347635865</v>
      </c>
      <c r="AQ535" s="15" t="n">
        <v>0.019</v>
      </c>
    </row>
    <row r="536" customFormat="false" ht="12.75" hidden="false" customHeight="false" outlineLevel="0" collapsed="false">
      <c r="A536" s="1" t="n">
        <v>37439</v>
      </c>
      <c r="B536" s="2" t="n">
        <v>183</v>
      </c>
      <c r="C536" s="3" t="n">
        <v>0.704282403</v>
      </c>
      <c r="D536" s="4" t="n">
        <v>0.704282403</v>
      </c>
      <c r="E536" s="5" t="n">
        <v>0</v>
      </c>
      <c r="F536" s="6" t="n">
        <v>40.05002428</v>
      </c>
      <c r="G536" s="6" t="n">
        <v>-78.38555263</v>
      </c>
      <c r="H536" s="7" t="n">
        <v>813.5</v>
      </c>
      <c r="I536" s="8" t="n">
        <v>795.61</v>
      </c>
      <c r="J536" s="9" t="n">
        <v>2007.97141856481</v>
      </c>
      <c r="K536" s="9" t="n">
        <v>2252.45141856481</v>
      </c>
      <c r="L536" s="9" t="n">
        <v>2301.1714185648</v>
      </c>
      <c r="M536" s="10" t="n">
        <v>2276.8114185648</v>
      </c>
      <c r="N536" s="8" t="n">
        <v>16.8</v>
      </c>
      <c r="O536" s="8" t="n">
        <v>57</v>
      </c>
      <c r="P536" s="8" t="n">
        <v>74.4</v>
      </c>
      <c r="R536" s="11" t="n">
        <v>0.0001744</v>
      </c>
      <c r="S536" s="11" t="n">
        <v>0.0001258</v>
      </c>
      <c r="T536" s="11" t="n">
        <v>8.062E-005</v>
      </c>
      <c r="U536" s="12" t="n">
        <v>755.2</v>
      </c>
      <c r="V536" s="12" t="n">
        <v>313.2</v>
      </c>
      <c r="W536" s="12" t="n">
        <v>305.3</v>
      </c>
      <c r="X536" s="12" t="n">
        <v>14.7</v>
      </c>
      <c r="AK536" s="13" t="n">
        <v>3.007</v>
      </c>
      <c r="AM536" s="2" t="n">
        <v>192.9742737</v>
      </c>
      <c r="AN536" s="13" t="n">
        <v>0.171</v>
      </c>
      <c r="AP536" s="14" t="n">
        <v>1.025212169</v>
      </c>
      <c r="AQ536" s="15" t="n">
        <v>0.019</v>
      </c>
    </row>
    <row r="537" customFormat="false" ht="12.75" hidden="false" customHeight="false" outlineLevel="0" collapsed="false">
      <c r="A537" s="1" t="n">
        <v>37439</v>
      </c>
      <c r="B537" s="2" t="n">
        <v>183</v>
      </c>
      <c r="C537" s="3" t="n">
        <v>0.704398155</v>
      </c>
      <c r="D537" s="4" t="n">
        <v>0.704398155</v>
      </c>
      <c r="E537" s="5" t="n">
        <v>0</v>
      </c>
      <c r="F537" s="6" t="n">
        <v>40.05505791</v>
      </c>
      <c r="G537" s="6" t="n">
        <v>-78.38992703</v>
      </c>
      <c r="H537" s="7" t="n">
        <v>816.1</v>
      </c>
      <c r="I537" s="8" t="n">
        <v>798.21</v>
      </c>
      <c r="J537" s="9" t="n">
        <v>1980.87890784361</v>
      </c>
      <c r="K537" s="9" t="n">
        <v>2225.35890784361</v>
      </c>
      <c r="L537" s="9" t="n">
        <v>2274.07890784361</v>
      </c>
      <c r="M537" s="10" t="n">
        <v>2249.71890784361</v>
      </c>
      <c r="N537" s="8" t="n">
        <v>16.9</v>
      </c>
      <c r="O537" s="8" t="n">
        <v>57</v>
      </c>
      <c r="P537" s="8" t="n">
        <v>71.5</v>
      </c>
      <c r="AK537" s="13" t="n">
        <v>2.91</v>
      </c>
      <c r="AM537" s="2" t="n">
        <v>193.6562195</v>
      </c>
      <c r="AN537" s="13" t="n">
        <v>0.172</v>
      </c>
      <c r="AP537" s="14" t="n">
        <v>1.112614155</v>
      </c>
      <c r="AQ537" s="15" t="n">
        <v>0.026</v>
      </c>
    </row>
    <row r="538" customFormat="false" ht="12.75" hidden="false" customHeight="false" outlineLevel="0" collapsed="false">
      <c r="A538" s="1" t="n">
        <v>37439</v>
      </c>
      <c r="B538" s="2" t="n">
        <v>183</v>
      </c>
      <c r="C538" s="3" t="n">
        <v>0.704513907</v>
      </c>
      <c r="D538" s="4" t="n">
        <v>0.704513907</v>
      </c>
      <c r="E538" s="5" t="n">
        <v>0</v>
      </c>
      <c r="F538" s="6" t="n">
        <v>40.05885328</v>
      </c>
      <c r="G538" s="6" t="n">
        <v>-78.39630957</v>
      </c>
      <c r="H538" s="7" t="n">
        <v>816.8</v>
      </c>
      <c r="I538" s="8" t="n">
        <v>798.91</v>
      </c>
      <c r="J538" s="9" t="n">
        <v>1973.59984761945</v>
      </c>
      <c r="K538" s="9" t="n">
        <v>2218.07984761945</v>
      </c>
      <c r="L538" s="9" t="n">
        <v>2266.79984761945</v>
      </c>
      <c r="M538" s="10" t="n">
        <v>2242.43984761945</v>
      </c>
      <c r="N538" s="8" t="n">
        <v>17</v>
      </c>
      <c r="O538" s="8" t="n">
        <v>58</v>
      </c>
      <c r="P538" s="8" t="n">
        <v>75.5</v>
      </c>
      <c r="Q538" s="68" t="n">
        <v>11.58</v>
      </c>
      <c r="AK538" s="13" t="n">
        <v>2.931</v>
      </c>
      <c r="AM538" s="2" t="n">
        <v>202.4276581</v>
      </c>
      <c r="AN538" s="13" t="n">
        <v>0.181</v>
      </c>
      <c r="AP538" s="14" t="n">
        <v>1.150931954</v>
      </c>
      <c r="AQ538" s="15" t="n">
        <v>0.029</v>
      </c>
    </row>
    <row r="539" customFormat="false" ht="12.75" hidden="false" customHeight="false" outlineLevel="0" collapsed="false">
      <c r="A539" s="1" t="n">
        <v>37439</v>
      </c>
      <c r="B539" s="2" t="n">
        <v>183</v>
      </c>
      <c r="C539" s="3" t="n">
        <v>0.7046296</v>
      </c>
      <c r="D539" s="4" t="n">
        <v>0.7046296</v>
      </c>
      <c r="E539" s="5" t="n">
        <v>0</v>
      </c>
      <c r="F539" s="6" t="n">
        <v>40.06188803</v>
      </c>
      <c r="G539" s="6" t="n">
        <v>-78.40378657</v>
      </c>
      <c r="H539" s="7" t="n">
        <v>816.1</v>
      </c>
      <c r="I539" s="8" t="n">
        <v>798.21</v>
      </c>
      <c r="J539" s="9" t="n">
        <v>1980.87890784361</v>
      </c>
      <c r="K539" s="9" t="n">
        <v>2225.35890784361</v>
      </c>
      <c r="L539" s="9" t="n">
        <v>2274.07890784361</v>
      </c>
      <c r="M539" s="10" t="n">
        <v>2249.71890784361</v>
      </c>
      <c r="N539" s="8" t="n">
        <v>16.9</v>
      </c>
      <c r="O539" s="8" t="n">
        <v>58.1</v>
      </c>
      <c r="P539" s="8" t="n">
        <v>71.9</v>
      </c>
      <c r="R539" s="11" t="n">
        <v>0.0001851</v>
      </c>
      <c r="S539" s="11" t="n">
        <v>0.0001331</v>
      </c>
      <c r="T539" s="11" t="n">
        <v>8.38E-005</v>
      </c>
      <c r="U539" s="12" t="n">
        <v>758.1</v>
      </c>
      <c r="V539" s="12" t="n">
        <v>313.2</v>
      </c>
      <c r="W539" s="12" t="n">
        <v>305.2</v>
      </c>
      <c r="X539" s="12" t="n">
        <v>15.1</v>
      </c>
      <c r="AK539" s="13" t="n">
        <v>3.118</v>
      </c>
      <c r="AM539" s="2" t="n">
        <v>204.0101318</v>
      </c>
      <c r="AN539" s="13" t="n">
        <v>0.181</v>
      </c>
      <c r="AP539" s="14" t="n">
        <v>1.228000283</v>
      </c>
      <c r="AQ539" s="15" t="n">
        <v>0.026</v>
      </c>
    </row>
    <row r="540" customFormat="false" ht="12.75" hidden="false" customHeight="false" outlineLevel="0" collapsed="false">
      <c r="A540" s="1" t="n">
        <v>37439</v>
      </c>
      <c r="B540" s="2" t="n">
        <v>183</v>
      </c>
      <c r="C540" s="3" t="n">
        <v>0.704745352</v>
      </c>
      <c r="D540" s="4" t="n">
        <v>0.704745352</v>
      </c>
      <c r="E540" s="5" t="n">
        <v>0</v>
      </c>
      <c r="F540" s="6" t="n">
        <v>40.06468896</v>
      </c>
      <c r="G540" s="6" t="n">
        <v>-78.4114179</v>
      </c>
      <c r="H540" s="7" t="n">
        <v>815.1</v>
      </c>
      <c r="I540" s="8" t="n">
        <v>797.21</v>
      </c>
      <c r="J540" s="9" t="n">
        <v>1991.28864629425</v>
      </c>
      <c r="K540" s="9" t="n">
        <v>2235.76864629425</v>
      </c>
      <c r="L540" s="9" t="n">
        <v>2284.48864629425</v>
      </c>
      <c r="M540" s="10" t="n">
        <v>2260.12864629425</v>
      </c>
      <c r="N540" s="8" t="n">
        <v>16.5</v>
      </c>
      <c r="O540" s="8" t="n">
        <v>59.6</v>
      </c>
      <c r="P540" s="8" t="n">
        <v>75.4</v>
      </c>
      <c r="AK540" s="13" t="n">
        <v>3.096</v>
      </c>
      <c r="AM540" s="2" t="n">
        <v>215.7324066</v>
      </c>
      <c r="AN540" s="13" t="n">
        <v>0.181</v>
      </c>
      <c r="AP540" s="14" t="n">
        <v>1.309088469</v>
      </c>
      <c r="AQ540" s="15" t="n">
        <v>0.023</v>
      </c>
    </row>
    <row r="541" customFormat="false" ht="12.75" hidden="false" customHeight="false" outlineLevel="0" collapsed="false">
      <c r="A541" s="1" t="n">
        <v>37439</v>
      </c>
      <c r="B541" s="2" t="n">
        <v>183</v>
      </c>
      <c r="C541" s="3" t="n">
        <v>0.704861104</v>
      </c>
      <c r="D541" s="4" t="n">
        <v>0.704861104</v>
      </c>
      <c r="E541" s="5" t="n">
        <v>0</v>
      </c>
      <c r="F541" s="6" t="n">
        <v>40.06703844</v>
      </c>
      <c r="G541" s="6" t="n">
        <v>-78.41922965</v>
      </c>
      <c r="H541" s="7" t="n">
        <v>813</v>
      </c>
      <c r="I541" s="8" t="n">
        <v>795.11</v>
      </c>
      <c r="J541" s="9" t="n">
        <v>2013.19166577706</v>
      </c>
      <c r="K541" s="9" t="n">
        <v>2257.67166577706</v>
      </c>
      <c r="L541" s="9" t="n">
        <v>2306.39166577706</v>
      </c>
      <c r="M541" s="10" t="n">
        <v>2282.03166577706</v>
      </c>
      <c r="N541" s="8" t="n">
        <v>16.5</v>
      </c>
      <c r="O541" s="8" t="n">
        <v>57.7</v>
      </c>
      <c r="P541" s="8" t="n">
        <v>72.6</v>
      </c>
      <c r="AK541" s="13" t="n">
        <v>2.988</v>
      </c>
      <c r="AM541" s="2" t="n">
        <v>228.7803192</v>
      </c>
      <c r="AN541" s="13" t="n">
        <v>0.179</v>
      </c>
      <c r="AP541" s="14" t="n">
        <v>1.407469749</v>
      </c>
      <c r="AQ541" s="15" t="n">
        <v>0.02</v>
      </c>
    </row>
    <row r="542" customFormat="false" ht="12.75" hidden="false" customHeight="false" outlineLevel="0" collapsed="false">
      <c r="A542" s="1" t="n">
        <v>37439</v>
      </c>
      <c r="B542" s="2" t="n">
        <v>183</v>
      </c>
      <c r="C542" s="3" t="n">
        <v>0.704976857</v>
      </c>
      <c r="D542" s="4" t="n">
        <v>0.704976857</v>
      </c>
      <c r="E542" s="5" t="n">
        <v>0</v>
      </c>
      <c r="F542" s="6" t="n">
        <v>40.06773886</v>
      </c>
      <c r="G542" s="6" t="n">
        <v>-78.42741746</v>
      </c>
      <c r="H542" s="7" t="n">
        <v>813.7</v>
      </c>
      <c r="I542" s="8" t="n">
        <v>795.81</v>
      </c>
      <c r="J542" s="9" t="n">
        <v>2005.8842382062</v>
      </c>
      <c r="K542" s="9" t="n">
        <v>2250.3642382062</v>
      </c>
      <c r="L542" s="9" t="n">
        <v>2299.0842382062</v>
      </c>
      <c r="M542" s="10" t="n">
        <v>2274.7242382062</v>
      </c>
      <c r="N542" s="8" t="n">
        <v>16.6</v>
      </c>
      <c r="O542" s="8" t="n">
        <v>58.7</v>
      </c>
      <c r="P542" s="8" t="n">
        <v>74.9</v>
      </c>
      <c r="R542" s="11" t="n">
        <v>0.0001871</v>
      </c>
      <c r="S542" s="11" t="n">
        <v>0.0001357</v>
      </c>
      <c r="T542" s="11" t="n">
        <v>8.626E-005</v>
      </c>
      <c r="U542" s="12" t="n">
        <v>756.2</v>
      </c>
      <c r="V542" s="12" t="n">
        <v>313.1</v>
      </c>
      <c r="W542" s="12" t="n">
        <v>305.2</v>
      </c>
      <c r="X542" s="12" t="n">
        <v>15.4</v>
      </c>
      <c r="AK542" s="13" t="n">
        <v>3.129</v>
      </c>
      <c r="AM542" s="2" t="n">
        <v>236.9607239</v>
      </c>
      <c r="AN542" s="13" t="n">
        <v>0.211</v>
      </c>
      <c r="AP542" s="14" t="n">
        <v>1.5276649</v>
      </c>
      <c r="AQ542" s="15" t="n">
        <v>0.02</v>
      </c>
    </row>
    <row r="543" customFormat="false" ht="12.75" hidden="false" customHeight="false" outlineLevel="0" collapsed="false">
      <c r="A543" s="1" t="n">
        <v>37439</v>
      </c>
      <c r="B543" s="2" t="n">
        <v>183</v>
      </c>
      <c r="C543" s="3" t="n">
        <v>0.705092609</v>
      </c>
      <c r="D543" s="4" t="n">
        <v>0.705092609</v>
      </c>
      <c r="E543" s="5" t="n">
        <v>0</v>
      </c>
      <c r="F543" s="6" t="n">
        <v>40.06596027</v>
      </c>
      <c r="G543" s="6" t="n">
        <v>-78.43553826</v>
      </c>
      <c r="H543" s="7" t="n">
        <v>813.4</v>
      </c>
      <c r="I543" s="8" t="n">
        <v>795.51</v>
      </c>
      <c r="J543" s="9" t="n">
        <v>2009.01520550519</v>
      </c>
      <c r="K543" s="9" t="n">
        <v>2253.49520550519</v>
      </c>
      <c r="L543" s="9" t="n">
        <v>2302.21520550519</v>
      </c>
      <c r="M543" s="10" t="n">
        <v>2277.85520550519</v>
      </c>
      <c r="N543" s="8" t="n">
        <v>16.7</v>
      </c>
      <c r="O543" s="8" t="n">
        <v>58.1</v>
      </c>
      <c r="P543" s="8" t="n">
        <v>70.9</v>
      </c>
      <c r="AK543" s="13" t="n">
        <v>3.038</v>
      </c>
      <c r="AM543" s="2" t="n">
        <v>234.5141449</v>
      </c>
      <c r="AN543" s="13" t="n">
        <v>0.211</v>
      </c>
      <c r="AP543" s="14" t="n">
        <v>1.516898394</v>
      </c>
      <c r="AQ543" s="15" t="n">
        <v>0.021</v>
      </c>
    </row>
    <row r="544" customFormat="false" ht="12.75" hidden="false" customHeight="false" outlineLevel="0" collapsed="false">
      <c r="A544" s="1" t="n">
        <v>37439</v>
      </c>
      <c r="B544" s="2" t="n">
        <v>183</v>
      </c>
      <c r="C544" s="3" t="n">
        <v>0.705208361</v>
      </c>
      <c r="D544" s="4" t="n">
        <v>0.705208361</v>
      </c>
      <c r="E544" s="5" t="n">
        <v>0</v>
      </c>
      <c r="F544" s="6" t="n">
        <v>40.06340175</v>
      </c>
      <c r="G544" s="6" t="n">
        <v>-78.44331529</v>
      </c>
      <c r="H544" s="7" t="n">
        <v>811.8</v>
      </c>
      <c r="I544" s="8" t="n">
        <v>793.91</v>
      </c>
      <c r="J544" s="9" t="n">
        <v>2025.73366467034</v>
      </c>
      <c r="K544" s="9" t="n">
        <v>2270.21366467034</v>
      </c>
      <c r="L544" s="9" t="n">
        <v>2318.93366467034</v>
      </c>
      <c r="M544" s="10" t="n">
        <v>2294.57366467034</v>
      </c>
      <c r="N544" s="8" t="n">
        <v>16.3</v>
      </c>
      <c r="O544" s="8" t="n">
        <v>58.2</v>
      </c>
      <c r="P544" s="8" t="n">
        <v>73.4</v>
      </c>
      <c r="Q544" s="68" t="n">
        <v>3.245</v>
      </c>
      <c r="AK544" s="13" t="n">
        <v>3.056</v>
      </c>
      <c r="AM544" s="2" t="n">
        <v>238.577301</v>
      </c>
      <c r="AN544" s="13" t="n">
        <v>0.211</v>
      </c>
      <c r="AP544" s="14" t="n">
        <v>1.624967337</v>
      </c>
      <c r="AQ544" s="15" t="n">
        <v>0.025</v>
      </c>
    </row>
    <row r="545" customFormat="false" ht="12.75" hidden="false" customHeight="false" outlineLevel="0" collapsed="false">
      <c r="A545" s="1" t="n">
        <v>37439</v>
      </c>
      <c r="B545" s="2" t="n">
        <v>183</v>
      </c>
      <c r="C545" s="3" t="n">
        <v>0.705324054</v>
      </c>
      <c r="D545" s="4" t="n">
        <v>0.705324054</v>
      </c>
      <c r="E545" s="5" t="n">
        <v>0</v>
      </c>
      <c r="F545" s="6" t="n">
        <v>40.06127917</v>
      </c>
      <c r="G545" s="6" t="n">
        <v>-78.45131106</v>
      </c>
      <c r="H545" s="7" t="n">
        <v>810.4</v>
      </c>
      <c r="I545" s="8" t="n">
        <v>792.51</v>
      </c>
      <c r="J545" s="9" t="n">
        <v>2040.38997881003</v>
      </c>
      <c r="K545" s="9" t="n">
        <v>2284.86997881003</v>
      </c>
      <c r="L545" s="9" t="n">
        <v>2333.58997881003</v>
      </c>
      <c r="M545" s="10" t="n">
        <v>2309.22997881003</v>
      </c>
      <c r="N545" s="8" t="n">
        <v>16.2</v>
      </c>
      <c r="O545" s="8" t="n">
        <v>57.1</v>
      </c>
      <c r="P545" s="8" t="n">
        <v>66.4</v>
      </c>
      <c r="R545" s="11" t="n">
        <v>0.0001941</v>
      </c>
      <c r="S545" s="11" t="n">
        <v>0.0001407</v>
      </c>
      <c r="T545" s="11" t="n">
        <v>9.117E-005</v>
      </c>
      <c r="U545" s="12" t="n">
        <v>754.1</v>
      </c>
      <c r="V545" s="12" t="n">
        <v>313.1</v>
      </c>
      <c r="W545" s="12" t="n">
        <v>305.2</v>
      </c>
      <c r="X545" s="12" t="n">
        <v>15.4</v>
      </c>
      <c r="AK545" s="13" t="n">
        <v>2.958</v>
      </c>
      <c r="AM545" s="2" t="n">
        <v>232.4929352</v>
      </c>
      <c r="AN545" s="13" t="n">
        <v>0.181</v>
      </c>
      <c r="AP545" s="14" t="n">
        <v>1.615135074</v>
      </c>
      <c r="AQ545" s="15" t="n">
        <v>0.029</v>
      </c>
    </row>
    <row r="546" customFormat="false" ht="12.75" hidden="false" customHeight="false" outlineLevel="0" collapsed="false">
      <c r="A546" s="1" t="n">
        <v>37439</v>
      </c>
      <c r="B546" s="2" t="n">
        <v>183</v>
      </c>
      <c r="C546" s="3" t="n">
        <v>0.705439806</v>
      </c>
      <c r="D546" s="4" t="n">
        <v>0.705439806</v>
      </c>
      <c r="E546" s="5" t="n">
        <v>0</v>
      </c>
      <c r="F546" s="6" t="n">
        <v>40.06005049</v>
      </c>
      <c r="G546" s="6" t="n">
        <v>-78.45913508</v>
      </c>
      <c r="H546" s="7" t="n">
        <v>806.9</v>
      </c>
      <c r="I546" s="8" t="n">
        <v>789.01</v>
      </c>
      <c r="J546" s="9" t="n">
        <v>2077.14433822399</v>
      </c>
      <c r="K546" s="9" t="n">
        <v>2321.62433822399</v>
      </c>
      <c r="L546" s="9" t="n">
        <v>2370.34433822399</v>
      </c>
      <c r="M546" s="10" t="n">
        <v>2345.98433822399</v>
      </c>
      <c r="N546" s="8" t="n">
        <v>15.8</v>
      </c>
      <c r="O546" s="8" t="n">
        <v>55.9</v>
      </c>
      <c r="P546" s="8" t="n">
        <v>73.4</v>
      </c>
      <c r="AK546" s="13" t="n">
        <v>3.118</v>
      </c>
      <c r="AM546" s="2" t="n">
        <v>218.9047241</v>
      </c>
      <c r="AN546" s="13" t="n">
        <v>0.211</v>
      </c>
      <c r="AP546" s="14" t="n">
        <v>1.540214658</v>
      </c>
      <c r="AQ546" s="15" t="n">
        <v>0.025</v>
      </c>
    </row>
    <row r="547" customFormat="false" ht="12.75" hidden="false" customHeight="false" outlineLevel="0" collapsed="false">
      <c r="A547" s="1" t="n">
        <v>37439</v>
      </c>
      <c r="B547" s="2" t="n">
        <v>183</v>
      </c>
      <c r="C547" s="3" t="n">
        <v>0.705555558</v>
      </c>
      <c r="D547" s="4" t="n">
        <v>0.705555558</v>
      </c>
      <c r="E547" s="5" t="n">
        <v>0</v>
      </c>
      <c r="F547" s="6" t="n">
        <v>40.05879102</v>
      </c>
      <c r="G547" s="6" t="n">
        <v>-78.46670361</v>
      </c>
      <c r="H547" s="7" t="n">
        <v>805.1</v>
      </c>
      <c r="I547" s="8" t="n">
        <v>787.21</v>
      </c>
      <c r="J547" s="9" t="n">
        <v>2096.11011580215</v>
      </c>
      <c r="K547" s="9" t="n">
        <v>2340.59011580215</v>
      </c>
      <c r="L547" s="9" t="n">
        <v>2389.31011580215</v>
      </c>
      <c r="M547" s="10" t="n">
        <v>2364.95011580215</v>
      </c>
      <c r="N547" s="8" t="n">
        <v>15.8</v>
      </c>
      <c r="O547" s="8" t="n">
        <v>53.7</v>
      </c>
      <c r="P547" s="8" t="n">
        <v>70.4</v>
      </c>
      <c r="AK547" s="13" t="n">
        <v>2.987</v>
      </c>
      <c r="AM547" s="2" t="n">
        <v>214.5333405</v>
      </c>
      <c r="AN547" s="13" t="n">
        <v>0.201</v>
      </c>
      <c r="AP547" s="14" t="n">
        <v>1.518038392</v>
      </c>
      <c r="AQ547" s="15" t="n">
        <v>0.022</v>
      </c>
    </row>
    <row r="548" customFormat="false" ht="12.75" hidden="false" customHeight="false" outlineLevel="0" collapsed="false">
      <c r="A548" s="1" t="n">
        <v>37439</v>
      </c>
      <c r="B548" s="2" t="n">
        <v>183</v>
      </c>
      <c r="C548" s="3" t="n">
        <v>0.70567131</v>
      </c>
      <c r="D548" s="4" t="n">
        <v>0.70567131</v>
      </c>
      <c r="E548" s="5" t="n">
        <v>0</v>
      </c>
      <c r="F548" s="6" t="n">
        <v>40.05587029</v>
      </c>
      <c r="G548" s="6" t="n">
        <v>-78.47313036</v>
      </c>
      <c r="H548" s="7" t="n">
        <v>807.6</v>
      </c>
      <c r="I548" s="8" t="n">
        <v>789.71</v>
      </c>
      <c r="J548" s="9" t="n">
        <v>2069.78044045702</v>
      </c>
      <c r="K548" s="9" t="n">
        <v>2314.26044045702</v>
      </c>
      <c r="L548" s="9" t="n">
        <v>2362.98044045702</v>
      </c>
      <c r="M548" s="10" t="n">
        <v>2338.62044045702</v>
      </c>
      <c r="N548" s="8" t="n">
        <v>16.7</v>
      </c>
      <c r="O548" s="8" t="n">
        <v>51.9</v>
      </c>
      <c r="P548" s="8" t="n">
        <v>67.9</v>
      </c>
      <c r="R548" s="11" t="n">
        <v>0.0001835</v>
      </c>
      <c r="S548" s="11" t="n">
        <v>0.0001328</v>
      </c>
      <c r="T548" s="11" t="n">
        <v>8.368E-005</v>
      </c>
      <c r="U548" s="12" t="n">
        <v>748.7</v>
      </c>
      <c r="V548" s="12" t="n">
        <v>313</v>
      </c>
      <c r="W548" s="12" t="n">
        <v>305.2</v>
      </c>
      <c r="X548" s="12" t="n">
        <v>15.4</v>
      </c>
      <c r="AK548" s="13" t="n">
        <v>2.968</v>
      </c>
      <c r="AM548" s="2" t="n">
        <v>214.4605408</v>
      </c>
      <c r="AN548" s="13" t="n">
        <v>0.181</v>
      </c>
      <c r="AP548" s="14" t="n">
        <v>1.430773973</v>
      </c>
      <c r="AQ548" s="15" t="n">
        <v>0.021</v>
      </c>
    </row>
    <row r="549" customFormat="false" ht="12.75" hidden="false" customHeight="false" outlineLevel="0" collapsed="false">
      <c r="A549" s="1" t="n">
        <v>37439</v>
      </c>
      <c r="B549" s="2" t="n">
        <v>183</v>
      </c>
      <c r="C549" s="3" t="n">
        <v>0.705787063</v>
      </c>
      <c r="D549" s="4" t="n">
        <v>0.705787063</v>
      </c>
      <c r="E549" s="5" t="n">
        <v>0</v>
      </c>
      <c r="F549" s="6" t="n">
        <v>40.05133036</v>
      </c>
      <c r="G549" s="6" t="n">
        <v>-78.47886245</v>
      </c>
      <c r="H549" s="7" t="n">
        <v>811.9</v>
      </c>
      <c r="I549" s="8" t="n">
        <v>794.01</v>
      </c>
      <c r="J549" s="9" t="n">
        <v>2024.68777427498</v>
      </c>
      <c r="K549" s="9" t="n">
        <v>2269.16777427498</v>
      </c>
      <c r="L549" s="9" t="n">
        <v>2317.88777427498</v>
      </c>
      <c r="M549" s="10" t="n">
        <v>2293.52777427498</v>
      </c>
      <c r="N549" s="8" t="n">
        <v>17.1</v>
      </c>
      <c r="O549" s="8" t="n">
        <v>54.3</v>
      </c>
      <c r="P549" s="8" t="n">
        <v>62.5</v>
      </c>
      <c r="AK549" s="13" t="n">
        <v>2.977</v>
      </c>
      <c r="AM549" s="2" t="n">
        <v>208.8856659</v>
      </c>
      <c r="AN549" s="13" t="n">
        <v>0.202</v>
      </c>
      <c r="AP549" s="14" t="n">
        <v>1.407090783</v>
      </c>
      <c r="AQ549" s="15" t="n">
        <v>0.019</v>
      </c>
    </row>
    <row r="550" customFormat="false" ht="12.75" hidden="false" customHeight="false" outlineLevel="0" collapsed="false">
      <c r="A550" s="1" t="n">
        <v>37439</v>
      </c>
      <c r="B550" s="2" t="n">
        <v>183</v>
      </c>
      <c r="C550" s="3" t="n">
        <v>0.705902755</v>
      </c>
      <c r="D550" s="4" t="n">
        <v>0.705902755</v>
      </c>
      <c r="E550" s="5" t="n">
        <v>0</v>
      </c>
      <c r="F550" s="6" t="n">
        <v>40.04609139</v>
      </c>
      <c r="G550" s="6" t="n">
        <v>-78.48498968</v>
      </c>
      <c r="H550" s="7" t="n">
        <v>813.6</v>
      </c>
      <c r="I550" s="8" t="n">
        <v>795.71</v>
      </c>
      <c r="J550" s="9" t="n">
        <v>2006.92776280946</v>
      </c>
      <c r="K550" s="9" t="n">
        <v>2251.40776280946</v>
      </c>
      <c r="L550" s="9" t="n">
        <v>2300.12776280947</v>
      </c>
      <c r="M550" s="10" t="n">
        <v>2275.76776280947</v>
      </c>
      <c r="N550" s="8" t="n">
        <v>17</v>
      </c>
      <c r="O550" s="8" t="n">
        <v>56</v>
      </c>
      <c r="P550" s="8" t="n">
        <v>69.6</v>
      </c>
      <c r="Q550" s="68" t="n">
        <v>18.323</v>
      </c>
      <c r="AK550" s="13" t="n">
        <v>3.014</v>
      </c>
      <c r="AM550" s="2" t="n">
        <v>210.6354828</v>
      </c>
      <c r="AN550" s="13" t="n">
        <v>0.187</v>
      </c>
      <c r="AP550" s="14" t="n">
        <v>1.383695602</v>
      </c>
      <c r="AQ550" s="15" t="n">
        <v>0.016</v>
      </c>
    </row>
    <row r="551" customFormat="false" ht="12.75" hidden="false" customHeight="false" outlineLevel="0" collapsed="false">
      <c r="A551" s="1" t="n">
        <v>37439</v>
      </c>
      <c r="B551" s="2" t="n">
        <v>183</v>
      </c>
      <c r="C551" s="3" t="n">
        <v>0.706018507</v>
      </c>
      <c r="D551" s="4" t="n">
        <v>0.706018507</v>
      </c>
      <c r="E551" s="5" t="n">
        <v>0</v>
      </c>
      <c r="F551" s="6" t="n">
        <v>40.04120485</v>
      </c>
      <c r="G551" s="6" t="n">
        <v>-78.49221105</v>
      </c>
      <c r="H551" s="7" t="n">
        <v>820.6</v>
      </c>
      <c r="I551" s="8" t="n">
        <v>802.71</v>
      </c>
      <c r="J551" s="9" t="n">
        <v>1934.19590108551</v>
      </c>
      <c r="K551" s="9" t="n">
        <v>2178.67590108551</v>
      </c>
      <c r="L551" s="9" t="n">
        <v>2227.39590108551</v>
      </c>
      <c r="M551" s="10" t="n">
        <v>2203.03590108551</v>
      </c>
      <c r="N551" s="8" t="n">
        <v>17.1</v>
      </c>
      <c r="O551" s="8" t="n">
        <v>58.9</v>
      </c>
      <c r="P551" s="8" t="n">
        <v>68.9</v>
      </c>
      <c r="R551" s="11" t="n">
        <v>0.000166</v>
      </c>
      <c r="S551" s="11" t="n">
        <v>0.0001177</v>
      </c>
      <c r="T551" s="11" t="n">
        <v>7.379E-005</v>
      </c>
      <c r="U551" s="12" t="n">
        <v>757.8</v>
      </c>
      <c r="V551" s="12" t="n">
        <v>313</v>
      </c>
      <c r="W551" s="12" t="n">
        <v>305.1</v>
      </c>
      <c r="X551" s="12" t="n">
        <v>15.1</v>
      </c>
      <c r="AK551" s="13" t="n">
        <v>3.028</v>
      </c>
      <c r="AM551" s="2" t="n">
        <v>223.8677368</v>
      </c>
      <c r="AN551" s="13" t="n">
        <v>0.181</v>
      </c>
      <c r="AP551" s="14" t="n">
        <v>1.308774948</v>
      </c>
      <c r="AQ551" s="15" t="n">
        <v>0.024</v>
      </c>
    </row>
    <row r="552" customFormat="false" ht="12.75" hidden="false" customHeight="false" outlineLevel="0" collapsed="false">
      <c r="A552" s="1" t="n">
        <v>37439</v>
      </c>
      <c r="B552" s="2" t="n">
        <v>183</v>
      </c>
      <c r="C552" s="3" t="n">
        <v>0.70613426</v>
      </c>
      <c r="D552" s="4" t="n">
        <v>0.70613426</v>
      </c>
      <c r="E552" s="5" t="n">
        <v>0</v>
      </c>
      <c r="F552" s="6" t="n">
        <v>40.03753449</v>
      </c>
      <c r="G552" s="6" t="n">
        <v>-78.50053996</v>
      </c>
      <c r="H552" s="7" t="n">
        <v>821.8</v>
      </c>
      <c r="I552" s="8" t="n">
        <v>803.91</v>
      </c>
      <c r="J552" s="9" t="n">
        <v>1921.79129576574</v>
      </c>
      <c r="K552" s="9" t="n">
        <v>2166.27129576574</v>
      </c>
      <c r="L552" s="9" t="n">
        <v>2214.99129576574</v>
      </c>
      <c r="M552" s="10" t="n">
        <v>2190.63129576574</v>
      </c>
      <c r="N552" s="8" t="n">
        <v>17</v>
      </c>
      <c r="O552" s="8" t="n">
        <v>60.5</v>
      </c>
      <c r="P552" s="8" t="n">
        <v>74.4</v>
      </c>
      <c r="AK552" s="13" t="n">
        <v>3.007</v>
      </c>
      <c r="AM552" s="2" t="n">
        <v>234.2429962</v>
      </c>
      <c r="AN552" s="13" t="n">
        <v>0.181</v>
      </c>
      <c r="AP552" s="14" t="n">
        <v>1.309203148</v>
      </c>
      <c r="AQ552" s="15" t="n">
        <v>0.029</v>
      </c>
    </row>
    <row r="553" customFormat="false" ht="12.75" hidden="false" customHeight="false" outlineLevel="0" collapsed="false">
      <c r="A553" s="1" t="n">
        <v>37439</v>
      </c>
      <c r="B553" s="2" t="n">
        <v>183</v>
      </c>
      <c r="C553" s="3" t="n">
        <v>0.706250012</v>
      </c>
      <c r="D553" s="4" t="n">
        <v>0.706250012</v>
      </c>
      <c r="E553" s="5" t="n">
        <v>0</v>
      </c>
      <c r="F553" s="6" t="n">
        <v>40.03596067</v>
      </c>
      <c r="G553" s="6" t="n">
        <v>-78.50951867</v>
      </c>
      <c r="H553" s="7" t="n">
        <v>824.4</v>
      </c>
      <c r="I553" s="8" t="n">
        <v>806.51</v>
      </c>
      <c r="J553" s="9" t="n">
        <v>1894.97805161075</v>
      </c>
      <c r="K553" s="9" t="n">
        <v>2139.45805161075</v>
      </c>
      <c r="L553" s="9" t="n">
        <v>2188.17805161075</v>
      </c>
      <c r="M553" s="10" t="n">
        <v>2163.81805161075</v>
      </c>
      <c r="N553" s="8" t="n">
        <v>16.8</v>
      </c>
      <c r="O553" s="8" t="n">
        <v>60.2</v>
      </c>
      <c r="P553" s="8" t="n">
        <v>69.9</v>
      </c>
      <c r="AK553" s="13" t="n">
        <v>3.117</v>
      </c>
      <c r="AM553" s="2" t="n">
        <v>248.3638763</v>
      </c>
      <c r="AN553" s="13" t="n">
        <v>0.171</v>
      </c>
      <c r="AP553" s="14" t="n">
        <v>1.282217622</v>
      </c>
      <c r="AQ553" s="15" t="n">
        <v>0.025</v>
      </c>
    </row>
    <row r="554" customFormat="false" ht="12.75" hidden="false" customHeight="false" outlineLevel="0" collapsed="false">
      <c r="A554" s="1" t="n">
        <v>37439</v>
      </c>
      <c r="B554" s="2" t="n">
        <v>183</v>
      </c>
      <c r="C554" s="3" t="n">
        <v>0.706365764</v>
      </c>
      <c r="D554" s="4" t="n">
        <v>0.706365764</v>
      </c>
      <c r="E554" s="5" t="n">
        <v>0</v>
      </c>
      <c r="F554" s="6" t="n">
        <v>40.03937023</v>
      </c>
      <c r="G554" s="6" t="n">
        <v>-78.51536103</v>
      </c>
      <c r="H554" s="7" t="n">
        <v>832.2</v>
      </c>
      <c r="I554" s="8" t="n">
        <v>814.31</v>
      </c>
      <c r="J554" s="9" t="n">
        <v>1815.05391356026</v>
      </c>
      <c r="K554" s="9" t="n">
        <v>2059.53391356026</v>
      </c>
      <c r="L554" s="9" t="n">
        <v>2108.25391356026</v>
      </c>
      <c r="M554" s="10" t="n">
        <v>2083.89391356026</v>
      </c>
      <c r="N554" s="8" t="n">
        <v>17.5</v>
      </c>
      <c r="O554" s="8" t="n">
        <v>60</v>
      </c>
      <c r="P554" s="8" t="n">
        <v>71.4</v>
      </c>
      <c r="AK554" s="13" t="n">
        <v>3.067</v>
      </c>
      <c r="AM554" s="2" t="n">
        <v>257.609436</v>
      </c>
      <c r="AN554" s="13" t="n">
        <v>0.181</v>
      </c>
      <c r="AP554" s="14" t="n">
        <v>1.270589828</v>
      </c>
      <c r="AQ554" s="15" t="n">
        <v>0.023</v>
      </c>
    </row>
    <row r="555" customFormat="false" ht="12.75" hidden="false" customHeight="false" outlineLevel="0" collapsed="false">
      <c r="A555" s="1" t="n">
        <v>37439</v>
      </c>
      <c r="B555" s="2" t="n">
        <v>183</v>
      </c>
      <c r="C555" s="3" t="n">
        <v>0.706481457</v>
      </c>
      <c r="D555" s="4" t="n">
        <v>0.706481457</v>
      </c>
      <c r="E555" s="5" t="n">
        <v>0</v>
      </c>
      <c r="F555" s="6" t="n">
        <v>40.04421525</v>
      </c>
      <c r="G555" s="6" t="n">
        <v>-78.51744147</v>
      </c>
      <c r="H555" s="7" t="n">
        <v>837.4</v>
      </c>
      <c r="I555" s="8" t="n">
        <v>819.51</v>
      </c>
      <c r="J555" s="9" t="n">
        <v>1762.19534537301</v>
      </c>
      <c r="K555" s="9" t="n">
        <v>2006.67534537301</v>
      </c>
      <c r="L555" s="9" t="n">
        <v>2055.39534537301</v>
      </c>
      <c r="M555" s="10" t="n">
        <v>2031.03534537301</v>
      </c>
      <c r="N555" s="8" t="n">
        <v>17.5</v>
      </c>
      <c r="O555" s="8" t="n">
        <v>62.1</v>
      </c>
      <c r="P555" s="8" t="n">
        <v>65.8</v>
      </c>
      <c r="R555" s="11" t="n">
        <v>0.0001774</v>
      </c>
      <c r="S555" s="11" t="n">
        <v>0.0001279</v>
      </c>
      <c r="T555" s="11" t="n">
        <v>8.126E-005</v>
      </c>
      <c r="U555" s="12" t="n">
        <v>768.7</v>
      </c>
      <c r="V555" s="12" t="n">
        <v>313</v>
      </c>
      <c r="W555" s="12" t="n">
        <v>305.1</v>
      </c>
      <c r="X555" s="12" t="n">
        <v>15.8</v>
      </c>
      <c r="AK555" s="13" t="n">
        <v>3.048</v>
      </c>
      <c r="AM555" s="2" t="n">
        <v>280.4902954</v>
      </c>
      <c r="AN555" s="13" t="n">
        <v>0.191</v>
      </c>
      <c r="AP555" s="14" t="n">
        <v>1.184044123</v>
      </c>
      <c r="AQ555" s="15" t="n">
        <v>0.021</v>
      </c>
    </row>
    <row r="556" customFormat="false" ht="12.75" hidden="false" customHeight="false" outlineLevel="0" collapsed="false">
      <c r="A556" s="1" t="n">
        <v>37439</v>
      </c>
      <c r="B556" s="2" t="n">
        <v>183</v>
      </c>
      <c r="C556" s="3" t="n">
        <v>0.706597209</v>
      </c>
      <c r="D556" s="4" t="n">
        <v>0.706597209</v>
      </c>
      <c r="E556" s="5" t="n">
        <v>0</v>
      </c>
      <c r="F556" s="6" t="n">
        <v>40.04859454</v>
      </c>
      <c r="G556" s="6" t="n">
        <v>-78.51395931</v>
      </c>
      <c r="H556" s="7" t="n">
        <v>842.2</v>
      </c>
      <c r="I556" s="8" t="n">
        <v>824.31</v>
      </c>
      <c r="J556" s="9" t="n">
        <v>1713.69967081883</v>
      </c>
      <c r="K556" s="9" t="n">
        <v>1958.17967081883</v>
      </c>
      <c r="L556" s="9" t="n">
        <v>2006.89967081883</v>
      </c>
      <c r="M556" s="10" t="n">
        <v>1982.53967081883</v>
      </c>
      <c r="N556" s="8" t="n">
        <v>17.7</v>
      </c>
      <c r="O556" s="8" t="n">
        <v>63.1</v>
      </c>
      <c r="P556" s="8" t="n">
        <v>66.9</v>
      </c>
      <c r="Q556" s="68" t="n">
        <v>12.087</v>
      </c>
      <c r="AK556" s="13" t="n">
        <v>3.119</v>
      </c>
      <c r="AM556" s="2" t="n">
        <v>290.6745911</v>
      </c>
      <c r="AN556" s="13" t="n">
        <v>0.182</v>
      </c>
      <c r="AP556" s="14" t="n">
        <v>1.170265079</v>
      </c>
      <c r="AQ556" s="15" t="n">
        <v>0.02</v>
      </c>
    </row>
    <row r="557" customFormat="false" ht="12.75" hidden="false" customHeight="false" outlineLevel="0" collapsed="false">
      <c r="A557" s="1" t="n">
        <v>37439</v>
      </c>
      <c r="B557" s="2" t="n">
        <v>183</v>
      </c>
      <c r="C557" s="3" t="n">
        <v>0.706712961</v>
      </c>
      <c r="D557" s="4" t="n">
        <v>0.706712961</v>
      </c>
      <c r="E557" s="5" t="n">
        <v>0</v>
      </c>
      <c r="F557" s="6" t="n">
        <v>40.04878625</v>
      </c>
      <c r="G557" s="6" t="n">
        <v>-78.50731689</v>
      </c>
      <c r="H557" s="7" t="n">
        <v>844.9</v>
      </c>
      <c r="I557" s="8" t="n">
        <v>827.01</v>
      </c>
      <c r="J557" s="9" t="n">
        <v>1686.544802369</v>
      </c>
      <c r="K557" s="9" t="n">
        <v>1931.024802369</v>
      </c>
      <c r="L557" s="9" t="n">
        <v>1979.744802369</v>
      </c>
      <c r="M557" s="10" t="n">
        <v>1955.384802369</v>
      </c>
      <c r="N557" s="8" t="n">
        <v>17.7</v>
      </c>
      <c r="O557" s="8" t="n">
        <v>62.4</v>
      </c>
      <c r="P557" s="8" t="n">
        <v>62.1</v>
      </c>
      <c r="AK557" s="13" t="n">
        <v>3.218</v>
      </c>
      <c r="AM557" s="2" t="n">
        <v>301.1420593</v>
      </c>
      <c r="AN557" s="13" t="n">
        <v>0.171</v>
      </c>
      <c r="AP557" s="14" t="n">
        <v>1.220925689</v>
      </c>
      <c r="AQ557" s="15" t="n">
        <v>0.023</v>
      </c>
    </row>
    <row r="558" customFormat="false" ht="12.75" hidden="false" customHeight="false" outlineLevel="0" collapsed="false">
      <c r="A558" s="1" t="n">
        <v>37439</v>
      </c>
      <c r="B558" s="2" t="n">
        <v>183</v>
      </c>
      <c r="C558" s="3" t="n">
        <v>0.706828713</v>
      </c>
      <c r="D558" s="4" t="n">
        <v>0.706828713</v>
      </c>
      <c r="E558" s="5" t="n">
        <v>0</v>
      </c>
      <c r="F558" s="6" t="n">
        <v>40.04527358</v>
      </c>
      <c r="G558" s="6" t="n">
        <v>-78.50183986</v>
      </c>
      <c r="H558" s="7" t="n">
        <v>846</v>
      </c>
      <c r="I558" s="8" t="n">
        <v>828.11</v>
      </c>
      <c r="J558" s="9" t="n">
        <v>1675.50711585191</v>
      </c>
      <c r="K558" s="9" t="n">
        <v>1919.98711585191</v>
      </c>
      <c r="L558" s="9" t="n">
        <v>1968.70711585191</v>
      </c>
      <c r="M558" s="10" t="n">
        <v>1944.34711585191</v>
      </c>
      <c r="N558" s="8" t="n">
        <v>17.9</v>
      </c>
      <c r="O558" s="8" t="n">
        <v>62.1</v>
      </c>
      <c r="P558" s="8" t="n">
        <v>62.5</v>
      </c>
      <c r="R558" s="11" t="n">
        <v>0.0001885</v>
      </c>
      <c r="S558" s="11" t="n">
        <v>0.0001373</v>
      </c>
      <c r="T558" s="11" t="n">
        <v>8.71E-005</v>
      </c>
      <c r="U558" s="12" t="n">
        <v>783.4</v>
      </c>
      <c r="V558" s="12" t="n">
        <v>312.9</v>
      </c>
      <c r="W558" s="12" t="n">
        <v>305.1</v>
      </c>
      <c r="X558" s="12" t="n">
        <v>16.5</v>
      </c>
      <c r="AK558" s="13" t="n">
        <v>3.199</v>
      </c>
      <c r="AM558" s="2" t="n">
        <v>341.7542419</v>
      </c>
      <c r="AN558" s="13" t="n">
        <v>0.151</v>
      </c>
      <c r="AP558" s="14" t="n">
        <v>1.163800478</v>
      </c>
      <c r="AQ558" s="15" t="n">
        <v>0.029</v>
      </c>
    </row>
    <row r="559" customFormat="false" ht="12.75" hidden="false" customHeight="false" outlineLevel="0" collapsed="false">
      <c r="A559" s="1" t="n">
        <v>37439</v>
      </c>
      <c r="B559" s="2" t="n">
        <v>183</v>
      </c>
      <c r="C559" s="3" t="n">
        <v>0.706944466</v>
      </c>
      <c r="D559" s="4" t="n">
        <v>0.706944466</v>
      </c>
      <c r="E559" s="5" t="n">
        <v>0</v>
      </c>
      <c r="F559" s="6" t="n">
        <v>40.04027608</v>
      </c>
      <c r="G559" s="6" t="n">
        <v>-78.5011502</v>
      </c>
      <c r="H559" s="7" t="n">
        <v>849.8</v>
      </c>
      <c r="I559" s="8" t="n">
        <v>831.91</v>
      </c>
      <c r="J559" s="9" t="n">
        <v>1637.48941687112</v>
      </c>
      <c r="K559" s="9" t="n">
        <v>1881.96941687112</v>
      </c>
      <c r="L559" s="9" t="n">
        <v>1930.68941687112</v>
      </c>
      <c r="M559" s="10" t="n">
        <v>1906.32941687112</v>
      </c>
      <c r="N559" s="8" t="n">
        <v>18.2</v>
      </c>
      <c r="O559" s="8" t="n">
        <v>61.4</v>
      </c>
      <c r="P559" s="8" t="n">
        <v>55.5</v>
      </c>
      <c r="AK559" s="13" t="n">
        <v>3.217</v>
      </c>
      <c r="AM559" s="2" t="n">
        <v>372.0296021</v>
      </c>
      <c r="AN559" s="13" t="n">
        <v>0.191</v>
      </c>
      <c r="AP559" s="14" t="n">
        <v>1.088880181</v>
      </c>
      <c r="AQ559" s="15" t="n">
        <v>0.029</v>
      </c>
    </row>
    <row r="560" customFormat="false" ht="12.75" hidden="false" customHeight="false" outlineLevel="0" collapsed="false">
      <c r="A560" s="1" t="n">
        <v>37439</v>
      </c>
      <c r="B560" s="2" t="n">
        <v>183</v>
      </c>
      <c r="C560" s="3" t="n">
        <v>0.707060158</v>
      </c>
      <c r="D560" s="4" t="n">
        <v>0.707060158</v>
      </c>
      <c r="E560" s="5" t="n">
        <v>0</v>
      </c>
      <c r="F560" s="6" t="n">
        <v>40.03661586</v>
      </c>
      <c r="G560" s="6" t="n">
        <v>-78.50565351</v>
      </c>
      <c r="H560" s="7" t="n">
        <v>852.3</v>
      </c>
      <c r="I560" s="8" t="n">
        <v>834.41</v>
      </c>
      <c r="J560" s="9" t="n">
        <v>1612.57236131588</v>
      </c>
      <c r="K560" s="9" t="n">
        <v>1857.05236131588</v>
      </c>
      <c r="L560" s="9" t="n">
        <v>1905.77236131588</v>
      </c>
      <c r="M560" s="10" t="n">
        <v>1881.41236131588</v>
      </c>
      <c r="N560" s="8" t="n">
        <v>18.7</v>
      </c>
      <c r="O560" s="8" t="n">
        <v>60.6</v>
      </c>
      <c r="P560" s="8" t="n">
        <v>55.5</v>
      </c>
      <c r="AK560" s="13" t="n">
        <v>3.326</v>
      </c>
      <c r="AM560" s="2" t="n">
        <v>395.8426208</v>
      </c>
      <c r="AN560" s="13" t="n">
        <v>0.171</v>
      </c>
      <c r="AP560" s="14" t="n">
        <v>1.143128633</v>
      </c>
      <c r="AQ560" s="15" t="n">
        <v>0.026</v>
      </c>
    </row>
    <row r="561" customFormat="false" ht="12.75" hidden="false" customHeight="false" outlineLevel="0" collapsed="false">
      <c r="A561" s="1" t="n">
        <v>37439</v>
      </c>
      <c r="B561" s="2" t="n">
        <v>183</v>
      </c>
      <c r="C561" s="3" t="n">
        <v>0.70717591</v>
      </c>
      <c r="D561" s="4" t="n">
        <v>0.70717591</v>
      </c>
      <c r="E561" s="5" t="n">
        <v>0</v>
      </c>
      <c r="F561" s="6" t="n">
        <v>40.03670105</v>
      </c>
      <c r="G561" s="6" t="n">
        <v>-78.5129565</v>
      </c>
      <c r="H561" s="7" t="n">
        <v>853.6</v>
      </c>
      <c r="I561" s="8" t="n">
        <v>835.71</v>
      </c>
      <c r="J561" s="9" t="n">
        <v>1599.6449800932</v>
      </c>
      <c r="K561" s="9" t="n">
        <v>1844.1249800932</v>
      </c>
      <c r="L561" s="9" t="n">
        <v>1892.8449800932</v>
      </c>
      <c r="M561" s="10" t="n">
        <v>1868.4849800932</v>
      </c>
      <c r="N561" s="8" t="n">
        <v>19.1</v>
      </c>
      <c r="O561" s="8" t="n">
        <v>59.5</v>
      </c>
      <c r="P561" s="8" t="n">
        <v>54</v>
      </c>
      <c r="R561" s="11" t="n">
        <v>0.000181</v>
      </c>
      <c r="S561" s="11" t="n">
        <v>0.0001302</v>
      </c>
      <c r="T561" s="11" t="n">
        <v>8.252E-005</v>
      </c>
      <c r="U561" s="12" t="n">
        <v>791.6</v>
      </c>
      <c r="V561" s="12" t="n">
        <v>312.9</v>
      </c>
      <c r="W561" s="12" t="n">
        <v>305.1</v>
      </c>
      <c r="X561" s="12" t="n">
        <v>17.6</v>
      </c>
      <c r="AK561" s="13" t="n">
        <v>3.376</v>
      </c>
      <c r="AM561" s="2" t="n">
        <v>419.1027222</v>
      </c>
      <c r="AN561" s="13" t="n">
        <v>0.161</v>
      </c>
      <c r="AP561" s="14" t="n">
        <v>1.213308096</v>
      </c>
      <c r="AQ561" s="15" t="n">
        <v>0.023</v>
      </c>
    </row>
    <row r="562" customFormat="false" ht="12.75" hidden="false" customHeight="false" outlineLevel="0" collapsed="false">
      <c r="A562" s="1" t="n">
        <v>37439</v>
      </c>
      <c r="B562" s="2" t="n">
        <v>183</v>
      </c>
      <c r="C562" s="3" t="n">
        <v>0.707291663</v>
      </c>
      <c r="D562" s="4" t="n">
        <v>0.707291663</v>
      </c>
      <c r="E562" s="5" t="n">
        <v>0</v>
      </c>
      <c r="F562" s="6" t="n">
        <v>40.0419292</v>
      </c>
      <c r="G562" s="6" t="n">
        <v>-78.51543639</v>
      </c>
      <c r="H562" s="7" t="n">
        <v>857.6</v>
      </c>
      <c r="I562" s="8" t="n">
        <v>839.71</v>
      </c>
      <c r="J562" s="9" t="n">
        <v>1559.99418375805</v>
      </c>
      <c r="K562" s="9" t="n">
        <v>1804.47418375805</v>
      </c>
      <c r="L562" s="9" t="n">
        <v>1853.19418375805</v>
      </c>
      <c r="M562" s="10" t="n">
        <v>1828.83418375805</v>
      </c>
      <c r="N562" s="8" t="n">
        <v>19.4</v>
      </c>
      <c r="O562" s="8" t="n">
        <v>59.6</v>
      </c>
      <c r="P562" s="8" t="n">
        <v>62.4</v>
      </c>
      <c r="Q562" s="68" t="n">
        <v>6.993</v>
      </c>
      <c r="AK562" s="13" t="n">
        <v>3.494</v>
      </c>
      <c r="AM562" s="2" t="n">
        <v>410.6220703</v>
      </c>
      <c r="AN562" s="13" t="n">
        <v>0.162</v>
      </c>
      <c r="AP562" s="14" t="n">
        <v>1.22306633</v>
      </c>
      <c r="AQ562" s="15" t="n">
        <v>0.022</v>
      </c>
    </row>
    <row r="563" customFormat="false" ht="12.75" hidden="false" customHeight="false" outlineLevel="0" collapsed="false">
      <c r="A563" s="1" t="n">
        <v>37439</v>
      </c>
      <c r="B563" s="2" t="n">
        <v>183</v>
      </c>
      <c r="C563" s="3" t="n">
        <v>0.707407415</v>
      </c>
      <c r="D563" s="4" t="n">
        <v>0.707407415</v>
      </c>
      <c r="E563" s="5" t="n">
        <v>0</v>
      </c>
      <c r="F563" s="6" t="n">
        <v>40.04647523</v>
      </c>
      <c r="G563" s="6" t="n">
        <v>-78.51171171</v>
      </c>
      <c r="H563" s="7" t="n">
        <v>858.9</v>
      </c>
      <c r="I563" s="8" t="n">
        <v>841.01</v>
      </c>
      <c r="J563" s="9" t="n">
        <v>1547.14833324589</v>
      </c>
      <c r="K563" s="9" t="n">
        <v>1791.62833324589</v>
      </c>
      <c r="L563" s="9" t="n">
        <v>1840.34833324589</v>
      </c>
      <c r="M563" s="10" t="n">
        <v>1815.98833324589</v>
      </c>
      <c r="N563" s="8" t="n">
        <v>19.5</v>
      </c>
      <c r="O563" s="8" t="n">
        <v>58.2</v>
      </c>
      <c r="P563" s="8" t="n">
        <v>61.4</v>
      </c>
      <c r="AK563" s="13" t="n">
        <v>3.326</v>
      </c>
      <c r="AM563" s="2" t="n">
        <v>384.4266052</v>
      </c>
      <c r="AN563" s="13" t="n">
        <v>0.201</v>
      </c>
      <c r="AP563" s="14" t="n">
        <v>1.103509545</v>
      </c>
      <c r="AQ563" s="15" t="n">
        <v>0.019</v>
      </c>
    </row>
    <row r="564" customFormat="false" ht="12.75" hidden="false" customHeight="false" outlineLevel="0" collapsed="false">
      <c r="A564" s="1" t="n">
        <v>37439</v>
      </c>
      <c r="B564" s="2" t="n">
        <v>183</v>
      </c>
      <c r="C564" s="3" t="n">
        <v>0.707523167</v>
      </c>
      <c r="D564" s="4" t="n">
        <v>0.707523167</v>
      </c>
      <c r="E564" s="5" t="n">
        <v>0</v>
      </c>
      <c r="F564" s="6" t="n">
        <v>40.04606017</v>
      </c>
      <c r="G564" s="6" t="n">
        <v>-78.50413517</v>
      </c>
      <c r="H564" s="7" t="n">
        <v>859.3</v>
      </c>
      <c r="I564" s="8" t="n">
        <v>841.41</v>
      </c>
      <c r="J564" s="9" t="n">
        <v>1543.19975844128</v>
      </c>
      <c r="K564" s="9" t="n">
        <v>1787.67975844128</v>
      </c>
      <c r="L564" s="9" t="n">
        <v>1836.39975844128</v>
      </c>
      <c r="M564" s="10" t="n">
        <v>1812.03975844128</v>
      </c>
      <c r="N564" s="8" t="n">
        <v>19.4</v>
      </c>
      <c r="O564" s="8" t="n">
        <v>56.9</v>
      </c>
      <c r="P564" s="8" t="n">
        <v>65.4</v>
      </c>
      <c r="R564" s="11" t="n">
        <v>0.0001715</v>
      </c>
      <c r="S564" s="11" t="n">
        <v>0.0001244</v>
      </c>
      <c r="T564" s="11" t="n">
        <v>7.893E-005</v>
      </c>
      <c r="U564" s="12" t="n">
        <v>799</v>
      </c>
      <c r="V564" s="12" t="n">
        <v>312.9</v>
      </c>
      <c r="W564" s="12" t="n">
        <v>305.1</v>
      </c>
      <c r="X564" s="12" t="n">
        <v>18.2</v>
      </c>
      <c r="AK564" s="13" t="n">
        <v>3.249</v>
      </c>
      <c r="AM564" s="2" t="n">
        <v>370.0985413</v>
      </c>
      <c r="AN564" s="13" t="n">
        <v>0.181</v>
      </c>
      <c r="AP564" s="14" t="n">
        <v>1.127188087</v>
      </c>
      <c r="AQ564" s="15" t="n">
        <v>0.024</v>
      </c>
    </row>
    <row r="565" customFormat="false" ht="12.75" hidden="false" customHeight="false" outlineLevel="0" collapsed="false">
      <c r="A565" s="1" t="n">
        <v>37439</v>
      </c>
      <c r="B565" s="2" t="n">
        <v>183</v>
      </c>
      <c r="C565" s="3" t="n">
        <v>0.70763886</v>
      </c>
      <c r="D565" s="4" t="n">
        <v>0.70763886</v>
      </c>
      <c r="E565" s="5" t="n">
        <v>0</v>
      </c>
      <c r="F565" s="6" t="n">
        <v>40.04201363</v>
      </c>
      <c r="G565" s="6" t="n">
        <v>-78.49812605</v>
      </c>
      <c r="H565" s="7" t="n">
        <v>860.3</v>
      </c>
      <c r="I565" s="8" t="n">
        <v>842.41</v>
      </c>
      <c r="J565" s="9" t="n">
        <v>1533.33652799115</v>
      </c>
      <c r="K565" s="9" t="n">
        <v>1777.81652799115</v>
      </c>
      <c r="L565" s="9" t="n">
        <v>1826.53652799115</v>
      </c>
      <c r="M565" s="10" t="n">
        <v>1802.17652799115</v>
      </c>
      <c r="N565" s="8" t="n">
        <v>19.5</v>
      </c>
      <c r="O565" s="8" t="n">
        <v>56.5</v>
      </c>
      <c r="P565" s="8" t="n">
        <v>62.9</v>
      </c>
      <c r="AK565" s="13" t="n">
        <v>3.117</v>
      </c>
      <c r="AM565" s="2" t="n">
        <v>330.2059937</v>
      </c>
      <c r="AN565" s="13" t="n">
        <v>0.151</v>
      </c>
      <c r="AP565" s="14" t="n">
        <v>0.9967249632</v>
      </c>
      <c r="AQ565" s="15" t="n">
        <v>0.029</v>
      </c>
    </row>
    <row r="566" customFormat="false" ht="12.75" hidden="false" customHeight="false" outlineLevel="0" collapsed="false">
      <c r="A566" s="1" t="n">
        <v>37439</v>
      </c>
      <c r="B566" s="2" t="n">
        <v>183</v>
      </c>
      <c r="C566" s="3" t="n">
        <v>0.707754612</v>
      </c>
      <c r="D566" s="4" t="n">
        <v>0.707754612</v>
      </c>
      <c r="E566" s="5" t="n">
        <v>0</v>
      </c>
      <c r="F566" s="6" t="n">
        <v>40.03640093</v>
      </c>
      <c r="G566" s="6" t="n">
        <v>-78.4952703</v>
      </c>
      <c r="H566" s="7" t="n">
        <v>861.7</v>
      </c>
      <c r="I566" s="8" t="n">
        <v>843.81</v>
      </c>
      <c r="J566" s="9" t="n">
        <v>1519.54765750914</v>
      </c>
      <c r="K566" s="9" t="n">
        <v>1764.02765750914</v>
      </c>
      <c r="L566" s="9" t="n">
        <v>1812.74765750914</v>
      </c>
      <c r="M566" s="10" t="n">
        <v>1788.38765750915</v>
      </c>
      <c r="N566" s="8" t="n">
        <v>19.5</v>
      </c>
      <c r="O566" s="8" t="n">
        <v>56.1</v>
      </c>
      <c r="P566" s="8" t="n">
        <v>64.4</v>
      </c>
      <c r="AK566" s="13" t="n">
        <v>3.076</v>
      </c>
      <c r="AM566" s="2" t="n">
        <v>280.1383057</v>
      </c>
      <c r="AN566" s="13" t="n">
        <v>0.162</v>
      </c>
      <c r="AP566" s="14" t="n">
        <v>0.8839149475</v>
      </c>
      <c r="AQ566" s="15" t="n">
        <v>0.028</v>
      </c>
    </row>
    <row r="567" customFormat="false" ht="12.75" hidden="false" customHeight="false" outlineLevel="0" collapsed="false">
      <c r="A567" s="1" t="n">
        <v>37439</v>
      </c>
      <c r="B567" s="2" t="n">
        <v>183</v>
      </c>
      <c r="C567" s="3" t="n">
        <v>0.707870364</v>
      </c>
      <c r="D567" s="4" t="n">
        <v>0.707870364</v>
      </c>
      <c r="E567" s="5" t="n">
        <v>0</v>
      </c>
      <c r="F567" s="6" t="n">
        <v>40.03058502</v>
      </c>
      <c r="G567" s="6" t="n">
        <v>-78.49599269</v>
      </c>
      <c r="H567" s="7" t="n">
        <v>864.2</v>
      </c>
      <c r="I567" s="8" t="n">
        <v>846.31</v>
      </c>
      <c r="J567" s="9" t="n">
        <v>1494.98148046751</v>
      </c>
      <c r="K567" s="9" t="n">
        <v>1739.46148046751</v>
      </c>
      <c r="L567" s="9" t="n">
        <v>1788.18148046751</v>
      </c>
      <c r="M567" s="10" t="n">
        <v>1763.82148046751</v>
      </c>
      <c r="N567" s="8" t="n">
        <v>19.6</v>
      </c>
      <c r="O567" s="8" t="n">
        <v>55.9</v>
      </c>
      <c r="P567" s="8" t="n">
        <v>57.5</v>
      </c>
      <c r="R567" s="11" t="n">
        <v>0.0001562</v>
      </c>
      <c r="S567" s="11" t="n">
        <v>0.0001129</v>
      </c>
      <c r="T567" s="11" t="n">
        <v>7.194E-005</v>
      </c>
      <c r="U567" s="12" t="n">
        <v>802.7</v>
      </c>
      <c r="V567" s="12" t="n">
        <v>312.9</v>
      </c>
      <c r="W567" s="12" t="n">
        <v>305.2</v>
      </c>
      <c r="X567" s="12" t="n">
        <v>18.3</v>
      </c>
      <c r="AK567" s="13" t="n">
        <v>2.987</v>
      </c>
      <c r="AM567" s="2" t="n">
        <v>273.5563049</v>
      </c>
      <c r="AN567" s="13" t="n">
        <v>0.141</v>
      </c>
      <c r="AP567" s="14" t="n">
        <v>0.7982316017</v>
      </c>
      <c r="AQ567" s="15" t="n">
        <v>0.025</v>
      </c>
    </row>
    <row r="568" customFormat="false" ht="12.75" hidden="false" customHeight="false" outlineLevel="0" collapsed="false">
      <c r="A568" s="1" t="n">
        <v>37439</v>
      </c>
      <c r="B568" s="2" t="n">
        <v>183</v>
      </c>
      <c r="C568" s="3" t="n">
        <v>0.707986116</v>
      </c>
      <c r="D568" s="4" t="n">
        <v>0.707986116</v>
      </c>
      <c r="E568" s="5" t="n">
        <v>0</v>
      </c>
      <c r="F568" s="6" t="n">
        <v>40.02556572</v>
      </c>
      <c r="G568" s="6" t="n">
        <v>-78.49956272</v>
      </c>
      <c r="H568" s="7" t="n">
        <v>863.9</v>
      </c>
      <c r="I568" s="8" t="n">
        <v>846.01</v>
      </c>
      <c r="J568" s="9" t="n">
        <v>1497.92558730037</v>
      </c>
      <c r="K568" s="9" t="n">
        <v>1742.40558730037</v>
      </c>
      <c r="L568" s="9" t="n">
        <v>1791.12558730037</v>
      </c>
      <c r="M568" s="10" t="n">
        <v>1766.76558730037</v>
      </c>
      <c r="N568" s="8" t="n">
        <v>19.4</v>
      </c>
      <c r="O568" s="8" t="n">
        <v>55.7</v>
      </c>
      <c r="P568" s="8" t="n">
        <v>60</v>
      </c>
      <c r="Q568" s="68" t="n">
        <v>8.277</v>
      </c>
      <c r="AK568" s="13" t="n">
        <v>2.997</v>
      </c>
      <c r="AM568" s="2" t="n">
        <v>259.9350281</v>
      </c>
      <c r="AN568" s="13" t="n">
        <v>0.141</v>
      </c>
      <c r="AP568" s="14" t="n">
        <v>0.6535584331</v>
      </c>
      <c r="AQ568" s="15" t="n">
        <v>0.023</v>
      </c>
    </row>
    <row r="569" customFormat="false" ht="12.75" hidden="false" customHeight="false" outlineLevel="0" collapsed="false">
      <c r="A569" s="1" t="n">
        <v>37439</v>
      </c>
      <c r="B569" s="2" t="n">
        <v>183</v>
      </c>
      <c r="C569" s="3" t="n">
        <v>0.708101869</v>
      </c>
      <c r="D569" s="4" t="n">
        <v>0.708101869</v>
      </c>
      <c r="E569" s="5" t="n">
        <v>0</v>
      </c>
      <c r="F569" s="6" t="n">
        <v>40.02269764</v>
      </c>
      <c r="G569" s="6" t="n">
        <v>-78.50578478</v>
      </c>
      <c r="H569" s="7" t="n">
        <v>867.9</v>
      </c>
      <c r="I569" s="8" t="n">
        <v>850.01</v>
      </c>
      <c r="J569" s="9" t="n">
        <v>1458.75639463266</v>
      </c>
      <c r="K569" s="9" t="n">
        <v>1703.23639463266</v>
      </c>
      <c r="L569" s="9" t="n">
        <v>1751.95639463266</v>
      </c>
      <c r="M569" s="10" t="n">
        <v>1727.59639463266</v>
      </c>
      <c r="N569" s="8" t="n">
        <v>19.9</v>
      </c>
      <c r="O569" s="8" t="n">
        <v>55.5</v>
      </c>
      <c r="P569" s="8" t="n">
        <v>54.4</v>
      </c>
      <c r="AK569" s="13" t="n">
        <v>3.007</v>
      </c>
      <c r="AM569" s="2" t="n">
        <v>249.6043701</v>
      </c>
      <c r="AN569" s="13" t="n">
        <v>0.121</v>
      </c>
      <c r="AP569" s="14" t="n">
        <v>0.5536652803</v>
      </c>
      <c r="AQ569" s="15" t="n">
        <v>0.023</v>
      </c>
    </row>
    <row r="570" customFormat="false" ht="12.75" hidden="false" customHeight="false" outlineLevel="0" collapsed="false">
      <c r="A570" s="1" t="n">
        <v>37439</v>
      </c>
      <c r="B570" s="2" t="n">
        <v>183</v>
      </c>
      <c r="C570" s="3" t="n">
        <v>0.708217621</v>
      </c>
      <c r="D570" s="4" t="n">
        <v>0.708217621</v>
      </c>
      <c r="E570" s="5" t="n">
        <v>0</v>
      </c>
      <c r="F570" s="6" t="n">
        <v>40.02405644</v>
      </c>
      <c r="G570" s="6" t="n">
        <v>-78.51278877</v>
      </c>
      <c r="H570" s="7" t="n">
        <v>867.7</v>
      </c>
      <c r="I570" s="8" t="n">
        <v>849.81</v>
      </c>
      <c r="J570" s="9" t="n">
        <v>1460.71047245509</v>
      </c>
      <c r="K570" s="9" t="n">
        <v>1705.19047245509</v>
      </c>
      <c r="L570" s="9" t="n">
        <v>1753.91047245509</v>
      </c>
      <c r="M570" s="10" t="n">
        <v>1729.55047245509</v>
      </c>
      <c r="N570" s="8" t="n">
        <v>19.9</v>
      </c>
      <c r="O570" s="8" t="n">
        <v>56.1</v>
      </c>
      <c r="P570" s="8" t="n">
        <v>54.5</v>
      </c>
      <c r="R570" s="11" t="n">
        <v>0.000129</v>
      </c>
      <c r="S570" s="11" t="n">
        <v>9.069E-005</v>
      </c>
      <c r="T570" s="11" t="n">
        <v>5.688E-005</v>
      </c>
      <c r="U570" s="12" t="n">
        <v>807.2</v>
      </c>
      <c r="V570" s="12" t="n">
        <v>312.9</v>
      </c>
      <c r="W570" s="12" t="n">
        <v>305.2</v>
      </c>
      <c r="X570" s="12" t="n">
        <v>18.5</v>
      </c>
      <c r="AK570" s="13" t="n">
        <v>3.077</v>
      </c>
      <c r="AM570" s="2" t="n">
        <v>242.0544434</v>
      </c>
      <c r="AN570" s="13" t="n">
        <v>0.141</v>
      </c>
      <c r="AP570" s="14" t="n">
        <v>0.5273984671</v>
      </c>
      <c r="AQ570" s="15" t="n">
        <v>0.019</v>
      </c>
    </row>
    <row r="571" customFormat="false" ht="12.75" hidden="false" customHeight="false" outlineLevel="0" collapsed="false">
      <c r="A571" s="1" t="n">
        <v>37439</v>
      </c>
      <c r="B571" s="2" t="n">
        <v>183</v>
      </c>
      <c r="C571" s="3" t="n">
        <v>0.708333313</v>
      </c>
      <c r="D571" s="4" t="n">
        <v>0.708333313</v>
      </c>
      <c r="E571" s="5" t="n">
        <v>0</v>
      </c>
      <c r="F571" s="6" t="n">
        <v>40.02799652</v>
      </c>
      <c r="G571" s="6" t="n">
        <v>-78.51813546</v>
      </c>
      <c r="H571" s="7" t="n">
        <v>868.6</v>
      </c>
      <c r="I571" s="8" t="n">
        <v>850.71</v>
      </c>
      <c r="J571" s="9" t="n">
        <v>1451.92074115808</v>
      </c>
      <c r="K571" s="9" t="n">
        <v>1696.40074115808</v>
      </c>
      <c r="L571" s="9" t="n">
        <v>1745.12074115808</v>
      </c>
      <c r="M571" s="10" t="n">
        <v>1720.76074115808</v>
      </c>
      <c r="N571" s="8" t="n">
        <v>20.1</v>
      </c>
      <c r="O571" s="8" t="n">
        <v>55.5</v>
      </c>
      <c r="P571" s="8" t="n">
        <v>56.4</v>
      </c>
      <c r="AK571" s="13" t="n">
        <v>3.048</v>
      </c>
      <c r="AM571" s="2" t="n">
        <v>246.6863251</v>
      </c>
      <c r="AN571" s="13" t="n">
        <v>0.122</v>
      </c>
      <c r="AP571" s="14" t="n">
        <v>0.4701310098</v>
      </c>
      <c r="AQ571" s="15" t="n">
        <v>0.026</v>
      </c>
    </row>
    <row r="572" customFormat="false" ht="12.75" hidden="false" customHeight="false" outlineLevel="0" collapsed="false">
      <c r="A572" s="1" t="n">
        <v>37439</v>
      </c>
      <c r="B572" s="2" t="n">
        <v>183</v>
      </c>
      <c r="C572" s="3" t="n">
        <v>0.708449066</v>
      </c>
      <c r="D572" s="4" t="n">
        <v>0.708449066</v>
      </c>
      <c r="E572" s="5" t="n">
        <v>0</v>
      </c>
      <c r="F572" s="6" t="n">
        <v>40.03251038</v>
      </c>
      <c r="G572" s="6" t="n">
        <v>-78.52217143</v>
      </c>
      <c r="H572" s="7" t="n">
        <v>868.1</v>
      </c>
      <c r="I572" s="8" t="n">
        <v>850.21</v>
      </c>
      <c r="J572" s="9" t="n">
        <v>1456.80277653375</v>
      </c>
      <c r="K572" s="9" t="n">
        <v>1701.28277653375</v>
      </c>
      <c r="L572" s="9" t="n">
        <v>1750.00277653375</v>
      </c>
      <c r="M572" s="10" t="n">
        <v>1725.64277653375</v>
      </c>
      <c r="N572" s="8" t="n">
        <v>20.1</v>
      </c>
      <c r="O572" s="8" t="n">
        <v>55.3</v>
      </c>
      <c r="P572" s="8" t="n">
        <v>61.5</v>
      </c>
      <c r="AK572" s="13" t="n">
        <v>2.976</v>
      </c>
      <c r="AM572" s="2" t="n">
        <v>246.7218628</v>
      </c>
      <c r="AN572" s="13" t="n">
        <v>0.132</v>
      </c>
      <c r="AP572" s="14" t="n">
        <v>0.4537684023</v>
      </c>
      <c r="AQ572" s="15" t="n">
        <v>0.029</v>
      </c>
    </row>
    <row r="573" customFormat="false" ht="12.75" hidden="false" customHeight="false" outlineLevel="0" collapsed="false">
      <c r="A573" s="1" t="n">
        <v>37439</v>
      </c>
      <c r="B573" s="2" t="n">
        <v>183</v>
      </c>
      <c r="C573" s="3" t="n">
        <v>0.708564818</v>
      </c>
      <c r="D573" s="4" t="n">
        <v>0.708564818</v>
      </c>
      <c r="E573" s="5" t="n">
        <v>0</v>
      </c>
      <c r="F573" s="6" t="n">
        <v>40.03767298</v>
      </c>
      <c r="G573" s="6" t="n">
        <v>-78.52354806</v>
      </c>
      <c r="H573" s="7" t="n">
        <v>867.4</v>
      </c>
      <c r="I573" s="8" t="n">
        <v>849.51</v>
      </c>
      <c r="J573" s="9" t="n">
        <v>1463.6424516438</v>
      </c>
      <c r="K573" s="9" t="n">
        <v>1708.1224516438</v>
      </c>
      <c r="L573" s="9" t="n">
        <v>1756.8424516438</v>
      </c>
      <c r="M573" s="10" t="n">
        <v>1732.4824516438</v>
      </c>
      <c r="N573" s="8" t="n">
        <v>19.9</v>
      </c>
      <c r="O573" s="8" t="n">
        <v>55.9</v>
      </c>
      <c r="P573" s="8" t="n">
        <v>57.1</v>
      </c>
      <c r="R573" s="11" t="n">
        <v>0.0001139</v>
      </c>
      <c r="S573" s="11" t="n">
        <v>8.051E-005</v>
      </c>
      <c r="T573" s="11" t="n">
        <v>5.176E-005</v>
      </c>
      <c r="U573" s="12" t="n">
        <v>808.9</v>
      </c>
      <c r="V573" s="12" t="n">
        <v>312.9</v>
      </c>
      <c r="W573" s="12" t="n">
        <v>305.2</v>
      </c>
      <c r="X573" s="12" t="n">
        <v>18.5</v>
      </c>
      <c r="AK573" s="13" t="n">
        <v>2.959</v>
      </c>
      <c r="AM573" s="2" t="n">
        <v>242.8043671</v>
      </c>
      <c r="AN573" s="13" t="n">
        <v>0.122</v>
      </c>
      <c r="AP573" s="14" t="n">
        <v>0.4856263697</v>
      </c>
      <c r="AQ573" s="15" t="n">
        <v>0.029</v>
      </c>
    </row>
    <row r="574" customFormat="false" ht="12.75" hidden="false" customHeight="false" outlineLevel="0" collapsed="false">
      <c r="A574" s="1" t="n">
        <v>37439</v>
      </c>
      <c r="B574" s="2" t="n">
        <v>183</v>
      </c>
      <c r="C574" s="3" t="n">
        <v>0.70868057</v>
      </c>
      <c r="D574" s="4" t="n">
        <v>0.70868057</v>
      </c>
      <c r="E574" s="5" t="n">
        <v>0</v>
      </c>
      <c r="F574" s="6" t="n">
        <v>40.04211059</v>
      </c>
      <c r="G574" s="6" t="n">
        <v>-78.52119909</v>
      </c>
      <c r="H574" s="7" t="n">
        <v>869.4</v>
      </c>
      <c r="I574" s="8" t="n">
        <v>851.51</v>
      </c>
      <c r="J574" s="9" t="n">
        <v>1444.11544973076</v>
      </c>
      <c r="K574" s="9" t="n">
        <v>1688.59544973076</v>
      </c>
      <c r="L574" s="9" t="n">
        <v>1737.31544973076</v>
      </c>
      <c r="M574" s="10" t="n">
        <v>1712.95544973076</v>
      </c>
      <c r="N574" s="8" t="n">
        <v>20.1</v>
      </c>
      <c r="O574" s="8" t="n">
        <v>56.4</v>
      </c>
      <c r="P574" s="8" t="n">
        <v>61</v>
      </c>
      <c r="Q574" s="68" t="n">
        <v>8.268</v>
      </c>
      <c r="AK574" s="13" t="n">
        <v>3.007</v>
      </c>
      <c r="AM574" s="2" t="n">
        <v>230.6408997</v>
      </c>
      <c r="AN574" s="13" t="n">
        <v>0.121</v>
      </c>
      <c r="AP574" s="14" t="n">
        <v>0.4684013426</v>
      </c>
      <c r="AQ574" s="15" t="n">
        <v>0.024</v>
      </c>
    </row>
    <row r="575" customFormat="false" ht="12.75" hidden="false" customHeight="false" outlineLevel="0" collapsed="false">
      <c r="A575" s="1" t="n">
        <v>37439</v>
      </c>
      <c r="B575" s="2" t="n">
        <v>183</v>
      </c>
      <c r="C575" s="3" t="n">
        <v>0.708796322</v>
      </c>
      <c r="D575" s="4" t="n">
        <v>0.708796322</v>
      </c>
      <c r="E575" s="5" t="n">
        <v>0</v>
      </c>
      <c r="F575" s="6" t="n">
        <v>40.0441013</v>
      </c>
      <c r="G575" s="6" t="n">
        <v>-78.51523373</v>
      </c>
      <c r="H575" s="7" t="n">
        <v>871</v>
      </c>
      <c r="I575" s="8" t="n">
        <v>853.11</v>
      </c>
      <c r="J575" s="9" t="n">
        <v>1428.52684218535</v>
      </c>
      <c r="K575" s="9" t="n">
        <v>1673.00684218535</v>
      </c>
      <c r="L575" s="9" t="n">
        <v>1721.72684218535</v>
      </c>
      <c r="M575" s="10" t="n">
        <v>1697.36684218535</v>
      </c>
      <c r="N575" s="8" t="n">
        <v>20.3</v>
      </c>
      <c r="O575" s="8" t="n">
        <v>55.6</v>
      </c>
      <c r="P575" s="8" t="n">
        <v>59.5</v>
      </c>
      <c r="AK575" s="13" t="n">
        <v>2.969</v>
      </c>
      <c r="AM575" s="2" t="n">
        <v>236.6157684</v>
      </c>
      <c r="AN575" s="13" t="n">
        <v>0.131</v>
      </c>
      <c r="AP575" s="14" t="n">
        <v>0.4886353612</v>
      </c>
      <c r="AQ575" s="15" t="n">
        <v>0.023</v>
      </c>
    </row>
    <row r="576" customFormat="false" ht="12.75" hidden="false" customHeight="false" outlineLevel="0" collapsed="false">
      <c r="A576" s="1" t="n">
        <v>37439</v>
      </c>
      <c r="B576" s="2" t="n">
        <v>183</v>
      </c>
      <c r="C576" s="3" t="n">
        <v>0.708912015</v>
      </c>
      <c r="D576" s="4" t="n">
        <v>0.708912015</v>
      </c>
      <c r="E576" s="5" t="n">
        <v>0</v>
      </c>
      <c r="F576" s="6" t="n">
        <v>40.04280837</v>
      </c>
      <c r="G576" s="6" t="n">
        <v>-78.50809568</v>
      </c>
      <c r="H576" s="7" t="n">
        <v>873.4</v>
      </c>
      <c r="I576" s="8" t="n">
        <v>855.51</v>
      </c>
      <c r="J576" s="9" t="n">
        <v>1405.19866342131</v>
      </c>
      <c r="K576" s="9" t="n">
        <v>1649.67866342131</v>
      </c>
      <c r="L576" s="9" t="n">
        <v>1698.39866342131</v>
      </c>
      <c r="M576" s="10" t="n">
        <v>1674.03866342131</v>
      </c>
      <c r="N576" s="8" t="n">
        <v>20.5</v>
      </c>
      <c r="O576" s="8" t="n">
        <v>54.3</v>
      </c>
      <c r="P576" s="8" t="n">
        <v>63.4</v>
      </c>
      <c r="AK576" s="13" t="n">
        <v>2.977</v>
      </c>
      <c r="AM576" s="2" t="n">
        <v>241.9902344</v>
      </c>
      <c r="AN576" s="13" t="n">
        <v>0.131</v>
      </c>
      <c r="AP576" s="14" t="n">
        <v>0.4993969798</v>
      </c>
      <c r="AQ576" s="15" t="n">
        <v>0.02</v>
      </c>
    </row>
    <row r="577" customFormat="false" ht="12.75" hidden="false" customHeight="false" outlineLevel="0" collapsed="false">
      <c r="A577" s="1" t="n">
        <v>37439</v>
      </c>
      <c r="B577" s="2" t="n">
        <v>183</v>
      </c>
      <c r="C577" s="3" t="n">
        <v>0.709027767</v>
      </c>
      <c r="D577" s="4" t="n">
        <v>0.709027767</v>
      </c>
      <c r="E577" s="5" t="n">
        <v>0</v>
      </c>
      <c r="F577" s="6" t="n">
        <v>40.03938973</v>
      </c>
      <c r="G577" s="6" t="n">
        <v>-78.50211582</v>
      </c>
      <c r="H577" s="7" t="n">
        <v>875.8</v>
      </c>
      <c r="I577" s="8" t="n">
        <v>857.91</v>
      </c>
      <c r="J577" s="9" t="n">
        <v>1381.93583664612</v>
      </c>
      <c r="K577" s="9" t="n">
        <v>1626.41583664612</v>
      </c>
      <c r="L577" s="9" t="n">
        <v>1675.13583664612</v>
      </c>
      <c r="M577" s="10" t="n">
        <v>1650.77583664612</v>
      </c>
      <c r="N577" s="8" t="n">
        <v>20.9</v>
      </c>
      <c r="O577" s="8" t="n">
        <v>53.2</v>
      </c>
      <c r="P577" s="8" t="n">
        <v>58.4</v>
      </c>
      <c r="R577" s="11" t="n">
        <v>0.000128</v>
      </c>
      <c r="S577" s="11" t="n">
        <v>9.227E-005</v>
      </c>
      <c r="T577" s="11" t="n">
        <v>5.751E-005</v>
      </c>
      <c r="U577" s="12" t="n">
        <v>812.2</v>
      </c>
      <c r="V577" s="12" t="n">
        <v>312.8</v>
      </c>
      <c r="W577" s="12" t="n">
        <v>305.2</v>
      </c>
      <c r="X577" s="12" t="n">
        <v>18.9</v>
      </c>
      <c r="AK577" s="13" t="n">
        <v>2.957</v>
      </c>
      <c r="AM577" s="2" t="n">
        <v>243.9428558</v>
      </c>
      <c r="AN577" s="13" t="n">
        <v>0.131</v>
      </c>
      <c r="AP577" s="14" t="n">
        <v>0.5538621545</v>
      </c>
      <c r="AQ577" s="15" t="n">
        <v>0.022</v>
      </c>
    </row>
    <row r="578" customFormat="false" ht="12.75" hidden="false" customHeight="false" outlineLevel="0" collapsed="false">
      <c r="A578" s="1" t="n">
        <v>37439</v>
      </c>
      <c r="B578" s="2" t="n">
        <v>183</v>
      </c>
      <c r="C578" s="3" t="n">
        <v>0.709143519</v>
      </c>
      <c r="D578" s="4" t="n">
        <v>0.709143519</v>
      </c>
      <c r="E578" s="5" t="n">
        <v>0</v>
      </c>
      <c r="F578" s="6" t="n">
        <v>40.03378693</v>
      </c>
      <c r="G578" s="6" t="n">
        <v>-78.499943</v>
      </c>
      <c r="H578" s="7" t="n">
        <v>876.2</v>
      </c>
      <c r="I578" s="8" t="n">
        <v>858.31</v>
      </c>
      <c r="J578" s="9" t="n">
        <v>1378.06502683276</v>
      </c>
      <c r="K578" s="9" t="n">
        <v>1622.54502683276</v>
      </c>
      <c r="L578" s="9" t="n">
        <v>1671.26502683276</v>
      </c>
      <c r="M578" s="10" t="n">
        <v>1646.90502683276</v>
      </c>
      <c r="N578" s="8" t="n">
        <v>20.9</v>
      </c>
      <c r="O578" s="8" t="n">
        <v>52.4</v>
      </c>
      <c r="P578" s="8" t="n">
        <v>60</v>
      </c>
      <c r="AK578" s="13" t="n">
        <v>3.058</v>
      </c>
      <c r="AM578" s="2" t="n">
        <v>239.5777283</v>
      </c>
      <c r="AN578" s="13" t="n">
        <v>0.133</v>
      </c>
      <c r="AP578" s="14" t="n">
        <v>0.5480457544</v>
      </c>
      <c r="AQ578" s="15" t="n">
        <v>0.029</v>
      </c>
    </row>
    <row r="579" customFormat="false" ht="12.75" hidden="false" customHeight="false" outlineLevel="0" collapsed="false">
      <c r="A579" s="1" t="n">
        <v>37439</v>
      </c>
      <c r="B579" s="2" t="n">
        <v>183</v>
      </c>
      <c r="C579" s="3" t="n">
        <v>0.709259272</v>
      </c>
      <c r="D579" s="4" t="n">
        <v>0.709259272</v>
      </c>
      <c r="E579" s="5" t="n">
        <v>0</v>
      </c>
      <c r="F579" s="6" t="n">
        <v>40.02795947</v>
      </c>
      <c r="G579" s="6" t="n">
        <v>-78.5022661</v>
      </c>
      <c r="H579" s="7" t="n">
        <v>877.9</v>
      </c>
      <c r="I579" s="8" t="n">
        <v>860.01</v>
      </c>
      <c r="J579" s="9" t="n">
        <v>1361.63418515231</v>
      </c>
      <c r="K579" s="9" t="n">
        <v>1606.11418515231</v>
      </c>
      <c r="L579" s="9" t="n">
        <v>1654.83418515231</v>
      </c>
      <c r="M579" s="10" t="n">
        <v>1630.47418515231</v>
      </c>
      <c r="N579" s="8" t="n">
        <v>20.9</v>
      </c>
      <c r="O579" s="8" t="n">
        <v>52.9</v>
      </c>
      <c r="P579" s="8" t="n">
        <v>56.9</v>
      </c>
      <c r="AK579" s="13" t="n">
        <v>3.008</v>
      </c>
      <c r="AM579" s="2" t="n">
        <v>243.4196777</v>
      </c>
      <c r="AN579" s="13" t="n">
        <v>0.151</v>
      </c>
      <c r="AP579" s="14" t="n">
        <v>0.5579463243</v>
      </c>
      <c r="AQ579" s="15" t="n">
        <v>0.029</v>
      </c>
    </row>
    <row r="580" customFormat="false" ht="12.75" hidden="false" customHeight="false" outlineLevel="0" collapsed="false">
      <c r="A580" s="1" t="n">
        <v>37439</v>
      </c>
      <c r="B580" s="2" t="n">
        <v>183</v>
      </c>
      <c r="C580" s="3" t="n">
        <v>0.709375024</v>
      </c>
      <c r="D580" s="4" t="n">
        <v>0.709375024</v>
      </c>
      <c r="E580" s="5" t="n">
        <v>0</v>
      </c>
      <c r="F580" s="6" t="n">
        <v>40.02409845</v>
      </c>
      <c r="G580" s="6" t="n">
        <v>-78.50828921</v>
      </c>
      <c r="H580" s="7" t="n">
        <v>880.1</v>
      </c>
      <c r="I580" s="8" t="n">
        <v>862.21</v>
      </c>
      <c r="J580" s="9" t="n">
        <v>1340.41888982954</v>
      </c>
      <c r="K580" s="9" t="n">
        <v>1584.89888982954</v>
      </c>
      <c r="L580" s="9" t="n">
        <v>1633.61888982954</v>
      </c>
      <c r="M580" s="10" t="n">
        <v>1609.25888982954</v>
      </c>
      <c r="N580" s="8" t="n">
        <v>20.7</v>
      </c>
      <c r="O580" s="8" t="n">
        <v>56.9</v>
      </c>
      <c r="P580" s="8" t="n">
        <v>59.7</v>
      </c>
      <c r="Q580" s="68" t="n">
        <v>13.415</v>
      </c>
      <c r="R580" s="11" t="n">
        <v>0.0001272</v>
      </c>
      <c r="S580" s="11" t="n">
        <v>9.097E-005</v>
      </c>
      <c r="T580" s="11" t="n">
        <v>5.781E-005</v>
      </c>
      <c r="U580" s="12" t="n">
        <v>817.3</v>
      </c>
      <c r="V580" s="12" t="n">
        <v>312.8</v>
      </c>
      <c r="W580" s="12" t="n">
        <v>305.2</v>
      </c>
      <c r="X580" s="12" t="n">
        <v>19.1</v>
      </c>
      <c r="AK580" s="13" t="n">
        <v>2.986</v>
      </c>
      <c r="AM580" s="2" t="n">
        <v>235.99617</v>
      </c>
      <c r="AN580" s="13" t="n">
        <v>0.13</v>
      </c>
      <c r="AP580" s="14" t="n">
        <v>0.6608487368</v>
      </c>
      <c r="AQ580" s="15" t="n">
        <v>0.025</v>
      </c>
    </row>
    <row r="581" customFormat="false" ht="12.75" hidden="false" customHeight="false" outlineLevel="0" collapsed="false">
      <c r="A581" s="1" t="n">
        <v>37439</v>
      </c>
      <c r="B581" s="2" t="n">
        <v>183</v>
      </c>
      <c r="C581" s="3" t="n">
        <v>0.709490716</v>
      </c>
      <c r="D581" s="4" t="n">
        <v>0.709490716</v>
      </c>
      <c r="E581" s="5" t="n">
        <v>0</v>
      </c>
      <c r="F581" s="6" t="n">
        <v>40.02293487</v>
      </c>
      <c r="G581" s="6" t="n">
        <v>-78.51578575</v>
      </c>
      <c r="H581" s="7" t="n">
        <v>883</v>
      </c>
      <c r="I581" s="8" t="n">
        <v>865.11</v>
      </c>
      <c r="J581" s="9" t="n">
        <v>1312.53583213896</v>
      </c>
      <c r="K581" s="9" t="n">
        <v>1557.01583213896</v>
      </c>
      <c r="L581" s="9" t="n">
        <v>1605.73583213896</v>
      </c>
      <c r="M581" s="10" t="n">
        <v>1581.37583213896</v>
      </c>
      <c r="N581" s="8" t="n">
        <v>20.7</v>
      </c>
      <c r="O581" s="8" t="n">
        <v>63.8</v>
      </c>
      <c r="P581" s="8" t="n">
        <v>57.8</v>
      </c>
      <c r="AK581" s="13" t="n">
        <v>2.938</v>
      </c>
      <c r="AM581" s="2" t="n">
        <v>229.7734375</v>
      </c>
      <c r="AN581" s="13" t="n">
        <v>0.121</v>
      </c>
      <c r="AP581" s="14" t="n">
        <v>0.7095000744</v>
      </c>
      <c r="AQ581" s="15" t="n">
        <v>0.023</v>
      </c>
    </row>
    <row r="582" customFormat="false" ht="12.75" hidden="false" customHeight="false" outlineLevel="0" collapsed="false">
      <c r="A582" s="1" t="n">
        <v>37439</v>
      </c>
      <c r="B582" s="2" t="n">
        <v>183</v>
      </c>
      <c r="C582" s="3" t="n">
        <v>0.709606469</v>
      </c>
      <c r="D582" s="4" t="n">
        <v>0.709606469</v>
      </c>
      <c r="E582" s="5" t="n">
        <v>0</v>
      </c>
      <c r="F582" s="6" t="n">
        <v>40.02568147</v>
      </c>
      <c r="G582" s="6" t="n">
        <v>-78.52181173</v>
      </c>
      <c r="H582" s="7" t="n">
        <v>885</v>
      </c>
      <c r="I582" s="8" t="n">
        <v>867.11</v>
      </c>
      <c r="J582" s="9" t="n">
        <v>1293.36054248308</v>
      </c>
      <c r="K582" s="9" t="n">
        <v>1537.84054248308</v>
      </c>
      <c r="L582" s="9" t="n">
        <v>1586.56054248308</v>
      </c>
      <c r="M582" s="10" t="n">
        <v>1562.20054248308</v>
      </c>
      <c r="N582" s="8" t="n">
        <v>21</v>
      </c>
      <c r="O582" s="8" t="n">
        <v>62.1</v>
      </c>
      <c r="P582" s="8" t="n">
        <v>65.6</v>
      </c>
      <c r="AK582" s="13" t="n">
        <v>2.969</v>
      </c>
      <c r="AM582" s="2" t="n">
        <v>230.9135437</v>
      </c>
      <c r="AN582" s="13" t="n">
        <v>0.163</v>
      </c>
      <c r="AP582" s="14" t="n">
        <v>0.8296251297</v>
      </c>
      <c r="AQ582" s="15" t="n">
        <v>0.023</v>
      </c>
    </row>
    <row r="583" customFormat="false" ht="12.75" hidden="false" customHeight="false" outlineLevel="0" collapsed="false">
      <c r="A583" s="1" t="n">
        <v>37439</v>
      </c>
      <c r="B583" s="2" t="n">
        <v>183</v>
      </c>
      <c r="C583" s="3" t="n">
        <v>0.709722221</v>
      </c>
      <c r="D583" s="4" t="n">
        <v>0.709722221</v>
      </c>
      <c r="E583" s="5" t="n">
        <v>0</v>
      </c>
      <c r="F583" s="6" t="n">
        <v>40.03075927</v>
      </c>
      <c r="G583" s="6" t="n">
        <v>-78.52368448</v>
      </c>
      <c r="H583" s="7" t="n">
        <v>886.2</v>
      </c>
      <c r="I583" s="8" t="n">
        <v>868.31</v>
      </c>
      <c r="J583" s="9" t="n">
        <v>1281.87658674375</v>
      </c>
      <c r="K583" s="9" t="n">
        <v>1526.35658674375</v>
      </c>
      <c r="L583" s="9" t="n">
        <v>1575.07658674375</v>
      </c>
      <c r="M583" s="10" t="n">
        <v>1550.71658674375</v>
      </c>
      <c r="N583" s="8" t="n">
        <v>21.6</v>
      </c>
      <c r="O583" s="8" t="n">
        <v>56.5</v>
      </c>
      <c r="P583" s="8" t="n">
        <v>67.9</v>
      </c>
      <c r="R583" s="11" t="n">
        <v>0.0001266</v>
      </c>
      <c r="S583" s="11" t="n">
        <v>9.191E-005</v>
      </c>
      <c r="T583" s="11" t="n">
        <v>5.897E-005</v>
      </c>
      <c r="U583" s="12" t="n">
        <v>823.9</v>
      </c>
      <c r="V583" s="12" t="n">
        <v>312.8</v>
      </c>
      <c r="W583" s="12" t="n">
        <v>305.3</v>
      </c>
      <c r="X583" s="12" t="n">
        <v>19.4</v>
      </c>
      <c r="AK583" s="13" t="n">
        <v>2.9</v>
      </c>
      <c r="AM583" s="2" t="n">
        <v>226.0810699</v>
      </c>
      <c r="AN583" s="13" t="n">
        <v>0.151</v>
      </c>
      <c r="AP583" s="14" t="n">
        <v>0.8731096387</v>
      </c>
      <c r="AQ583" s="15" t="n">
        <v>0.021</v>
      </c>
    </row>
    <row r="584" customFormat="false" ht="12.75" hidden="false" customHeight="false" outlineLevel="0" collapsed="false">
      <c r="A584" s="1" t="n">
        <v>37439</v>
      </c>
      <c r="B584" s="2" t="n">
        <v>183</v>
      </c>
      <c r="C584" s="3" t="n">
        <v>0.709837973</v>
      </c>
      <c r="D584" s="4" t="n">
        <v>0.709837973</v>
      </c>
      <c r="E584" s="5" t="n">
        <v>0</v>
      </c>
      <c r="F584" s="6" t="n">
        <v>40.03577808</v>
      </c>
      <c r="G584" s="6" t="n">
        <v>-78.52042605</v>
      </c>
      <c r="H584" s="7" t="n">
        <v>887.2</v>
      </c>
      <c r="I584" s="8" t="n">
        <v>869.31</v>
      </c>
      <c r="J584" s="9" t="n">
        <v>1272.31874062232</v>
      </c>
      <c r="K584" s="9" t="n">
        <v>1516.79874062232</v>
      </c>
      <c r="L584" s="9" t="n">
        <v>1565.51874062232</v>
      </c>
      <c r="M584" s="10" t="n">
        <v>1541.15874062232</v>
      </c>
      <c r="N584" s="8" t="n">
        <v>21.9</v>
      </c>
      <c r="O584" s="8" t="n">
        <v>53.8</v>
      </c>
      <c r="P584" s="8" t="n">
        <v>68.4</v>
      </c>
      <c r="AK584" s="13" t="n">
        <v>2.931</v>
      </c>
      <c r="AM584" s="2" t="n">
        <v>224.4562073</v>
      </c>
      <c r="AN584" s="13" t="n">
        <v>0.181</v>
      </c>
      <c r="AP584" s="14" t="n">
        <v>1.045332789</v>
      </c>
      <c r="AQ584" s="15" t="n">
        <v>0.026</v>
      </c>
    </row>
    <row r="585" customFormat="false" ht="12.75" hidden="false" customHeight="false" outlineLevel="0" collapsed="false">
      <c r="A585" s="1" t="n">
        <v>37439</v>
      </c>
      <c r="B585" s="2" t="n">
        <v>183</v>
      </c>
      <c r="C585" s="3" t="n">
        <v>0.709953725</v>
      </c>
      <c r="D585" s="4" t="n">
        <v>0.709953725</v>
      </c>
      <c r="E585" s="5" t="n">
        <v>0</v>
      </c>
      <c r="F585" s="6" t="n">
        <v>40.03840587</v>
      </c>
      <c r="G585" s="6" t="n">
        <v>-78.51375674</v>
      </c>
      <c r="H585" s="7" t="n">
        <v>890.1</v>
      </c>
      <c r="I585" s="8" t="n">
        <v>872.21</v>
      </c>
      <c r="J585" s="9" t="n">
        <v>1244.66303613707</v>
      </c>
      <c r="K585" s="9" t="n">
        <v>1489.14303613707</v>
      </c>
      <c r="L585" s="9" t="n">
        <v>1537.86303613707</v>
      </c>
      <c r="M585" s="10" t="n">
        <v>1513.50303613707</v>
      </c>
      <c r="N585" s="8" t="n">
        <v>22.1</v>
      </c>
      <c r="O585" s="8" t="n">
        <v>53.1</v>
      </c>
      <c r="P585" s="8" t="n">
        <v>64.4</v>
      </c>
      <c r="AK585" s="13" t="n">
        <v>2.988</v>
      </c>
      <c r="AM585" s="2" t="n">
        <v>228.6614838</v>
      </c>
      <c r="AN585" s="13" t="n">
        <v>0.161</v>
      </c>
      <c r="AP585" s="14" t="n">
        <v>1.02681613</v>
      </c>
      <c r="AQ585" s="15" t="n">
        <v>0.029</v>
      </c>
    </row>
    <row r="586" customFormat="false" ht="12.75" hidden="false" customHeight="false" outlineLevel="0" collapsed="false">
      <c r="A586" s="1" t="n">
        <v>37439</v>
      </c>
      <c r="B586" s="2" t="n">
        <v>183</v>
      </c>
      <c r="C586" s="3" t="n">
        <v>0.710069418</v>
      </c>
      <c r="D586" s="4" t="n">
        <v>0.710069418</v>
      </c>
      <c r="E586" s="5" t="n">
        <v>0</v>
      </c>
      <c r="F586" s="6" t="n">
        <v>40.03775794</v>
      </c>
      <c r="G586" s="6" t="n">
        <v>-78.50617514</v>
      </c>
      <c r="H586" s="7" t="n">
        <v>892.3</v>
      </c>
      <c r="I586" s="8" t="n">
        <v>874.41</v>
      </c>
      <c r="J586" s="9" t="n">
        <v>1223.74411538763</v>
      </c>
      <c r="K586" s="9" t="n">
        <v>1468.22411538763</v>
      </c>
      <c r="L586" s="9" t="n">
        <v>1516.94411538763</v>
      </c>
      <c r="M586" s="10" t="n">
        <v>1492.58411538763</v>
      </c>
      <c r="N586" s="8" t="n">
        <v>22.4</v>
      </c>
      <c r="O586" s="8" t="n">
        <v>52.7</v>
      </c>
      <c r="P586" s="8" t="n">
        <v>67.5</v>
      </c>
      <c r="Q586" s="68" t="n">
        <v>9.169</v>
      </c>
      <c r="R586" s="11" t="n">
        <v>0.0001439</v>
      </c>
      <c r="S586" s="11" t="n">
        <v>0.0001037</v>
      </c>
      <c r="T586" s="11" t="n">
        <v>6.674E-005</v>
      </c>
      <c r="U586" s="12" t="n">
        <v>828.8</v>
      </c>
      <c r="V586" s="12" t="n">
        <v>312.8</v>
      </c>
      <c r="W586" s="12" t="n">
        <v>305.3</v>
      </c>
      <c r="X586" s="12" t="n">
        <v>20.7</v>
      </c>
      <c r="AK586" s="13" t="n">
        <v>2.931</v>
      </c>
      <c r="AM586" s="2" t="n">
        <v>233.151123</v>
      </c>
      <c r="AN586" s="13" t="n">
        <v>0.171</v>
      </c>
      <c r="AP586" s="14" t="n">
        <v>1.070300817</v>
      </c>
      <c r="AQ586" s="15" t="n">
        <v>0.029</v>
      </c>
    </row>
    <row r="587" customFormat="false" ht="12.75" hidden="false" customHeight="false" outlineLevel="0" collapsed="false">
      <c r="A587" s="1" t="n">
        <v>37439</v>
      </c>
      <c r="B587" s="2" t="n">
        <v>183</v>
      </c>
      <c r="C587" s="3" t="n">
        <v>0.71018517</v>
      </c>
      <c r="D587" s="4" t="n">
        <v>0.71018517</v>
      </c>
      <c r="E587" s="5" t="n">
        <v>0</v>
      </c>
      <c r="F587" s="6" t="n">
        <v>40.03392249</v>
      </c>
      <c r="G587" s="6" t="n">
        <v>-78.49966582</v>
      </c>
      <c r="H587" s="7" t="n">
        <v>894.3</v>
      </c>
      <c r="I587" s="8" t="n">
        <v>876.41</v>
      </c>
      <c r="J587" s="9" t="n">
        <v>1204.77253639278</v>
      </c>
      <c r="K587" s="9" t="n">
        <v>1449.25253639278</v>
      </c>
      <c r="L587" s="9" t="n">
        <v>1497.97253639278</v>
      </c>
      <c r="M587" s="10" t="n">
        <v>1473.61253639278</v>
      </c>
      <c r="N587" s="8" t="n">
        <v>22.6</v>
      </c>
      <c r="O587" s="8" t="n">
        <v>51.5</v>
      </c>
      <c r="P587" s="8" t="n">
        <v>63.9</v>
      </c>
      <c r="AK587" s="13" t="n">
        <v>2.968</v>
      </c>
      <c r="AM587" s="2" t="n">
        <v>221.8408661</v>
      </c>
      <c r="AN587" s="13" t="n">
        <v>0.151</v>
      </c>
      <c r="AP587" s="14" t="n">
        <v>1.003991485</v>
      </c>
      <c r="AQ587" s="15" t="n">
        <v>0.024</v>
      </c>
    </row>
    <row r="588" customFormat="false" ht="12.75" hidden="false" customHeight="false" outlineLevel="0" collapsed="false">
      <c r="A588" s="1" t="n">
        <v>37439</v>
      </c>
      <c r="B588" s="2" t="n">
        <v>183</v>
      </c>
      <c r="C588" s="3" t="n">
        <v>0.710300922</v>
      </c>
      <c r="D588" s="4" t="n">
        <v>0.710300922</v>
      </c>
      <c r="E588" s="5" t="n">
        <v>0</v>
      </c>
      <c r="F588" s="6" t="n">
        <v>40.02736815</v>
      </c>
      <c r="G588" s="6" t="n">
        <v>-78.49744191</v>
      </c>
      <c r="H588" s="7" t="n">
        <v>896.6</v>
      </c>
      <c r="I588" s="8" t="n">
        <v>878.71</v>
      </c>
      <c r="J588" s="9" t="n">
        <v>1183.00866943386</v>
      </c>
      <c r="K588" s="9" t="n">
        <v>1427.48866943386</v>
      </c>
      <c r="L588" s="9" t="n">
        <v>1476.20866943386</v>
      </c>
      <c r="M588" s="10" t="n">
        <v>1451.84866943386</v>
      </c>
      <c r="N588" s="8" t="n">
        <v>22.8</v>
      </c>
      <c r="O588" s="8" t="n">
        <v>51.1</v>
      </c>
      <c r="P588" s="8" t="n">
        <v>67.5</v>
      </c>
      <c r="AK588" s="13" t="n">
        <v>2.957</v>
      </c>
      <c r="AM588" s="2" t="n">
        <v>216.5540924</v>
      </c>
      <c r="AN588" s="13" t="n">
        <v>0.171</v>
      </c>
      <c r="AP588" s="14" t="n">
        <v>0.9809525013</v>
      </c>
      <c r="AQ588" s="15" t="n">
        <v>0.023</v>
      </c>
    </row>
    <row r="589" customFormat="false" ht="12.75" hidden="false" customHeight="false" outlineLevel="0" collapsed="false">
      <c r="A589" s="1" t="n">
        <v>37439</v>
      </c>
      <c r="B589" s="2" t="n">
        <v>183</v>
      </c>
      <c r="C589" s="3" t="n">
        <v>0.710416675</v>
      </c>
      <c r="D589" s="4" t="n">
        <v>0.710416675</v>
      </c>
      <c r="E589" s="5" t="n">
        <v>0</v>
      </c>
      <c r="F589" s="6" t="n">
        <v>40.02115615</v>
      </c>
      <c r="G589" s="6" t="n">
        <v>-78.50084249</v>
      </c>
      <c r="H589" s="7" t="n">
        <v>899.5</v>
      </c>
      <c r="I589" s="8" t="n">
        <v>881.61</v>
      </c>
      <c r="J589" s="9" t="n">
        <v>1155.64832499118</v>
      </c>
      <c r="K589" s="9" t="n">
        <v>1400.12832499118</v>
      </c>
      <c r="L589" s="9" t="n">
        <v>1448.84832499118</v>
      </c>
      <c r="M589" s="10" t="n">
        <v>1424.48832499118</v>
      </c>
      <c r="N589" s="8" t="n">
        <v>22.9</v>
      </c>
      <c r="O589" s="8" t="n">
        <v>53</v>
      </c>
      <c r="P589" s="8" t="n">
        <v>65.4</v>
      </c>
      <c r="R589" s="11" t="n">
        <v>0.0001336</v>
      </c>
      <c r="S589" s="11" t="n">
        <v>9.556E-005</v>
      </c>
      <c r="T589" s="11" t="n">
        <v>6.087E-005</v>
      </c>
      <c r="U589" s="12" t="n">
        <v>835.9</v>
      </c>
      <c r="V589" s="12" t="n">
        <v>312.8</v>
      </c>
      <c r="W589" s="12" t="n">
        <v>305.3</v>
      </c>
      <c r="X589" s="12" t="n">
        <v>20.7</v>
      </c>
      <c r="AK589" s="13" t="n">
        <v>2.851</v>
      </c>
      <c r="AM589" s="2" t="n">
        <v>215.8891907</v>
      </c>
      <c r="AN589" s="13" t="n">
        <v>0.152</v>
      </c>
      <c r="AP589" s="14" t="n">
        <v>0.9510270953</v>
      </c>
      <c r="AQ589" s="15" t="n">
        <v>0.022</v>
      </c>
    </row>
    <row r="590" customFormat="false" ht="12.75" hidden="false" customHeight="false" outlineLevel="0" collapsed="false">
      <c r="A590" s="1" t="n">
        <v>37439</v>
      </c>
      <c r="B590" s="2" t="n">
        <v>183</v>
      </c>
      <c r="C590" s="3" t="n">
        <v>0.710532427</v>
      </c>
      <c r="D590" s="4" t="n">
        <v>0.710532427</v>
      </c>
      <c r="E590" s="5" t="n">
        <v>0</v>
      </c>
      <c r="F590" s="6" t="n">
        <v>40.01751958</v>
      </c>
      <c r="G590" s="6" t="n">
        <v>-78.50784671</v>
      </c>
      <c r="H590" s="7" t="n">
        <v>900.5</v>
      </c>
      <c r="I590" s="8" t="n">
        <v>882.61</v>
      </c>
      <c r="J590" s="9" t="n">
        <v>1146.2345871792</v>
      </c>
      <c r="K590" s="9" t="n">
        <v>1390.7145871792</v>
      </c>
      <c r="L590" s="9" t="n">
        <v>1439.4345871792</v>
      </c>
      <c r="M590" s="10" t="n">
        <v>1415.0745871792</v>
      </c>
      <c r="N590" s="8" t="n">
        <v>22.7</v>
      </c>
      <c r="O590" s="8" t="n">
        <v>55</v>
      </c>
      <c r="P590" s="8" t="n">
        <v>68.9</v>
      </c>
      <c r="AK590" s="13" t="n">
        <v>2.9</v>
      </c>
      <c r="AM590" s="2" t="n">
        <v>204.973877</v>
      </c>
      <c r="AN590" s="13" t="n">
        <v>0.151</v>
      </c>
      <c r="AP590" s="14" t="n">
        <v>1.050485015</v>
      </c>
      <c r="AQ590" s="15" t="n">
        <v>0.024</v>
      </c>
    </row>
    <row r="591" customFormat="false" ht="12.75" hidden="false" customHeight="false" outlineLevel="0" collapsed="false">
      <c r="A591" s="1" t="n">
        <v>37439</v>
      </c>
      <c r="B591" s="2" t="n">
        <v>183</v>
      </c>
      <c r="C591" s="3" t="n">
        <v>0.710648119</v>
      </c>
      <c r="D591" s="4" t="n">
        <v>0.710648119</v>
      </c>
      <c r="E591" s="5" t="n">
        <v>0</v>
      </c>
      <c r="F591" s="6" t="n">
        <v>40.01764249</v>
      </c>
      <c r="G591" s="6" t="n">
        <v>-78.5160683</v>
      </c>
      <c r="H591" s="7" t="n">
        <v>904</v>
      </c>
      <c r="I591" s="8" t="n">
        <v>886.11</v>
      </c>
      <c r="J591" s="9" t="n">
        <v>1113.37029239211</v>
      </c>
      <c r="K591" s="9" t="n">
        <v>1357.85029239211</v>
      </c>
      <c r="L591" s="9" t="n">
        <v>1406.57029239211</v>
      </c>
      <c r="M591" s="10" t="n">
        <v>1382.21029239211</v>
      </c>
      <c r="N591" s="8" t="n">
        <v>22.9</v>
      </c>
      <c r="O591" s="8" t="n">
        <v>58.3</v>
      </c>
      <c r="P591" s="8" t="n">
        <v>67.8</v>
      </c>
      <c r="AK591" s="13" t="n">
        <v>2.909</v>
      </c>
      <c r="AM591" s="2" t="n">
        <v>191.2935486</v>
      </c>
      <c r="AN591" s="13" t="n">
        <v>0.17</v>
      </c>
      <c r="AP591" s="14" t="n">
        <v>1.078469515</v>
      </c>
      <c r="AQ591" s="15" t="n">
        <v>0.026</v>
      </c>
    </row>
    <row r="592" customFormat="false" ht="12.75" hidden="false" customHeight="false" outlineLevel="0" collapsed="false">
      <c r="A592" s="1" t="n">
        <v>37439</v>
      </c>
      <c r="B592" s="2" t="n">
        <v>183</v>
      </c>
      <c r="C592" s="3" t="n">
        <v>0.710763872</v>
      </c>
      <c r="D592" s="4" t="n">
        <v>0.710763872</v>
      </c>
      <c r="E592" s="5" t="n">
        <v>0</v>
      </c>
      <c r="F592" s="6" t="n">
        <v>40.02107482</v>
      </c>
      <c r="G592" s="6" t="n">
        <v>-78.52249915</v>
      </c>
      <c r="H592" s="7" t="n">
        <v>906.3</v>
      </c>
      <c r="I592" s="8" t="n">
        <v>888.41</v>
      </c>
      <c r="J592" s="9" t="n">
        <v>1091.84435991379</v>
      </c>
      <c r="K592" s="9" t="n">
        <v>1336.32435991379</v>
      </c>
      <c r="L592" s="9" t="n">
        <v>1385.04435991379</v>
      </c>
      <c r="M592" s="10" t="n">
        <v>1360.68435991379</v>
      </c>
      <c r="N592" s="8" t="n">
        <v>22.8</v>
      </c>
      <c r="O592" s="8" t="n">
        <v>61.7</v>
      </c>
      <c r="P592" s="8" t="n">
        <v>72.4</v>
      </c>
      <c r="Q592" s="68" t="n">
        <v>14.55</v>
      </c>
      <c r="R592" s="11" t="n">
        <v>0.0001402</v>
      </c>
      <c r="S592" s="11" t="n">
        <v>0.0001004</v>
      </c>
      <c r="T592" s="11" t="n">
        <v>6.264E-005</v>
      </c>
      <c r="U592" s="12" t="n">
        <v>843</v>
      </c>
      <c r="V592" s="12" t="n">
        <v>312.8</v>
      </c>
      <c r="W592" s="12" t="n">
        <v>305.3</v>
      </c>
      <c r="X592" s="12" t="n">
        <v>21.1</v>
      </c>
      <c r="AK592" s="13" t="n">
        <v>2.82</v>
      </c>
      <c r="AM592" s="2" t="n">
        <v>194.4402924</v>
      </c>
      <c r="AN592" s="13" t="n">
        <v>0.171</v>
      </c>
      <c r="AP592" s="14" t="n">
        <v>1.43669641</v>
      </c>
      <c r="AQ592" s="15" t="n">
        <v>0.03</v>
      </c>
    </row>
    <row r="593" customFormat="false" ht="12.75" hidden="false" customHeight="false" outlineLevel="0" collapsed="false">
      <c r="A593" s="1" t="n">
        <v>37439</v>
      </c>
      <c r="B593" s="2" t="n">
        <v>183</v>
      </c>
      <c r="C593" s="3" t="n">
        <v>0.710879624</v>
      </c>
      <c r="D593" s="4" t="n">
        <v>0.710879624</v>
      </c>
      <c r="E593" s="5" t="n">
        <v>0</v>
      </c>
      <c r="F593" s="6" t="n">
        <v>40.02644442</v>
      </c>
      <c r="G593" s="6" t="n">
        <v>-78.52536876</v>
      </c>
      <c r="H593" s="7" t="n">
        <v>906.6</v>
      </c>
      <c r="I593" s="8" t="n">
        <v>888.71</v>
      </c>
      <c r="J593" s="9" t="n">
        <v>1089.04073895936</v>
      </c>
      <c r="K593" s="9" t="n">
        <v>1333.52073895936</v>
      </c>
      <c r="L593" s="9" t="n">
        <v>1382.24073895936</v>
      </c>
      <c r="M593" s="10" t="n">
        <v>1357.88073895936</v>
      </c>
      <c r="N593" s="8" t="n">
        <v>23.1</v>
      </c>
      <c r="O593" s="8" t="n">
        <v>57.4</v>
      </c>
      <c r="P593" s="8" t="n">
        <v>73.9</v>
      </c>
      <c r="AK593" s="13" t="n">
        <v>2.86</v>
      </c>
      <c r="AM593" s="2" t="n">
        <v>194.7903137</v>
      </c>
      <c r="AN593" s="13" t="n">
        <v>0.193</v>
      </c>
      <c r="AP593" s="14" t="n">
        <v>1.676087737</v>
      </c>
      <c r="AQ593" s="15" t="n">
        <v>0.027</v>
      </c>
    </row>
    <row r="594" customFormat="false" ht="12.75" hidden="false" customHeight="false" outlineLevel="0" collapsed="false">
      <c r="A594" s="1" t="n">
        <v>37439</v>
      </c>
      <c r="B594" s="2" t="n">
        <v>183</v>
      </c>
      <c r="C594" s="3" t="n">
        <v>0.710995376</v>
      </c>
      <c r="D594" s="4" t="n">
        <v>0.710995376</v>
      </c>
      <c r="E594" s="5" t="n">
        <v>0</v>
      </c>
      <c r="F594" s="6" t="n">
        <v>40.0320895</v>
      </c>
      <c r="G594" s="6" t="n">
        <v>-78.52373579</v>
      </c>
      <c r="H594" s="7" t="n">
        <v>909.9</v>
      </c>
      <c r="I594" s="8" t="n">
        <v>892.01</v>
      </c>
      <c r="J594" s="9" t="n">
        <v>1058.26322099176</v>
      </c>
      <c r="K594" s="9" t="n">
        <v>1302.74322099176</v>
      </c>
      <c r="L594" s="9" t="n">
        <v>1351.46322099176</v>
      </c>
      <c r="M594" s="10" t="n">
        <v>1327.10322099176</v>
      </c>
      <c r="N594" s="8" t="n">
        <v>23.4</v>
      </c>
      <c r="O594" s="8" t="n">
        <v>57.7</v>
      </c>
      <c r="P594" s="8" t="n">
        <v>77</v>
      </c>
      <c r="AK594" s="13" t="n">
        <v>2.881</v>
      </c>
      <c r="AM594" s="2" t="n">
        <v>178.45578</v>
      </c>
      <c r="AN594" s="13" t="n">
        <v>0.251</v>
      </c>
      <c r="AP594" s="14" t="n">
        <v>2.07134366</v>
      </c>
      <c r="AQ594" s="15" t="n">
        <v>0.024</v>
      </c>
    </row>
    <row r="595" customFormat="false" ht="12.75" hidden="false" customHeight="false" outlineLevel="0" collapsed="false">
      <c r="A595" s="1" t="n">
        <v>37439</v>
      </c>
      <c r="B595" s="2" t="n">
        <v>183</v>
      </c>
      <c r="C595" s="3" t="n">
        <v>0.711111128</v>
      </c>
      <c r="D595" s="4" t="n">
        <v>0.711111128</v>
      </c>
      <c r="E595" s="5" t="n">
        <v>0</v>
      </c>
      <c r="F595" s="6" t="n">
        <v>40.03617695</v>
      </c>
      <c r="G595" s="6" t="n">
        <v>-78.51823382</v>
      </c>
      <c r="H595" s="7" t="n">
        <v>910.5</v>
      </c>
      <c r="I595" s="8" t="n">
        <v>892.61</v>
      </c>
      <c r="J595" s="9" t="n">
        <v>1052.67954378213</v>
      </c>
      <c r="K595" s="9" t="n">
        <v>1297.15954378213</v>
      </c>
      <c r="L595" s="9" t="n">
        <v>1345.87954378213</v>
      </c>
      <c r="M595" s="10" t="n">
        <v>1321.51954378213</v>
      </c>
      <c r="N595" s="8" t="n">
        <v>23.6</v>
      </c>
      <c r="O595" s="8" t="n">
        <v>56.2</v>
      </c>
      <c r="P595" s="8" t="n">
        <v>75.3</v>
      </c>
      <c r="R595" s="11" t="n">
        <v>0.0001772</v>
      </c>
      <c r="S595" s="11" t="n">
        <v>0.0001276</v>
      </c>
      <c r="T595" s="11" t="n">
        <v>8.062E-005</v>
      </c>
      <c r="U595" s="12" t="n">
        <v>848.7</v>
      </c>
      <c r="V595" s="12" t="n">
        <v>312.7</v>
      </c>
      <c r="W595" s="12" t="n">
        <v>305.3</v>
      </c>
      <c r="X595" s="12" t="n">
        <v>22.3</v>
      </c>
      <c r="AK595" s="13" t="n">
        <v>2.879</v>
      </c>
      <c r="AM595" s="2" t="n">
        <v>188.0013733</v>
      </c>
      <c r="AN595" s="13" t="n">
        <v>0.25</v>
      </c>
      <c r="AP595" s="14" t="n">
        <v>2.234524965</v>
      </c>
      <c r="AQ595" s="15" t="n">
        <v>0.022</v>
      </c>
    </row>
    <row r="596" customFormat="false" ht="12.75" hidden="false" customHeight="false" outlineLevel="0" collapsed="false">
      <c r="A596" s="1" t="n">
        <v>37439</v>
      </c>
      <c r="B596" s="2" t="n">
        <v>183</v>
      </c>
      <c r="C596" s="3" t="n">
        <v>0.711226881</v>
      </c>
      <c r="D596" s="4" t="n">
        <v>0.711226881</v>
      </c>
      <c r="E596" s="5" t="n">
        <v>0</v>
      </c>
      <c r="F596" s="6" t="n">
        <v>40.03742349</v>
      </c>
      <c r="G596" s="6" t="n">
        <v>-78.51048995</v>
      </c>
      <c r="H596" s="7" t="n">
        <v>913</v>
      </c>
      <c r="I596" s="8" t="n">
        <v>895.11</v>
      </c>
      <c r="J596" s="9" t="n">
        <v>1029.45455109567</v>
      </c>
      <c r="K596" s="9" t="n">
        <v>1273.93455109567</v>
      </c>
      <c r="L596" s="9" t="n">
        <v>1322.65455109567</v>
      </c>
      <c r="M596" s="10" t="n">
        <v>1298.29455109567</v>
      </c>
      <c r="N596" s="8" t="n">
        <v>23.4</v>
      </c>
      <c r="O596" s="8" t="n">
        <v>61.8</v>
      </c>
      <c r="P596" s="8" t="n">
        <v>77.9</v>
      </c>
      <c r="AK596" s="13" t="n">
        <v>2.75</v>
      </c>
      <c r="AM596" s="2" t="n">
        <v>192.1276855</v>
      </c>
      <c r="AN596" s="13" t="n">
        <v>0.301</v>
      </c>
      <c r="AP596" s="14" t="n">
        <v>2.608683109</v>
      </c>
      <c r="AQ596" s="15" t="n">
        <v>0.022</v>
      </c>
    </row>
    <row r="597" customFormat="false" ht="12.75" hidden="false" customHeight="false" outlineLevel="0" collapsed="false">
      <c r="A597" s="1" t="n">
        <v>37439</v>
      </c>
      <c r="B597" s="2" t="n">
        <v>183</v>
      </c>
      <c r="C597" s="3" t="n">
        <v>0.711342573</v>
      </c>
      <c r="D597" s="4" t="n">
        <v>0.711342573</v>
      </c>
      <c r="E597" s="5" t="n">
        <v>0</v>
      </c>
      <c r="F597" s="6" t="n">
        <v>40.03563623</v>
      </c>
      <c r="G597" s="6" t="n">
        <v>-78.502687</v>
      </c>
      <c r="H597" s="7" t="n">
        <v>916.8</v>
      </c>
      <c r="I597" s="8" t="n">
        <v>898.91</v>
      </c>
      <c r="J597" s="9" t="n">
        <v>994.27650134729</v>
      </c>
      <c r="K597" s="9" t="n">
        <v>1238.75650134729</v>
      </c>
      <c r="L597" s="9" t="n">
        <v>1287.47650134729</v>
      </c>
      <c r="M597" s="10" t="n">
        <v>1263.11650134729</v>
      </c>
      <c r="N597" s="8" t="n">
        <v>23.8</v>
      </c>
      <c r="O597" s="8" t="n">
        <v>61.2</v>
      </c>
      <c r="P597" s="8" t="n">
        <v>77</v>
      </c>
      <c r="AK597" s="13" t="n">
        <v>2.911</v>
      </c>
      <c r="AM597" s="2" t="n">
        <v>206.1447601</v>
      </c>
      <c r="AN597" s="13" t="n">
        <v>0.271</v>
      </c>
      <c r="AP597" s="14" t="n">
        <v>2.825254679</v>
      </c>
      <c r="AQ597" s="15" t="n">
        <v>0.026</v>
      </c>
    </row>
    <row r="598" customFormat="false" ht="12.75" hidden="false" customHeight="false" outlineLevel="0" collapsed="false">
      <c r="A598" s="1" t="n">
        <v>37439</v>
      </c>
      <c r="B598" s="2" t="n">
        <v>183</v>
      </c>
      <c r="C598" s="3" t="n">
        <v>0.711458325</v>
      </c>
      <c r="D598" s="4" t="n">
        <v>0.711458325</v>
      </c>
      <c r="E598" s="5" t="n">
        <v>0</v>
      </c>
      <c r="F598" s="6" t="n">
        <v>40.03035946</v>
      </c>
      <c r="G598" s="6" t="n">
        <v>-78.497512</v>
      </c>
      <c r="H598" s="7" t="n">
        <v>920.4</v>
      </c>
      <c r="I598" s="8" t="n">
        <v>902.51</v>
      </c>
      <c r="J598" s="9" t="n">
        <v>961.086834600559</v>
      </c>
      <c r="K598" s="9" t="n">
        <v>1205.56683460056</v>
      </c>
      <c r="L598" s="9" t="n">
        <v>1254.28683460056</v>
      </c>
      <c r="M598" s="10" t="n">
        <v>1229.92683460056</v>
      </c>
      <c r="N598" s="8" t="n">
        <v>24.4</v>
      </c>
      <c r="O598" s="8" t="n">
        <v>58.9</v>
      </c>
      <c r="P598" s="8" t="n">
        <v>82.4</v>
      </c>
      <c r="Q598" s="68" t="n">
        <v>9.791</v>
      </c>
      <c r="R598" s="11" t="n">
        <v>0.0002089</v>
      </c>
      <c r="S598" s="11" t="n">
        <v>0.0001518</v>
      </c>
      <c r="T598" s="11" t="n">
        <v>9.704E-005</v>
      </c>
      <c r="U598" s="12" t="n">
        <v>856.5</v>
      </c>
      <c r="V598" s="12" t="n">
        <v>312.7</v>
      </c>
      <c r="W598" s="12" t="n">
        <v>305.3</v>
      </c>
      <c r="X598" s="12" t="n">
        <v>23.2</v>
      </c>
      <c r="AK598" s="13" t="n">
        <v>2.87</v>
      </c>
      <c r="AM598" s="2" t="n">
        <v>207.6798096</v>
      </c>
      <c r="AN598" s="13" t="n">
        <v>0.271</v>
      </c>
      <c r="AP598" s="14" t="n">
        <v>3.022450924</v>
      </c>
      <c r="AQ598" s="15" t="n">
        <v>0.031</v>
      </c>
    </row>
    <row r="599" customFormat="false" ht="12.75" hidden="false" customHeight="false" outlineLevel="0" collapsed="false">
      <c r="A599" s="1" t="n">
        <v>37439</v>
      </c>
      <c r="B599" s="2" t="n">
        <v>183</v>
      </c>
      <c r="C599" s="3" t="n">
        <v>0.711574078</v>
      </c>
      <c r="D599" s="4" t="n">
        <v>0.711574078</v>
      </c>
      <c r="E599" s="5" t="n">
        <v>0</v>
      </c>
      <c r="F599" s="6" t="n">
        <v>40.02334562</v>
      </c>
      <c r="G599" s="6" t="n">
        <v>-78.49946589</v>
      </c>
      <c r="H599" s="7" t="n">
        <v>918.8</v>
      </c>
      <c r="I599" s="8" t="n">
        <v>900.91</v>
      </c>
      <c r="J599" s="9" t="n">
        <v>975.821422972898</v>
      </c>
      <c r="K599" s="9" t="n">
        <v>1220.3014229729</v>
      </c>
      <c r="L599" s="9" t="n">
        <v>1269.0214229729</v>
      </c>
      <c r="M599" s="10" t="n">
        <v>1244.6614229729</v>
      </c>
      <c r="N599" s="8" t="n">
        <v>24.3</v>
      </c>
      <c r="O599" s="8" t="n">
        <v>56.1</v>
      </c>
      <c r="P599" s="8" t="n">
        <v>76.2</v>
      </c>
      <c r="AK599" s="13" t="n">
        <v>2.919</v>
      </c>
      <c r="AM599" s="2" t="n">
        <v>209.1531525</v>
      </c>
      <c r="AN599" s="13" t="n">
        <v>0.319</v>
      </c>
      <c r="AP599" s="14" t="n">
        <v>3.084953547</v>
      </c>
      <c r="AQ599" s="15" t="n">
        <v>0.025</v>
      </c>
    </row>
    <row r="600" customFormat="false" ht="12.75" hidden="false" customHeight="false" outlineLevel="0" collapsed="false">
      <c r="A600" s="1" t="n">
        <v>37439</v>
      </c>
      <c r="B600" s="2" t="n">
        <v>183</v>
      </c>
      <c r="C600" s="3" t="n">
        <v>0.71168983</v>
      </c>
      <c r="D600" s="4" t="n">
        <v>0.71168983</v>
      </c>
      <c r="E600" s="5" t="n">
        <v>0</v>
      </c>
      <c r="F600" s="6" t="n">
        <v>40.0185378</v>
      </c>
      <c r="G600" s="6" t="n">
        <v>-78.5058107</v>
      </c>
      <c r="H600" s="7" t="n">
        <v>921.8</v>
      </c>
      <c r="I600" s="8" t="n">
        <v>903.91</v>
      </c>
      <c r="J600" s="9" t="n">
        <v>948.215482148294</v>
      </c>
      <c r="K600" s="9" t="n">
        <v>1192.69548214829</v>
      </c>
      <c r="L600" s="9" t="n">
        <v>1241.41548214829</v>
      </c>
      <c r="M600" s="10" t="n">
        <v>1217.05548214829</v>
      </c>
      <c r="N600" s="8" t="n">
        <v>24.5</v>
      </c>
      <c r="O600" s="8" t="n">
        <v>55.3</v>
      </c>
      <c r="P600" s="8" t="n">
        <v>79.7</v>
      </c>
      <c r="AK600" s="13" t="n">
        <v>2.959</v>
      </c>
      <c r="AM600" s="2" t="n">
        <v>231.3847198</v>
      </c>
      <c r="AN600" s="13" t="n">
        <v>0.319</v>
      </c>
      <c r="AP600" s="14" t="n">
        <v>3.20543623</v>
      </c>
      <c r="AQ600" s="15" t="n">
        <v>0.023</v>
      </c>
    </row>
    <row r="601" customFormat="false" ht="12.75" hidden="false" customHeight="false" outlineLevel="0" collapsed="false">
      <c r="A601" s="1" t="n">
        <v>37439</v>
      </c>
      <c r="B601" s="2" t="n">
        <v>183</v>
      </c>
      <c r="C601" s="3" t="n">
        <v>0.711805582</v>
      </c>
      <c r="D601" s="4" t="n">
        <v>0.711805582</v>
      </c>
      <c r="E601" s="5" t="n">
        <v>0</v>
      </c>
      <c r="F601" s="6" t="n">
        <v>40.01676116</v>
      </c>
      <c r="G601" s="6" t="n">
        <v>-78.51367322</v>
      </c>
      <c r="H601" s="7" t="n">
        <v>926.9</v>
      </c>
      <c r="I601" s="8" t="n">
        <v>909.01</v>
      </c>
      <c r="J601" s="9" t="n">
        <v>901.494982938077</v>
      </c>
      <c r="K601" s="9" t="n">
        <v>1145.97498293808</v>
      </c>
      <c r="L601" s="9" t="n">
        <v>1194.69498293808</v>
      </c>
      <c r="M601" s="10" t="n">
        <v>1170.33498293808</v>
      </c>
      <c r="N601" s="8" t="n">
        <v>24.7</v>
      </c>
      <c r="O601" s="8" t="n">
        <v>56.4</v>
      </c>
      <c r="P601" s="8" t="n">
        <v>77.9</v>
      </c>
      <c r="AK601" s="13" t="n">
        <v>2.891</v>
      </c>
      <c r="AM601" s="2" t="n">
        <v>239.1924591</v>
      </c>
      <c r="AN601" s="13" t="n">
        <v>0.321</v>
      </c>
      <c r="AP601" s="14" t="n">
        <v>3.430619001</v>
      </c>
      <c r="AQ601" s="15" t="n">
        <v>0.024</v>
      </c>
    </row>
    <row r="602" customFormat="false" ht="12.75" hidden="false" customHeight="false" outlineLevel="0" collapsed="false">
      <c r="A602" s="1" t="n">
        <v>37439</v>
      </c>
      <c r="B602" s="2" t="n">
        <v>183</v>
      </c>
      <c r="C602" s="3" t="n">
        <v>0.711921275</v>
      </c>
      <c r="D602" s="4" t="n">
        <v>0.711921275</v>
      </c>
      <c r="E602" s="5" t="n">
        <v>0</v>
      </c>
      <c r="F602" s="6" t="n">
        <v>40.01869312</v>
      </c>
      <c r="G602" s="6" t="n">
        <v>-78.5209977</v>
      </c>
      <c r="H602" s="7" t="n">
        <v>928</v>
      </c>
      <c r="I602" s="8" t="n">
        <v>910.11</v>
      </c>
      <c r="J602" s="9" t="n">
        <v>891.452382535115</v>
      </c>
      <c r="K602" s="9" t="n">
        <v>1135.93238253511</v>
      </c>
      <c r="L602" s="9" t="n">
        <v>1184.65238253511</v>
      </c>
      <c r="M602" s="10" t="n">
        <v>1160.29238253511</v>
      </c>
      <c r="N602" s="8" t="n">
        <v>24.6</v>
      </c>
      <c r="O602" s="8" t="n">
        <v>58.5</v>
      </c>
      <c r="P602" s="8" t="n">
        <v>80.4</v>
      </c>
      <c r="R602" s="11" t="n">
        <v>0.0002219</v>
      </c>
      <c r="S602" s="11" t="n">
        <v>0.0001625</v>
      </c>
      <c r="T602" s="11" t="n">
        <v>0.0001043</v>
      </c>
      <c r="U602" s="12" t="n">
        <v>863.4</v>
      </c>
      <c r="V602" s="12" t="n">
        <v>312.7</v>
      </c>
      <c r="W602" s="12" t="n">
        <v>305.4</v>
      </c>
      <c r="X602" s="12" t="n">
        <v>24.3</v>
      </c>
      <c r="AK602" s="13" t="n">
        <v>2.93</v>
      </c>
      <c r="AM602" s="2" t="n">
        <v>233.4911652</v>
      </c>
      <c r="AN602" s="13" t="n">
        <v>0.321</v>
      </c>
      <c r="AP602" s="14" t="n">
        <v>3.544285536</v>
      </c>
      <c r="AQ602" s="15" t="n">
        <v>0.021</v>
      </c>
    </row>
    <row r="603" customFormat="false" ht="12.75" hidden="false" customHeight="false" outlineLevel="0" collapsed="false">
      <c r="A603" s="1" t="n">
        <v>37439</v>
      </c>
      <c r="B603" s="2" t="n">
        <v>183</v>
      </c>
      <c r="C603" s="3" t="n">
        <v>0.712037027</v>
      </c>
      <c r="D603" s="4" t="n">
        <v>0.712037027</v>
      </c>
      <c r="E603" s="5" t="n">
        <v>0</v>
      </c>
      <c r="F603" s="6" t="n">
        <v>40.02361917</v>
      </c>
      <c r="G603" s="6" t="n">
        <v>-78.52504728</v>
      </c>
      <c r="H603" s="7" t="n">
        <v>928.9</v>
      </c>
      <c r="I603" s="8" t="n">
        <v>911.01</v>
      </c>
      <c r="J603" s="9" t="n">
        <v>883.244733568288</v>
      </c>
      <c r="K603" s="9" t="n">
        <v>1127.72473356829</v>
      </c>
      <c r="L603" s="9" t="n">
        <v>1176.44473356829</v>
      </c>
      <c r="M603" s="10" t="n">
        <v>1152.08473356829</v>
      </c>
      <c r="N603" s="8" t="n">
        <v>24.9</v>
      </c>
      <c r="O603" s="8" t="n">
        <v>56.8</v>
      </c>
      <c r="P603" s="8" t="n">
        <v>79.7</v>
      </c>
      <c r="AK603" s="13" t="n">
        <v>2.961</v>
      </c>
      <c r="AM603" s="2" t="n">
        <v>230.4126434</v>
      </c>
      <c r="AN603" s="13" t="n">
        <v>0.336</v>
      </c>
      <c r="AP603" s="14" t="n">
        <v>3.615326643</v>
      </c>
      <c r="AQ603" s="15" t="n">
        <v>0.017</v>
      </c>
    </row>
    <row r="604" customFormat="false" ht="12.75" hidden="false" customHeight="false" outlineLevel="0" collapsed="false">
      <c r="A604" s="1" t="n">
        <v>37439</v>
      </c>
      <c r="B604" s="2" t="n">
        <v>183</v>
      </c>
      <c r="C604" s="3" t="n">
        <v>0.712152779</v>
      </c>
      <c r="D604" s="4" t="n">
        <v>0.712152779</v>
      </c>
      <c r="E604" s="5" t="n">
        <v>0</v>
      </c>
      <c r="F604" s="6" t="n">
        <v>40.02961382</v>
      </c>
      <c r="G604" s="6" t="n">
        <v>-78.52485238</v>
      </c>
      <c r="H604" s="7" t="n">
        <v>931.7</v>
      </c>
      <c r="I604" s="8" t="n">
        <v>913.81</v>
      </c>
      <c r="J604" s="9" t="n">
        <v>857.761582255959</v>
      </c>
      <c r="K604" s="9" t="n">
        <v>1102.24158225596</v>
      </c>
      <c r="L604" s="9" t="n">
        <v>1150.96158225596</v>
      </c>
      <c r="M604" s="10" t="n">
        <v>1126.60158225596</v>
      </c>
      <c r="N604" s="8" t="n">
        <v>25</v>
      </c>
      <c r="O604" s="8" t="n">
        <v>57.5</v>
      </c>
      <c r="P604" s="8" t="n">
        <v>82.9</v>
      </c>
      <c r="Q604" s="68" t="n">
        <v>11.971</v>
      </c>
      <c r="AK604" s="13" t="n">
        <v>2.91</v>
      </c>
      <c r="AM604" s="2" t="n">
        <v>223.1486053</v>
      </c>
      <c r="AN604" s="13" t="n">
        <v>0.353</v>
      </c>
      <c r="AP604" s="14" t="n">
        <v>3.74262929</v>
      </c>
      <c r="AQ604" s="15" t="n">
        <v>0.029</v>
      </c>
    </row>
    <row r="605" customFormat="false" ht="12.75" hidden="false" customHeight="false" outlineLevel="0" collapsed="false">
      <c r="A605" s="1" t="n">
        <v>37439</v>
      </c>
      <c r="B605" s="2" t="n">
        <v>183</v>
      </c>
      <c r="C605" s="3" t="n">
        <v>0.712268531</v>
      </c>
      <c r="D605" s="4" t="n">
        <v>0.712268531</v>
      </c>
      <c r="E605" s="5" t="n">
        <v>0</v>
      </c>
      <c r="F605" s="6" t="n">
        <v>40.03474673</v>
      </c>
      <c r="G605" s="6" t="n">
        <v>-78.52062607</v>
      </c>
      <c r="H605" s="7" t="n">
        <v>930.5</v>
      </c>
      <c r="I605" s="8" t="n">
        <v>912.61</v>
      </c>
      <c r="J605" s="9" t="n">
        <v>868.673358386594</v>
      </c>
      <c r="K605" s="9" t="n">
        <v>1113.15335838659</v>
      </c>
      <c r="L605" s="9" t="n">
        <v>1161.87335838659</v>
      </c>
      <c r="M605" s="10" t="n">
        <v>1137.51335838659</v>
      </c>
      <c r="N605" s="8" t="n">
        <v>25.3</v>
      </c>
      <c r="O605" s="8" t="n">
        <v>53.5</v>
      </c>
      <c r="P605" s="8" t="n">
        <v>80.8</v>
      </c>
      <c r="R605" s="11" t="n">
        <v>0.0002193</v>
      </c>
      <c r="S605" s="11" t="n">
        <v>0.0001586</v>
      </c>
      <c r="T605" s="11" t="n">
        <v>0.0001009</v>
      </c>
      <c r="U605" s="12" t="n">
        <v>869.8</v>
      </c>
      <c r="V605" s="12" t="n">
        <v>312.7</v>
      </c>
      <c r="W605" s="12" t="n">
        <v>305.4</v>
      </c>
      <c r="X605" s="12" t="n">
        <v>24.7</v>
      </c>
      <c r="AK605" s="13" t="n">
        <v>2.866</v>
      </c>
      <c r="AM605" s="2" t="n">
        <v>231.3971405</v>
      </c>
      <c r="AN605" s="13" t="n">
        <v>0.346</v>
      </c>
      <c r="AP605" s="14" t="n">
        <v>3.823284388</v>
      </c>
      <c r="AQ605" s="15" t="n">
        <v>0.024</v>
      </c>
    </row>
    <row r="606" customFormat="false" ht="12.75" hidden="false" customHeight="false" outlineLevel="0" collapsed="false">
      <c r="A606" s="1" t="n">
        <v>37439</v>
      </c>
      <c r="B606" s="2" t="n">
        <v>183</v>
      </c>
      <c r="C606" s="3" t="n">
        <v>0.712384284</v>
      </c>
      <c r="D606" s="4" t="n">
        <v>0.712384284</v>
      </c>
      <c r="E606" s="5" t="n">
        <v>0</v>
      </c>
      <c r="F606" s="6" t="n">
        <v>40.03845506</v>
      </c>
      <c r="G606" s="6" t="n">
        <v>-78.51422538</v>
      </c>
      <c r="H606" s="7" t="n">
        <v>931.3</v>
      </c>
      <c r="I606" s="8" t="n">
        <v>913.41</v>
      </c>
      <c r="J606" s="9" t="n">
        <v>861.397248023474</v>
      </c>
      <c r="K606" s="9" t="n">
        <v>1105.87724802347</v>
      </c>
      <c r="L606" s="9" t="n">
        <v>1154.59724802347</v>
      </c>
      <c r="M606" s="10" t="n">
        <v>1130.23724802347</v>
      </c>
      <c r="N606" s="8" t="n">
        <v>25</v>
      </c>
      <c r="O606" s="8" t="n">
        <v>55.9</v>
      </c>
      <c r="P606" s="8" t="n">
        <v>80.4</v>
      </c>
      <c r="AK606" s="13" t="n">
        <v>2.826</v>
      </c>
      <c r="AM606" s="2" t="n">
        <v>224.542511</v>
      </c>
      <c r="AN606" s="13" t="n">
        <v>0.386</v>
      </c>
      <c r="AP606" s="14" t="n">
        <v>3.948146105</v>
      </c>
      <c r="AQ606" s="15" t="n">
        <v>0.021</v>
      </c>
    </row>
    <row r="607" customFormat="false" ht="12.75" hidden="false" customHeight="false" outlineLevel="0" collapsed="false">
      <c r="A607" s="1" t="n">
        <v>37439</v>
      </c>
      <c r="B607" s="2" t="n">
        <v>183</v>
      </c>
      <c r="C607" s="3" t="n">
        <v>0.712499976</v>
      </c>
      <c r="D607" s="4" t="n">
        <v>0.712499976</v>
      </c>
      <c r="E607" s="5" t="n">
        <v>0</v>
      </c>
      <c r="F607" s="6" t="n">
        <v>40.04131433</v>
      </c>
      <c r="G607" s="6" t="n">
        <v>-78.50759283</v>
      </c>
      <c r="H607" s="7" t="n">
        <v>933.7</v>
      </c>
      <c r="I607" s="8" t="n">
        <v>915.81</v>
      </c>
      <c r="J607" s="9" t="n">
        <v>839.607091860102</v>
      </c>
      <c r="K607" s="9" t="n">
        <v>1084.0870918601</v>
      </c>
      <c r="L607" s="9" t="n">
        <v>1132.8070918601</v>
      </c>
      <c r="M607" s="10" t="n">
        <v>1108.4470918601</v>
      </c>
      <c r="N607" s="8" t="n">
        <v>25</v>
      </c>
      <c r="O607" s="8" t="n">
        <v>59.1</v>
      </c>
      <c r="P607" s="8" t="n">
        <v>77.9</v>
      </c>
      <c r="AK607" s="13" t="n">
        <v>2.91</v>
      </c>
      <c r="AM607" s="2" t="n">
        <v>225.0505524</v>
      </c>
      <c r="AN607" s="13" t="n">
        <v>0.341</v>
      </c>
      <c r="AP607" s="14" t="n">
        <v>4.048035145</v>
      </c>
      <c r="AQ607" s="15" t="n">
        <v>0.024</v>
      </c>
    </row>
    <row r="608" customFormat="false" ht="12.75" hidden="false" customHeight="false" outlineLevel="0" collapsed="false">
      <c r="A608" s="1" t="n">
        <v>37439</v>
      </c>
      <c r="B608" s="2" t="n">
        <v>183</v>
      </c>
      <c r="C608" s="3" t="n">
        <v>0.712615728</v>
      </c>
      <c r="D608" s="4" t="n">
        <v>0.712615728</v>
      </c>
      <c r="E608" s="5" t="n">
        <v>0</v>
      </c>
      <c r="F608" s="6" t="n">
        <v>40.04571326</v>
      </c>
      <c r="G608" s="6" t="n">
        <v>-78.50252438</v>
      </c>
      <c r="H608" s="7" t="n">
        <v>933.9</v>
      </c>
      <c r="I608" s="8" t="n">
        <v>916.01</v>
      </c>
      <c r="J608" s="9" t="n">
        <v>837.793823874166</v>
      </c>
      <c r="K608" s="9" t="n">
        <v>1082.27382387417</v>
      </c>
      <c r="L608" s="9" t="n">
        <v>1130.99382387417</v>
      </c>
      <c r="M608" s="10" t="n">
        <v>1106.63382387417</v>
      </c>
      <c r="N608" s="8" t="n">
        <v>24.9</v>
      </c>
      <c r="O608" s="8" t="n">
        <v>59.6</v>
      </c>
      <c r="P608" s="8" t="n">
        <v>83.9</v>
      </c>
      <c r="R608" s="11" t="n">
        <v>0.0002343</v>
      </c>
      <c r="S608" s="11" t="n">
        <v>0.0001689</v>
      </c>
      <c r="T608" s="11" t="n">
        <v>0.0001075</v>
      </c>
      <c r="U608" s="12" t="n">
        <v>872.2</v>
      </c>
      <c r="V608" s="12" t="n">
        <v>312.7</v>
      </c>
      <c r="W608" s="12" t="n">
        <v>305.4</v>
      </c>
      <c r="X608" s="12" t="n">
        <v>25.2</v>
      </c>
      <c r="AK608" s="13" t="n">
        <v>2.959</v>
      </c>
      <c r="AM608" s="2" t="n">
        <v>227.3756104</v>
      </c>
      <c r="AN608" s="13" t="n">
        <v>0.361</v>
      </c>
      <c r="AP608" s="14" t="n">
        <v>4.135868073</v>
      </c>
      <c r="AQ608" s="15" t="n">
        <v>0.022</v>
      </c>
    </row>
    <row r="609" customFormat="false" ht="12.75" hidden="false" customHeight="false" outlineLevel="0" collapsed="false">
      <c r="A609" s="1" t="n">
        <v>37439</v>
      </c>
      <c r="B609" s="2" t="n">
        <v>183</v>
      </c>
      <c r="C609" s="3" t="n">
        <v>0.712731481</v>
      </c>
      <c r="D609" s="4" t="n">
        <v>0.712731481</v>
      </c>
      <c r="E609" s="5" t="n">
        <v>0</v>
      </c>
      <c r="F609" s="6" t="n">
        <v>40.05129314</v>
      </c>
      <c r="G609" s="6" t="n">
        <v>-78.50089839</v>
      </c>
      <c r="H609" s="7" t="n">
        <v>935.8</v>
      </c>
      <c r="I609" s="8" t="n">
        <v>917.91</v>
      </c>
      <c r="J609" s="9" t="n">
        <v>820.587497260356</v>
      </c>
      <c r="K609" s="9" t="n">
        <v>1065.06749726036</v>
      </c>
      <c r="L609" s="9" t="n">
        <v>1113.78749726036</v>
      </c>
      <c r="M609" s="10" t="n">
        <v>1089.42749726036</v>
      </c>
      <c r="N609" s="8" t="n">
        <v>25</v>
      </c>
      <c r="O609" s="8" t="n">
        <v>60.5</v>
      </c>
      <c r="P609" s="8" t="n">
        <v>78.9</v>
      </c>
      <c r="AK609" s="13" t="n">
        <v>2.92</v>
      </c>
      <c r="AM609" s="2" t="n">
        <v>217.7559357</v>
      </c>
      <c r="AN609" s="13" t="n">
        <v>0.361</v>
      </c>
      <c r="AP609" s="14" t="n">
        <v>4.270632744</v>
      </c>
      <c r="AQ609" s="15" t="n">
        <v>0.022</v>
      </c>
    </row>
    <row r="610" customFormat="false" ht="12.75" hidden="false" customHeight="false" outlineLevel="0" collapsed="false">
      <c r="A610" s="1" t="n">
        <v>37439</v>
      </c>
      <c r="B610" s="2" t="n">
        <v>183</v>
      </c>
      <c r="C610" s="3" t="n">
        <v>0.712847233</v>
      </c>
      <c r="D610" s="4" t="n">
        <v>0.712847233</v>
      </c>
      <c r="E610" s="5" t="n">
        <v>0</v>
      </c>
      <c r="F610" s="6" t="n">
        <v>40.05649143</v>
      </c>
      <c r="G610" s="6" t="n">
        <v>-78.50364815</v>
      </c>
      <c r="H610" s="7" t="n">
        <v>937.7</v>
      </c>
      <c r="I610" s="8" t="n">
        <v>919.81</v>
      </c>
      <c r="J610" s="9" t="n">
        <v>803.416749563777</v>
      </c>
      <c r="K610" s="9" t="n">
        <v>1047.89674956378</v>
      </c>
      <c r="L610" s="9" t="n">
        <v>1096.61674956378</v>
      </c>
      <c r="M610" s="10" t="n">
        <v>1072.25674956378</v>
      </c>
      <c r="N610" s="8" t="n">
        <v>25.2</v>
      </c>
      <c r="O610" s="8" t="n">
        <v>59.1</v>
      </c>
      <c r="P610" s="8" t="n">
        <v>80.6</v>
      </c>
      <c r="Q610" s="68" t="n">
        <v>9.758</v>
      </c>
      <c r="AK610" s="13" t="n">
        <v>2.859</v>
      </c>
      <c r="AM610" s="2" t="n">
        <v>213.7924652</v>
      </c>
      <c r="AN610" s="13" t="n">
        <v>0.4</v>
      </c>
      <c r="AP610" s="14" t="n">
        <v>4.324881554</v>
      </c>
      <c r="AQ610" s="15" t="n">
        <v>0.026</v>
      </c>
    </row>
    <row r="611" customFormat="false" ht="12.75" hidden="false" customHeight="false" outlineLevel="0" collapsed="false">
      <c r="A611" s="1" t="n">
        <v>37439</v>
      </c>
      <c r="B611" s="2" t="n">
        <v>183</v>
      </c>
      <c r="C611" s="3" t="n">
        <v>0.712962985</v>
      </c>
      <c r="D611" s="4" t="n">
        <v>0.712962985</v>
      </c>
      <c r="E611" s="5" t="n">
        <v>0</v>
      </c>
      <c r="F611" s="6" t="n">
        <v>40.05973891</v>
      </c>
      <c r="G611" s="6" t="n">
        <v>-78.509563</v>
      </c>
      <c r="H611" s="7" t="n">
        <v>938.9</v>
      </c>
      <c r="I611" s="8" t="n">
        <v>921.01</v>
      </c>
      <c r="J611" s="9" t="n">
        <v>792.590331926081</v>
      </c>
      <c r="K611" s="9" t="n">
        <v>1037.07033192608</v>
      </c>
      <c r="L611" s="9" t="n">
        <v>1085.79033192608</v>
      </c>
      <c r="M611" s="10" t="n">
        <v>1061.43033192608</v>
      </c>
      <c r="N611" s="8" t="n">
        <v>25.4</v>
      </c>
      <c r="O611" s="8" t="n">
        <v>58.2</v>
      </c>
      <c r="P611" s="8" t="n">
        <v>81</v>
      </c>
      <c r="R611" s="11" t="n">
        <v>0.0002438</v>
      </c>
      <c r="S611" s="11" t="n">
        <v>0.0001784</v>
      </c>
      <c r="T611" s="11" t="n">
        <v>0.0001144</v>
      </c>
      <c r="U611" s="12" t="n">
        <v>875.9</v>
      </c>
      <c r="V611" s="12" t="n">
        <v>312.7</v>
      </c>
      <c r="W611" s="12" t="n">
        <v>305.4</v>
      </c>
      <c r="X611" s="12" t="n">
        <v>26.1</v>
      </c>
      <c r="AK611" s="13" t="n">
        <v>2.811</v>
      </c>
      <c r="AM611" s="2" t="n">
        <v>199.8277893</v>
      </c>
      <c r="AN611" s="13" t="n">
        <v>0.391</v>
      </c>
      <c r="AP611" s="14" t="n">
        <v>4.513897419</v>
      </c>
      <c r="AQ611" s="15" t="n">
        <v>0.031</v>
      </c>
    </row>
    <row r="612" customFormat="false" ht="12.75" hidden="false" customHeight="false" outlineLevel="0" collapsed="false">
      <c r="A612" s="1" t="n">
        <v>37439</v>
      </c>
      <c r="B612" s="2" t="n">
        <v>183</v>
      </c>
      <c r="C612" s="3" t="n">
        <v>0.713078678</v>
      </c>
      <c r="D612" s="4" t="n">
        <v>0.713078678</v>
      </c>
      <c r="E612" s="5" t="n">
        <v>0</v>
      </c>
      <c r="F612" s="6" t="n">
        <v>40.05932864</v>
      </c>
      <c r="G612" s="6" t="n">
        <v>-78.51683312</v>
      </c>
      <c r="H612" s="7" t="n">
        <v>939.9</v>
      </c>
      <c r="I612" s="8" t="n">
        <v>922.01</v>
      </c>
      <c r="J612" s="9" t="n">
        <v>783.579087135575</v>
      </c>
      <c r="K612" s="9" t="n">
        <v>1028.05908713558</v>
      </c>
      <c r="L612" s="9" t="n">
        <v>1076.77908713558</v>
      </c>
      <c r="M612" s="10" t="n">
        <v>1052.41908713558</v>
      </c>
      <c r="N612" s="8" t="n">
        <v>25.5</v>
      </c>
      <c r="O612" s="8" t="n">
        <v>57.8</v>
      </c>
      <c r="P612" s="8" t="n">
        <v>79</v>
      </c>
      <c r="AK612" s="13" t="n">
        <v>2.841</v>
      </c>
      <c r="AM612" s="2" t="n">
        <v>201.5208588</v>
      </c>
      <c r="AN612" s="13" t="n">
        <v>0.411</v>
      </c>
      <c r="AP612" s="14" t="n">
        <v>4.605605125</v>
      </c>
      <c r="AQ612" s="15" t="n">
        <v>0.029</v>
      </c>
    </row>
    <row r="613" customFormat="false" ht="12.75" hidden="false" customHeight="false" outlineLevel="0" collapsed="false">
      <c r="A613" s="1" t="n">
        <v>37439</v>
      </c>
      <c r="B613" s="2" t="n">
        <v>183</v>
      </c>
      <c r="C613" s="3" t="n">
        <v>0.71319443</v>
      </c>
      <c r="D613" s="4" t="n">
        <v>0.71319443</v>
      </c>
      <c r="E613" s="5" t="n">
        <v>0</v>
      </c>
      <c r="F613" s="6" t="n">
        <v>40.05529722</v>
      </c>
      <c r="G613" s="6" t="n">
        <v>-78.52196421</v>
      </c>
      <c r="H613" s="7" t="n">
        <v>939</v>
      </c>
      <c r="I613" s="8" t="n">
        <v>921.11</v>
      </c>
      <c r="J613" s="9" t="n">
        <v>791.688767274467</v>
      </c>
      <c r="K613" s="9" t="n">
        <v>1036.16876727447</v>
      </c>
      <c r="L613" s="9" t="n">
        <v>1084.88876727447</v>
      </c>
      <c r="M613" s="10" t="n">
        <v>1060.52876727447</v>
      </c>
      <c r="N613" s="8" t="n">
        <v>25.6</v>
      </c>
      <c r="O613" s="8" t="n">
        <v>58.1</v>
      </c>
      <c r="P613" s="8" t="n">
        <v>75.4</v>
      </c>
      <c r="AK613" s="13" t="n">
        <v>2.76</v>
      </c>
      <c r="AM613" s="2" t="n">
        <v>191.6009216</v>
      </c>
      <c r="AN613" s="13" t="n">
        <v>0.411</v>
      </c>
      <c r="AP613" s="14" t="n">
        <v>4.728744507</v>
      </c>
      <c r="AQ613" s="15" t="n">
        <v>0.026</v>
      </c>
    </row>
    <row r="614" customFormat="false" ht="12.75" hidden="false" customHeight="false" outlineLevel="0" collapsed="false">
      <c r="A614" s="1" t="n">
        <v>37439</v>
      </c>
      <c r="B614" s="2" t="n">
        <v>183</v>
      </c>
      <c r="C614" s="3" t="n">
        <v>0.713310182</v>
      </c>
      <c r="D614" s="4" t="n">
        <v>0.713310182</v>
      </c>
      <c r="E614" s="5" t="n">
        <v>0</v>
      </c>
      <c r="F614" s="6" t="n">
        <v>40.04946947</v>
      </c>
      <c r="G614" s="6" t="n">
        <v>-78.52238686</v>
      </c>
      <c r="H614" s="7" t="n">
        <v>940.4</v>
      </c>
      <c r="I614" s="8" t="n">
        <v>922.51</v>
      </c>
      <c r="J614" s="9" t="n">
        <v>779.07712913274</v>
      </c>
      <c r="K614" s="9" t="n">
        <v>1023.55712913274</v>
      </c>
      <c r="L614" s="9" t="n">
        <v>1072.27712913274</v>
      </c>
      <c r="M614" s="10" t="n">
        <v>1047.91712913274</v>
      </c>
      <c r="N614" s="8" t="n">
        <v>25.7</v>
      </c>
      <c r="O614" s="8" t="n">
        <v>53.9</v>
      </c>
      <c r="P614" s="8" t="n">
        <v>82.8</v>
      </c>
      <c r="R614" s="11" t="n">
        <v>0.0002528</v>
      </c>
      <c r="S614" s="11" t="n">
        <v>0.0001847</v>
      </c>
      <c r="T614" s="11" t="n">
        <v>0.0001193</v>
      </c>
      <c r="U614" s="12" t="n">
        <v>878.7</v>
      </c>
      <c r="V614" s="12" t="n">
        <v>312.7</v>
      </c>
      <c r="W614" s="12" t="n">
        <v>305.5</v>
      </c>
      <c r="X614" s="12" t="n">
        <v>26.7</v>
      </c>
      <c r="AK614" s="13" t="n">
        <v>2.801</v>
      </c>
      <c r="AM614" s="2" t="n">
        <v>197.7812653</v>
      </c>
      <c r="AN614" s="13" t="n">
        <v>0.431</v>
      </c>
      <c r="AP614" s="14" t="n">
        <v>4.653823853</v>
      </c>
      <c r="AQ614" s="15" t="n">
        <v>0.022</v>
      </c>
    </row>
    <row r="615" customFormat="false" ht="12.75" hidden="false" customHeight="false" outlineLevel="0" collapsed="false">
      <c r="A615" s="1" t="n">
        <v>37439</v>
      </c>
      <c r="B615" s="2" t="n">
        <v>183</v>
      </c>
      <c r="C615" s="3" t="n">
        <v>0.713425934</v>
      </c>
      <c r="D615" s="4" t="n">
        <v>0.713425934</v>
      </c>
      <c r="E615" s="5" t="n">
        <v>0</v>
      </c>
      <c r="F615" s="6" t="n">
        <v>40.04452446</v>
      </c>
      <c r="G615" s="6" t="n">
        <v>-78.51804881</v>
      </c>
      <c r="H615" s="7" t="n">
        <v>941.4</v>
      </c>
      <c r="I615" s="8" t="n">
        <v>923.51</v>
      </c>
      <c r="J615" s="9" t="n">
        <v>770.0805286796</v>
      </c>
      <c r="K615" s="9" t="n">
        <v>1014.5605286796</v>
      </c>
      <c r="L615" s="9" t="n">
        <v>1063.2805286796</v>
      </c>
      <c r="M615" s="10" t="n">
        <v>1038.9205286796</v>
      </c>
      <c r="N615" s="8" t="n">
        <v>25.8</v>
      </c>
      <c r="O615" s="8" t="n">
        <v>54.3</v>
      </c>
      <c r="P615" s="8" t="n">
        <v>79.5</v>
      </c>
      <c r="AK615" s="13" t="n">
        <v>2.881</v>
      </c>
      <c r="AM615" s="2" t="n">
        <v>208.3866577</v>
      </c>
      <c r="AN615" s="13" t="n">
        <v>0.401</v>
      </c>
      <c r="AP615" s="14" t="n">
        <v>4.659489155</v>
      </c>
      <c r="AQ615" s="15" t="n">
        <v>0.023</v>
      </c>
    </row>
    <row r="616" customFormat="false" ht="12.75" hidden="false" customHeight="false" outlineLevel="0" collapsed="false">
      <c r="A616" s="1" t="n">
        <v>37439</v>
      </c>
      <c r="B616" s="2" t="n">
        <v>183</v>
      </c>
      <c r="C616" s="3" t="n">
        <v>0.713541687</v>
      </c>
      <c r="D616" s="4" t="n">
        <v>0.713541687</v>
      </c>
      <c r="E616" s="5" t="n">
        <v>0</v>
      </c>
      <c r="F616" s="6" t="n">
        <v>40.04233805</v>
      </c>
      <c r="G616" s="6" t="n">
        <v>-78.51079064</v>
      </c>
      <c r="H616" s="7" t="n">
        <v>941.8</v>
      </c>
      <c r="I616" s="8" t="n">
        <v>923.91</v>
      </c>
      <c r="J616" s="9" t="n">
        <v>766.484615892356</v>
      </c>
      <c r="K616" s="9" t="n">
        <v>1010.96461589236</v>
      </c>
      <c r="L616" s="9" t="n">
        <v>1059.68461589236</v>
      </c>
      <c r="M616" s="10" t="n">
        <v>1035.32461589236</v>
      </c>
      <c r="N616" s="8" t="n">
        <v>25.5</v>
      </c>
      <c r="O616" s="8" t="n">
        <v>58.1</v>
      </c>
      <c r="P616" s="8" t="n">
        <v>81.4</v>
      </c>
      <c r="Q616" s="68" t="n">
        <v>11.546</v>
      </c>
      <c r="AK616" s="13" t="n">
        <v>2.83</v>
      </c>
      <c r="AM616" s="2" t="n">
        <v>218.2471619</v>
      </c>
      <c r="AN616" s="13" t="n">
        <v>0.392</v>
      </c>
      <c r="AP616" s="14" t="n">
        <v>4.639610291</v>
      </c>
      <c r="AQ616" s="15" t="n">
        <v>0.027</v>
      </c>
    </row>
    <row r="617" customFormat="false" ht="12.75" hidden="false" customHeight="false" outlineLevel="0" collapsed="false">
      <c r="A617" s="1" t="n">
        <v>37439</v>
      </c>
      <c r="B617" s="2" t="n">
        <v>183</v>
      </c>
      <c r="C617" s="3" t="n">
        <v>0.713657379</v>
      </c>
      <c r="D617" s="4" t="n">
        <v>0.713657379</v>
      </c>
      <c r="E617" s="5" t="n">
        <v>0</v>
      </c>
      <c r="F617" s="6" t="n">
        <v>40.0442153</v>
      </c>
      <c r="G617" s="6" t="n">
        <v>-78.50383312</v>
      </c>
      <c r="H617" s="7" t="n">
        <v>942.5</v>
      </c>
      <c r="I617" s="8" t="n">
        <v>924.61</v>
      </c>
      <c r="J617" s="9" t="n">
        <v>760.195513001125</v>
      </c>
      <c r="K617" s="9" t="n">
        <v>1004.67551300112</v>
      </c>
      <c r="L617" s="9" t="n">
        <v>1053.39551300112</v>
      </c>
      <c r="M617" s="10" t="n">
        <v>1029.03551300112</v>
      </c>
      <c r="N617" s="8" t="n">
        <v>25.4</v>
      </c>
      <c r="O617" s="8" t="n">
        <v>58.5</v>
      </c>
      <c r="P617" s="8" t="n">
        <v>78.4</v>
      </c>
      <c r="R617" s="11" t="n">
        <v>0.000251</v>
      </c>
      <c r="S617" s="11" t="n">
        <v>0.000182</v>
      </c>
      <c r="T617" s="11" t="n">
        <v>0.0001171</v>
      </c>
      <c r="U617" s="12" t="n">
        <v>880.9</v>
      </c>
      <c r="V617" s="12" t="n">
        <v>312.7</v>
      </c>
      <c r="W617" s="12" t="n">
        <v>305.6</v>
      </c>
      <c r="X617" s="12" t="n">
        <v>26.9</v>
      </c>
      <c r="AK617" s="13" t="n">
        <v>2.87</v>
      </c>
      <c r="AM617" s="2" t="n">
        <v>206.8262177</v>
      </c>
      <c r="AN617" s="13" t="n">
        <v>0.391</v>
      </c>
      <c r="AP617" s="14" t="n">
        <v>4.678789616</v>
      </c>
      <c r="AQ617" s="15" t="n">
        <v>0.031</v>
      </c>
    </row>
    <row r="618" customFormat="false" ht="12.75" hidden="false" customHeight="false" outlineLevel="0" collapsed="false">
      <c r="A618" s="1" t="n">
        <v>37439</v>
      </c>
      <c r="B618" s="2" t="n">
        <v>183</v>
      </c>
      <c r="C618" s="3" t="n">
        <v>0.713773131</v>
      </c>
      <c r="D618" s="4" t="n">
        <v>0.713773131</v>
      </c>
      <c r="E618" s="5" t="n">
        <v>0</v>
      </c>
      <c r="F618" s="6" t="n">
        <v>40.04849884</v>
      </c>
      <c r="G618" s="6" t="n">
        <v>-78.49931707</v>
      </c>
      <c r="H618" s="7" t="n">
        <v>944.3</v>
      </c>
      <c r="I618" s="8" t="n">
        <v>926.41</v>
      </c>
      <c r="J618" s="9" t="n">
        <v>744.04537180211</v>
      </c>
      <c r="K618" s="9" t="n">
        <v>988.52537180211</v>
      </c>
      <c r="L618" s="9" t="n">
        <v>1037.24537180211</v>
      </c>
      <c r="M618" s="10" t="n">
        <v>1012.88537180211</v>
      </c>
      <c r="N618" s="8" t="n">
        <v>25.6</v>
      </c>
      <c r="O618" s="8" t="n">
        <v>58.9</v>
      </c>
      <c r="P618" s="8" t="n">
        <v>81.3</v>
      </c>
      <c r="AK618" s="13" t="n">
        <v>2.919</v>
      </c>
      <c r="AM618" s="2" t="n">
        <v>207.2552948</v>
      </c>
      <c r="AN618" s="13" t="n">
        <v>0.4</v>
      </c>
      <c r="AP618" s="14" t="n">
        <v>4.616355896</v>
      </c>
      <c r="AQ618" s="15" t="n">
        <v>0.028</v>
      </c>
    </row>
    <row r="619" customFormat="false" ht="12.75" hidden="false" customHeight="false" outlineLevel="0" collapsed="false">
      <c r="A619" s="1" t="n">
        <v>37439</v>
      </c>
      <c r="B619" s="2" t="n">
        <v>183</v>
      </c>
      <c r="C619" s="3" t="n">
        <v>0.713888884</v>
      </c>
      <c r="D619" s="4" t="n">
        <v>0.713888884</v>
      </c>
      <c r="E619" s="5" t="n">
        <v>0</v>
      </c>
      <c r="F619" s="6" t="n">
        <v>40.05398475</v>
      </c>
      <c r="G619" s="6" t="n">
        <v>-78.49842116</v>
      </c>
      <c r="H619" s="7" t="n">
        <v>945</v>
      </c>
      <c r="I619" s="8" t="n">
        <v>927.11</v>
      </c>
      <c r="J619" s="9" t="n">
        <v>737.773234207964</v>
      </c>
      <c r="K619" s="9" t="n">
        <v>982.253234207964</v>
      </c>
      <c r="L619" s="9" t="n">
        <v>1030.97323420796</v>
      </c>
      <c r="M619" s="10" t="n">
        <v>1006.61323420796</v>
      </c>
      <c r="N619" s="8" t="n">
        <v>25.6</v>
      </c>
      <c r="O619" s="8" t="n">
        <v>58.7</v>
      </c>
      <c r="P619" s="8" t="n">
        <v>80.1</v>
      </c>
      <c r="AK619" s="13" t="n">
        <v>2.811</v>
      </c>
      <c r="AM619" s="2" t="n">
        <v>217.8596191</v>
      </c>
      <c r="AN619" s="13" t="n">
        <v>0.413</v>
      </c>
      <c r="AP619" s="14" t="n">
        <v>4.660271645</v>
      </c>
      <c r="AQ619" s="15" t="n">
        <v>0.027</v>
      </c>
    </row>
    <row r="620" customFormat="false" ht="12.75" hidden="false" customHeight="false" outlineLevel="0" collapsed="false">
      <c r="A620" s="1" t="n">
        <v>37439</v>
      </c>
      <c r="B620" s="2" t="n">
        <v>183</v>
      </c>
      <c r="C620" s="3" t="n">
        <v>0.714004636</v>
      </c>
      <c r="D620" s="4" t="n">
        <v>0.714004636</v>
      </c>
      <c r="E620" s="5" t="n">
        <v>0</v>
      </c>
      <c r="F620" s="6" t="n">
        <v>40.05892146</v>
      </c>
      <c r="G620" s="6" t="n">
        <v>-78.50139738</v>
      </c>
      <c r="H620" s="7" t="n">
        <v>946.8</v>
      </c>
      <c r="I620" s="8" t="n">
        <v>928.91</v>
      </c>
      <c r="J620" s="9" t="n">
        <v>721.666600490926</v>
      </c>
      <c r="K620" s="9" t="n">
        <v>966.146600490926</v>
      </c>
      <c r="L620" s="9" t="n">
        <v>1014.86660049093</v>
      </c>
      <c r="M620" s="10" t="n">
        <v>990.506600490926</v>
      </c>
      <c r="N620" s="8" t="n">
        <v>25.9</v>
      </c>
      <c r="O620" s="8" t="n">
        <v>57.6</v>
      </c>
      <c r="P620" s="8" t="n">
        <v>81.9</v>
      </c>
      <c r="R620" s="11" t="n">
        <v>0.0002571</v>
      </c>
      <c r="S620" s="11" t="n">
        <v>0.0001885</v>
      </c>
      <c r="T620" s="11" t="n">
        <v>0.0001197</v>
      </c>
      <c r="U620" s="12" t="n">
        <v>883.9</v>
      </c>
      <c r="V620" s="12" t="n">
        <v>312.7</v>
      </c>
      <c r="W620" s="12" t="n">
        <v>305.6</v>
      </c>
      <c r="X620" s="12" t="n">
        <v>27</v>
      </c>
      <c r="AK620" s="13" t="n">
        <v>2.749</v>
      </c>
      <c r="AM620" s="2" t="n">
        <v>215.3773193</v>
      </c>
      <c r="AN620" s="13" t="n">
        <v>0.411</v>
      </c>
      <c r="AP620" s="14" t="n">
        <v>4.767120361</v>
      </c>
      <c r="AQ620" s="15" t="n">
        <v>0.024</v>
      </c>
    </row>
    <row r="621" customFormat="false" ht="12.75" hidden="false" customHeight="false" outlineLevel="0" collapsed="false">
      <c r="A621" s="1" t="n">
        <v>37439</v>
      </c>
      <c r="B621" s="2" t="n">
        <v>183</v>
      </c>
      <c r="C621" s="3" t="n">
        <v>0.714120388</v>
      </c>
      <c r="D621" s="4" t="n">
        <v>0.714120388</v>
      </c>
      <c r="E621" s="5" t="n">
        <v>0</v>
      </c>
      <c r="F621" s="6" t="n">
        <v>40.06164948</v>
      </c>
      <c r="G621" s="6" t="n">
        <v>-78.50744068</v>
      </c>
      <c r="H621" s="7" t="n">
        <v>949.5</v>
      </c>
      <c r="I621" s="8" t="n">
        <v>931.61</v>
      </c>
      <c r="J621" s="9" t="n">
        <v>697.565075708878</v>
      </c>
      <c r="K621" s="9" t="n">
        <v>942.045075708878</v>
      </c>
      <c r="L621" s="9" t="n">
        <v>990.765075708878</v>
      </c>
      <c r="M621" s="10" t="n">
        <v>966.405075708878</v>
      </c>
      <c r="N621" s="8" t="n">
        <v>26.1</v>
      </c>
      <c r="O621" s="8" t="n">
        <v>56.6</v>
      </c>
      <c r="P621" s="8" t="n">
        <v>80.3</v>
      </c>
      <c r="AK621" s="13" t="n">
        <v>2.92</v>
      </c>
      <c r="AM621" s="2" t="n">
        <v>207.799881</v>
      </c>
      <c r="AN621" s="13" t="n">
        <v>0.421</v>
      </c>
      <c r="AP621" s="14" t="n">
        <v>4.801492214</v>
      </c>
      <c r="AQ621" s="15" t="n">
        <v>0.021</v>
      </c>
    </row>
    <row r="622" customFormat="false" ht="12.75" hidden="false" customHeight="false" outlineLevel="0" collapsed="false">
      <c r="A622" s="1" t="n">
        <v>37439</v>
      </c>
      <c r="B622" s="2" t="n">
        <v>183</v>
      </c>
      <c r="C622" s="3" t="n">
        <v>0.71423614</v>
      </c>
      <c r="D622" s="4" t="n">
        <v>0.71423614</v>
      </c>
      <c r="E622" s="5" t="n">
        <v>0</v>
      </c>
      <c r="F622" s="6" t="n">
        <v>40.06114231</v>
      </c>
      <c r="G622" s="6" t="n">
        <v>-78.51462855</v>
      </c>
      <c r="H622" s="7" t="n">
        <v>950.6</v>
      </c>
      <c r="I622" s="8" t="n">
        <v>932.71</v>
      </c>
      <c r="J622" s="9" t="n">
        <v>687.765955848354</v>
      </c>
      <c r="K622" s="9" t="n">
        <v>932.245955848354</v>
      </c>
      <c r="L622" s="9" t="n">
        <v>980.965955848354</v>
      </c>
      <c r="M622" s="10" t="n">
        <v>956.605955848354</v>
      </c>
      <c r="N622" s="8" t="n">
        <v>26.3</v>
      </c>
      <c r="O622" s="8" t="n">
        <v>55.6</v>
      </c>
      <c r="P622" s="8" t="n">
        <v>82.4</v>
      </c>
      <c r="Q622" s="68" t="n">
        <v>9.853</v>
      </c>
      <c r="AK622" s="13" t="n">
        <v>2.87</v>
      </c>
      <c r="AM622" s="2" t="n">
        <v>212.2895813</v>
      </c>
      <c r="AN622" s="13" t="n">
        <v>0.402</v>
      </c>
      <c r="AP622" s="14" t="n">
        <v>4.898367405</v>
      </c>
      <c r="AQ622" s="15" t="n">
        <v>0.026</v>
      </c>
    </row>
    <row r="623" customFormat="false" ht="12.75" hidden="false" customHeight="false" outlineLevel="0" collapsed="false">
      <c r="A623" s="1" t="n">
        <v>37439</v>
      </c>
      <c r="B623" s="2" t="n">
        <v>183</v>
      </c>
      <c r="C623" s="3" t="n">
        <v>0.714351833</v>
      </c>
      <c r="D623" s="4" t="n">
        <v>0.714351833</v>
      </c>
      <c r="E623" s="5" t="n">
        <v>0</v>
      </c>
      <c r="F623" s="6" t="n">
        <v>40.05728045</v>
      </c>
      <c r="G623" s="6" t="n">
        <v>-78.51989496</v>
      </c>
      <c r="H623" s="7" t="n">
        <v>951.6</v>
      </c>
      <c r="I623" s="8" t="n">
        <v>933.71</v>
      </c>
      <c r="J623" s="9" t="n">
        <v>678.867688398805</v>
      </c>
      <c r="K623" s="9" t="n">
        <v>923.347688398805</v>
      </c>
      <c r="L623" s="9" t="n">
        <v>972.067688398805</v>
      </c>
      <c r="M623" s="10" t="n">
        <v>947.707688398805</v>
      </c>
      <c r="N623" s="8" t="n">
        <v>26.5</v>
      </c>
      <c r="O623" s="8" t="n">
        <v>55.5</v>
      </c>
      <c r="P623" s="8" t="n">
        <v>78.9</v>
      </c>
      <c r="R623" s="11" t="n">
        <v>0.0002658</v>
      </c>
      <c r="S623" s="11" t="n">
        <v>0.000192</v>
      </c>
      <c r="T623" s="11" t="n">
        <v>0.0001209</v>
      </c>
      <c r="U623" s="12" t="n">
        <v>889.1</v>
      </c>
      <c r="V623" s="12" t="n">
        <v>312.7</v>
      </c>
      <c r="W623" s="12" t="n">
        <v>305.7</v>
      </c>
      <c r="X623" s="12" t="n">
        <v>27.8</v>
      </c>
      <c r="AK623" s="13" t="n">
        <v>2.8</v>
      </c>
      <c r="AM623" s="2" t="n">
        <v>225.895874</v>
      </c>
      <c r="AN623" s="13" t="n">
        <v>0.421</v>
      </c>
      <c r="AP623" s="14" t="n">
        <v>4.9470191</v>
      </c>
      <c r="AQ623" s="15" t="n">
        <v>0.032</v>
      </c>
    </row>
    <row r="624" customFormat="false" ht="12.75" hidden="false" customHeight="false" outlineLevel="0" collapsed="false">
      <c r="A624" s="1" t="n">
        <v>37439</v>
      </c>
      <c r="B624" s="2" t="n">
        <v>183</v>
      </c>
      <c r="C624" s="3" t="n">
        <v>0.714467585</v>
      </c>
      <c r="D624" s="4" t="n">
        <v>0.714467585</v>
      </c>
      <c r="E624" s="5" t="n">
        <v>0</v>
      </c>
      <c r="F624" s="6" t="n">
        <v>40.05141371</v>
      </c>
      <c r="G624" s="6" t="n">
        <v>-78.52139449</v>
      </c>
      <c r="H624" s="7" t="n">
        <v>953.1</v>
      </c>
      <c r="I624" s="8" t="n">
        <v>935.21</v>
      </c>
      <c r="J624" s="9" t="n">
        <v>665.538140068665</v>
      </c>
      <c r="K624" s="9" t="n">
        <v>910.018140068665</v>
      </c>
      <c r="L624" s="9" t="n">
        <v>958.738140068665</v>
      </c>
      <c r="M624" s="10" t="n">
        <v>934.378140068665</v>
      </c>
      <c r="N624" s="8" t="n">
        <v>26.7</v>
      </c>
      <c r="O624" s="8" t="n">
        <v>54.4</v>
      </c>
      <c r="P624" s="8" t="n">
        <v>82.9</v>
      </c>
      <c r="AK624" s="13" t="n">
        <v>2.802</v>
      </c>
      <c r="AM624" s="2" t="n">
        <v>218.5830231</v>
      </c>
      <c r="AN624" s="13" t="n">
        <v>0.431</v>
      </c>
      <c r="AP624" s="14" t="n">
        <v>5.084367275</v>
      </c>
      <c r="AQ624" s="15" t="n">
        <v>0.031</v>
      </c>
    </row>
    <row r="625" customFormat="false" ht="12.75" hidden="false" customHeight="false" outlineLevel="0" collapsed="false">
      <c r="A625" s="1" t="n">
        <v>37439</v>
      </c>
      <c r="B625" s="2" t="n">
        <v>183</v>
      </c>
      <c r="C625" s="3" t="n">
        <v>0.714583337</v>
      </c>
      <c r="D625" s="4" t="n">
        <v>0.714583337</v>
      </c>
      <c r="E625" s="5" t="n">
        <v>0</v>
      </c>
      <c r="F625" s="6" t="n">
        <v>40.04595748</v>
      </c>
      <c r="G625" s="6" t="n">
        <v>-78.51793248</v>
      </c>
      <c r="H625" s="7" t="n">
        <v>956.1</v>
      </c>
      <c r="I625" s="8" t="n">
        <v>938.21</v>
      </c>
      <c r="J625" s="9" t="n">
        <v>638.943062179008</v>
      </c>
      <c r="K625" s="9" t="n">
        <v>883.423062179008</v>
      </c>
      <c r="L625" s="9" t="n">
        <v>932.143062179008</v>
      </c>
      <c r="M625" s="10" t="n">
        <v>907.783062179008</v>
      </c>
      <c r="N625" s="8" t="n">
        <v>27</v>
      </c>
      <c r="O625" s="8" t="n">
        <v>53.7</v>
      </c>
      <c r="P625" s="8" t="n">
        <v>81.8</v>
      </c>
      <c r="AK625" s="13" t="n">
        <v>2.899</v>
      </c>
      <c r="AM625" s="2" t="n">
        <v>209.4647675</v>
      </c>
      <c r="AN625" s="13" t="n">
        <v>0.441</v>
      </c>
      <c r="AP625" s="14" t="n">
        <v>5.22386694</v>
      </c>
      <c r="AQ625" s="15" t="n">
        <v>0.026</v>
      </c>
    </row>
    <row r="626" customFormat="false" ht="12.75" hidden="false" customHeight="false" outlineLevel="0" collapsed="false">
      <c r="A626" s="1" t="n">
        <v>37439</v>
      </c>
      <c r="B626" s="2" t="n">
        <v>183</v>
      </c>
      <c r="C626" s="3" t="n">
        <v>0.71469909</v>
      </c>
      <c r="D626" s="4" t="n">
        <v>0.71469909</v>
      </c>
      <c r="E626" s="5" t="n">
        <v>0</v>
      </c>
      <c r="F626" s="6" t="n">
        <v>40.04303706</v>
      </c>
      <c r="G626" s="6" t="n">
        <v>-78.51121008</v>
      </c>
      <c r="H626" s="7" t="n">
        <v>956.9</v>
      </c>
      <c r="I626" s="8" t="n">
        <v>939.01</v>
      </c>
      <c r="J626" s="9" t="n">
        <v>631.865403194164</v>
      </c>
      <c r="K626" s="9" t="n">
        <v>876.345403194164</v>
      </c>
      <c r="L626" s="9" t="n">
        <v>925.065403194164</v>
      </c>
      <c r="M626" s="10" t="n">
        <v>900.705403194164</v>
      </c>
      <c r="N626" s="8" t="n">
        <v>27</v>
      </c>
      <c r="O626" s="8" t="n">
        <v>55.3</v>
      </c>
      <c r="P626" s="8" t="n">
        <v>87.8</v>
      </c>
      <c r="R626" s="11" t="n">
        <v>0.0002619</v>
      </c>
      <c r="S626" s="11" t="n">
        <v>0.0001894</v>
      </c>
      <c r="T626" s="11" t="n">
        <v>0.0001217</v>
      </c>
      <c r="U626" s="12" t="n">
        <v>894.3</v>
      </c>
      <c r="V626" s="12" t="n">
        <v>312.7</v>
      </c>
      <c r="W626" s="12" t="n">
        <v>305.8</v>
      </c>
      <c r="X626" s="12" t="n">
        <v>28</v>
      </c>
      <c r="AK626" s="13" t="n">
        <v>2.72</v>
      </c>
      <c r="AM626" s="2" t="n">
        <v>212.6155548</v>
      </c>
      <c r="AN626" s="13" t="n">
        <v>0.441</v>
      </c>
      <c r="AP626" s="14" t="n">
        <v>5.285867214</v>
      </c>
      <c r="AQ626" s="15" t="n">
        <v>0.024</v>
      </c>
    </row>
    <row r="627" customFormat="false" ht="12.75" hidden="false" customHeight="false" outlineLevel="0" collapsed="false">
      <c r="A627" s="1" t="n">
        <v>37439</v>
      </c>
      <c r="B627" s="2" t="n">
        <v>183</v>
      </c>
      <c r="C627" s="3" t="n">
        <v>0.714814842</v>
      </c>
      <c r="D627" s="4" t="n">
        <v>0.714814842</v>
      </c>
      <c r="E627" s="5" t="n">
        <v>0</v>
      </c>
      <c r="F627" s="6" t="n">
        <v>40.04418083</v>
      </c>
      <c r="G627" s="6" t="n">
        <v>-78.50327249</v>
      </c>
      <c r="H627" s="7" t="n">
        <v>955.8</v>
      </c>
      <c r="I627" s="8" t="n">
        <v>937.91</v>
      </c>
      <c r="J627" s="9" t="n">
        <v>641.598740315623</v>
      </c>
      <c r="K627" s="9" t="n">
        <v>886.078740315623</v>
      </c>
      <c r="L627" s="9" t="n">
        <v>934.798740315623</v>
      </c>
      <c r="M627" s="10" t="n">
        <v>910.438740315623</v>
      </c>
      <c r="N627" s="8" t="n">
        <v>27</v>
      </c>
      <c r="O627" s="8" t="n">
        <v>55.6</v>
      </c>
      <c r="P627" s="8" t="n">
        <v>80.3</v>
      </c>
      <c r="AK627" s="13" t="n">
        <v>2.888</v>
      </c>
      <c r="AM627" s="2" t="n">
        <v>204.7180176</v>
      </c>
      <c r="AN627" s="13" t="n">
        <v>0.469</v>
      </c>
      <c r="AP627" s="14" t="n">
        <v>5.311698914</v>
      </c>
      <c r="AQ627" s="15" t="n">
        <v>0.031</v>
      </c>
    </row>
    <row r="628" customFormat="false" ht="12.75" hidden="false" customHeight="false" outlineLevel="0" collapsed="false">
      <c r="A628" s="1" t="n">
        <v>37439</v>
      </c>
      <c r="B628" s="2" t="n">
        <v>183</v>
      </c>
      <c r="C628" s="3" t="n">
        <v>0.714930534</v>
      </c>
      <c r="D628" s="4" t="n">
        <v>0.714930534</v>
      </c>
      <c r="E628" s="5" t="n">
        <v>0</v>
      </c>
      <c r="F628" s="6" t="n">
        <v>40.04830585</v>
      </c>
      <c r="G628" s="6" t="n">
        <v>-78.49783158</v>
      </c>
      <c r="H628" s="7" t="n">
        <v>959.4</v>
      </c>
      <c r="I628" s="8" t="n">
        <v>941.51</v>
      </c>
      <c r="J628" s="9" t="n">
        <v>609.786520055408</v>
      </c>
      <c r="K628" s="9" t="n">
        <v>854.266520055408</v>
      </c>
      <c r="L628" s="9" t="n">
        <v>902.986520055408</v>
      </c>
      <c r="M628" s="10" t="n">
        <v>878.626520055408</v>
      </c>
      <c r="N628" s="8" t="n">
        <v>27.2</v>
      </c>
      <c r="O628" s="8" t="n">
        <v>55.1</v>
      </c>
      <c r="P628" s="8" t="n">
        <v>80</v>
      </c>
      <c r="Q628" s="68" t="n">
        <v>11.037</v>
      </c>
      <c r="AK628" s="13" t="n">
        <v>2.828</v>
      </c>
      <c r="AM628" s="2" t="n">
        <v>197.1996765</v>
      </c>
      <c r="AN628" s="13" t="n">
        <v>0.446</v>
      </c>
      <c r="AP628" s="14" t="n">
        <v>5.380156517</v>
      </c>
      <c r="AQ628" s="15" t="n">
        <v>0.021</v>
      </c>
    </row>
    <row r="629" customFormat="false" ht="12.75" hidden="false" customHeight="false" outlineLevel="0" collapsed="false">
      <c r="A629" s="1" t="n">
        <v>37439</v>
      </c>
      <c r="B629" s="2" t="n">
        <v>183</v>
      </c>
      <c r="C629" s="3" t="n">
        <v>0.715046287</v>
      </c>
      <c r="D629" s="4" t="n">
        <v>0.715046287</v>
      </c>
      <c r="E629" s="5" t="n">
        <v>0</v>
      </c>
      <c r="F629" s="6" t="n">
        <v>40.05401611</v>
      </c>
      <c r="G629" s="6" t="n">
        <v>-78.49611049</v>
      </c>
      <c r="H629" s="7" t="n">
        <v>961.5</v>
      </c>
      <c r="I629" s="8" t="n">
        <v>943.61</v>
      </c>
      <c r="J629" s="9" t="n">
        <v>591.285517366282</v>
      </c>
      <c r="K629" s="9" t="n">
        <v>835.765517366282</v>
      </c>
      <c r="L629" s="9" t="n">
        <v>884.485517366282</v>
      </c>
      <c r="M629" s="10" t="n">
        <v>860.125517366282</v>
      </c>
      <c r="N629" s="8" t="n">
        <v>27.3</v>
      </c>
      <c r="O629" s="8" t="n">
        <v>55.5</v>
      </c>
      <c r="P629" s="8" t="n">
        <v>80.4</v>
      </c>
      <c r="AK629" s="13" t="n">
        <v>2.789</v>
      </c>
      <c r="AM629" s="2" t="n">
        <v>204.770401</v>
      </c>
      <c r="AN629" s="13" t="n">
        <v>0.461</v>
      </c>
      <c r="AP629" s="14" t="n">
        <v>5.374988079</v>
      </c>
      <c r="AQ629" s="15" t="n">
        <v>0.029</v>
      </c>
    </row>
    <row r="630" customFormat="false" ht="12.75" hidden="false" customHeight="false" outlineLevel="0" collapsed="false">
      <c r="A630" s="1" t="n">
        <v>37439</v>
      </c>
      <c r="B630" s="2" t="n">
        <v>183</v>
      </c>
      <c r="C630" s="3" t="n">
        <v>0.715162039</v>
      </c>
      <c r="D630" s="4" t="n">
        <v>0.715162039</v>
      </c>
      <c r="E630" s="5" t="n">
        <v>0</v>
      </c>
      <c r="F630" s="6" t="n">
        <v>40.05942779</v>
      </c>
      <c r="G630" s="6" t="n">
        <v>-78.49899656</v>
      </c>
      <c r="H630" s="7" t="n">
        <v>965.4</v>
      </c>
      <c r="I630" s="8" t="n">
        <v>947.51</v>
      </c>
      <c r="J630" s="9" t="n">
        <v>557.03548959208</v>
      </c>
      <c r="K630" s="9" t="n">
        <v>801.51548959208</v>
      </c>
      <c r="L630" s="9" t="n">
        <v>850.23548959208</v>
      </c>
      <c r="M630" s="10" t="n">
        <v>825.87548959208</v>
      </c>
      <c r="N630" s="8" t="n">
        <v>27.8</v>
      </c>
      <c r="O630" s="8" t="n">
        <v>54.3</v>
      </c>
      <c r="P630" s="8" t="n">
        <v>86.9</v>
      </c>
      <c r="R630" s="11" t="n">
        <v>0.0002676</v>
      </c>
      <c r="S630" s="11" t="n">
        <v>0.0001957</v>
      </c>
      <c r="T630" s="11" t="n">
        <v>0.0001266</v>
      </c>
      <c r="U630" s="12" t="n">
        <v>899.1</v>
      </c>
      <c r="V630" s="12" t="n">
        <v>312.7</v>
      </c>
      <c r="W630" s="12" t="n">
        <v>305.9</v>
      </c>
      <c r="X630" s="12" t="n">
        <v>28.3</v>
      </c>
      <c r="AK630" s="13" t="n">
        <v>2.75</v>
      </c>
      <c r="AM630" s="2" t="n">
        <v>200.9714355</v>
      </c>
      <c r="AN630" s="13" t="n">
        <v>0.442</v>
      </c>
      <c r="AP630" s="14" t="n">
        <v>5.406846523</v>
      </c>
      <c r="AQ630" s="15" t="n">
        <v>0.031</v>
      </c>
    </row>
    <row r="631" customFormat="false" ht="12.75" hidden="false" customHeight="false" outlineLevel="0" collapsed="false">
      <c r="A631" s="1" t="n">
        <v>37439</v>
      </c>
      <c r="B631" s="2" t="n">
        <v>183</v>
      </c>
      <c r="C631" s="3" t="n">
        <v>0.715277791</v>
      </c>
      <c r="D631" s="4" t="n">
        <v>0.715277791</v>
      </c>
      <c r="E631" s="5" t="n">
        <v>0</v>
      </c>
      <c r="F631" s="6" t="n">
        <v>40.06326631</v>
      </c>
      <c r="G631" s="6" t="n">
        <v>-78.50511337</v>
      </c>
      <c r="H631" s="7" t="n">
        <v>967.2</v>
      </c>
      <c r="I631" s="8" t="n">
        <v>949.31</v>
      </c>
      <c r="J631" s="9" t="n">
        <v>541.275304697023</v>
      </c>
      <c r="K631" s="9" t="n">
        <v>785.755304697023</v>
      </c>
      <c r="L631" s="9" t="n">
        <v>834.475304697023</v>
      </c>
      <c r="M631" s="10" t="n">
        <v>810.115304697023</v>
      </c>
      <c r="N631" s="8" t="n">
        <v>28.2</v>
      </c>
      <c r="O631" s="8" t="n">
        <v>53</v>
      </c>
      <c r="P631" s="8" t="n">
        <v>85.4</v>
      </c>
      <c r="AK631" s="13" t="n">
        <v>2.9</v>
      </c>
      <c r="AM631" s="2" t="n">
        <v>198.0760803</v>
      </c>
      <c r="AN631" s="13" t="n">
        <v>0.441</v>
      </c>
      <c r="AP631" s="14" t="n">
        <v>5.429665565</v>
      </c>
      <c r="AQ631" s="15" t="n">
        <v>0.027</v>
      </c>
    </row>
    <row r="632" customFormat="false" ht="12.75" hidden="false" customHeight="false" outlineLevel="0" collapsed="false">
      <c r="A632" s="1" t="n">
        <v>37439</v>
      </c>
      <c r="B632" s="2" t="n">
        <v>183</v>
      </c>
      <c r="C632" s="3" t="n">
        <v>0.715393543</v>
      </c>
      <c r="D632" s="4" t="n">
        <v>0.715393543</v>
      </c>
      <c r="E632" s="5" t="n">
        <v>0</v>
      </c>
      <c r="F632" s="6" t="n">
        <v>40.06633531</v>
      </c>
      <c r="G632" s="6" t="n">
        <v>-78.51245989</v>
      </c>
      <c r="H632" s="7" t="n">
        <v>969.7</v>
      </c>
      <c r="I632" s="8" t="n">
        <v>951.81</v>
      </c>
      <c r="J632" s="9" t="n">
        <v>519.435662384661</v>
      </c>
      <c r="K632" s="9" t="n">
        <v>763.915662384661</v>
      </c>
      <c r="L632" s="9" t="n">
        <v>812.635662384661</v>
      </c>
      <c r="M632" s="10" t="n">
        <v>788.275662384661</v>
      </c>
      <c r="N632" s="8" t="n">
        <v>28.5</v>
      </c>
      <c r="O632" s="8" t="n">
        <v>51.2</v>
      </c>
      <c r="P632" s="8" t="n">
        <v>86.3</v>
      </c>
      <c r="AK632" s="13" t="n">
        <v>2.77</v>
      </c>
      <c r="AM632" s="2" t="n">
        <v>197.7783356</v>
      </c>
      <c r="AN632" s="13" t="n">
        <v>0.46</v>
      </c>
      <c r="AP632" s="14" t="n">
        <v>5.673363209</v>
      </c>
      <c r="AQ632" s="15" t="n">
        <v>0.024</v>
      </c>
    </row>
    <row r="633" customFormat="false" ht="12.75" hidden="false" customHeight="false" outlineLevel="0" collapsed="false">
      <c r="A633" s="1" t="n">
        <v>37439</v>
      </c>
      <c r="B633" s="2" t="n">
        <v>183</v>
      </c>
      <c r="C633" s="3" t="n">
        <v>0.715509236</v>
      </c>
      <c r="D633" s="4" t="n">
        <v>0.715509236</v>
      </c>
      <c r="E633" s="5" t="n">
        <v>0</v>
      </c>
      <c r="F633" s="6" t="n">
        <v>40.06951217</v>
      </c>
      <c r="G633" s="6" t="n">
        <v>-78.51970365</v>
      </c>
      <c r="H633" s="7" t="n">
        <v>970.8</v>
      </c>
      <c r="I633" s="8" t="n">
        <v>952.91</v>
      </c>
      <c r="J633" s="9" t="n">
        <v>509.844386475657</v>
      </c>
      <c r="K633" s="9" t="n">
        <v>754.324386475657</v>
      </c>
      <c r="L633" s="9" t="n">
        <v>803.044386475657</v>
      </c>
      <c r="M633" s="10" t="n">
        <v>778.684386475657</v>
      </c>
      <c r="N633" s="8" t="n">
        <v>28.4</v>
      </c>
      <c r="O633" s="8" t="n">
        <v>50.7</v>
      </c>
      <c r="P633" s="8" t="n">
        <v>85.4</v>
      </c>
      <c r="R633" s="11" t="n">
        <v>0.0002788</v>
      </c>
      <c r="S633" s="11" t="n">
        <v>0.0002031</v>
      </c>
      <c r="T633" s="11" t="n">
        <v>0.0001317</v>
      </c>
      <c r="U633" s="12" t="n">
        <v>907.1</v>
      </c>
      <c r="V633" s="12" t="n">
        <v>312.7</v>
      </c>
      <c r="W633" s="12" t="n">
        <v>306</v>
      </c>
      <c r="X633" s="12" t="n">
        <v>28.9</v>
      </c>
      <c r="AK633" s="13" t="n">
        <v>2.74</v>
      </c>
      <c r="AM633" s="2" t="n">
        <v>202.8999939</v>
      </c>
      <c r="AN633" s="13" t="n">
        <v>0.471</v>
      </c>
      <c r="AP633" s="14" t="n">
        <v>5.792196274</v>
      </c>
      <c r="AQ633" s="15" t="n">
        <v>0.023</v>
      </c>
    </row>
    <row r="634" customFormat="false" ht="12.75" hidden="false" customHeight="false" outlineLevel="0" collapsed="false">
      <c r="A634" s="1" t="n">
        <v>37439</v>
      </c>
      <c r="B634" s="2" t="n">
        <v>183</v>
      </c>
      <c r="C634" s="3" t="n">
        <v>0.715624988</v>
      </c>
      <c r="D634" s="4" t="n">
        <v>0.715624988</v>
      </c>
      <c r="E634" s="5" t="n">
        <v>0</v>
      </c>
      <c r="F634" s="6" t="n">
        <v>40.07354721</v>
      </c>
      <c r="G634" s="6" t="n">
        <v>-78.52579574</v>
      </c>
      <c r="H634" s="7" t="n">
        <v>973.7</v>
      </c>
      <c r="I634" s="8" t="n">
        <v>955.81</v>
      </c>
      <c r="J634" s="9" t="n">
        <v>484.611269508552</v>
      </c>
      <c r="K634" s="9" t="n">
        <v>729.091269508552</v>
      </c>
      <c r="L634" s="9" t="n">
        <v>777.811269508552</v>
      </c>
      <c r="M634" s="10" t="n">
        <v>753.451269508552</v>
      </c>
      <c r="N634" s="8" t="n">
        <v>28.3</v>
      </c>
      <c r="O634" s="8" t="n">
        <v>51.2</v>
      </c>
      <c r="P634" s="8" t="n">
        <v>89</v>
      </c>
      <c r="Q634" s="68" t="n">
        <v>10.631</v>
      </c>
      <c r="AK634" s="13" t="n">
        <v>2.801</v>
      </c>
      <c r="AM634" s="2" t="n">
        <v>201.0697327</v>
      </c>
      <c r="AN634" s="13" t="n">
        <v>0.512</v>
      </c>
      <c r="AP634" s="14" t="n">
        <v>5.951933861</v>
      </c>
      <c r="AQ634" s="15" t="n">
        <v>0.025</v>
      </c>
    </row>
    <row r="635" customFormat="false" ht="12.75" hidden="false" customHeight="false" outlineLevel="0" collapsed="false">
      <c r="A635" s="1" t="n">
        <v>37439</v>
      </c>
      <c r="B635" s="2" t="n">
        <v>183</v>
      </c>
      <c r="C635" s="3" t="n">
        <v>0.71574074</v>
      </c>
      <c r="D635" s="4" t="n">
        <v>0.71574074</v>
      </c>
      <c r="E635" s="5" t="n">
        <v>0</v>
      </c>
      <c r="F635" s="6" t="n">
        <v>40.07846215</v>
      </c>
      <c r="G635" s="6" t="n">
        <v>-78.52795188</v>
      </c>
      <c r="H635" s="7" t="n">
        <v>977.7</v>
      </c>
      <c r="I635" s="8" t="n">
        <v>959.81</v>
      </c>
      <c r="J635" s="9" t="n">
        <v>449.932310463015</v>
      </c>
      <c r="K635" s="9" t="n">
        <v>694.412310463015</v>
      </c>
      <c r="L635" s="9" t="n">
        <v>743.132310463015</v>
      </c>
      <c r="M635" s="10" t="n">
        <v>718.772310463015</v>
      </c>
      <c r="N635" s="8" t="n">
        <v>28.4</v>
      </c>
      <c r="O635" s="8" t="n">
        <v>51.7</v>
      </c>
      <c r="P635" s="8" t="n">
        <v>82.9</v>
      </c>
      <c r="AK635" s="13" t="n">
        <v>2.759</v>
      </c>
      <c r="AM635" s="2" t="n">
        <v>201.7869415</v>
      </c>
      <c r="AN635" s="13" t="n">
        <v>0.511</v>
      </c>
      <c r="AP635" s="14" t="n">
        <v>6.154942036</v>
      </c>
      <c r="AQ635" s="15" t="n">
        <v>0.029</v>
      </c>
    </row>
    <row r="636" customFormat="false" ht="12.75" hidden="false" customHeight="false" outlineLevel="0" collapsed="false">
      <c r="A636" s="1" t="n">
        <v>37439</v>
      </c>
      <c r="B636" s="2" t="n">
        <v>183</v>
      </c>
      <c r="C636" s="3" t="n">
        <v>0.715856493</v>
      </c>
      <c r="D636" s="4" t="n">
        <v>0.715856493</v>
      </c>
      <c r="E636" s="5" t="n">
        <v>0</v>
      </c>
      <c r="F636" s="6" t="n">
        <v>40.08235862</v>
      </c>
      <c r="G636" s="6" t="n">
        <v>-78.52352134</v>
      </c>
      <c r="H636" s="7" t="n">
        <v>980.1</v>
      </c>
      <c r="I636" s="8" t="n">
        <v>962.21</v>
      </c>
      <c r="J636" s="9" t="n">
        <v>429.194239422191</v>
      </c>
      <c r="K636" s="9" t="n">
        <v>673.674239422191</v>
      </c>
      <c r="L636" s="9" t="n">
        <v>722.394239422191</v>
      </c>
      <c r="M636" s="10" t="n">
        <v>698.034239422191</v>
      </c>
      <c r="N636" s="8" t="n">
        <v>29</v>
      </c>
      <c r="O636" s="8" t="n">
        <v>51.2</v>
      </c>
      <c r="P636" s="8" t="n">
        <v>80.9</v>
      </c>
      <c r="R636" s="11" t="n">
        <v>0.0002777</v>
      </c>
      <c r="S636" s="11" t="n">
        <v>0.0002003</v>
      </c>
      <c r="T636" s="11" t="n">
        <v>0.0001287</v>
      </c>
      <c r="U636" s="12" t="n">
        <v>913.9</v>
      </c>
      <c r="V636" s="12" t="n">
        <v>312.7</v>
      </c>
      <c r="W636" s="12" t="n">
        <v>306</v>
      </c>
      <c r="X636" s="12" t="n">
        <v>29</v>
      </c>
      <c r="AK636" s="13" t="n">
        <v>2.84</v>
      </c>
      <c r="AM636" s="2" t="n">
        <v>214.0055695</v>
      </c>
      <c r="AN636" s="13" t="n">
        <v>0.521</v>
      </c>
      <c r="AP636" s="14" t="n">
        <v>6.30606842</v>
      </c>
      <c r="AQ636" s="15" t="n">
        <v>0.031</v>
      </c>
    </row>
    <row r="637" customFormat="false" ht="12.75" hidden="false" customHeight="false" outlineLevel="0" collapsed="false">
      <c r="A637" s="1" t="n">
        <v>37439</v>
      </c>
      <c r="B637" s="2" t="n">
        <v>183</v>
      </c>
      <c r="C637" s="3" t="n">
        <v>0.715972245</v>
      </c>
      <c r="D637" s="4" t="n">
        <v>0.715972245</v>
      </c>
      <c r="E637" s="5" t="n">
        <v>0</v>
      </c>
      <c r="F637" s="6" t="n">
        <v>40.0811416</v>
      </c>
      <c r="G637" s="6" t="n">
        <v>-78.51602416</v>
      </c>
      <c r="H637" s="7" t="n">
        <v>984.6</v>
      </c>
      <c r="I637" s="8" t="n">
        <v>966.71</v>
      </c>
      <c r="J637" s="9" t="n">
        <v>390.449398821943</v>
      </c>
      <c r="K637" s="9" t="n">
        <v>634.929398821943</v>
      </c>
      <c r="L637" s="9" t="n">
        <v>683.649398821943</v>
      </c>
      <c r="M637" s="10" t="n">
        <v>659.289398821943</v>
      </c>
      <c r="N637" s="8" t="n">
        <v>29.3</v>
      </c>
      <c r="O637" s="8" t="n">
        <v>49.5</v>
      </c>
      <c r="P637" s="8" t="n">
        <v>78.4</v>
      </c>
      <c r="AK637" s="13" t="n">
        <v>2.709</v>
      </c>
      <c r="AM637" s="2" t="n">
        <v>221.3327179</v>
      </c>
      <c r="AN637" s="13" t="n">
        <v>0.511</v>
      </c>
      <c r="AP637" s="14" t="n">
        <v>6.280448914</v>
      </c>
      <c r="AQ637" s="15" t="n">
        <v>0.028</v>
      </c>
    </row>
    <row r="638" customFormat="false" ht="12.75" hidden="false" customHeight="false" outlineLevel="0" collapsed="false">
      <c r="A638" s="1" t="n">
        <v>37439</v>
      </c>
      <c r="B638" s="2" t="n">
        <v>183</v>
      </c>
      <c r="C638" s="3" t="n">
        <v>0.716087937</v>
      </c>
      <c r="D638" s="4" t="n">
        <v>0.716087937</v>
      </c>
      <c r="E638" s="5" t="n">
        <v>0</v>
      </c>
      <c r="F638" s="6" t="n">
        <v>40.07649998</v>
      </c>
      <c r="G638" s="6" t="n">
        <v>-78.51096591</v>
      </c>
      <c r="H638" s="7" t="n">
        <v>990.6</v>
      </c>
      <c r="I638" s="8" t="n">
        <v>972.71</v>
      </c>
      <c r="J638" s="9" t="n">
        <v>339.069226205717</v>
      </c>
      <c r="K638" s="9" t="n">
        <v>583.549226205717</v>
      </c>
      <c r="L638" s="9" t="n">
        <v>632.269226205717</v>
      </c>
      <c r="M638" s="10" t="n">
        <v>607.909226205717</v>
      </c>
      <c r="N638" s="8" t="n">
        <v>29.5</v>
      </c>
      <c r="O638" s="8" t="n">
        <v>50.1</v>
      </c>
      <c r="P638" s="8" t="n">
        <v>76.9</v>
      </c>
      <c r="AK638" s="13" t="n">
        <v>2.869</v>
      </c>
      <c r="AM638" s="2" t="n">
        <v>231.0522003</v>
      </c>
      <c r="AN638" s="13" t="n">
        <v>0.492</v>
      </c>
      <c r="AP638" s="14" t="n">
        <v>6.279585838</v>
      </c>
      <c r="AQ638" s="15" t="n">
        <v>0.026</v>
      </c>
    </row>
    <row r="639" customFormat="false" ht="12.75" hidden="false" customHeight="false" outlineLevel="0" collapsed="false">
      <c r="A639" s="1" t="n">
        <v>37439</v>
      </c>
      <c r="B639" s="2" t="n">
        <v>183</v>
      </c>
      <c r="C639" s="3" t="n">
        <v>0.71620369</v>
      </c>
      <c r="D639" s="4" t="n">
        <v>0.71620369</v>
      </c>
      <c r="E639" s="5" t="n">
        <v>0</v>
      </c>
      <c r="F639" s="6" t="n">
        <v>40.07159705</v>
      </c>
      <c r="G639" s="6" t="n">
        <v>-78.50666429</v>
      </c>
      <c r="H639" s="7" t="n">
        <v>991.7</v>
      </c>
      <c r="I639" s="8" t="n">
        <v>973.81</v>
      </c>
      <c r="J639" s="9" t="n">
        <v>329.68391551633</v>
      </c>
      <c r="K639" s="9" t="n">
        <v>574.16391551633</v>
      </c>
      <c r="L639" s="9" t="n">
        <v>622.88391551633</v>
      </c>
      <c r="M639" s="10" t="n">
        <v>598.52391551633</v>
      </c>
      <c r="N639" s="8" t="n">
        <v>29.5</v>
      </c>
      <c r="O639" s="8" t="n">
        <v>50.5</v>
      </c>
      <c r="P639" s="8" t="n">
        <v>70.9</v>
      </c>
      <c r="R639" s="11" t="n">
        <v>0.0002808</v>
      </c>
      <c r="S639" s="11" t="n">
        <v>0.000203</v>
      </c>
      <c r="T639" s="11" t="n">
        <v>0.0001303</v>
      </c>
      <c r="U639" s="12" t="n">
        <v>925.9</v>
      </c>
      <c r="V639" s="12" t="n">
        <v>312.8</v>
      </c>
      <c r="W639" s="12" t="n">
        <v>306.1</v>
      </c>
      <c r="X639" s="12" t="n">
        <v>29.4</v>
      </c>
      <c r="AK639" s="13" t="n">
        <v>2.859</v>
      </c>
      <c r="AM639" s="2" t="n">
        <v>239.7921143</v>
      </c>
      <c r="AN639" s="13" t="n">
        <v>0.531</v>
      </c>
      <c r="AP639" s="14" t="n">
        <v>5.979910374</v>
      </c>
      <c r="AQ639" s="15" t="n">
        <v>0.024</v>
      </c>
    </row>
    <row r="640" customFormat="false" ht="12.75" hidden="false" customHeight="false" outlineLevel="0" collapsed="false">
      <c r="A640" s="1" t="n">
        <v>37439</v>
      </c>
      <c r="B640" s="2" t="n">
        <v>183</v>
      </c>
      <c r="C640" s="3" t="n">
        <v>0.716319442</v>
      </c>
      <c r="D640" s="4" t="n">
        <v>0.716319442</v>
      </c>
      <c r="E640" s="5" t="n">
        <v>0</v>
      </c>
      <c r="F640" s="6" t="n">
        <v>40.06842412</v>
      </c>
      <c r="G640" s="6" t="n">
        <v>-78.50119739</v>
      </c>
      <c r="H640" s="7" t="n">
        <v>995.2</v>
      </c>
      <c r="I640" s="8" t="n">
        <v>977.31</v>
      </c>
      <c r="J640" s="9" t="n">
        <v>299.891938624518</v>
      </c>
      <c r="K640" s="9" t="n">
        <v>544.371938624518</v>
      </c>
      <c r="L640" s="9" t="n">
        <v>593.091938624518</v>
      </c>
      <c r="M640" s="10" t="n">
        <v>568.731938624518</v>
      </c>
      <c r="N640" s="8" t="n">
        <v>29.4</v>
      </c>
      <c r="O640" s="8" t="n">
        <v>51.6</v>
      </c>
      <c r="P640" s="8" t="n">
        <v>72.4</v>
      </c>
      <c r="Q640" s="68" t="n">
        <v>10.336</v>
      </c>
      <c r="AK640" s="13" t="n">
        <v>2.891</v>
      </c>
      <c r="AM640" s="2" t="n">
        <v>259.100647</v>
      </c>
      <c r="AN640" s="13" t="n">
        <v>0.501</v>
      </c>
      <c r="AP640" s="14" t="n">
        <v>5.830572605</v>
      </c>
      <c r="AQ640" s="15" t="n">
        <v>0.023</v>
      </c>
    </row>
    <row r="641" customFormat="false" ht="12.75" hidden="false" customHeight="false" outlineLevel="0" collapsed="false">
      <c r="A641" s="1" t="n">
        <v>37439</v>
      </c>
      <c r="B641" s="2" t="n">
        <v>183</v>
      </c>
      <c r="C641" s="3" t="n">
        <v>0.716435194</v>
      </c>
      <c r="D641" s="4" t="n">
        <v>0.716435194</v>
      </c>
      <c r="E641" s="5" t="n">
        <v>0</v>
      </c>
      <c r="F641" s="6" t="n">
        <v>40.06922311</v>
      </c>
      <c r="G641" s="6" t="n">
        <v>-78.49568164</v>
      </c>
      <c r="H641" s="7" t="n">
        <v>1000.1</v>
      </c>
      <c r="I641" s="8" t="n">
        <v>982.21</v>
      </c>
      <c r="J641" s="9" t="n">
        <v>258.361924606641</v>
      </c>
      <c r="K641" s="9" t="n">
        <v>502.841924606641</v>
      </c>
      <c r="L641" s="9" t="n">
        <v>551.561924606641</v>
      </c>
      <c r="M641" s="10" t="n">
        <v>527.201924606641</v>
      </c>
      <c r="N641" s="8" t="n">
        <v>29.7</v>
      </c>
      <c r="O641" s="8" t="n">
        <v>51.2</v>
      </c>
      <c r="P641" s="8" t="n">
        <v>66.5</v>
      </c>
      <c r="AK641" s="13" t="n">
        <v>2.911</v>
      </c>
      <c r="AM641" s="2" t="n">
        <v>264.0380859</v>
      </c>
      <c r="AN641" s="13" t="n">
        <v>0.431</v>
      </c>
      <c r="AP641" s="14" t="n">
        <v>5.878721714</v>
      </c>
      <c r="AQ641" s="15" t="n">
        <v>0.031</v>
      </c>
    </row>
    <row r="642" customFormat="false" ht="12.75" hidden="false" customHeight="false" outlineLevel="0" collapsed="false">
      <c r="A642" s="1" t="n">
        <v>37439</v>
      </c>
      <c r="B642" s="2" t="n">
        <v>183</v>
      </c>
      <c r="C642" s="3" t="n">
        <v>0.716550946</v>
      </c>
      <c r="D642" s="4" t="n">
        <v>0.716550946</v>
      </c>
      <c r="E642" s="5" t="n">
        <v>0</v>
      </c>
      <c r="F642" s="6" t="n">
        <v>40.07287357</v>
      </c>
      <c r="G642" s="6" t="n">
        <v>-78.49322522</v>
      </c>
      <c r="H642" s="7" t="n">
        <v>1011.8</v>
      </c>
      <c r="I642" s="8" t="n">
        <v>993.91</v>
      </c>
      <c r="J642" s="9" t="n">
        <v>160.0304808339</v>
      </c>
      <c r="K642" s="9" t="n">
        <v>404.510480833901</v>
      </c>
      <c r="L642" s="9" t="n">
        <v>453.2304808339</v>
      </c>
      <c r="M642" s="10" t="n">
        <v>428.870480833901</v>
      </c>
      <c r="N642" s="8" t="n">
        <v>31</v>
      </c>
      <c r="O642" s="8" t="n">
        <v>49.1</v>
      </c>
      <c r="P642" s="8" t="n">
        <v>66.9</v>
      </c>
      <c r="R642" s="11" t="n">
        <v>0.0002754</v>
      </c>
      <c r="S642" s="11" t="n">
        <v>0.0002023</v>
      </c>
      <c r="T642" s="11" t="n">
        <v>0.0001308</v>
      </c>
      <c r="U642" s="12" t="n">
        <v>938.3</v>
      </c>
      <c r="V642" s="12" t="n">
        <v>312.8</v>
      </c>
      <c r="W642" s="12" t="n">
        <v>306.2</v>
      </c>
      <c r="X642" s="12" t="n">
        <v>30</v>
      </c>
      <c r="AK642" s="13" t="n">
        <v>2.851</v>
      </c>
      <c r="AM642" s="2" t="n">
        <v>267.5758362</v>
      </c>
      <c r="AN642" s="13" t="n">
        <v>0.452</v>
      </c>
      <c r="AP642" s="14" t="n">
        <v>5.738787174</v>
      </c>
      <c r="AQ642" s="15" t="n">
        <v>0.034</v>
      </c>
    </row>
    <row r="643" customFormat="false" ht="12.75" hidden="false" customHeight="false" outlineLevel="0" collapsed="false">
      <c r="A643" s="1" t="n">
        <v>37439</v>
      </c>
      <c r="B643" s="2" t="n">
        <v>183</v>
      </c>
      <c r="C643" s="3" t="n">
        <v>0.716666639</v>
      </c>
      <c r="D643" s="4" t="n">
        <v>0.716666639</v>
      </c>
      <c r="E643" s="5" t="n">
        <v>0</v>
      </c>
      <c r="F643" s="6" t="n">
        <v>40.07711352</v>
      </c>
      <c r="G643" s="6" t="n">
        <v>-78.49598928</v>
      </c>
      <c r="H643" s="7" t="n">
        <v>1020.3</v>
      </c>
      <c r="I643" s="8" t="n">
        <v>1002.41</v>
      </c>
      <c r="J643" s="9" t="n">
        <v>89.316353632976</v>
      </c>
      <c r="K643" s="9" t="n">
        <v>333.796353632976</v>
      </c>
      <c r="L643" s="9" t="n">
        <v>382.516353632976</v>
      </c>
      <c r="M643" s="10" t="n">
        <v>358.156353632976</v>
      </c>
      <c r="N643" s="8" t="n">
        <v>31.7</v>
      </c>
      <c r="O643" s="8" t="n">
        <v>47.5</v>
      </c>
      <c r="P643" s="8" t="n">
        <v>67.4</v>
      </c>
      <c r="AK643" s="13" t="n">
        <v>2.891</v>
      </c>
      <c r="AM643" s="2" t="n">
        <v>268.1459045</v>
      </c>
      <c r="AN643" s="13" t="n">
        <v>0.481</v>
      </c>
      <c r="AP643" s="14" t="n">
        <v>5.64180088</v>
      </c>
      <c r="AQ643" s="15" t="n">
        <v>0.029</v>
      </c>
    </row>
    <row r="644" customFormat="false" ht="12.75" hidden="false" customHeight="false" outlineLevel="0" collapsed="false">
      <c r="A644" s="1" t="n">
        <v>37439</v>
      </c>
      <c r="B644" s="2" t="n">
        <v>183</v>
      </c>
      <c r="C644" s="3" t="n">
        <v>0.716782391</v>
      </c>
      <c r="D644" s="4" t="n">
        <v>0.716782391</v>
      </c>
      <c r="E644" s="5" t="n">
        <v>0</v>
      </c>
      <c r="F644" s="6" t="n">
        <v>40.08013058</v>
      </c>
      <c r="G644" s="6" t="n">
        <v>-78.50211982</v>
      </c>
      <c r="H644" s="7" t="n">
        <v>1022.3</v>
      </c>
      <c r="I644" s="8" t="n">
        <v>1004.41</v>
      </c>
      <c r="J644" s="9" t="n">
        <v>72.7648858955524</v>
      </c>
      <c r="K644" s="9" t="n">
        <v>317.244885895552</v>
      </c>
      <c r="L644" s="9" t="n">
        <v>365.964885895552</v>
      </c>
      <c r="M644" s="10" t="n">
        <v>341.604885895552</v>
      </c>
      <c r="N644" s="8" t="n">
        <v>32</v>
      </c>
      <c r="O644" s="8" t="n">
        <v>47.1</v>
      </c>
      <c r="P644" s="8" t="n">
        <v>68.9</v>
      </c>
      <c r="AK644" s="13" t="n">
        <v>2.909</v>
      </c>
      <c r="AM644" s="2" t="n">
        <v>268.1459045</v>
      </c>
      <c r="AN644" s="13" t="n">
        <v>0.511</v>
      </c>
      <c r="AP644" s="14" t="n">
        <v>5.64180088</v>
      </c>
      <c r="AQ644" s="15" t="n">
        <v>0.026</v>
      </c>
    </row>
    <row r="645" customFormat="false" ht="12.75" hidden="false" customHeight="false" outlineLevel="0" collapsed="false">
      <c r="A645" s="1" t="n">
        <v>37439</v>
      </c>
      <c r="B645" s="2" t="n">
        <v>183</v>
      </c>
      <c r="C645" s="3" t="n">
        <v>0.716898143</v>
      </c>
      <c r="D645" s="4" t="n">
        <v>0.716898143</v>
      </c>
      <c r="E645" s="5" t="n">
        <v>1</v>
      </c>
      <c r="F645" s="6" t="n">
        <v>40.08292939</v>
      </c>
      <c r="G645" s="6" t="n">
        <v>-78.50814655</v>
      </c>
      <c r="H645" s="7" t="n">
        <v>1022.7</v>
      </c>
      <c r="I645" s="8" t="n">
        <v>1004.81</v>
      </c>
      <c r="J645" s="9" t="n">
        <v>69.4585475227679</v>
      </c>
      <c r="K645" s="9" t="n">
        <v>313.938547522768</v>
      </c>
      <c r="L645" s="9" t="n">
        <v>362.658547522768</v>
      </c>
      <c r="M645" s="10" t="n">
        <v>338.298547522768</v>
      </c>
      <c r="N645" s="8" t="n">
        <v>32.1</v>
      </c>
      <c r="O645" s="8" t="n">
        <v>45.9</v>
      </c>
      <c r="P645" s="8" t="n">
        <v>65.5</v>
      </c>
      <c r="R645" s="11" t="n">
        <v>0.0002898</v>
      </c>
      <c r="S645" s="11" t="n">
        <v>0.0002106</v>
      </c>
      <c r="T645" s="11" t="n">
        <v>0.0001332</v>
      </c>
      <c r="U645" s="12" t="n">
        <v>958.9</v>
      </c>
      <c r="V645" s="12" t="n">
        <v>312.9</v>
      </c>
      <c r="W645" s="12" t="n">
        <v>306.3</v>
      </c>
      <c r="X645" s="12" t="n">
        <v>31</v>
      </c>
      <c r="AK645" s="13" t="n">
        <v>2.891</v>
      </c>
      <c r="AM645" s="2" t="n">
        <v>274.6499023</v>
      </c>
      <c r="AN645" s="13" t="n">
        <v>0.462</v>
      </c>
      <c r="AP645" s="14" t="n">
        <v>6.052881241</v>
      </c>
      <c r="AQ645" s="15" t="n">
        <v>5.046</v>
      </c>
    </row>
    <row r="646" customFormat="false" ht="12.75" hidden="false" customHeight="false" outlineLevel="0" collapsed="false">
      <c r="A646" s="1" t="n">
        <v>37439</v>
      </c>
      <c r="B646" s="2" t="n">
        <v>183</v>
      </c>
      <c r="C646" s="3" t="n">
        <v>0.717013896</v>
      </c>
      <c r="D646" s="4" t="n">
        <v>0.717013896</v>
      </c>
      <c r="E646" s="5" t="n">
        <v>0</v>
      </c>
      <c r="F646" s="6" t="n">
        <v>40.08605666</v>
      </c>
      <c r="G646" s="6" t="n">
        <v>-78.51348278</v>
      </c>
      <c r="H646" s="7" t="n">
        <v>1018.2</v>
      </c>
      <c r="I646" s="8" t="n">
        <v>1000.31</v>
      </c>
      <c r="J646" s="9" t="n">
        <v>106.730974021628</v>
      </c>
      <c r="K646" s="9" t="n">
        <v>351.210974021628</v>
      </c>
      <c r="L646" s="9" t="n">
        <v>399.930974021628</v>
      </c>
      <c r="M646" s="10" t="n">
        <v>375.570974021628</v>
      </c>
      <c r="N646" s="8" t="n">
        <v>31.8</v>
      </c>
      <c r="O646" s="8" t="n">
        <v>45.5</v>
      </c>
      <c r="P646" s="8" t="n">
        <v>69</v>
      </c>
      <c r="Q646" s="68" t="n">
        <v>10.401</v>
      </c>
      <c r="AK646" s="13" t="n">
        <v>2.811</v>
      </c>
      <c r="AM646" s="2" t="n">
        <v>280.2525635</v>
      </c>
      <c r="AN646" s="13" t="n">
        <v>0.461</v>
      </c>
      <c r="AP646" s="14" t="n">
        <v>6.279141426</v>
      </c>
      <c r="AQ646" s="15" t="n">
        <v>5.046</v>
      </c>
    </row>
    <row r="647" customFormat="false" ht="12.75" hidden="false" customHeight="false" outlineLevel="0" collapsed="false">
      <c r="A647" s="1" t="n">
        <v>37439</v>
      </c>
      <c r="B647" s="2" t="n">
        <v>183</v>
      </c>
      <c r="C647" s="3" t="n">
        <v>0.717129648</v>
      </c>
      <c r="D647" s="4" t="n">
        <v>0.717129648</v>
      </c>
      <c r="E647" s="5" t="n">
        <v>0</v>
      </c>
      <c r="F647" s="6" t="n">
        <v>40.08900368</v>
      </c>
      <c r="G647" s="6" t="n">
        <v>-78.5183748</v>
      </c>
      <c r="H647" s="7" t="n">
        <v>1015.6</v>
      </c>
      <c r="I647" s="8" t="n">
        <v>997.71</v>
      </c>
      <c r="J647" s="9" t="n">
        <v>128.342655339985</v>
      </c>
      <c r="K647" s="9" t="n">
        <v>372.822655339985</v>
      </c>
      <c r="L647" s="9" t="n">
        <v>421.542655339985</v>
      </c>
      <c r="M647" s="10" t="n">
        <v>397.182655339985</v>
      </c>
      <c r="N647" s="8" t="n">
        <v>31.3</v>
      </c>
      <c r="O647" s="8" t="n">
        <v>44.8</v>
      </c>
      <c r="P647" s="8" t="n">
        <v>66.9</v>
      </c>
      <c r="AK647" s="13" t="n">
        <v>2.669</v>
      </c>
      <c r="AN647" s="13" t="n">
        <v>0.301</v>
      </c>
      <c r="AQ647" s="15" t="n">
        <v>5.046</v>
      </c>
    </row>
    <row r="648" customFormat="false" ht="12.75" hidden="false" customHeight="false" outlineLevel="0" collapsed="false">
      <c r="A648" s="1" t="n">
        <v>37439</v>
      </c>
      <c r="B648" s="2" t="n">
        <v>183</v>
      </c>
      <c r="C648" s="3" t="n">
        <v>0.7172454</v>
      </c>
      <c r="D648" s="4" t="n">
        <v>0.7172454</v>
      </c>
      <c r="E648" s="5" t="n">
        <v>0</v>
      </c>
      <c r="F648" s="6" t="n">
        <v>40.0916851</v>
      </c>
      <c r="G648" s="6" t="n">
        <v>-78.52272232</v>
      </c>
      <c r="H648" s="7" t="n">
        <v>1013.9</v>
      </c>
      <c r="I648" s="8" t="n">
        <v>996.01</v>
      </c>
      <c r="J648" s="9" t="n">
        <v>142.50384222042</v>
      </c>
      <c r="K648" s="9" t="n">
        <v>386.98384222042</v>
      </c>
      <c r="L648" s="9" t="n">
        <v>435.703842220419</v>
      </c>
      <c r="M648" s="10" t="n">
        <v>411.343842220419</v>
      </c>
      <c r="N648" s="8" t="n">
        <v>31.1</v>
      </c>
      <c r="O648" s="8" t="n">
        <v>45.3</v>
      </c>
      <c r="P648" s="8" t="n">
        <v>66.9</v>
      </c>
      <c r="AK648" s="13" t="n">
        <v>2.621</v>
      </c>
      <c r="AN648" s="13" t="n">
        <v>0.252</v>
      </c>
      <c r="AQ648" s="15" t="n">
        <v>5.046</v>
      </c>
    </row>
    <row r="649" customFormat="false" ht="12.75" hidden="false" customHeight="false" outlineLevel="0" collapsed="false">
      <c r="A649" s="1" t="n">
        <v>37439</v>
      </c>
      <c r="B649" s="2" t="n">
        <v>183</v>
      </c>
      <c r="C649" s="3" t="n">
        <v>0.717361093</v>
      </c>
      <c r="D649" s="4" t="n">
        <v>0.717361093</v>
      </c>
      <c r="E649" s="5" t="n">
        <v>0</v>
      </c>
      <c r="F649" s="6" t="n">
        <v>40.09368932</v>
      </c>
      <c r="G649" s="6" t="n">
        <v>-78.52738003</v>
      </c>
      <c r="H649" s="7" t="n">
        <v>1012.6</v>
      </c>
      <c r="I649" s="8" t="n">
        <v>994.71</v>
      </c>
      <c r="J649" s="9" t="n">
        <v>153.349303478781</v>
      </c>
      <c r="K649" s="9" t="n">
        <v>397.829303478781</v>
      </c>
      <c r="L649" s="9" t="n">
        <v>446.549303478781</v>
      </c>
      <c r="M649" s="10" t="n">
        <v>422.189303478781</v>
      </c>
      <c r="N649" s="8" t="n">
        <v>30.8</v>
      </c>
      <c r="O649" s="8" t="n">
        <v>45.8</v>
      </c>
      <c r="P649" s="8" t="n">
        <v>65.9</v>
      </c>
      <c r="R649" s="11" t="n">
        <v>0.0002873</v>
      </c>
      <c r="S649" s="11" t="n">
        <v>0.00021</v>
      </c>
      <c r="T649" s="11" t="n">
        <v>0.0001338</v>
      </c>
      <c r="U649" s="12" t="n">
        <v>953.5</v>
      </c>
      <c r="V649" s="12" t="n">
        <v>312.9</v>
      </c>
      <c r="W649" s="12" t="n">
        <v>306.3</v>
      </c>
      <c r="X649" s="12" t="n">
        <v>31.2</v>
      </c>
      <c r="AK649" s="13" t="n">
        <v>2.422</v>
      </c>
      <c r="AN649" s="13" t="n">
        <v>0.201</v>
      </c>
      <c r="AQ649" s="15" t="n">
        <v>5.047</v>
      </c>
    </row>
    <row r="650" customFormat="false" ht="12.75" hidden="false" customHeight="false" outlineLevel="0" collapsed="false">
      <c r="A650" s="1" t="n">
        <v>37439</v>
      </c>
      <c r="B650" s="2" t="n">
        <v>183</v>
      </c>
      <c r="C650" s="3" t="n">
        <v>0.717476845</v>
      </c>
      <c r="D650" s="4" t="n">
        <v>0.717476845</v>
      </c>
      <c r="E650" s="5" t="n">
        <v>0</v>
      </c>
      <c r="F650" s="6" t="n">
        <v>40.09376779</v>
      </c>
      <c r="G650" s="6" t="n">
        <v>-78.53260333</v>
      </c>
      <c r="H650" s="7" t="n">
        <v>1009.5</v>
      </c>
      <c r="I650" s="8" t="n">
        <v>991.61</v>
      </c>
      <c r="J650" s="9" t="n">
        <v>179.268863422211</v>
      </c>
      <c r="K650" s="9" t="n">
        <v>423.748863422211</v>
      </c>
      <c r="L650" s="9" t="n">
        <v>472.468863422211</v>
      </c>
      <c r="M650" s="10" t="n">
        <v>448.108863422211</v>
      </c>
      <c r="N650" s="8" t="n">
        <v>30.8</v>
      </c>
      <c r="O650" s="8" t="n">
        <v>46.8</v>
      </c>
      <c r="P650" s="8" t="n">
        <v>70.5</v>
      </c>
      <c r="AK650" s="13" t="n">
        <v>2.381</v>
      </c>
      <c r="AN650" s="13" t="n">
        <v>0.171</v>
      </c>
      <c r="AQ650" s="15" t="n">
        <v>5.047</v>
      </c>
    </row>
    <row r="651" customFormat="false" ht="12.75" hidden="false" customHeight="false" outlineLevel="0" collapsed="false">
      <c r="A651" s="1" t="n">
        <v>37439</v>
      </c>
      <c r="B651" s="2" t="n">
        <v>183</v>
      </c>
      <c r="C651" s="3" t="n">
        <v>0.717592597</v>
      </c>
      <c r="D651" s="4" t="n">
        <v>0.717592597</v>
      </c>
      <c r="E651" s="5" t="n">
        <v>0</v>
      </c>
      <c r="F651" s="6" t="n">
        <v>40.09188877</v>
      </c>
      <c r="G651" s="6" t="n">
        <v>-78.53725386</v>
      </c>
      <c r="H651" s="7" t="n">
        <v>1007.1</v>
      </c>
      <c r="I651" s="8" t="n">
        <v>989.21</v>
      </c>
      <c r="J651" s="9" t="n">
        <v>199.391330930731</v>
      </c>
      <c r="K651" s="9" t="n">
        <v>443.871330930731</v>
      </c>
      <c r="L651" s="9" t="n">
        <v>492.591330930731</v>
      </c>
      <c r="M651" s="10" t="n">
        <v>468.231330930731</v>
      </c>
      <c r="N651" s="8" t="n">
        <v>30.6</v>
      </c>
      <c r="O651" s="8" t="n">
        <v>46.7</v>
      </c>
      <c r="P651" s="8" t="n">
        <v>75.4</v>
      </c>
      <c r="AK651" s="13" t="n">
        <v>2.189</v>
      </c>
      <c r="AN651" s="13" t="n">
        <v>0.161</v>
      </c>
      <c r="AQ651" s="15" t="n">
        <v>5.046</v>
      </c>
    </row>
    <row r="652" customFormat="false" ht="12.75" hidden="false" customHeight="false" outlineLevel="0" collapsed="false">
      <c r="A652" s="1" t="n">
        <v>37439</v>
      </c>
      <c r="B652" s="2" t="n">
        <v>183</v>
      </c>
      <c r="C652" s="3" t="n">
        <v>0.717708349</v>
      </c>
      <c r="D652" s="4" t="n">
        <v>0.717708349</v>
      </c>
      <c r="E652" s="5" t="n">
        <v>0</v>
      </c>
      <c r="F652" s="6" t="n">
        <v>40.08870685</v>
      </c>
      <c r="G652" s="6" t="n">
        <v>-78.54025725</v>
      </c>
      <c r="H652" s="7" t="n">
        <v>1006.7</v>
      </c>
      <c r="I652" s="8" t="n">
        <v>988.81</v>
      </c>
      <c r="J652" s="9" t="n">
        <v>202.749821334345</v>
      </c>
      <c r="K652" s="9" t="n">
        <v>447.229821334345</v>
      </c>
      <c r="L652" s="9" t="n">
        <v>495.949821334345</v>
      </c>
      <c r="M652" s="10" t="n">
        <v>471.589821334345</v>
      </c>
      <c r="N652" s="8" t="n">
        <v>30.4</v>
      </c>
      <c r="O652" s="8" t="n">
        <v>46</v>
      </c>
      <c r="P652" s="8" t="n">
        <v>82.4</v>
      </c>
      <c r="Q652" s="68" t="n">
        <v>10.006</v>
      </c>
      <c r="R652" s="11" t="n">
        <v>0.0002865</v>
      </c>
      <c r="S652" s="11" t="n">
        <v>0.00021</v>
      </c>
      <c r="T652" s="11" t="n">
        <v>0.0001357</v>
      </c>
      <c r="U652" s="12" t="n">
        <v>947.3</v>
      </c>
      <c r="V652" s="12" t="n">
        <v>312.9</v>
      </c>
      <c r="W652" s="12" t="n">
        <v>306.4</v>
      </c>
      <c r="X652" s="12" t="n">
        <v>31.2</v>
      </c>
      <c r="AK652" s="13" t="n">
        <v>2.11</v>
      </c>
      <c r="AN652" s="13" t="n">
        <v>0.151</v>
      </c>
      <c r="AQ652" s="15" t="n">
        <v>5.044</v>
      </c>
    </row>
    <row r="653" customFormat="false" ht="12.75" hidden="false" customHeight="false" outlineLevel="0" collapsed="false">
      <c r="A653" s="1" t="n">
        <v>37439</v>
      </c>
      <c r="B653" s="2" t="n">
        <v>183</v>
      </c>
      <c r="C653" s="3" t="n">
        <v>0.717824101</v>
      </c>
      <c r="D653" s="4" t="n">
        <v>0.717824101</v>
      </c>
      <c r="E653" s="5" t="n">
        <v>0</v>
      </c>
      <c r="F653" s="6" t="n">
        <v>40.0845948</v>
      </c>
      <c r="G653" s="6" t="n">
        <v>-78.5407104</v>
      </c>
      <c r="H653" s="7" t="n">
        <v>1004.5</v>
      </c>
      <c r="I653" s="8" t="n">
        <v>986.61</v>
      </c>
      <c r="J653" s="9" t="n">
        <v>221.245837949837</v>
      </c>
      <c r="K653" s="9" t="n">
        <v>465.725837949837</v>
      </c>
      <c r="L653" s="9" t="n">
        <v>514.445837949837</v>
      </c>
      <c r="M653" s="10" t="n">
        <v>490.085837949837</v>
      </c>
      <c r="N653" s="8" t="n">
        <v>30.4</v>
      </c>
      <c r="O653" s="8" t="n">
        <v>45.5</v>
      </c>
      <c r="P653" s="8" t="n">
        <v>80.4</v>
      </c>
      <c r="AK653" s="13" t="n">
        <v>2.161</v>
      </c>
      <c r="AN653" s="13" t="n">
        <v>0.101</v>
      </c>
      <c r="AQ653" s="15" t="n">
        <v>5.044</v>
      </c>
    </row>
    <row r="654" customFormat="false" ht="12.75" hidden="false" customHeight="false" outlineLevel="0" collapsed="false">
      <c r="A654" s="1" t="n">
        <v>37439</v>
      </c>
      <c r="B654" s="2" t="n">
        <v>183</v>
      </c>
      <c r="C654" s="3" t="n">
        <v>0.717939794</v>
      </c>
      <c r="D654" s="4" t="n">
        <v>0.717939794</v>
      </c>
      <c r="E654" s="5" t="n">
        <v>0</v>
      </c>
      <c r="F654" s="6" t="n">
        <v>40.08032438</v>
      </c>
      <c r="G654" s="6" t="n">
        <v>-78.538743</v>
      </c>
      <c r="H654" s="7" t="n">
        <v>1002.1</v>
      </c>
      <c r="I654" s="8" t="n">
        <v>984.21</v>
      </c>
      <c r="J654" s="9" t="n">
        <v>241.470407564851</v>
      </c>
      <c r="K654" s="9" t="n">
        <v>485.950407564851</v>
      </c>
      <c r="L654" s="9" t="n">
        <v>534.670407564851</v>
      </c>
      <c r="M654" s="10" t="n">
        <v>510.310407564851</v>
      </c>
      <c r="N654" s="8" t="n">
        <v>30.3</v>
      </c>
      <c r="O654" s="8" t="n">
        <v>45</v>
      </c>
      <c r="P654" s="8" t="n">
        <v>80.7</v>
      </c>
      <c r="AK654" s="13" t="n">
        <v>2.159</v>
      </c>
      <c r="AN654" s="13" t="n">
        <v>0.151</v>
      </c>
      <c r="AQ654" s="15" t="n">
        <v>5.044</v>
      </c>
    </row>
    <row r="655" customFormat="false" ht="12.75" hidden="false" customHeight="false" outlineLevel="0" collapsed="false">
      <c r="A655" s="1" t="n">
        <v>37439</v>
      </c>
      <c r="B655" s="2" t="n">
        <v>183</v>
      </c>
      <c r="C655" s="3" t="n">
        <v>0.718055546</v>
      </c>
      <c r="D655" s="4" t="n">
        <v>0.718055546</v>
      </c>
      <c r="E655" s="5" t="n">
        <v>0</v>
      </c>
      <c r="F655" s="6" t="n">
        <v>40.07635122</v>
      </c>
      <c r="G655" s="6" t="n">
        <v>-78.53563007</v>
      </c>
      <c r="H655" s="7" t="n">
        <v>999.7</v>
      </c>
      <c r="I655" s="8" t="n">
        <v>981.81</v>
      </c>
      <c r="J655" s="9" t="n">
        <v>261.744355126417</v>
      </c>
      <c r="K655" s="9" t="n">
        <v>506.224355126417</v>
      </c>
      <c r="L655" s="9" t="n">
        <v>554.944355126417</v>
      </c>
      <c r="M655" s="10" t="n">
        <v>530.584355126417</v>
      </c>
      <c r="N655" s="8" t="n">
        <v>30.5</v>
      </c>
      <c r="O655" s="8" t="n">
        <v>45.6</v>
      </c>
      <c r="P655" s="8" t="n">
        <v>76.9</v>
      </c>
      <c r="R655" s="11" t="n">
        <v>0.0002901</v>
      </c>
      <c r="S655" s="11" t="n">
        <v>0.0002125</v>
      </c>
      <c r="T655" s="11" t="n">
        <v>0.0001379</v>
      </c>
      <c r="U655" s="12" t="n">
        <v>941.5</v>
      </c>
      <c r="V655" s="12" t="n">
        <v>312.9</v>
      </c>
      <c r="W655" s="12" t="n">
        <v>306.4</v>
      </c>
      <c r="X655" s="12" t="n">
        <v>31</v>
      </c>
      <c r="AK655" s="13" t="n">
        <v>2.229</v>
      </c>
      <c r="AN655" s="13" t="n">
        <v>0.141</v>
      </c>
      <c r="AQ655" s="15" t="n">
        <v>5.046</v>
      </c>
    </row>
    <row r="656" customFormat="false" ht="12.75" hidden="false" customHeight="false" outlineLevel="0" collapsed="false">
      <c r="A656" s="1" t="n">
        <v>37439</v>
      </c>
      <c r="B656" s="2" t="n">
        <v>183</v>
      </c>
      <c r="C656" s="3" t="n">
        <v>0.718171299</v>
      </c>
      <c r="D656" s="4" t="n">
        <v>0.718171299</v>
      </c>
      <c r="E656" s="5" t="n">
        <v>0</v>
      </c>
      <c r="F656" s="6" t="n">
        <v>40.07241588</v>
      </c>
      <c r="G656" s="6" t="n">
        <v>-78.5319612</v>
      </c>
      <c r="H656" s="7" t="n">
        <v>995.7</v>
      </c>
      <c r="I656" s="8" t="n">
        <v>977.81</v>
      </c>
      <c r="J656" s="9" t="n">
        <v>295.644653776002</v>
      </c>
      <c r="K656" s="9" t="n">
        <v>540.124653776002</v>
      </c>
      <c r="L656" s="9" t="n">
        <v>588.844653776002</v>
      </c>
      <c r="M656" s="10" t="n">
        <v>564.484653776002</v>
      </c>
      <c r="N656" s="8" t="n">
        <v>30</v>
      </c>
      <c r="O656" s="8" t="n">
        <v>44.6</v>
      </c>
      <c r="P656" s="8" t="n">
        <v>74.5</v>
      </c>
      <c r="AK656" s="13" t="n">
        <v>2.171</v>
      </c>
      <c r="AN656" s="13" t="n">
        <v>0.112</v>
      </c>
      <c r="AQ656" s="15" t="n">
        <v>5.044</v>
      </c>
    </row>
    <row r="657" customFormat="false" ht="12.75" hidden="false" customHeight="false" outlineLevel="0" collapsed="false">
      <c r="A657" s="1" t="n">
        <v>37439</v>
      </c>
      <c r="B657" s="2" t="n">
        <v>183</v>
      </c>
      <c r="C657" s="3" t="n">
        <v>0.718287051</v>
      </c>
      <c r="D657" s="4" t="n">
        <v>0.718287051</v>
      </c>
      <c r="E657" s="5" t="n">
        <v>0</v>
      </c>
      <c r="F657" s="6" t="n">
        <v>40.06858734</v>
      </c>
      <c r="G657" s="6" t="n">
        <v>-78.52783561</v>
      </c>
      <c r="H657" s="7" t="n">
        <v>994</v>
      </c>
      <c r="I657" s="8" t="n">
        <v>976.11</v>
      </c>
      <c r="J657" s="9" t="n">
        <v>310.094294390178</v>
      </c>
      <c r="K657" s="9" t="n">
        <v>554.574294390178</v>
      </c>
      <c r="L657" s="9" t="n">
        <v>603.294294390178</v>
      </c>
      <c r="M657" s="10" t="n">
        <v>578.934294390178</v>
      </c>
      <c r="N657" s="8" t="n">
        <v>29.8</v>
      </c>
      <c r="O657" s="8" t="n">
        <v>44.8</v>
      </c>
      <c r="P657" s="8" t="n">
        <v>67.9</v>
      </c>
      <c r="AK657" s="13" t="n">
        <v>2.161</v>
      </c>
      <c r="AN657" s="13" t="n">
        <v>0.102</v>
      </c>
      <c r="AQ657" s="15" t="n">
        <v>5.044</v>
      </c>
    </row>
    <row r="658" customFormat="false" ht="12.75" hidden="false" customHeight="false" outlineLevel="0" collapsed="false">
      <c r="A658" s="1" t="n">
        <v>37439</v>
      </c>
      <c r="B658" s="2" t="n">
        <v>183</v>
      </c>
      <c r="C658" s="3" t="n">
        <v>0.718402803</v>
      </c>
      <c r="D658" s="4" t="n">
        <v>0.718402803</v>
      </c>
      <c r="E658" s="5" t="n">
        <v>0</v>
      </c>
      <c r="F658" s="6" t="n">
        <v>40.06506041</v>
      </c>
      <c r="G658" s="6" t="n">
        <v>-78.52346596</v>
      </c>
      <c r="H658" s="7" t="n">
        <v>991</v>
      </c>
      <c r="I658" s="8" t="n">
        <v>973.11</v>
      </c>
      <c r="J658" s="9" t="n">
        <v>335.655158516427</v>
      </c>
      <c r="K658" s="9" t="n">
        <v>580.135158516427</v>
      </c>
      <c r="L658" s="9" t="n">
        <v>628.855158516427</v>
      </c>
      <c r="M658" s="10" t="n">
        <v>604.495158516427</v>
      </c>
      <c r="N658" s="8" t="n">
        <v>29.7</v>
      </c>
      <c r="O658" s="8" t="n">
        <v>45.6</v>
      </c>
      <c r="P658" s="8" t="n">
        <v>68.9</v>
      </c>
      <c r="Q658" s="68" t="n">
        <v>12.661</v>
      </c>
      <c r="R658" s="11" t="n">
        <v>0.000284</v>
      </c>
      <c r="S658" s="11" t="n">
        <v>0.0002082</v>
      </c>
      <c r="T658" s="11" t="n">
        <v>0.0001343</v>
      </c>
      <c r="U658" s="12" t="n">
        <v>933.3</v>
      </c>
      <c r="V658" s="12" t="n">
        <v>313</v>
      </c>
      <c r="W658" s="12" t="n">
        <v>306.5</v>
      </c>
      <c r="X658" s="12" t="n">
        <v>31</v>
      </c>
      <c r="AK658" s="13" t="n">
        <v>2.199</v>
      </c>
      <c r="AN658" s="13" t="n">
        <v>0.111</v>
      </c>
      <c r="AQ658" s="15" t="n">
        <v>5.046</v>
      </c>
    </row>
    <row r="659" customFormat="false" ht="12.75" hidden="false" customHeight="false" outlineLevel="0" collapsed="false">
      <c r="A659" s="1" t="n">
        <v>37439</v>
      </c>
      <c r="B659" s="2" t="n">
        <v>183</v>
      </c>
      <c r="C659" s="3" t="n">
        <v>0.718518496</v>
      </c>
      <c r="D659" s="4" t="n">
        <v>0.718518496</v>
      </c>
      <c r="E659" s="5" t="n">
        <v>0</v>
      </c>
      <c r="F659" s="6" t="n">
        <v>40.0616719</v>
      </c>
      <c r="G659" s="6" t="n">
        <v>-78.51888552</v>
      </c>
      <c r="H659" s="7" t="n">
        <v>985.7</v>
      </c>
      <c r="I659" s="8" t="n">
        <v>967.81</v>
      </c>
      <c r="J659" s="9" t="n">
        <v>381.005870201246</v>
      </c>
      <c r="K659" s="9" t="n">
        <v>625.485870201246</v>
      </c>
      <c r="L659" s="9" t="n">
        <v>674.205870201246</v>
      </c>
      <c r="M659" s="10" t="n">
        <v>649.845870201246</v>
      </c>
      <c r="N659" s="8" t="n">
        <v>29.2</v>
      </c>
      <c r="O659" s="8" t="n">
        <v>46</v>
      </c>
      <c r="P659" s="8" t="n">
        <v>68.4</v>
      </c>
      <c r="AK659" s="13" t="n">
        <v>2.17</v>
      </c>
      <c r="AN659" s="13" t="n">
        <v>0.101</v>
      </c>
      <c r="AQ659" s="15" t="n">
        <v>5.045</v>
      </c>
    </row>
    <row r="660" customFormat="false" ht="12.75" hidden="false" customHeight="false" outlineLevel="0" collapsed="false">
      <c r="A660" s="1" t="n">
        <v>37439</v>
      </c>
      <c r="B660" s="2" t="n">
        <v>183</v>
      </c>
      <c r="C660" s="3" t="n">
        <v>0.718634248</v>
      </c>
      <c r="D660" s="4" t="n">
        <v>0.718634248</v>
      </c>
      <c r="E660" s="5" t="n">
        <v>0</v>
      </c>
      <c r="F660" s="6" t="n">
        <v>40.0584742</v>
      </c>
      <c r="G660" s="6" t="n">
        <v>-78.51414664</v>
      </c>
      <c r="H660" s="7" t="n">
        <v>981</v>
      </c>
      <c r="I660" s="8" t="n">
        <v>963.11</v>
      </c>
      <c r="J660" s="9" t="n">
        <v>421.430795652679</v>
      </c>
      <c r="K660" s="9" t="n">
        <v>665.910795652679</v>
      </c>
      <c r="L660" s="9" t="n">
        <v>714.630795652679</v>
      </c>
      <c r="M660" s="10" t="n">
        <v>690.270795652679</v>
      </c>
      <c r="N660" s="8" t="n">
        <v>28.7</v>
      </c>
      <c r="O660" s="8" t="n">
        <v>48.7</v>
      </c>
      <c r="P660" s="8" t="n">
        <v>70.4</v>
      </c>
      <c r="AK660" s="13" t="n">
        <v>2.059</v>
      </c>
      <c r="AN660" s="13" t="n">
        <v>0.112</v>
      </c>
      <c r="AQ660" s="15" t="n">
        <v>5.045</v>
      </c>
    </row>
    <row r="661" customFormat="false" ht="12.75" hidden="false" customHeight="false" outlineLevel="0" collapsed="false">
      <c r="A661" s="1" t="n">
        <v>37439</v>
      </c>
      <c r="B661" s="2" t="n">
        <v>183</v>
      </c>
      <c r="C661" s="3" t="n">
        <v>0.71875</v>
      </c>
      <c r="D661" s="4" t="n">
        <v>0.71875</v>
      </c>
      <c r="E661" s="5" t="n">
        <v>0</v>
      </c>
      <c r="F661" s="6" t="n">
        <v>40.05652403</v>
      </c>
      <c r="G661" s="6" t="n">
        <v>-78.50895441</v>
      </c>
      <c r="H661" s="7" t="n">
        <v>978.2</v>
      </c>
      <c r="I661" s="8" t="n">
        <v>960.31</v>
      </c>
      <c r="J661" s="9" t="n">
        <v>445.607605986371</v>
      </c>
      <c r="K661" s="9" t="n">
        <v>690.087605986371</v>
      </c>
      <c r="L661" s="9" t="n">
        <v>738.807605986371</v>
      </c>
      <c r="M661" s="10" t="n">
        <v>714.447605986371</v>
      </c>
      <c r="N661" s="8" t="n">
        <v>28.4</v>
      </c>
      <c r="O661" s="8" t="n">
        <v>49.1</v>
      </c>
      <c r="P661" s="8" t="n">
        <v>66.4</v>
      </c>
      <c r="R661" s="11" t="n">
        <v>0.000282</v>
      </c>
      <c r="S661" s="11" t="n">
        <v>0.0002052</v>
      </c>
      <c r="T661" s="11" t="n">
        <v>0.0001318</v>
      </c>
      <c r="U661" s="12" t="n">
        <v>921.5</v>
      </c>
      <c r="V661" s="12" t="n">
        <v>313</v>
      </c>
      <c r="W661" s="12" t="n">
        <v>306.6</v>
      </c>
      <c r="X661" s="12" t="n">
        <v>30.9</v>
      </c>
      <c r="AK661" s="13" t="n">
        <v>2.199</v>
      </c>
      <c r="AN661" s="13" t="n">
        <v>0.091</v>
      </c>
      <c r="AQ661" s="15" t="n">
        <v>5.047</v>
      </c>
    </row>
    <row r="662" customFormat="false" ht="12.75" hidden="false" customHeight="false" outlineLevel="0" collapsed="false">
      <c r="A662" s="1" t="n">
        <v>37439</v>
      </c>
      <c r="B662" s="2" t="n">
        <v>183</v>
      </c>
      <c r="C662" s="3" t="n">
        <v>0.718865752</v>
      </c>
      <c r="D662" s="4" t="n">
        <v>0.718865752</v>
      </c>
      <c r="E662" s="5" t="n">
        <v>0</v>
      </c>
      <c r="F662" s="6" t="n">
        <v>40.05670632</v>
      </c>
      <c r="G662" s="6" t="n">
        <v>-78.50334438</v>
      </c>
      <c r="H662" s="7" t="n">
        <v>974.7</v>
      </c>
      <c r="I662" s="8" t="n">
        <v>956.81</v>
      </c>
      <c r="J662" s="9" t="n">
        <v>475.92794283763</v>
      </c>
      <c r="K662" s="9" t="n">
        <v>720.40794283763</v>
      </c>
      <c r="L662" s="9" t="n">
        <v>769.12794283763</v>
      </c>
      <c r="M662" s="10" t="n">
        <v>744.76794283763</v>
      </c>
      <c r="N662" s="8" t="n">
        <v>28.1</v>
      </c>
      <c r="O662" s="8" t="n">
        <v>49.7</v>
      </c>
      <c r="P662" s="8" t="n">
        <v>64.4</v>
      </c>
      <c r="AK662" s="13" t="n">
        <v>2.241</v>
      </c>
      <c r="AN662" s="13" t="n">
        <v>0.111</v>
      </c>
      <c r="AQ662" s="15" t="n">
        <v>5.047</v>
      </c>
    </row>
    <row r="663" customFormat="false" ht="12.75" hidden="false" customHeight="false" outlineLevel="0" collapsed="false">
      <c r="A663" s="1" t="n">
        <v>37439</v>
      </c>
      <c r="B663" s="2" t="n">
        <v>183</v>
      </c>
      <c r="C663" s="3" t="n">
        <v>0.718981504</v>
      </c>
      <c r="D663" s="4" t="n">
        <v>0.718981504</v>
      </c>
      <c r="E663" s="5" t="n">
        <v>0</v>
      </c>
      <c r="F663" s="6" t="n">
        <v>40.05903657</v>
      </c>
      <c r="G663" s="6" t="n">
        <v>-78.49837016</v>
      </c>
      <c r="H663" s="7" t="n">
        <v>971</v>
      </c>
      <c r="I663" s="8" t="n">
        <v>953.11</v>
      </c>
      <c r="J663" s="9" t="n">
        <v>508.101707720455</v>
      </c>
      <c r="K663" s="9" t="n">
        <v>752.581707720455</v>
      </c>
      <c r="L663" s="9" t="n">
        <v>801.301707720455</v>
      </c>
      <c r="M663" s="10" t="n">
        <v>776.941707720455</v>
      </c>
      <c r="N663" s="8" t="n">
        <v>27.8</v>
      </c>
      <c r="O663" s="8" t="n">
        <v>49.6</v>
      </c>
      <c r="P663" s="8" t="n">
        <v>63.5</v>
      </c>
      <c r="AK663" s="13" t="n">
        <v>2.149</v>
      </c>
      <c r="AN663" s="13" t="n">
        <v>0.101</v>
      </c>
      <c r="AQ663" s="15" t="n">
        <v>5.044</v>
      </c>
    </row>
    <row r="664" customFormat="false" ht="12.75" hidden="false" customHeight="false" outlineLevel="0" collapsed="false">
      <c r="A664" s="1" t="n">
        <v>37439</v>
      </c>
      <c r="B664" s="2" t="n">
        <v>183</v>
      </c>
      <c r="C664" s="3" t="n">
        <v>0.719097197</v>
      </c>
      <c r="D664" s="4" t="n">
        <v>0.719097197</v>
      </c>
      <c r="E664" s="5" t="n">
        <v>0</v>
      </c>
      <c r="F664" s="6" t="n">
        <v>40.06285312</v>
      </c>
      <c r="G664" s="6" t="n">
        <v>-78.4950805</v>
      </c>
      <c r="H664" s="7" t="n">
        <v>968.2</v>
      </c>
      <c r="I664" s="8" t="n">
        <v>950.31</v>
      </c>
      <c r="J664" s="9" t="n">
        <v>532.53255389522</v>
      </c>
      <c r="K664" s="9" t="n">
        <v>777.01255389522</v>
      </c>
      <c r="L664" s="9" t="n">
        <v>825.73255389522</v>
      </c>
      <c r="M664" s="10" t="n">
        <v>801.37255389522</v>
      </c>
      <c r="N664" s="8" t="n">
        <v>27.6</v>
      </c>
      <c r="O664" s="8" t="n">
        <v>51</v>
      </c>
      <c r="P664" s="8" t="n">
        <v>67.4</v>
      </c>
      <c r="Q664" s="68" t="n">
        <v>10.413</v>
      </c>
      <c r="R664" s="11" t="n">
        <v>0.0002767</v>
      </c>
      <c r="S664" s="11" t="n">
        <v>0.0002002</v>
      </c>
      <c r="T664" s="11" t="n">
        <v>0.0001291</v>
      </c>
      <c r="U664" s="12" t="n">
        <v>911.3</v>
      </c>
      <c r="V664" s="12" t="n">
        <v>313</v>
      </c>
      <c r="W664" s="12" t="n">
        <v>306.7</v>
      </c>
      <c r="X664" s="12" t="n">
        <v>30.7</v>
      </c>
      <c r="AK664" s="13" t="n">
        <v>2.16</v>
      </c>
      <c r="AN664" s="13" t="n">
        <v>0.101</v>
      </c>
      <c r="AQ664" s="15" t="n">
        <v>5.044</v>
      </c>
    </row>
    <row r="665" customFormat="false" ht="12.75" hidden="false" customHeight="false" outlineLevel="0" collapsed="false">
      <c r="A665" s="1" t="n">
        <v>37439</v>
      </c>
      <c r="B665" s="2" t="n">
        <v>183</v>
      </c>
      <c r="C665" s="3" t="n">
        <v>0.719212949</v>
      </c>
      <c r="D665" s="4" t="n">
        <v>0.719212949</v>
      </c>
      <c r="E665" s="5" t="n">
        <v>0</v>
      </c>
      <c r="F665" s="6" t="n">
        <v>40.06740845</v>
      </c>
      <c r="G665" s="6" t="n">
        <v>-78.49406884</v>
      </c>
      <c r="H665" s="7" t="n">
        <v>964.2</v>
      </c>
      <c r="I665" s="8" t="n">
        <v>946.31</v>
      </c>
      <c r="J665" s="9" t="n">
        <v>567.558921576126</v>
      </c>
      <c r="K665" s="9" t="n">
        <v>812.038921576126</v>
      </c>
      <c r="L665" s="9" t="n">
        <v>860.758921576126</v>
      </c>
      <c r="M665" s="10" t="n">
        <v>836.398921576126</v>
      </c>
      <c r="N665" s="8" t="n">
        <v>27.4</v>
      </c>
      <c r="O665" s="8" t="n">
        <v>51</v>
      </c>
      <c r="P665" s="8" t="n">
        <v>65.9</v>
      </c>
      <c r="AK665" s="13" t="n">
        <v>2.279</v>
      </c>
      <c r="AN665" s="13" t="n">
        <v>0.081</v>
      </c>
      <c r="AQ665" s="15" t="n">
        <v>5.048</v>
      </c>
    </row>
    <row r="666" customFormat="false" ht="12.75" hidden="false" customHeight="false" outlineLevel="0" collapsed="false">
      <c r="A666" s="1" t="n">
        <v>37439</v>
      </c>
      <c r="B666" s="2" t="n">
        <v>183</v>
      </c>
      <c r="C666" s="3" t="n">
        <v>0.719328701</v>
      </c>
      <c r="D666" s="4" t="n">
        <v>0.719328701</v>
      </c>
      <c r="E666" s="5" t="n">
        <v>0</v>
      </c>
      <c r="F666" s="6" t="n">
        <v>40.07196865</v>
      </c>
      <c r="G666" s="6" t="n">
        <v>-78.49634756</v>
      </c>
      <c r="H666" s="7" t="n">
        <v>961.9</v>
      </c>
      <c r="I666" s="8" t="n">
        <v>944.01</v>
      </c>
      <c r="J666" s="9" t="n">
        <v>587.766185510806</v>
      </c>
      <c r="K666" s="9" t="n">
        <v>832.246185510806</v>
      </c>
      <c r="L666" s="9" t="n">
        <v>880.966185510806</v>
      </c>
      <c r="M666" s="10" t="n">
        <v>856.606185510806</v>
      </c>
      <c r="N666" s="8" t="n">
        <v>27.2</v>
      </c>
      <c r="O666" s="8" t="n">
        <v>50.8</v>
      </c>
      <c r="P666" s="8" t="n">
        <v>68.9</v>
      </c>
      <c r="AK666" s="13" t="n">
        <v>2.13</v>
      </c>
      <c r="AN666" s="13" t="n">
        <v>0.101</v>
      </c>
      <c r="AQ666" s="15" t="n">
        <v>5.046</v>
      </c>
    </row>
    <row r="667" customFormat="false" ht="12.75" hidden="false" customHeight="false" outlineLevel="0" collapsed="false">
      <c r="A667" s="1" t="n">
        <v>37439</v>
      </c>
      <c r="B667" s="2" t="n">
        <v>183</v>
      </c>
      <c r="C667" s="3" t="n">
        <v>0.719444454</v>
      </c>
      <c r="D667" s="4" t="n">
        <v>0.719444454</v>
      </c>
      <c r="E667" s="5" t="n">
        <v>0</v>
      </c>
      <c r="F667" s="6" t="n">
        <v>40.07551489</v>
      </c>
      <c r="G667" s="6" t="n">
        <v>-78.50079942</v>
      </c>
      <c r="H667" s="7" t="n">
        <v>959.3</v>
      </c>
      <c r="I667" s="8" t="n">
        <v>941.41</v>
      </c>
      <c r="J667" s="9" t="n">
        <v>610.66854917824</v>
      </c>
      <c r="K667" s="9" t="n">
        <v>855.14854917824</v>
      </c>
      <c r="L667" s="9" t="n">
        <v>903.86854917824</v>
      </c>
      <c r="M667" s="10" t="n">
        <v>879.50854917824</v>
      </c>
      <c r="N667" s="8" t="n">
        <v>27.2</v>
      </c>
      <c r="O667" s="8" t="n">
        <v>50.7</v>
      </c>
      <c r="P667" s="8" t="n">
        <v>70.9</v>
      </c>
      <c r="R667" s="11" t="n">
        <v>0.0002721</v>
      </c>
      <c r="S667" s="11" t="n">
        <v>0.0001988</v>
      </c>
      <c r="T667" s="11" t="n">
        <v>0.0001277</v>
      </c>
      <c r="U667" s="12" t="n">
        <v>901.3</v>
      </c>
      <c r="V667" s="12" t="n">
        <v>313.1</v>
      </c>
      <c r="W667" s="12" t="n">
        <v>306.8</v>
      </c>
      <c r="X667" s="12" t="n">
        <v>30.9</v>
      </c>
      <c r="AK667" s="13" t="n">
        <v>2.18</v>
      </c>
      <c r="AN667" s="13" t="n">
        <v>0.083</v>
      </c>
      <c r="AQ667" s="15" t="n">
        <v>5.045</v>
      </c>
    </row>
    <row r="668" customFormat="false" ht="12.75" hidden="false" customHeight="false" outlineLevel="0" collapsed="false">
      <c r="A668" s="1" t="n">
        <v>37439</v>
      </c>
      <c r="B668" s="2" t="n">
        <v>183</v>
      </c>
      <c r="C668" s="3" t="n">
        <v>0.719560206</v>
      </c>
      <c r="D668" s="4" t="n">
        <v>0.719560206</v>
      </c>
      <c r="E668" s="5" t="n">
        <v>0</v>
      </c>
      <c r="F668" s="6" t="n">
        <v>40.07791049</v>
      </c>
      <c r="G668" s="6" t="n">
        <v>-78.50662477</v>
      </c>
      <c r="H668" s="7" t="n">
        <v>955.3</v>
      </c>
      <c r="I668" s="8" t="n">
        <v>937.41</v>
      </c>
      <c r="J668" s="9" t="n">
        <v>646.026758770481</v>
      </c>
      <c r="K668" s="9" t="n">
        <v>890.506758770481</v>
      </c>
      <c r="L668" s="9" t="n">
        <v>939.226758770481</v>
      </c>
      <c r="M668" s="10" t="n">
        <v>914.866758770481</v>
      </c>
      <c r="N668" s="8" t="n">
        <v>27</v>
      </c>
      <c r="O668" s="8" t="n">
        <v>50.9</v>
      </c>
      <c r="P668" s="8" t="n">
        <v>74.3</v>
      </c>
      <c r="AK668" s="13" t="n">
        <v>2.251</v>
      </c>
      <c r="AN668" s="13" t="n">
        <v>0.101</v>
      </c>
      <c r="AQ668" s="15" t="n">
        <v>5.047</v>
      </c>
    </row>
    <row r="669" customFormat="false" ht="12.75" hidden="false" customHeight="false" outlineLevel="0" collapsed="false">
      <c r="A669" s="1" t="n">
        <v>37439</v>
      </c>
      <c r="B669" s="2" t="n">
        <v>183</v>
      </c>
      <c r="C669" s="3" t="n">
        <v>0.719675899</v>
      </c>
      <c r="D669" s="4" t="n">
        <v>0.719675899</v>
      </c>
      <c r="E669" s="5" t="n">
        <v>0</v>
      </c>
      <c r="F669" s="6" t="n">
        <v>40.07968013</v>
      </c>
      <c r="G669" s="6" t="n">
        <v>-78.51287435</v>
      </c>
      <c r="H669" s="7" t="n">
        <v>953.9</v>
      </c>
      <c r="I669" s="8" t="n">
        <v>936.01</v>
      </c>
      <c r="J669" s="9" t="n">
        <v>658.43778682068</v>
      </c>
      <c r="K669" s="9" t="n">
        <v>902.91778682068</v>
      </c>
      <c r="L669" s="9" t="n">
        <v>951.63778682068</v>
      </c>
      <c r="M669" s="10" t="n">
        <v>927.27778682068</v>
      </c>
      <c r="N669" s="8" t="n">
        <v>26.9</v>
      </c>
      <c r="O669" s="8" t="n">
        <v>49.7</v>
      </c>
      <c r="P669" s="8" t="n">
        <v>72.8</v>
      </c>
      <c r="AK669" s="13" t="n">
        <v>2.21</v>
      </c>
      <c r="AN669" s="13" t="n">
        <v>0.091</v>
      </c>
      <c r="AQ669" s="15" t="n">
        <v>5.049</v>
      </c>
    </row>
    <row r="670" customFormat="false" ht="12.75" hidden="false" customHeight="false" outlineLevel="0" collapsed="false">
      <c r="A670" s="1" t="n">
        <v>37439</v>
      </c>
      <c r="B670" s="2" t="n">
        <v>183</v>
      </c>
      <c r="C670" s="3" t="n">
        <v>0.719791651</v>
      </c>
      <c r="D670" s="4" t="n">
        <v>0.719791651</v>
      </c>
      <c r="E670" s="5" t="n">
        <v>0</v>
      </c>
      <c r="F670" s="6" t="n">
        <v>40.08149575</v>
      </c>
      <c r="G670" s="6" t="n">
        <v>-78.51922149</v>
      </c>
      <c r="H670" s="7" t="n">
        <v>950.5</v>
      </c>
      <c r="I670" s="8" t="n">
        <v>932.61</v>
      </c>
      <c r="J670" s="9" t="n">
        <v>688.656307249716</v>
      </c>
      <c r="K670" s="9" t="n">
        <v>933.136307249716</v>
      </c>
      <c r="L670" s="9" t="n">
        <v>981.856307249716</v>
      </c>
      <c r="M670" s="10" t="n">
        <v>957.496307249716</v>
      </c>
      <c r="N670" s="8" t="n">
        <v>26.6</v>
      </c>
      <c r="O670" s="8" t="n">
        <v>49.5</v>
      </c>
      <c r="P670" s="8" t="n">
        <v>77.4</v>
      </c>
      <c r="Q670" s="68" t="n">
        <v>9.047</v>
      </c>
      <c r="R670" s="11" t="n">
        <v>0.0002776</v>
      </c>
      <c r="S670" s="11" t="n">
        <v>0.0002011</v>
      </c>
      <c r="T670" s="11" t="n">
        <v>0.0001304</v>
      </c>
      <c r="U670" s="12" t="n">
        <v>892.2</v>
      </c>
      <c r="V670" s="12" t="n">
        <v>313.1</v>
      </c>
      <c r="W670" s="12" t="n">
        <v>306.9</v>
      </c>
      <c r="X670" s="12" t="n">
        <v>30.5</v>
      </c>
      <c r="AK670" s="13" t="n">
        <v>2.341</v>
      </c>
      <c r="AN670" s="13" t="n">
        <v>0.081</v>
      </c>
      <c r="AQ670" s="15" t="n">
        <v>5.048</v>
      </c>
    </row>
    <row r="671" customFormat="false" ht="12.75" hidden="false" customHeight="false" outlineLevel="0" collapsed="false">
      <c r="A671" s="1" t="n">
        <v>37439</v>
      </c>
      <c r="B671" s="2" t="n">
        <v>183</v>
      </c>
      <c r="C671" s="3" t="n">
        <v>0.719907403</v>
      </c>
      <c r="D671" s="4" t="n">
        <v>0.719907403</v>
      </c>
      <c r="E671" s="5" t="n">
        <v>0</v>
      </c>
      <c r="F671" s="6" t="n">
        <v>40.08392466</v>
      </c>
      <c r="G671" s="6" t="n">
        <v>-78.52501144</v>
      </c>
      <c r="H671" s="7" t="n">
        <v>949.1</v>
      </c>
      <c r="I671" s="8" t="n">
        <v>931.21</v>
      </c>
      <c r="J671" s="9" t="n">
        <v>701.131260954744</v>
      </c>
      <c r="K671" s="9" t="n">
        <v>945.611260954744</v>
      </c>
      <c r="L671" s="9" t="n">
        <v>994.331260954744</v>
      </c>
      <c r="M671" s="10" t="n">
        <v>969.971260954744</v>
      </c>
      <c r="N671" s="8" t="n">
        <v>26.4</v>
      </c>
      <c r="O671" s="8" t="n">
        <v>50.1</v>
      </c>
      <c r="P671" s="8" t="n">
        <v>77.1</v>
      </c>
      <c r="AK671" s="13" t="n">
        <v>2.323</v>
      </c>
      <c r="AN671" s="13" t="n">
        <v>0.093</v>
      </c>
      <c r="AQ671" s="15" t="n">
        <v>5.047</v>
      </c>
    </row>
    <row r="672" customFormat="false" ht="12.75" hidden="false" customHeight="false" outlineLevel="0" collapsed="false">
      <c r="A672" s="1" t="n">
        <v>37439</v>
      </c>
      <c r="B672" s="2" t="n">
        <v>183</v>
      </c>
      <c r="C672" s="3" t="n">
        <v>0.720023155</v>
      </c>
      <c r="D672" s="4" t="n">
        <v>0.720023155</v>
      </c>
      <c r="E672" s="5" t="n">
        <v>0</v>
      </c>
      <c r="F672" s="6" t="n">
        <v>40.0873049</v>
      </c>
      <c r="G672" s="6" t="n">
        <v>-78.5299481</v>
      </c>
      <c r="H672" s="7" t="n">
        <v>947</v>
      </c>
      <c r="I672" s="8" t="n">
        <v>929.11</v>
      </c>
      <c r="J672" s="9" t="n">
        <v>719.878901455592</v>
      </c>
      <c r="K672" s="9" t="n">
        <v>964.358901455592</v>
      </c>
      <c r="L672" s="9" t="n">
        <v>1013.07890145559</v>
      </c>
      <c r="M672" s="10" t="n">
        <v>988.718901455592</v>
      </c>
      <c r="N672" s="8" t="n">
        <v>26.4</v>
      </c>
      <c r="O672" s="8" t="n">
        <v>50.3</v>
      </c>
      <c r="P672" s="8" t="n">
        <v>78.3</v>
      </c>
      <c r="AK672" s="13" t="n">
        <v>2.269</v>
      </c>
      <c r="AN672" s="13" t="n">
        <v>0.111</v>
      </c>
      <c r="AQ672" s="15" t="n">
        <v>5.047</v>
      </c>
    </row>
    <row r="673" customFormat="false" ht="12.75" hidden="false" customHeight="false" outlineLevel="0" collapsed="false">
      <c r="A673" s="1" t="n">
        <v>37439</v>
      </c>
      <c r="B673" s="2" t="n">
        <v>183</v>
      </c>
      <c r="C673" s="3" t="n">
        <v>0.720138907</v>
      </c>
      <c r="D673" s="4" t="n">
        <v>0.720138907</v>
      </c>
      <c r="E673" s="5" t="n">
        <v>0</v>
      </c>
      <c r="F673" s="6" t="n">
        <v>40.09126635</v>
      </c>
      <c r="G673" s="6" t="n">
        <v>-78.53428623</v>
      </c>
      <c r="H673" s="7" t="n">
        <v>944.1</v>
      </c>
      <c r="I673" s="8" t="n">
        <v>926.21</v>
      </c>
      <c r="J673" s="9" t="n">
        <v>745.838281606444</v>
      </c>
      <c r="K673" s="9" t="n">
        <v>990.318281606444</v>
      </c>
      <c r="L673" s="9" t="n">
        <v>1039.03828160644</v>
      </c>
      <c r="M673" s="10" t="n">
        <v>1014.67828160644</v>
      </c>
      <c r="N673" s="8" t="n">
        <v>26.1</v>
      </c>
      <c r="O673" s="8" t="n">
        <v>50.8</v>
      </c>
      <c r="P673" s="8" t="n">
        <v>77.3</v>
      </c>
      <c r="AK673" s="13" t="n">
        <v>2.332</v>
      </c>
      <c r="AN673" s="13" t="n">
        <v>0.091</v>
      </c>
      <c r="AQ673" s="15" t="n">
        <v>5.047</v>
      </c>
    </row>
    <row r="674" customFormat="false" ht="12.75" hidden="false" customHeight="false" outlineLevel="0" collapsed="false">
      <c r="A674" s="1" t="n">
        <v>37439</v>
      </c>
      <c r="B674" s="2" t="n">
        <v>183</v>
      </c>
      <c r="C674" s="3" t="n">
        <v>0.7202546</v>
      </c>
      <c r="D674" s="4" t="n">
        <v>0.7202546</v>
      </c>
      <c r="E674" s="5" t="n">
        <v>0</v>
      </c>
      <c r="F674" s="6" t="n">
        <v>40.09525541</v>
      </c>
      <c r="G674" s="6" t="n">
        <v>-78.53851398</v>
      </c>
      <c r="H674" s="7" t="n">
        <v>941.9</v>
      </c>
      <c r="I674" s="8" t="n">
        <v>924.01</v>
      </c>
      <c r="J674" s="9" t="n">
        <v>765.585880949273</v>
      </c>
      <c r="K674" s="9" t="n">
        <v>1010.06588094927</v>
      </c>
      <c r="L674" s="9" t="n">
        <v>1058.78588094927</v>
      </c>
      <c r="M674" s="10" t="n">
        <v>1034.42588094927</v>
      </c>
      <c r="N674" s="8" t="n">
        <v>25.9</v>
      </c>
      <c r="O674" s="8" t="n">
        <v>50.2</v>
      </c>
      <c r="P674" s="8" t="n">
        <v>79.9</v>
      </c>
      <c r="R674" s="11" t="n">
        <v>0.0002805</v>
      </c>
      <c r="S674" s="11" t="n">
        <v>0.0002036</v>
      </c>
      <c r="T674" s="11" t="n">
        <v>0.0001322</v>
      </c>
      <c r="U674" s="12" t="n">
        <v>885.4</v>
      </c>
      <c r="V674" s="12" t="n">
        <v>313.1</v>
      </c>
      <c r="W674" s="12" t="n">
        <v>307</v>
      </c>
      <c r="X674" s="12" t="n">
        <v>29.6</v>
      </c>
      <c r="AK674" s="13" t="n">
        <v>2.26</v>
      </c>
      <c r="AN674" s="13" t="n">
        <v>0.083</v>
      </c>
      <c r="AQ674" s="15" t="n">
        <v>5.047</v>
      </c>
    </row>
    <row r="675" customFormat="false" ht="12.75" hidden="false" customHeight="false" outlineLevel="0" collapsed="false">
      <c r="A675" s="1" t="n">
        <v>37439</v>
      </c>
      <c r="B675" s="2" t="n">
        <v>183</v>
      </c>
      <c r="C675" s="3" t="n">
        <v>0.720370352</v>
      </c>
      <c r="D675" s="4" t="n">
        <v>0.720370352</v>
      </c>
      <c r="E675" s="5" t="n">
        <v>0</v>
      </c>
      <c r="F675" s="6" t="n">
        <v>40.09930147</v>
      </c>
      <c r="G675" s="6" t="n">
        <v>-78.54218684</v>
      </c>
      <c r="H675" s="7" t="n">
        <v>939.7</v>
      </c>
      <c r="I675" s="8" t="n">
        <v>921.81</v>
      </c>
      <c r="J675" s="9" t="n">
        <v>785.380553960877</v>
      </c>
      <c r="K675" s="9" t="n">
        <v>1029.86055396088</v>
      </c>
      <c r="L675" s="9" t="n">
        <v>1078.58055396088</v>
      </c>
      <c r="M675" s="10" t="n">
        <v>1054.22055396088</v>
      </c>
      <c r="N675" s="8" t="n">
        <v>25.7</v>
      </c>
      <c r="O675" s="8" t="n">
        <v>52</v>
      </c>
      <c r="P675" s="8" t="n">
        <v>76.9</v>
      </c>
      <c r="AK675" s="13" t="n">
        <v>2.322</v>
      </c>
      <c r="AN675" s="13" t="n">
        <v>0.091</v>
      </c>
      <c r="AQ675" s="15" t="n">
        <v>5.047</v>
      </c>
    </row>
    <row r="676" customFormat="false" ht="12.75" hidden="false" customHeight="false" outlineLevel="0" collapsed="false">
      <c r="A676" s="1" t="n">
        <v>37439</v>
      </c>
      <c r="B676" s="2" t="n">
        <v>183</v>
      </c>
      <c r="C676" s="3" t="n">
        <v>0.720486104</v>
      </c>
      <c r="D676" s="4" t="n">
        <v>0.720486104</v>
      </c>
      <c r="E676" s="5" t="n">
        <v>0</v>
      </c>
      <c r="F676" s="6" t="n">
        <v>40.10330716</v>
      </c>
      <c r="G676" s="6" t="n">
        <v>-78.54600917</v>
      </c>
      <c r="H676" s="7" t="n">
        <v>939.1</v>
      </c>
      <c r="I676" s="8" t="n">
        <v>921.21</v>
      </c>
      <c r="J676" s="9" t="n">
        <v>790.787300495606</v>
      </c>
      <c r="K676" s="9" t="n">
        <v>1035.26730049561</v>
      </c>
      <c r="L676" s="9" t="n">
        <v>1083.98730049561</v>
      </c>
      <c r="M676" s="10" t="n">
        <v>1059.62730049561</v>
      </c>
      <c r="N676" s="8" t="n">
        <v>26</v>
      </c>
      <c r="O676" s="8" t="n">
        <v>50.2</v>
      </c>
      <c r="P676" s="8" t="n">
        <v>78.9</v>
      </c>
      <c r="Q676" s="68" t="n">
        <v>8.051</v>
      </c>
      <c r="AK676" s="13" t="n">
        <v>2.361</v>
      </c>
      <c r="AN676" s="13" t="n">
        <v>0.091</v>
      </c>
      <c r="AQ676" s="15" t="n">
        <v>5.046</v>
      </c>
    </row>
    <row r="677" customFormat="false" ht="12.75" hidden="false" customHeight="false" outlineLevel="0" collapsed="false">
      <c r="A677" s="1" t="n">
        <v>37439</v>
      </c>
      <c r="B677" s="2" t="n">
        <v>183</v>
      </c>
      <c r="C677" s="3" t="n">
        <v>0.720601857</v>
      </c>
      <c r="D677" s="4" t="n">
        <v>0.720601857</v>
      </c>
      <c r="E677" s="5" t="n">
        <v>0</v>
      </c>
      <c r="F677" s="6" t="n">
        <v>40.10718322</v>
      </c>
      <c r="G677" s="6" t="n">
        <v>-78.55019758</v>
      </c>
      <c r="H677" s="7" t="n">
        <v>937.2</v>
      </c>
      <c r="I677" s="8" t="n">
        <v>919.31</v>
      </c>
      <c r="J677" s="9" t="n">
        <v>807.931926157252</v>
      </c>
      <c r="K677" s="9" t="n">
        <v>1052.41192615725</v>
      </c>
      <c r="L677" s="9" t="n">
        <v>1101.13192615725</v>
      </c>
      <c r="M677" s="10" t="n">
        <v>1076.77192615725</v>
      </c>
      <c r="N677" s="8" t="n">
        <v>25.9</v>
      </c>
      <c r="O677" s="8" t="n">
        <v>49.1</v>
      </c>
      <c r="P677" s="8" t="n">
        <v>77.4</v>
      </c>
      <c r="R677" s="11" t="n">
        <v>0.0002805</v>
      </c>
      <c r="S677" s="11" t="n">
        <v>0.000203</v>
      </c>
      <c r="T677" s="11" t="n">
        <v>0.0001313</v>
      </c>
      <c r="U677" s="12" t="n">
        <v>879.3</v>
      </c>
      <c r="V677" s="12" t="n">
        <v>313.2</v>
      </c>
      <c r="W677" s="12" t="n">
        <v>307</v>
      </c>
      <c r="X677" s="12" t="n">
        <v>29</v>
      </c>
      <c r="AK677" s="13" t="n">
        <v>2.259</v>
      </c>
      <c r="AN677" s="13" t="n">
        <v>0.098</v>
      </c>
      <c r="AQ677" s="15" t="n">
        <v>5.046</v>
      </c>
    </row>
    <row r="678" customFormat="false" ht="12.75" hidden="false" customHeight="false" outlineLevel="0" collapsed="false">
      <c r="A678" s="1" t="n">
        <v>37439</v>
      </c>
      <c r="B678" s="2" t="n">
        <v>183</v>
      </c>
      <c r="C678" s="3" t="n">
        <v>0.720717609</v>
      </c>
      <c r="D678" s="4" t="n">
        <v>0.720717609</v>
      </c>
      <c r="E678" s="5" t="n">
        <v>0</v>
      </c>
      <c r="F678" s="6" t="n">
        <v>40.11120418</v>
      </c>
      <c r="G678" s="6" t="n">
        <v>-78.5545401</v>
      </c>
      <c r="H678" s="7" t="n">
        <v>937.4</v>
      </c>
      <c r="I678" s="8" t="n">
        <v>919.51</v>
      </c>
      <c r="J678" s="9" t="n">
        <v>806.12556090024</v>
      </c>
      <c r="K678" s="9" t="n">
        <v>1050.60556090024</v>
      </c>
      <c r="L678" s="9" t="n">
        <v>1099.32556090024</v>
      </c>
      <c r="M678" s="10" t="n">
        <v>1074.96556090024</v>
      </c>
      <c r="N678" s="8" t="n">
        <v>26</v>
      </c>
      <c r="O678" s="8" t="n">
        <v>49.7</v>
      </c>
      <c r="P678" s="8" t="n">
        <v>79.9</v>
      </c>
      <c r="AK678" s="13" t="n">
        <v>2.492</v>
      </c>
      <c r="AN678" s="13" t="n">
        <v>0.091</v>
      </c>
      <c r="AQ678" s="15" t="n">
        <v>5.046</v>
      </c>
    </row>
    <row r="679" customFormat="false" ht="12.75" hidden="false" customHeight="false" outlineLevel="0" collapsed="false">
      <c r="A679" s="1" t="n">
        <v>37439</v>
      </c>
      <c r="B679" s="2" t="n">
        <v>183</v>
      </c>
      <c r="C679" s="3" t="n">
        <v>0.720833361</v>
      </c>
      <c r="D679" s="4" t="n">
        <v>0.720833361</v>
      </c>
      <c r="E679" s="5" t="n">
        <v>0</v>
      </c>
      <c r="F679" s="6" t="n">
        <v>40.11549545</v>
      </c>
      <c r="G679" s="6" t="n">
        <v>-78.55880774</v>
      </c>
      <c r="H679" s="7" t="n">
        <v>937.5</v>
      </c>
      <c r="I679" s="8" t="n">
        <v>919.61</v>
      </c>
      <c r="J679" s="9" t="n">
        <v>805.222525602903</v>
      </c>
      <c r="K679" s="9" t="n">
        <v>1049.7025256029</v>
      </c>
      <c r="L679" s="9" t="n">
        <v>1098.4225256029</v>
      </c>
      <c r="M679" s="10" t="n">
        <v>1074.0625256029</v>
      </c>
      <c r="N679" s="8" t="n">
        <v>26.1</v>
      </c>
      <c r="O679" s="8" t="n">
        <v>51.4</v>
      </c>
      <c r="P679" s="8" t="n">
        <v>81.4</v>
      </c>
      <c r="AK679" s="13" t="n">
        <v>2.341</v>
      </c>
      <c r="AN679" s="13" t="n">
        <v>0.091</v>
      </c>
      <c r="AQ679" s="15" t="n">
        <v>5.048</v>
      </c>
    </row>
    <row r="680" customFormat="false" ht="12.75" hidden="false" customHeight="false" outlineLevel="0" collapsed="false">
      <c r="A680" s="1" t="n">
        <v>37439</v>
      </c>
      <c r="B680" s="2" t="n">
        <v>183</v>
      </c>
      <c r="C680" s="3" t="n">
        <v>0.720949054</v>
      </c>
      <c r="D680" s="4" t="n">
        <v>0.720949054</v>
      </c>
      <c r="E680" s="5" t="n">
        <v>0</v>
      </c>
      <c r="F680" s="6" t="n">
        <v>40.12035733</v>
      </c>
      <c r="G680" s="6" t="n">
        <v>-78.56254568</v>
      </c>
      <c r="H680" s="7" t="n">
        <v>937.2</v>
      </c>
      <c r="I680" s="8" t="n">
        <v>919.31</v>
      </c>
      <c r="J680" s="9" t="n">
        <v>807.931926157252</v>
      </c>
      <c r="K680" s="9" t="n">
        <v>1052.41192615725</v>
      </c>
      <c r="L680" s="9" t="n">
        <v>1101.13192615725</v>
      </c>
      <c r="M680" s="10" t="n">
        <v>1076.77192615725</v>
      </c>
      <c r="N680" s="8" t="n">
        <v>26.3</v>
      </c>
      <c r="O680" s="8" t="n">
        <v>48.1</v>
      </c>
      <c r="P680" s="8" t="n">
        <v>86.3</v>
      </c>
      <c r="R680" s="11" t="n">
        <v>0.0002725</v>
      </c>
      <c r="S680" s="11" t="n">
        <v>0.0001957</v>
      </c>
      <c r="T680" s="11" t="n">
        <v>0.0001249</v>
      </c>
      <c r="U680" s="12" t="n">
        <v>876.6</v>
      </c>
      <c r="V680" s="12" t="n">
        <v>313.2</v>
      </c>
      <c r="W680" s="12" t="n">
        <v>307.1</v>
      </c>
      <c r="X680" s="12" t="n">
        <v>28.5</v>
      </c>
      <c r="AK680" s="13" t="n">
        <v>2.411</v>
      </c>
      <c r="AN680" s="13" t="n">
        <v>0.091</v>
      </c>
      <c r="AQ680" s="15" t="n">
        <v>5.046</v>
      </c>
    </row>
    <row r="681" customFormat="false" ht="12.75" hidden="false" customHeight="false" outlineLevel="0" collapsed="false">
      <c r="A681" s="1" t="n">
        <v>37439</v>
      </c>
      <c r="B681" s="2" t="n">
        <v>183</v>
      </c>
      <c r="C681" s="3" t="n">
        <v>0.721064806</v>
      </c>
      <c r="D681" s="4" t="n">
        <v>0.721064806</v>
      </c>
      <c r="E681" s="5" t="n">
        <v>0</v>
      </c>
      <c r="F681" s="6" t="n">
        <v>40.12576211</v>
      </c>
      <c r="G681" s="6" t="n">
        <v>-78.56520574</v>
      </c>
      <c r="H681" s="7" t="n">
        <v>939.1</v>
      </c>
      <c r="I681" s="8" t="n">
        <v>921.21</v>
      </c>
      <c r="J681" s="9" t="n">
        <v>790.787300495606</v>
      </c>
      <c r="K681" s="9" t="n">
        <v>1035.26730049561</v>
      </c>
      <c r="L681" s="9" t="n">
        <v>1083.98730049561</v>
      </c>
      <c r="M681" s="10" t="n">
        <v>1059.62730049561</v>
      </c>
      <c r="N681" s="8" t="n">
        <v>26.4</v>
      </c>
      <c r="O681" s="8" t="n">
        <v>48.6</v>
      </c>
      <c r="P681" s="8" t="n">
        <v>87.4</v>
      </c>
      <c r="AK681" s="13" t="n">
        <v>2.412</v>
      </c>
      <c r="AN681" s="13" t="n">
        <v>0.081</v>
      </c>
      <c r="AQ681" s="15" t="n">
        <v>5.045</v>
      </c>
    </row>
    <row r="682" customFormat="false" ht="12.75" hidden="false" customHeight="false" outlineLevel="0" collapsed="false">
      <c r="A682" s="1" t="n">
        <v>37439</v>
      </c>
      <c r="B682" s="2" t="n">
        <v>183</v>
      </c>
      <c r="C682" s="3" t="n">
        <v>0.721180558</v>
      </c>
      <c r="D682" s="4" t="n">
        <v>0.721180558</v>
      </c>
      <c r="E682" s="5" t="n">
        <v>0</v>
      </c>
      <c r="F682" s="6" t="n">
        <v>40.13149719</v>
      </c>
      <c r="G682" s="6" t="n">
        <v>-78.5671432</v>
      </c>
      <c r="H682" s="7" t="n">
        <v>939.1</v>
      </c>
      <c r="I682" s="8" t="n">
        <v>921.21</v>
      </c>
      <c r="J682" s="9" t="n">
        <v>790.787300495606</v>
      </c>
      <c r="K682" s="9" t="n">
        <v>1035.26730049561</v>
      </c>
      <c r="L682" s="9" t="n">
        <v>1083.98730049561</v>
      </c>
      <c r="M682" s="10" t="n">
        <v>1059.62730049561</v>
      </c>
      <c r="N682" s="8" t="n">
        <v>26.3</v>
      </c>
      <c r="O682" s="8" t="n">
        <v>49.6</v>
      </c>
      <c r="P682" s="8" t="n">
        <v>90.9</v>
      </c>
      <c r="Q682" s="68" t="n">
        <v>13.365</v>
      </c>
      <c r="AK682" s="13" t="n">
        <v>2.362</v>
      </c>
      <c r="AN682" s="13" t="n">
        <v>0.082</v>
      </c>
      <c r="AQ682" s="15" t="n">
        <v>5.046</v>
      </c>
    </row>
    <row r="683" customFormat="false" ht="12.75" hidden="false" customHeight="false" outlineLevel="0" collapsed="false">
      <c r="A683" s="1" t="n">
        <v>37439</v>
      </c>
      <c r="B683" s="2" t="n">
        <v>183</v>
      </c>
      <c r="C683" s="3" t="n">
        <v>0.72129631</v>
      </c>
      <c r="D683" s="4" t="n">
        <v>0.72129631</v>
      </c>
      <c r="E683" s="5" t="n">
        <v>0</v>
      </c>
      <c r="F683" s="6" t="n">
        <v>40.13737062</v>
      </c>
      <c r="G683" s="6" t="n">
        <v>-78.56884139</v>
      </c>
      <c r="H683" s="7" t="n">
        <v>942.1</v>
      </c>
      <c r="I683" s="8" t="n">
        <v>924.21</v>
      </c>
      <c r="J683" s="9" t="n">
        <v>763.788702820173</v>
      </c>
      <c r="K683" s="9" t="n">
        <v>1008.26870282017</v>
      </c>
      <c r="L683" s="9" t="n">
        <v>1056.98870282017</v>
      </c>
      <c r="M683" s="10" t="n">
        <v>1032.62870282017</v>
      </c>
      <c r="N683" s="8" t="n">
        <v>26.7</v>
      </c>
      <c r="O683" s="8" t="n">
        <v>50</v>
      </c>
      <c r="P683" s="8" t="n">
        <v>89.4</v>
      </c>
      <c r="R683" s="11" t="n">
        <v>0.0002701</v>
      </c>
      <c r="S683" s="11" t="n">
        <v>0.000195</v>
      </c>
      <c r="T683" s="11" t="n">
        <v>0.0001237</v>
      </c>
      <c r="U683" s="12" t="n">
        <v>878.7</v>
      </c>
      <c r="V683" s="12" t="n">
        <v>313.2</v>
      </c>
      <c r="W683" s="12" t="n">
        <v>307.2</v>
      </c>
      <c r="X683" s="12" t="n">
        <v>28</v>
      </c>
      <c r="AK683" s="13" t="n">
        <v>2.451</v>
      </c>
      <c r="AN683" s="13" t="n">
        <v>0.09</v>
      </c>
      <c r="AQ683" s="15" t="n">
        <v>5.045</v>
      </c>
    </row>
    <row r="684" customFormat="false" ht="12.75" hidden="false" customHeight="false" outlineLevel="0" collapsed="false">
      <c r="A684" s="1" t="n">
        <v>37439</v>
      </c>
      <c r="B684" s="2" t="n">
        <v>183</v>
      </c>
      <c r="C684" s="3" t="n">
        <v>0.721412063</v>
      </c>
      <c r="D684" s="4" t="n">
        <v>0.721412063</v>
      </c>
      <c r="E684" s="5" t="n">
        <v>0</v>
      </c>
      <c r="F684" s="6" t="n">
        <v>40.14350206</v>
      </c>
      <c r="G684" s="6" t="n">
        <v>-78.56981715</v>
      </c>
      <c r="H684" s="7" t="n">
        <v>940.2</v>
      </c>
      <c r="I684" s="8" t="n">
        <v>922.31</v>
      </c>
      <c r="J684" s="9" t="n">
        <v>780.87761945798</v>
      </c>
      <c r="K684" s="9" t="n">
        <v>1025.35761945798</v>
      </c>
      <c r="L684" s="9" t="n">
        <v>1074.07761945798</v>
      </c>
      <c r="M684" s="10" t="n">
        <v>1049.71761945798</v>
      </c>
      <c r="N684" s="8" t="n">
        <v>26.4</v>
      </c>
      <c r="O684" s="8" t="n">
        <v>50.5</v>
      </c>
      <c r="P684" s="8" t="n">
        <v>90.9</v>
      </c>
      <c r="AK684" s="13" t="n">
        <v>2.421</v>
      </c>
      <c r="AN684" s="13" t="n">
        <v>0.092</v>
      </c>
      <c r="AQ684" s="15" t="n">
        <v>5.047</v>
      </c>
    </row>
    <row r="685" customFormat="false" ht="12.75" hidden="false" customHeight="false" outlineLevel="0" collapsed="false">
      <c r="A685" s="1" t="n">
        <v>37439</v>
      </c>
      <c r="B685" s="2" t="n">
        <v>183</v>
      </c>
      <c r="C685" s="3" t="n">
        <v>0.721527755</v>
      </c>
      <c r="D685" s="4" t="n">
        <v>0.721527755</v>
      </c>
      <c r="E685" s="5" t="n">
        <v>0</v>
      </c>
      <c r="F685" s="6" t="n">
        <v>40.14987554</v>
      </c>
      <c r="G685" s="6" t="n">
        <v>-78.57135194</v>
      </c>
      <c r="H685" s="7" t="n">
        <v>938.2</v>
      </c>
      <c r="I685" s="8" t="n">
        <v>920.31</v>
      </c>
      <c r="J685" s="9" t="n">
        <v>798.904026710721</v>
      </c>
      <c r="K685" s="9" t="n">
        <v>1043.38402671072</v>
      </c>
      <c r="L685" s="9" t="n">
        <v>1092.10402671072</v>
      </c>
      <c r="M685" s="10" t="n">
        <v>1067.74402671072</v>
      </c>
      <c r="N685" s="8" t="n">
        <v>25.9</v>
      </c>
      <c r="O685" s="8" t="n">
        <v>51.4</v>
      </c>
      <c r="P685" s="8" t="n">
        <v>89.8</v>
      </c>
      <c r="AK685" s="13" t="n">
        <v>2.332</v>
      </c>
      <c r="AN685" s="13" t="n">
        <v>0.081</v>
      </c>
      <c r="AQ685" s="15" t="n">
        <v>5.047</v>
      </c>
    </row>
    <row r="686" customFormat="false" ht="12.75" hidden="false" customHeight="false" outlineLevel="0" collapsed="false">
      <c r="A686" s="1" t="n">
        <v>37439</v>
      </c>
      <c r="B686" s="2" t="n">
        <v>183</v>
      </c>
      <c r="C686" s="3" t="n">
        <v>0.721643507</v>
      </c>
      <c r="D686" s="4" t="n">
        <v>0.721643507</v>
      </c>
      <c r="E686" s="5" t="n">
        <v>0</v>
      </c>
      <c r="F686" s="6" t="n">
        <v>40.15591614</v>
      </c>
      <c r="G686" s="6" t="n">
        <v>-78.57304329</v>
      </c>
      <c r="H686" s="7" t="n">
        <v>935.9</v>
      </c>
      <c r="I686" s="8" t="n">
        <v>918.01</v>
      </c>
      <c r="J686" s="9" t="n">
        <v>819.682887976704</v>
      </c>
      <c r="K686" s="9" t="n">
        <v>1064.1628879767</v>
      </c>
      <c r="L686" s="9" t="n">
        <v>1112.8828879767</v>
      </c>
      <c r="M686" s="10" t="n">
        <v>1088.5228879767</v>
      </c>
      <c r="N686" s="8" t="n">
        <v>25.7</v>
      </c>
      <c r="O686" s="8" t="n">
        <v>52.8</v>
      </c>
      <c r="P686" s="8" t="n">
        <v>91.4</v>
      </c>
      <c r="R686" s="11" t="n">
        <v>0.0002716</v>
      </c>
      <c r="S686" s="11" t="n">
        <v>0.0001942</v>
      </c>
      <c r="T686" s="11" t="n">
        <v>0.0001246</v>
      </c>
      <c r="U686" s="12" t="n">
        <v>878</v>
      </c>
      <c r="V686" s="12" t="n">
        <v>313.3</v>
      </c>
      <c r="W686" s="12" t="n">
        <v>307.3</v>
      </c>
      <c r="X686" s="12" t="n">
        <v>27.6</v>
      </c>
      <c r="AK686" s="13" t="n">
        <v>2.259</v>
      </c>
      <c r="AN686" s="13" t="n">
        <v>0.092</v>
      </c>
      <c r="AQ686" s="15" t="n">
        <v>5.047</v>
      </c>
    </row>
    <row r="687" customFormat="false" ht="12.75" hidden="false" customHeight="false" outlineLevel="0" collapsed="false">
      <c r="A687" s="1" t="n">
        <v>37439</v>
      </c>
      <c r="B687" s="2" t="n">
        <v>183</v>
      </c>
      <c r="C687" s="3" t="n">
        <v>0.72175926</v>
      </c>
      <c r="D687" s="4" t="n">
        <v>0.72175926</v>
      </c>
      <c r="E687" s="5" t="n">
        <v>0</v>
      </c>
      <c r="F687" s="6" t="n">
        <v>40.16136228</v>
      </c>
      <c r="G687" s="6" t="n">
        <v>-78.5757881</v>
      </c>
      <c r="H687" s="7" t="n">
        <v>935.7</v>
      </c>
      <c r="I687" s="8" t="n">
        <v>917.81</v>
      </c>
      <c r="J687" s="9" t="n">
        <v>821.492205100355</v>
      </c>
      <c r="K687" s="9" t="n">
        <v>1065.97220510036</v>
      </c>
      <c r="L687" s="9" t="n">
        <v>1114.69220510036</v>
      </c>
      <c r="M687" s="10" t="n">
        <v>1090.33220510036</v>
      </c>
      <c r="N687" s="8" t="n">
        <v>25.7</v>
      </c>
      <c r="O687" s="8" t="n">
        <v>53.5</v>
      </c>
      <c r="P687" s="8" t="n">
        <v>90.4</v>
      </c>
      <c r="AK687" s="13" t="n">
        <v>2.361</v>
      </c>
      <c r="AN687" s="13" t="n">
        <v>0.072</v>
      </c>
      <c r="AQ687" s="15" t="n">
        <v>5.046</v>
      </c>
    </row>
    <row r="688" customFormat="false" ht="12.75" hidden="false" customHeight="false" outlineLevel="0" collapsed="false">
      <c r="A688" s="1" t="n">
        <v>37439</v>
      </c>
      <c r="B688" s="2" t="n">
        <v>183</v>
      </c>
      <c r="C688" s="3" t="n">
        <v>0.721875012</v>
      </c>
      <c r="D688" s="4" t="n">
        <v>0.721875012</v>
      </c>
      <c r="E688" s="5" t="n">
        <v>0</v>
      </c>
      <c r="F688" s="6" t="n">
        <v>40.16675839</v>
      </c>
      <c r="G688" s="6" t="n">
        <v>-78.57899958</v>
      </c>
      <c r="H688" s="7" t="n">
        <v>935.7</v>
      </c>
      <c r="I688" s="8" t="n">
        <v>917.81</v>
      </c>
      <c r="J688" s="9" t="n">
        <v>821.492205100355</v>
      </c>
      <c r="K688" s="9" t="n">
        <v>1065.97220510036</v>
      </c>
      <c r="L688" s="9" t="n">
        <v>1114.69220510036</v>
      </c>
      <c r="M688" s="10" t="n">
        <v>1090.33220510036</v>
      </c>
      <c r="N688" s="8" t="n">
        <v>25.8</v>
      </c>
      <c r="O688" s="8" t="n">
        <v>52.7</v>
      </c>
      <c r="P688" s="8" t="n">
        <v>86.4</v>
      </c>
      <c r="Q688" s="68" t="n">
        <v>15.3</v>
      </c>
      <c r="AK688" s="13" t="n">
        <v>2.323</v>
      </c>
      <c r="AN688" s="13" t="n">
        <v>0.092</v>
      </c>
      <c r="AQ688" s="15" t="n">
        <v>5.047</v>
      </c>
    </row>
    <row r="689" customFormat="false" ht="12.75" hidden="false" customHeight="false" outlineLevel="0" collapsed="false">
      <c r="A689" s="1" t="n">
        <v>37439</v>
      </c>
      <c r="B689" s="2" t="n">
        <v>183</v>
      </c>
      <c r="C689" s="3" t="n">
        <v>0.721990764</v>
      </c>
      <c r="D689" s="4" t="n">
        <v>0.721990764</v>
      </c>
      <c r="E689" s="5" t="n">
        <v>0</v>
      </c>
      <c r="F689" s="6" t="n">
        <v>40.17194603</v>
      </c>
      <c r="G689" s="6" t="n">
        <v>-78.58317054</v>
      </c>
      <c r="H689" s="7" t="n">
        <v>936</v>
      </c>
      <c r="I689" s="8" t="n">
        <v>918.11</v>
      </c>
      <c r="J689" s="9" t="n">
        <v>818.778377227928</v>
      </c>
      <c r="K689" s="9" t="n">
        <v>1063.25837722793</v>
      </c>
      <c r="L689" s="9" t="n">
        <v>1111.97837722793</v>
      </c>
      <c r="M689" s="10" t="n">
        <v>1087.61837722793</v>
      </c>
      <c r="N689" s="8" t="n">
        <v>25.3</v>
      </c>
      <c r="O689" s="8" t="n">
        <v>50.7</v>
      </c>
      <c r="P689" s="8" t="n">
        <v>82.4</v>
      </c>
      <c r="R689" s="11" t="n">
        <v>0.0002839</v>
      </c>
      <c r="S689" s="11" t="n">
        <v>0.0002043</v>
      </c>
      <c r="T689" s="11" t="n">
        <v>0.0001316</v>
      </c>
      <c r="U689" s="12" t="n">
        <v>875.4</v>
      </c>
      <c r="V689" s="12" t="n">
        <v>313.3</v>
      </c>
      <c r="W689" s="12" t="n">
        <v>307.3</v>
      </c>
      <c r="X689" s="12" t="n">
        <v>27.6</v>
      </c>
      <c r="AK689" s="13" t="n">
        <v>2.352</v>
      </c>
      <c r="AN689" s="13" t="n">
        <v>0.082</v>
      </c>
      <c r="AQ689" s="15" t="n">
        <v>5.046</v>
      </c>
    </row>
    <row r="690" customFormat="false" ht="12.75" hidden="false" customHeight="false" outlineLevel="0" collapsed="false">
      <c r="A690" s="1" t="n">
        <v>37439</v>
      </c>
      <c r="B690" s="2" t="n">
        <v>183</v>
      </c>
      <c r="C690" s="3" t="n">
        <v>0.722106457</v>
      </c>
      <c r="D690" s="4" t="n">
        <v>0.722106457</v>
      </c>
      <c r="E690" s="5" t="n">
        <v>0</v>
      </c>
      <c r="F690" s="6" t="n">
        <v>40.17714708</v>
      </c>
      <c r="G690" s="6" t="n">
        <v>-78.5874299</v>
      </c>
      <c r="H690" s="7" t="n">
        <v>937.9</v>
      </c>
      <c r="I690" s="8" t="n">
        <v>920.01</v>
      </c>
      <c r="J690" s="9" t="n">
        <v>801.61136612307</v>
      </c>
      <c r="K690" s="9" t="n">
        <v>1046.09136612307</v>
      </c>
      <c r="L690" s="9" t="n">
        <v>1094.81136612307</v>
      </c>
      <c r="M690" s="10" t="n">
        <v>1070.45136612307</v>
      </c>
      <c r="N690" s="8" t="n">
        <v>22.8</v>
      </c>
      <c r="O690" s="8" t="n">
        <v>57.3</v>
      </c>
      <c r="P690" s="8" t="n">
        <v>88.3</v>
      </c>
      <c r="AK690" s="13" t="n">
        <v>2.481</v>
      </c>
      <c r="AN690" s="13" t="n">
        <v>0.09</v>
      </c>
      <c r="AQ690" s="15" t="n">
        <v>5.045</v>
      </c>
    </row>
    <row r="691" customFormat="false" ht="12.75" hidden="false" customHeight="false" outlineLevel="0" collapsed="false">
      <c r="A691" s="1" t="n">
        <v>37439</v>
      </c>
      <c r="B691" s="2" t="n">
        <v>183</v>
      </c>
      <c r="C691" s="3" t="n">
        <v>0.722222209</v>
      </c>
      <c r="D691" s="4" t="n">
        <v>0.722222209</v>
      </c>
      <c r="E691" s="5" t="n">
        <v>0</v>
      </c>
      <c r="F691" s="6" t="n">
        <v>40.18225364</v>
      </c>
      <c r="G691" s="6" t="n">
        <v>-78.59224988</v>
      </c>
      <c r="H691" s="7" t="n">
        <v>938.5</v>
      </c>
      <c r="I691" s="8" t="n">
        <v>920.61</v>
      </c>
      <c r="J691" s="9" t="n">
        <v>796.197569685264</v>
      </c>
      <c r="K691" s="9" t="n">
        <v>1040.67756968526</v>
      </c>
      <c r="L691" s="9" t="n">
        <v>1089.39756968526</v>
      </c>
      <c r="M691" s="10" t="n">
        <v>1065.03756968526</v>
      </c>
      <c r="N691" s="8" t="n">
        <v>22.7</v>
      </c>
      <c r="O691" s="8" t="n">
        <v>55.1</v>
      </c>
      <c r="P691" s="8" t="n">
        <v>86.9</v>
      </c>
      <c r="AK691" s="13" t="n">
        <v>2.309</v>
      </c>
      <c r="AN691" s="13" t="n">
        <v>0.081</v>
      </c>
      <c r="AQ691" s="15" t="n">
        <v>5.047</v>
      </c>
    </row>
    <row r="692" customFormat="false" ht="12.75" hidden="false" customHeight="false" outlineLevel="0" collapsed="false">
      <c r="A692" s="1" t="n">
        <v>37439</v>
      </c>
      <c r="B692" s="2" t="n">
        <v>183</v>
      </c>
      <c r="C692" s="3" t="n">
        <v>0.722337961</v>
      </c>
      <c r="D692" s="4" t="n">
        <v>0.722337961</v>
      </c>
      <c r="E692" s="5" t="n">
        <v>0</v>
      </c>
      <c r="F692" s="6" t="n">
        <v>40.18707785</v>
      </c>
      <c r="G692" s="6" t="n">
        <v>-78.59780451</v>
      </c>
      <c r="H692" s="7" t="n">
        <v>933.9</v>
      </c>
      <c r="I692" s="8" t="n">
        <v>916.01</v>
      </c>
      <c r="J692" s="9" t="n">
        <v>837.793823874166</v>
      </c>
      <c r="K692" s="9" t="n">
        <v>1082.27382387417</v>
      </c>
      <c r="L692" s="9" t="n">
        <v>1130.99382387417</v>
      </c>
      <c r="M692" s="10" t="n">
        <v>1106.63382387417</v>
      </c>
      <c r="N692" s="8" t="n">
        <v>25.3</v>
      </c>
      <c r="O692" s="8" t="n">
        <v>53.3</v>
      </c>
      <c r="P692" s="8" t="n">
        <v>87.9</v>
      </c>
      <c r="R692" s="11" t="n">
        <v>0.0003719</v>
      </c>
      <c r="S692" s="11" t="n">
        <v>0.0002939</v>
      </c>
      <c r="T692" s="11" t="n">
        <v>0.0002151</v>
      </c>
      <c r="U692" s="12" t="n">
        <v>876.4</v>
      </c>
      <c r="V692" s="12" t="n">
        <v>313.3</v>
      </c>
      <c r="W692" s="12" t="n">
        <v>307.3</v>
      </c>
      <c r="X692" s="12" t="n">
        <v>27.4</v>
      </c>
      <c r="AK692" s="13" t="n">
        <v>2.333</v>
      </c>
      <c r="AN692" s="13" t="n">
        <v>0.091</v>
      </c>
      <c r="AQ692" s="15" t="n">
        <v>5.046</v>
      </c>
    </row>
    <row r="693" customFormat="false" ht="12.75" hidden="false" customHeight="false" outlineLevel="0" collapsed="false">
      <c r="A693" s="1" t="n">
        <v>37439</v>
      </c>
      <c r="B693" s="2" t="n">
        <v>183</v>
      </c>
      <c r="C693" s="3" t="n">
        <v>0.722453713</v>
      </c>
      <c r="D693" s="4" t="n">
        <v>0.722453713</v>
      </c>
      <c r="E693" s="5" t="n">
        <v>0</v>
      </c>
      <c r="F693" s="6" t="n">
        <v>40.19203009</v>
      </c>
      <c r="G693" s="6" t="n">
        <v>-78.60268222</v>
      </c>
      <c r="H693" s="7" t="n">
        <v>934.2</v>
      </c>
      <c r="I693" s="8" t="n">
        <v>916.31</v>
      </c>
      <c r="J693" s="9" t="n">
        <v>835.074664083452</v>
      </c>
      <c r="K693" s="9" t="n">
        <v>1079.55466408345</v>
      </c>
      <c r="L693" s="9" t="n">
        <v>1128.27466408345</v>
      </c>
      <c r="M693" s="10" t="n">
        <v>1103.91466408345</v>
      </c>
      <c r="N693" s="8" t="n">
        <v>25.7</v>
      </c>
      <c r="O693" s="8" t="n">
        <v>50.7</v>
      </c>
      <c r="P693" s="8" t="n">
        <v>85.4</v>
      </c>
      <c r="AK693" s="13" t="n">
        <v>2.331</v>
      </c>
      <c r="AN693" s="13" t="n">
        <v>0.092</v>
      </c>
      <c r="AQ693" s="15" t="n">
        <v>5.049</v>
      </c>
    </row>
    <row r="694" customFormat="false" ht="12.75" hidden="false" customHeight="false" outlineLevel="0" collapsed="false">
      <c r="A694" s="1" t="n">
        <v>37439</v>
      </c>
      <c r="B694" s="2" t="n">
        <v>183</v>
      </c>
      <c r="C694" s="3" t="n">
        <v>0.722569466</v>
      </c>
      <c r="D694" s="4" t="n">
        <v>0.722569466</v>
      </c>
      <c r="E694" s="5" t="n">
        <v>0</v>
      </c>
      <c r="F694" s="6" t="n">
        <v>40.19772795</v>
      </c>
      <c r="G694" s="6" t="n">
        <v>-78.60457324</v>
      </c>
      <c r="H694" s="7" t="n">
        <v>937.7</v>
      </c>
      <c r="I694" s="8" t="n">
        <v>919.81</v>
      </c>
      <c r="J694" s="9" t="n">
        <v>803.416749563777</v>
      </c>
      <c r="K694" s="9" t="n">
        <v>1047.89674956378</v>
      </c>
      <c r="L694" s="9" t="n">
        <v>1096.61674956378</v>
      </c>
      <c r="M694" s="10" t="n">
        <v>1072.25674956378</v>
      </c>
      <c r="N694" s="8" t="n">
        <v>26.3</v>
      </c>
      <c r="O694" s="8" t="n">
        <v>50.6</v>
      </c>
      <c r="P694" s="8" t="n">
        <v>84.4</v>
      </c>
      <c r="Q694" s="68" t="n">
        <v>14.556</v>
      </c>
      <c r="AK694" s="13" t="n">
        <v>2.309</v>
      </c>
      <c r="AN694" s="13" t="n">
        <v>0.091</v>
      </c>
      <c r="AQ694" s="15" t="n">
        <v>5.046</v>
      </c>
    </row>
    <row r="695" customFormat="false" ht="12.75" hidden="false" customHeight="false" outlineLevel="0" collapsed="false">
      <c r="A695" s="1" t="n">
        <v>37439</v>
      </c>
      <c r="B695" s="2" t="n">
        <v>183</v>
      </c>
      <c r="C695" s="3" t="n">
        <v>0.722685158</v>
      </c>
      <c r="D695" s="4" t="n">
        <v>0.722685158</v>
      </c>
      <c r="E695" s="5" t="n">
        <v>0</v>
      </c>
      <c r="F695" s="6" t="n">
        <v>40.20374473</v>
      </c>
      <c r="G695" s="6" t="n">
        <v>-78.60571701</v>
      </c>
      <c r="H695" s="7" t="n">
        <v>940.1</v>
      </c>
      <c r="I695" s="8" t="n">
        <v>922.21</v>
      </c>
      <c r="J695" s="9" t="n">
        <v>781.778011037376</v>
      </c>
      <c r="K695" s="9" t="n">
        <v>1026.25801103738</v>
      </c>
      <c r="L695" s="9" t="n">
        <v>1074.97801103738</v>
      </c>
      <c r="M695" s="10" t="n">
        <v>1050.61801103738</v>
      </c>
      <c r="N695" s="8" t="n">
        <v>26.8</v>
      </c>
      <c r="O695" s="8" t="n">
        <v>49</v>
      </c>
      <c r="P695" s="8" t="n">
        <v>85.9</v>
      </c>
      <c r="R695" s="11" t="n">
        <v>0.0003172</v>
      </c>
      <c r="S695" s="11" t="n">
        <v>0.0002359</v>
      </c>
      <c r="T695" s="11" t="n">
        <v>0.0001589</v>
      </c>
      <c r="U695" s="12" t="n">
        <v>876.7</v>
      </c>
      <c r="V695" s="12" t="n">
        <v>313.3</v>
      </c>
      <c r="W695" s="12" t="n">
        <v>307.4</v>
      </c>
      <c r="X695" s="12" t="n">
        <v>26.9</v>
      </c>
      <c r="AK695" s="13" t="n">
        <v>2.352</v>
      </c>
      <c r="AN695" s="13" t="n">
        <v>0.092</v>
      </c>
      <c r="AQ695" s="15" t="n">
        <v>5.049</v>
      </c>
    </row>
    <row r="696" customFormat="false" ht="12.75" hidden="false" customHeight="false" outlineLevel="0" collapsed="false">
      <c r="A696" s="1" t="n">
        <v>37439</v>
      </c>
      <c r="B696" s="2" t="n">
        <v>183</v>
      </c>
      <c r="C696" s="3" t="n">
        <v>0.72280091</v>
      </c>
      <c r="D696" s="4" t="n">
        <v>0.72280091</v>
      </c>
      <c r="E696" s="5" t="n">
        <v>0</v>
      </c>
      <c r="F696" s="6" t="n">
        <v>40.21016646</v>
      </c>
      <c r="G696" s="6" t="n">
        <v>-78.60598234</v>
      </c>
      <c r="H696" s="7" t="n">
        <v>940.7</v>
      </c>
      <c r="I696" s="8" t="n">
        <v>922.81</v>
      </c>
      <c r="J696" s="9" t="n">
        <v>776.377125411382</v>
      </c>
      <c r="K696" s="9" t="n">
        <v>1020.85712541138</v>
      </c>
      <c r="L696" s="9" t="n">
        <v>1069.57712541138</v>
      </c>
      <c r="M696" s="10" t="n">
        <v>1045.21712541138</v>
      </c>
      <c r="N696" s="8" t="n">
        <v>26.7</v>
      </c>
      <c r="O696" s="8" t="n">
        <v>51.9</v>
      </c>
      <c r="P696" s="8" t="n">
        <v>77.9</v>
      </c>
      <c r="AK696" s="13" t="n">
        <v>2.381</v>
      </c>
      <c r="AN696" s="13" t="n">
        <v>0.091</v>
      </c>
      <c r="AQ696" s="15" t="n">
        <v>5.046</v>
      </c>
    </row>
    <row r="697" customFormat="false" ht="12.75" hidden="false" customHeight="false" outlineLevel="0" collapsed="false">
      <c r="A697" s="1" t="n">
        <v>37439</v>
      </c>
      <c r="B697" s="2" t="n">
        <v>183</v>
      </c>
      <c r="C697" s="3" t="n">
        <v>0.722916663</v>
      </c>
      <c r="D697" s="4" t="n">
        <v>0.722916663</v>
      </c>
      <c r="E697" s="5" t="n">
        <v>0</v>
      </c>
      <c r="F697" s="6" t="n">
        <v>40.2167738</v>
      </c>
      <c r="G697" s="6" t="n">
        <v>-78.60582355</v>
      </c>
      <c r="H697" s="7" t="n">
        <v>940.2</v>
      </c>
      <c r="I697" s="8" t="n">
        <v>922.31</v>
      </c>
      <c r="J697" s="9" t="n">
        <v>780.87761945798</v>
      </c>
      <c r="K697" s="9" t="n">
        <v>1025.35761945798</v>
      </c>
      <c r="L697" s="9" t="n">
        <v>1074.07761945798</v>
      </c>
      <c r="M697" s="10" t="n">
        <v>1049.71761945798</v>
      </c>
      <c r="N697" s="8" t="n">
        <v>26.5</v>
      </c>
      <c r="O697" s="8" t="n">
        <v>53.1</v>
      </c>
      <c r="P697" s="8" t="n">
        <v>87.9</v>
      </c>
      <c r="AK697" s="13" t="n">
        <v>2.391</v>
      </c>
      <c r="AN697" s="13" t="n">
        <v>0.082</v>
      </c>
      <c r="AQ697" s="15" t="n">
        <v>5.045</v>
      </c>
    </row>
    <row r="698" customFormat="false" ht="12.75" hidden="false" customHeight="false" outlineLevel="0" collapsed="false">
      <c r="A698" s="1" t="n">
        <v>37439</v>
      </c>
      <c r="B698" s="2" t="n">
        <v>183</v>
      </c>
      <c r="C698" s="3" t="n">
        <v>0.723032415</v>
      </c>
      <c r="D698" s="4" t="n">
        <v>0.723032415</v>
      </c>
      <c r="E698" s="5" t="n">
        <v>0</v>
      </c>
      <c r="F698" s="6" t="n">
        <v>40.22315019</v>
      </c>
      <c r="G698" s="6" t="n">
        <v>-78.60561615</v>
      </c>
      <c r="H698" s="7" t="n">
        <v>939.8</v>
      </c>
      <c r="I698" s="8" t="n">
        <v>921.91</v>
      </c>
      <c r="J698" s="9" t="n">
        <v>784.479771696743</v>
      </c>
      <c r="K698" s="9" t="n">
        <v>1028.95977169674</v>
      </c>
      <c r="L698" s="9" t="n">
        <v>1077.67977169674</v>
      </c>
      <c r="M698" s="10" t="n">
        <v>1053.31977169674</v>
      </c>
      <c r="N698" s="8" t="n">
        <v>26.5</v>
      </c>
      <c r="O698" s="8" t="n">
        <v>52.7</v>
      </c>
      <c r="P698" s="8" t="n">
        <v>90.9</v>
      </c>
      <c r="AK698" s="13" t="n">
        <v>2.351</v>
      </c>
      <c r="AN698" s="13" t="n">
        <v>0.112</v>
      </c>
      <c r="AQ698" s="15" t="n">
        <v>5.047</v>
      </c>
    </row>
    <row r="699" customFormat="false" ht="12.75" hidden="false" customHeight="false" outlineLevel="0" collapsed="false">
      <c r="A699" s="1" t="n">
        <v>37439</v>
      </c>
      <c r="B699" s="2" t="n">
        <v>183</v>
      </c>
      <c r="C699" s="3" t="n">
        <v>0.723148167</v>
      </c>
      <c r="D699" s="4" t="n">
        <v>0.723148167</v>
      </c>
      <c r="E699" s="5" t="n">
        <v>0</v>
      </c>
      <c r="F699" s="6" t="n">
        <v>40.22948119</v>
      </c>
      <c r="G699" s="6" t="n">
        <v>-78.60572737</v>
      </c>
      <c r="H699" s="7" t="n">
        <v>939.7</v>
      </c>
      <c r="I699" s="8" t="n">
        <v>921.81</v>
      </c>
      <c r="J699" s="9" t="n">
        <v>785.380553960877</v>
      </c>
      <c r="K699" s="9" t="n">
        <v>1029.86055396088</v>
      </c>
      <c r="L699" s="9" t="n">
        <v>1078.58055396088</v>
      </c>
      <c r="M699" s="10" t="n">
        <v>1054.22055396088</v>
      </c>
      <c r="N699" s="8" t="n">
        <v>26.3</v>
      </c>
      <c r="O699" s="8" t="n">
        <v>53.5</v>
      </c>
      <c r="P699" s="8" t="n">
        <v>88.4</v>
      </c>
      <c r="R699" s="11" t="n">
        <v>0.0002994</v>
      </c>
      <c r="S699" s="11" t="n">
        <v>0.0002164</v>
      </c>
      <c r="T699" s="11" t="n">
        <v>0.0001394</v>
      </c>
      <c r="U699" s="12" t="n">
        <v>879.7</v>
      </c>
      <c r="V699" s="12" t="n">
        <v>313.3</v>
      </c>
      <c r="W699" s="12" t="n">
        <v>307.4</v>
      </c>
      <c r="X699" s="12" t="n">
        <v>26.1</v>
      </c>
      <c r="AK699" s="13" t="n">
        <v>2.402</v>
      </c>
      <c r="AN699" s="13" t="n">
        <v>0.111</v>
      </c>
      <c r="AQ699" s="15" t="n">
        <v>5.046</v>
      </c>
    </row>
    <row r="700" customFormat="false" ht="12.75" hidden="false" customHeight="false" outlineLevel="0" collapsed="false">
      <c r="A700" s="1" t="n">
        <v>37439</v>
      </c>
      <c r="B700" s="2" t="n">
        <v>183</v>
      </c>
      <c r="C700" s="3" t="n">
        <v>0.72326386</v>
      </c>
      <c r="D700" s="4" t="n">
        <v>0.72326386</v>
      </c>
      <c r="E700" s="5" t="n">
        <v>0</v>
      </c>
      <c r="F700" s="6" t="n">
        <v>40.23572141</v>
      </c>
      <c r="G700" s="6" t="n">
        <v>-78.60604904</v>
      </c>
      <c r="H700" s="7" t="n">
        <v>937.2</v>
      </c>
      <c r="I700" s="8" t="n">
        <v>919.31</v>
      </c>
      <c r="J700" s="9" t="n">
        <v>807.931926157252</v>
      </c>
      <c r="K700" s="9" t="n">
        <v>1052.41192615725</v>
      </c>
      <c r="L700" s="9" t="n">
        <v>1101.13192615725</v>
      </c>
      <c r="M700" s="10" t="n">
        <v>1076.77192615725</v>
      </c>
      <c r="N700" s="8" t="n">
        <v>26</v>
      </c>
      <c r="O700" s="8" t="n">
        <v>54.4</v>
      </c>
      <c r="P700" s="8" t="n">
        <v>88.7</v>
      </c>
      <c r="Q700" s="68" t="n">
        <v>10.442</v>
      </c>
      <c r="AK700" s="13" t="n">
        <v>2.514</v>
      </c>
      <c r="AN700" s="13" t="n">
        <v>0.079</v>
      </c>
      <c r="AQ700" s="15" t="n">
        <v>5.044</v>
      </c>
    </row>
    <row r="701" customFormat="false" ht="12.75" hidden="false" customHeight="false" outlineLevel="0" collapsed="false">
      <c r="A701" s="1" t="n">
        <v>37439</v>
      </c>
      <c r="B701" s="2" t="n">
        <v>183</v>
      </c>
      <c r="C701" s="3" t="n">
        <v>0.723379612</v>
      </c>
      <c r="D701" s="4" t="n">
        <v>0.723379612</v>
      </c>
      <c r="E701" s="5" t="n">
        <v>0</v>
      </c>
      <c r="F701" s="6" t="n">
        <v>40.24178611</v>
      </c>
      <c r="G701" s="6" t="n">
        <v>-78.6066126</v>
      </c>
      <c r="H701" s="7" t="n">
        <v>938.2</v>
      </c>
      <c r="I701" s="8" t="n">
        <v>920.31</v>
      </c>
      <c r="J701" s="9" t="n">
        <v>798.904026710721</v>
      </c>
      <c r="K701" s="9" t="n">
        <v>1043.38402671072</v>
      </c>
      <c r="L701" s="9" t="n">
        <v>1092.10402671072</v>
      </c>
      <c r="M701" s="10" t="n">
        <v>1067.74402671072</v>
      </c>
      <c r="N701" s="8" t="n">
        <v>26</v>
      </c>
      <c r="O701" s="8" t="n">
        <v>55.2</v>
      </c>
      <c r="P701" s="8" t="n">
        <v>89.9</v>
      </c>
      <c r="AK701" s="13" t="n">
        <v>2.461</v>
      </c>
      <c r="AN701" s="13" t="n">
        <v>0.123</v>
      </c>
      <c r="AQ701" s="15" t="n">
        <v>5.046</v>
      </c>
    </row>
    <row r="702" customFormat="false" ht="12.75" hidden="false" customHeight="false" outlineLevel="0" collapsed="false">
      <c r="A702" s="1" t="n">
        <v>37439</v>
      </c>
      <c r="B702" s="2" t="n">
        <v>183</v>
      </c>
      <c r="C702" s="3" t="n">
        <v>0.723495364</v>
      </c>
      <c r="D702" s="4" t="n">
        <v>0.723495364</v>
      </c>
      <c r="E702" s="5" t="n">
        <v>0</v>
      </c>
      <c r="F702" s="6" t="n">
        <v>40.2477691</v>
      </c>
      <c r="G702" s="6" t="n">
        <v>-78.6072514</v>
      </c>
      <c r="H702" s="7" t="n">
        <v>936.5</v>
      </c>
      <c r="I702" s="8" t="n">
        <v>918.61</v>
      </c>
      <c r="J702" s="9" t="n">
        <v>814.257300756216</v>
      </c>
      <c r="K702" s="9" t="n">
        <v>1058.73730075622</v>
      </c>
      <c r="L702" s="9" t="n">
        <v>1107.45730075622</v>
      </c>
      <c r="M702" s="10" t="n">
        <v>1083.09730075622</v>
      </c>
      <c r="N702" s="8" t="n">
        <v>26.1</v>
      </c>
      <c r="O702" s="8" t="n">
        <v>53.1</v>
      </c>
      <c r="P702" s="8" t="n">
        <v>90</v>
      </c>
      <c r="R702" s="11" t="n">
        <v>0.0003185</v>
      </c>
      <c r="S702" s="11" t="n">
        <v>0.0002301</v>
      </c>
      <c r="T702" s="11" t="n">
        <v>0.0001461</v>
      </c>
      <c r="U702" s="12" t="n">
        <v>878</v>
      </c>
      <c r="V702" s="12" t="n">
        <v>313.3</v>
      </c>
      <c r="W702" s="12" t="n">
        <v>307.4</v>
      </c>
      <c r="X702" s="12" t="n">
        <v>26.5</v>
      </c>
      <c r="AK702" s="13" t="n">
        <v>2.449</v>
      </c>
      <c r="AN702" s="13" t="n">
        <v>0.087</v>
      </c>
      <c r="AQ702" s="15" t="n">
        <v>5.043</v>
      </c>
    </row>
    <row r="703" customFormat="false" ht="12.75" hidden="false" customHeight="false" outlineLevel="0" collapsed="false">
      <c r="A703" s="1" t="n">
        <v>37439</v>
      </c>
      <c r="B703" s="2" t="n">
        <v>183</v>
      </c>
      <c r="C703" s="3" t="n">
        <v>0.723611116</v>
      </c>
      <c r="D703" s="4" t="n">
        <v>0.723611116</v>
      </c>
      <c r="E703" s="5" t="n">
        <v>0</v>
      </c>
      <c r="F703" s="6" t="n">
        <v>40.25391894</v>
      </c>
      <c r="G703" s="6" t="n">
        <v>-78.60773786</v>
      </c>
      <c r="H703" s="7" t="n">
        <v>935.9</v>
      </c>
      <c r="I703" s="8" t="n">
        <v>918.01</v>
      </c>
      <c r="J703" s="9" t="n">
        <v>819.682887976704</v>
      </c>
      <c r="K703" s="9" t="n">
        <v>1064.1628879767</v>
      </c>
      <c r="L703" s="9" t="n">
        <v>1112.8828879767</v>
      </c>
      <c r="M703" s="10" t="n">
        <v>1088.5228879767</v>
      </c>
      <c r="N703" s="8" t="n">
        <v>25.9</v>
      </c>
      <c r="O703" s="8" t="n">
        <v>54.5</v>
      </c>
      <c r="P703" s="8" t="n">
        <v>88.8</v>
      </c>
      <c r="AK703" s="13" t="n">
        <v>2.511</v>
      </c>
      <c r="AN703" s="13" t="n">
        <v>0.092</v>
      </c>
      <c r="AQ703" s="15" t="n">
        <v>5.045</v>
      </c>
    </row>
    <row r="704" customFormat="false" ht="12.75" hidden="false" customHeight="false" outlineLevel="0" collapsed="false">
      <c r="A704" s="1" t="n">
        <v>37439</v>
      </c>
      <c r="B704" s="2" t="n">
        <v>183</v>
      </c>
      <c r="C704" s="3" t="n">
        <v>0.723726869</v>
      </c>
      <c r="D704" s="4" t="n">
        <v>0.723726869</v>
      </c>
      <c r="E704" s="5" t="n">
        <v>0</v>
      </c>
      <c r="F704" s="6" t="n">
        <v>40.25985022</v>
      </c>
      <c r="G704" s="6" t="n">
        <v>-78.60906317</v>
      </c>
      <c r="H704" s="7" t="n">
        <v>933.9</v>
      </c>
      <c r="I704" s="8" t="n">
        <v>916.01</v>
      </c>
      <c r="J704" s="9" t="n">
        <v>837.793823874166</v>
      </c>
      <c r="K704" s="9" t="n">
        <v>1082.27382387417</v>
      </c>
      <c r="L704" s="9" t="n">
        <v>1130.99382387417</v>
      </c>
      <c r="M704" s="10" t="n">
        <v>1106.63382387417</v>
      </c>
      <c r="N704" s="8" t="n">
        <v>26</v>
      </c>
      <c r="O704" s="8" t="n">
        <v>51.4</v>
      </c>
      <c r="P704" s="8" t="n">
        <v>89.4</v>
      </c>
      <c r="AK704" s="13" t="n">
        <v>2.402</v>
      </c>
      <c r="AN704" s="13" t="n">
        <v>0.101</v>
      </c>
      <c r="AQ704" s="15" t="n">
        <v>5.045</v>
      </c>
    </row>
    <row r="705" customFormat="false" ht="12.75" hidden="false" customHeight="false" outlineLevel="0" collapsed="false">
      <c r="A705" s="1" t="n">
        <v>37439</v>
      </c>
      <c r="B705" s="2" t="n">
        <v>183</v>
      </c>
      <c r="C705" s="3" t="n">
        <v>0.723842621</v>
      </c>
      <c r="D705" s="4" t="n">
        <v>0.723842621</v>
      </c>
      <c r="E705" s="5" t="n">
        <v>0</v>
      </c>
      <c r="F705" s="6" t="n">
        <v>40.26498356</v>
      </c>
      <c r="G705" s="6" t="n">
        <v>-78.61291392</v>
      </c>
      <c r="H705" s="7" t="n">
        <v>933.6</v>
      </c>
      <c r="I705" s="8" t="n">
        <v>915.71</v>
      </c>
      <c r="J705" s="9" t="n">
        <v>840.513874355543</v>
      </c>
      <c r="K705" s="9" t="n">
        <v>1084.99387435554</v>
      </c>
      <c r="L705" s="9" t="n">
        <v>1133.71387435554</v>
      </c>
      <c r="M705" s="10" t="n">
        <v>1109.35387435554</v>
      </c>
      <c r="N705" s="8" t="n">
        <v>25.8</v>
      </c>
      <c r="O705" s="8" t="n">
        <v>51.2</v>
      </c>
      <c r="P705" s="8" t="n">
        <v>90.4</v>
      </c>
      <c r="R705" s="11" t="n">
        <v>0.0003305</v>
      </c>
      <c r="S705" s="11" t="n">
        <v>0.0002339</v>
      </c>
      <c r="T705" s="11" t="n">
        <v>0.0001507</v>
      </c>
      <c r="U705" s="12" t="n">
        <v>875</v>
      </c>
      <c r="V705" s="12" t="n">
        <v>313.3</v>
      </c>
      <c r="W705" s="12" t="n">
        <v>307.4</v>
      </c>
      <c r="X705" s="12" t="n">
        <v>26.9</v>
      </c>
      <c r="AK705" s="13" t="n">
        <v>2.321</v>
      </c>
      <c r="AN705" s="13" t="n">
        <v>0.161</v>
      </c>
      <c r="AQ705" s="15" t="n">
        <v>0.031</v>
      </c>
    </row>
    <row r="706" customFormat="false" ht="12.75" hidden="false" customHeight="false" outlineLevel="0" collapsed="false">
      <c r="A706" s="1" t="n">
        <v>37439</v>
      </c>
      <c r="B706" s="2" t="n">
        <v>183</v>
      </c>
      <c r="C706" s="3" t="n">
        <v>0.723958313</v>
      </c>
      <c r="D706" s="4" t="n">
        <v>0.723958313</v>
      </c>
      <c r="E706" s="5" t="n">
        <v>0</v>
      </c>
      <c r="F706" s="6" t="n">
        <v>40.26893671</v>
      </c>
      <c r="G706" s="6" t="n">
        <v>-78.61863043</v>
      </c>
      <c r="H706" s="7" t="n">
        <v>934.6</v>
      </c>
      <c r="I706" s="8" t="n">
        <v>916.71</v>
      </c>
      <c r="J706" s="9" t="n">
        <v>831.45050220685</v>
      </c>
      <c r="K706" s="9" t="n">
        <v>1075.93050220685</v>
      </c>
      <c r="L706" s="9" t="n">
        <v>1124.65050220685</v>
      </c>
      <c r="M706" s="10" t="n">
        <v>1100.29050220685</v>
      </c>
      <c r="N706" s="8" t="n">
        <v>26</v>
      </c>
      <c r="O706" s="8" t="n">
        <v>53.4</v>
      </c>
      <c r="P706" s="8" t="n">
        <v>91.4</v>
      </c>
      <c r="Q706" s="68" t="n">
        <v>9.404</v>
      </c>
      <c r="AK706" s="13" t="n">
        <v>2.531</v>
      </c>
      <c r="AN706" s="13" t="n">
        <v>0.421</v>
      </c>
      <c r="AQ706" s="15" t="n">
        <v>0.028</v>
      </c>
    </row>
    <row r="707" customFormat="false" ht="12.75" hidden="false" customHeight="false" outlineLevel="0" collapsed="false">
      <c r="A707" s="1" t="n">
        <v>37439</v>
      </c>
      <c r="B707" s="2" t="n">
        <v>183</v>
      </c>
      <c r="C707" s="3" t="n">
        <v>0.724074066</v>
      </c>
      <c r="D707" s="4" t="n">
        <v>0.724074066</v>
      </c>
      <c r="E707" s="5" t="n">
        <v>0</v>
      </c>
      <c r="F707" s="6" t="n">
        <v>40.27226226</v>
      </c>
      <c r="G707" s="6" t="n">
        <v>-78.62506077</v>
      </c>
      <c r="H707" s="7" t="n">
        <v>936.7</v>
      </c>
      <c r="I707" s="8" t="n">
        <v>918.81</v>
      </c>
      <c r="J707" s="9" t="n">
        <v>812.44955916098</v>
      </c>
      <c r="K707" s="9" t="n">
        <v>1056.92955916098</v>
      </c>
      <c r="L707" s="9" t="n">
        <v>1105.64955916098</v>
      </c>
      <c r="M707" s="10" t="n">
        <v>1081.28955916098</v>
      </c>
      <c r="N707" s="8" t="n">
        <v>26.1</v>
      </c>
      <c r="O707" s="8" t="n">
        <v>54.2</v>
      </c>
      <c r="P707" s="8" t="n">
        <v>86.7</v>
      </c>
      <c r="AK707" s="13" t="n">
        <v>2.619</v>
      </c>
      <c r="AN707" s="13" t="n">
        <v>0.7</v>
      </c>
      <c r="AQ707" s="15" t="n">
        <v>0.026</v>
      </c>
    </row>
    <row r="708" customFormat="false" ht="12.75" hidden="false" customHeight="false" outlineLevel="0" collapsed="false">
      <c r="A708" s="1" t="n">
        <v>37439</v>
      </c>
      <c r="B708" s="2" t="n">
        <v>183</v>
      </c>
      <c r="C708" s="3" t="n">
        <v>0.724189818</v>
      </c>
      <c r="D708" s="4" t="n">
        <v>0.724189818</v>
      </c>
      <c r="E708" s="5" t="n">
        <v>0</v>
      </c>
      <c r="F708" s="6" t="n">
        <v>40.27475916</v>
      </c>
      <c r="G708" s="6" t="n">
        <v>-78.63252181</v>
      </c>
      <c r="H708" s="7" t="n">
        <v>938.5</v>
      </c>
      <c r="I708" s="8" t="n">
        <v>920.61</v>
      </c>
      <c r="J708" s="9" t="n">
        <v>796.197569685264</v>
      </c>
      <c r="K708" s="9" t="n">
        <v>1040.67756968526</v>
      </c>
      <c r="L708" s="9" t="n">
        <v>1089.39756968526</v>
      </c>
      <c r="M708" s="10" t="n">
        <v>1065.03756968526</v>
      </c>
      <c r="N708" s="8" t="n">
        <v>26.3</v>
      </c>
      <c r="O708" s="8" t="n">
        <v>54.4</v>
      </c>
      <c r="P708" s="8" t="n">
        <v>87.9</v>
      </c>
      <c r="R708" s="11" t="n">
        <v>0.0003181</v>
      </c>
      <c r="S708" s="11" t="n">
        <v>0.0002279</v>
      </c>
      <c r="T708" s="11" t="n">
        <v>0.0001455</v>
      </c>
      <c r="U708" s="12" t="n">
        <v>875.2</v>
      </c>
      <c r="V708" s="12" t="n">
        <v>313.4</v>
      </c>
      <c r="W708" s="12" t="n">
        <v>307.5</v>
      </c>
      <c r="X708" s="12" t="n">
        <v>26.5</v>
      </c>
      <c r="AK708" s="13" t="n">
        <v>2.719</v>
      </c>
      <c r="AN708" s="13" t="n">
        <v>0.801</v>
      </c>
      <c r="AQ708" s="15" t="n">
        <v>0.025</v>
      </c>
    </row>
    <row r="709" customFormat="false" ht="12.75" hidden="false" customHeight="false" outlineLevel="0" collapsed="false">
      <c r="A709" s="1" t="n">
        <v>37439</v>
      </c>
      <c r="B709" s="2" t="n">
        <v>183</v>
      </c>
      <c r="C709" s="3" t="n">
        <v>0.72430557</v>
      </c>
      <c r="D709" s="4" t="n">
        <v>0.72430557</v>
      </c>
      <c r="E709" s="5" t="n">
        <v>0</v>
      </c>
      <c r="F709" s="6" t="n">
        <v>40.27867772</v>
      </c>
      <c r="G709" s="6" t="n">
        <v>-78.63897327</v>
      </c>
      <c r="H709" s="7" t="n">
        <v>939.6</v>
      </c>
      <c r="I709" s="8" t="n">
        <v>921.71</v>
      </c>
      <c r="J709" s="9" t="n">
        <v>786.281433949176</v>
      </c>
      <c r="K709" s="9" t="n">
        <v>1030.76143394918</v>
      </c>
      <c r="L709" s="9" t="n">
        <v>1079.48143394918</v>
      </c>
      <c r="M709" s="10" t="n">
        <v>1055.12143394918</v>
      </c>
      <c r="N709" s="8" t="n">
        <v>26.4</v>
      </c>
      <c r="O709" s="8" t="n">
        <v>54.3</v>
      </c>
      <c r="P709" s="8" t="n">
        <v>89.4</v>
      </c>
      <c r="AK709" s="13" t="n">
        <v>2.869</v>
      </c>
      <c r="AN709" s="13" t="n">
        <v>0.941</v>
      </c>
      <c r="AQ709" s="15" t="n">
        <v>0.024</v>
      </c>
    </row>
    <row r="710" customFormat="false" ht="12.75" hidden="false" customHeight="false" outlineLevel="0" collapsed="false">
      <c r="A710" s="1" t="n">
        <v>37439</v>
      </c>
      <c r="B710" s="2" t="n">
        <v>183</v>
      </c>
      <c r="C710" s="3" t="n">
        <v>0.724421322</v>
      </c>
      <c r="D710" s="4" t="n">
        <v>0.724421322</v>
      </c>
      <c r="E710" s="5" t="n">
        <v>0</v>
      </c>
      <c r="F710" s="6" t="n">
        <v>40.28347143</v>
      </c>
      <c r="G710" s="6" t="n">
        <v>-78.64450786</v>
      </c>
      <c r="H710" s="7" t="n">
        <v>941.8</v>
      </c>
      <c r="I710" s="8" t="n">
        <v>923.91</v>
      </c>
      <c r="J710" s="9" t="n">
        <v>766.484615892356</v>
      </c>
      <c r="K710" s="9" t="n">
        <v>1010.96461589236</v>
      </c>
      <c r="L710" s="9" t="n">
        <v>1059.68461589236</v>
      </c>
      <c r="M710" s="10" t="n">
        <v>1035.32461589236</v>
      </c>
      <c r="N710" s="8" t="n">
        <v>26.7</v>
      </c>
      <c r="O710" s="8" t="n">
        <v>52.3</v>
      </c>
      <c r="P710" s="8" t="n">
        <v>91.2</v>
      </c>
      <c r="AK710" s="13" t="n">
        <v>2.956</v>
      </c>
      <c r="AN710" s="13" t="n">
        <v>1</v>
      </c>
      <c r="AQ710" s="15" t="n">
        <v>0.024</v>
      </c>
    </row>
    <row r="711" customFormat="false" ht="12.75" hidden="false" customHeight="false" outlineLevel="0" collapsed="false">
      <c r="A711" s="1" t="n">
        <v>37439</v>
      </c>
      <c r="B711" s="2" t="n">
        <v>183</v>
      </c>
      <c r="C711" s="3" t="n">
        <v>0.724537015</v>
      </c>
      <c r="D711" s="4" t="n">
        <v>0.724537015</v>
      </c>
      <c r="E711" s="5" t="n">
        <v>0</v>
      </c>
      <c r="F711" s="6" t="n">
        <v>40.28834537</v>
      </c>
      <c r="G711" s="6" t="n">
        <v>-78.65026145</v>
      </c>
      <c r="H711" s="7" t="n">
        <v>942.1</v>
      </c>
      <c r="I711" s="8" t="n">
        <v>924.21</v>
      </c>
      <c r="J711" s="9" t="n">
        <v>763.788702820173</v>
      </c>
      <c r="K711" s="9" t="n">
        <v>1008.26870282017</v>
      </c>
      <c r="L711" s="9" t="n">
        <v>1056.98870282017</v>
      </c>
      <c r="M711" s="10" t="n">
        <v>1032.62870282017</v>
      </c>
      <c r="N711" s="8" t="n">
        <v>26.7</v>
      </c>
      <c r="O711" s="8" t="n">
        <v>52.1</v>
      </c>
      <c r="P711" s="8" t="n">
        <v>76.9</v>
      </c>
      <c r="R711" s="11" t="n">
        <v>0.0003346</v>
      </c>
      <c r="S711" s="11" t="n">
        <v>0.0002427</v>
      </c>
      <c r="T711" s="11" t="n">
        <v>0.000153</v>
      </c>
      <c r="U711" s="12" t="n">
        <v>880.4</v>
      </c>
      <c r="V711" s="12" t="n">
        <v>313.4</v>
      </c>
      <c r="W711" s="12" t="n">
        <v>307.5</v>
      </c>
      <c r="X711" s="12" t="n">
        <v>26.9</v>
      </c>
      <c r="AK711" s="13" t="n">
        <v>3.037</v>
      </c>
      <c r="AN711" s="13" t="n">
        <v>1.101</v>
      </c>
      <c r="AQ711" s="15" t="n">
        <v>0.029</v>
      </c>
    </row>
    <row r="712" customFormat="false" ht="12.75" hidden="false" customHeight="false" outlineLevel="0" collapsed="false">
      <c r="A712" s="1" t="n">
        <v>37439</v>
      </c>
      <c r="B712" s="2" t="n">
        <v>183</v>
      </c>
      <c r="C712" s="3" t="n">
        <v>0.724652767</v>
      </c>
      <c r="D712" s="4" t="n">
        <v>0.724652767</v>
      </c>
      <c r="E712" s="5" t="n">
        <v>0</v>
      </c>
      <c r="F712" s="6" t="n">
        <v>40.29276838</v>
      </c>
      <c r="G712" s="6" t="n">
        <v>-78.6566478</v>
      </c>
      <c r="H712" s="7" t="n">
        <v>941</v>
      </c>
      <c r="I712" s="8" t="n">
        <v>923.11</v>
      </c>
      <c r="J712" s="9" t="n">
        <v>773.677999302413</v>
      </c>
      <c r="K712" s="9" t="n">
        <v>1018.15799930241</v>
      </c>
      <c r="L712" s="9" t="n">
        <v>1066.87799930241</v>
      </c>
      <c r="M712" s="10" t="n">
        <v>1042.51799930241</v>
      </c>
      <c r="N712" s="8" t="n">
        <v>26.6</v>
      </c>
      <c r="O712" s="8" t="n">
        <v>51.9</v>
      </c>
      <c r="P712" s="8" t="n">
        <v>89.8</v>
      </c>
      <c r="Q712" s="68" t="n">
        <v>9.517</v>
      </c>
      <c r="AK712" s="13" t="n">
        <v>2.976</v>
      </c>
      <c r="AN712" s="13" t="n">
        <v>1.141</v>
      </c>
      <c r="AQ712" s="15" t="n">
        <v>0.031</v>
      </c>
    </row>
    <row r="713" customFormat="false" ht="12.75" hidden="false" customHeight="false" outlineLevel="0" collapsed="false">
      <c r="A713" s="1" t="n">
        <v>37439</v>
      </c>
      <c r="B713" s="2" t="n">
        <v>183</v>
      </c>
      <c r="C713" s="3" t="n">
        <v>0.724768519</v>
      </c>
      <c r="D713" s="4" t="n">
        <v>0.724768519</v>
      </c>
      <c r="E713" s="5" t="n">
        <v>0</v>
      </c>
      <c r="F713" s="6" t="n">
        <v>40.29696102</v>
      </c>
      <c r="G713" s="6" t="n">
        <v>-78.66308177</v>
      </c>
      <c r="H713" s="7" t="n">
        <v>941.7</v>
      </c>
      <c r="I713" s="8" t="n">
        <v>923.81</v>
      </c>
      <c r="J713" s="9" t="n">
        <v>767.383448115864</v>
      </c>
      <c r="K713" s="9" t="n">
        <v>1011.86344811586</v>
      </c>
      <c r="L713" s="9" t="n">
        <v>1060.58344811586</v>
      </c>
      <c r="M713" s="10" t="n">
        <v>1036.22344811586</v>
      </c>
      <c r="N713" s="8" t="n">
        <v>26.5</v>
      </c>
      <c r="O713" s="8" t="n">
        <v>53.9</v>
      </c>
      <c r="P713" s="8" t="n">
        <v>88.8</v>
      </c>
      <c r="AK713" s="13" t="n">
        <v>2.909</v>
      </c>
      <c r="AN713" s="13" t="n">
        <v>1.109</v>
      </c>
      <c r="AQ713" s="15" t="n">
        <v>0.029</v>
      </c>
    </row>
    <row r="714" customFormat="false" ht="12.75" hidden="false" customHeight="false" outlineLevel="0" collapsed="false">
      <c r="A714" s="1" t="n">
        <v>37439</v>
      </c>
      <c r="B714" s="2" t="n">
        <v>183</v>
      </c>
      <c r="C714" s="3" t="n">
        <v>0.724884272</v>
      </c>
      <c r="D714" s="4" t="n">
        <v>0.724884272</v>
      </c>
      <c r="E714" s="5" t="n">
        <v>0</v>
      </c>
      <c r="F714" s="6" t="n">
        <v>40.30105638</v>
      </c>
      <c r="G714" s="6" t="n">
        <v>-78.66932003</v>
      </c>
      <c r="H714" s="7" t="n">
        <v>940.5</v>
      </c>
      <c r="I714" s="8" t="n">
        <v>922.61</v>
      </c>
      <c r="J714" s="9" t="n">
        <v>778.177030344569</v>
      </c>
      <c r="K714" s="9" t="n">
        <v>1022.65703034457</v>
      </c>
      <c r="L714" s="9" t="n">
        <v>1071.37703034457</v>
      </c>
      <c r="M714" s="10" t="n">
        <v>1047.01703034457</v>
      </c>
      <c r="N714" s="8" t="n">
        <v>26.3</v>
      </c>
      <c r="O714" s="8" t="n">
        <v>52.8</v>
      </c>
      <c r="P714" s="8" t="n">
        <v>88.3</v>
      </c>
      <c r="R714" s="11" t="n">
        <v>0.0003336</v>
      </c>
      <c r="S714" s="11" t="n">
        <v>0.000242</v>
      </c>
      <c r="T714" s="11" t="n">
        <v>0.0001519</v>
      </c>
      <c r="U714" s="12" t="n">
        <v>880.8</v>
      </c>
      <c r="V714" s="12" t="n">
        <v>313.4</v>
      </c>
      <c r="W714" s="12" t="n">
        <v>307.5</v>
      </c>
      <c r="X714" s="12" t="n">
        <v>26.7</v>
      </c>
      <c r="AK714" s="13" t="n">
        <v>3.056</v>
      </c>
      <c r="AN714" s="13" t="n">
        <v>1.181</v>
      </c>
      <c r="AQ714" s="15" t="n">
        <v>0.026</v>
      </c>
    </row>
    <row r="715" customFormat="false" ht="12.75" hidden="false" customHeight="false" outlineLevel="0" collapsed="false">
      <c r="A715" s="1" t="n">
        <v>37439</v>
      </c>
      <c r="B715" s="2" t="n">
        <v>183</v>
      </c>
      <c r="C715" s="3" t="n">
        <v>0.725000024</v>
      </c>
      <c r="D715" s="4" t="n">
        <v>0.725000024</v>
      </c>
      <c r="E715" s="5" t="n">
        <v>0</v>
      </c>
      <c r="F715" s="6" t="n">
        <v>40.30530231</v>
      </c>
      <c r="G715" s="6" t="n">
        <v>-78.67548974</v>
      </c>
      <c r="H715" s="7" t="n">
        <v>940.3</v>
      </c>
      <c r="I715" s="8" t="n">
        <v>922.41</v>
      </c>
      <c r="J715" s="9" t="n">
        <v>779.977325496823</v>
      </c>
      <c r="K715" s="9" t="n">
        <v>1024.45732549682</v>
      </c>
      <c r="L715" s="9" t="n">
        <v>1073.17732549682</v>
      </c>
      <c r="M715" s="10" t="n">
        <v>1048.81732549682</v>
      </c>
      <c r="N715" s="8" t="n">
        <v>26.1</v>
      </c>
      <c r="O715" s="8" t="n">
        <v>52.8</v>
      </c>
      <c r="P715" s="8" t="n">
        <v>89.4</v>
      </c>
      <c r="AK715" s="13" t="n">
        <v>2.91</v>
      </c>
      <c r="AM715" s="2" t="n">
        <v>369.4425049</v>
      </c>
      <c r="AN715" s="13" t="n">
        <v>1.152</v>
      </c>
      <c r="AP715" s="14" t="n">
        <v>15.24951553</v>
      </c>
      <c r="AQ715" s="15" t="n">
        <v>0.026</v>
      </c>
    </row>
    <row r="716" customFormat="false" ht="12.75" hidden="false" customHeight="false" outlineLevel="0" collapsed="false">
      <c r="A716" s="1" t="n">
        <v>37439</v>
      </c>
      <c r="B716" s="2" t="n">
        <v>183</v>
      </c>
      <c r="C716" s="3" t="n">
        <v>0.725115716</v>
      </c>
      <c r="D716" s="4" t="n">
        <v>0.725115716</v>
      </c>
      <c r="E716" s="5" t="n">
        <v>0</v>
      </c>
      <c r="F716" s="6" t="n">
        <v>40.30949139</v>
      </c>
      <c r="G716" s="6" t="n">
        <v>-78.68136356</v>
      </c>
      <c r="H716" s="7" t="n">
        <v>940.2</v>
      </c>
      <c r="I716" s="8" t="n">
        <v>922.31</v>
      </c>
      <c r="J716" s="9" t="n">
        <v>780.87761945798</v>
      </c>
      <c r="K716" s="9" t="n">
        <v>1025.35761945798</v>
      </c>
      <c r="L716" s="9" t="n">
        <v>1074.07761945798</v>
      </c>
      <c r="M716" s="10" t="n">
        <v>1049.71761945798</v>
      </c>
      <c r="N716" s="8" t="n">
        <v>26</v>
      </c>
      <c r="O716" s="8" t="n">
        <v>53.8</v>
      </c>
      <c r="P716" s="8" t="n">
        <v>89.9</v>
      </c>
      <c r="AK716" s="13" t="n">
        <v>3.057</v>
      </c>
      <c r="AM716" s="2" t="n">
        <v>369.4425049</v>
      </c>
      <c r="AN716" s="13" t="n">
        <v>1.111</v>
      </c>
      <c r="AP716" s="14" t="n">
        <v>15.24951553</v>
      </c>
      <c r="AQ716" s="15" t="n">
        <v>0.023</v>
      </c>
    </row>
    <row r="717" customFormat="false" ht="12.75" hidden="false" customHeight="false" outlineLevel="0" collapsed="false">
      <c r="A717" s="1" t="n">
        <v>37439</v>
      </c>
      <c r="B717" s="2" t="n">
        <v>183</v>
      </c>
      <c r="C717" s="3" t="n">
        <v>0.725231469</v>
      </c>
      <c r="D717" s="4" t="n">
        <v>0.725231469</v>
      </c>
      <c r="E717" s="5" t="n">
        <v>0</v>
      </c>
      <c r="F717" s="6" t="n">
        <v>40.31325098</v>
      </c>
      <c r="G717" s="6" t="n">
        <v>-78.68739298</v>
      </c>
      <c r="H717" s="7" t="n">
        <v>938.9</v>
      </c>
      <c r="I717" s="8" t="n">
        <v>921.01</v>
      </c>
      <c r="J717" s="9" t="n">
        <v>792.590331926081</v>
      </c>
      <c r="K717" s="9" t="n">
        <v>1037.07033192608</v>
      </c>
      <c r="L717" s="9" t="n">
        <v>1085.79033192608</v>
      </c>
      <c r="M717" s="10" t="n">
        <v>1061.43033192608</v>
      </c>
      <c r="N717" s="8" t="n">
        <v>26.1</v>
      </c>
      <c r="O717" s="8" t="n">
        <v>52.8</v>
      </c>
      <c r="P717" s="8" t="n">
        <v>90.2</v>
      </c>
      <c r="R717" s="11" t="n">
        <v>0.0003363</v>
      </c>
      <c r="S717" s="11" t="n">
        <v>0.0002434</v>
      </c>
      <c r="T717" s="11" t="n">
        <v>0.0001537</v>
      </c>
      <c r="U717" s="12" t="n">
        <v>879.4</v>
      </c>
      <c r="V717" s="12" t="n">
        <v>313.4</v>
      </c>
      <c r="W717" s="12" t="n">
        <v>307.5</v>
      </c>
      <c r="X717" s="12" t="n">
        <v>26.7</v>
      </c>
      <c r="AK717" s="13" t="n">
        <v>3.006</v>
      </c>
      <c r="AM717" s="2" t="n">
        <v>360.2550964</v>
      </c>
      <c r="AN717" s="13" t="n">
        <v>1.151</v>
      </c>
      <c r="AP717" s="14" t="n">
        <v>14.81033897</v>
      </c>
      <c r="AQ717" s="15" t="n">
        <v>0.025</v>
      </c>
    </row>
    <row r="718" customFormat="false" ht="12.75" hidden="false" customHeight="false" outlineLevel="0" collapsed="false">
      <c r="A718" s="1" t="n">
        <v>37439</v>
      </c>
      <c r="B718" s="2" t="n">
        <v>183</v>
      </c>
      <c r="C718" s="3" t="n">
        <v>0.725347221</v>
      </c>
      <c r="D718" s="4" t="n">
        <v>0.725347221</v>
      </c>
      <c r="E718" s="5" t="n">
        <v>0</v>
      </c>
      <c r="F718" s="6" t="n">
        <v>40.31724496</v>
      </c>
      <c r="G718" s="6" t="n">
        <v>-78.69326029</v>
      </c>
      <c r="H718" s="7" t="n">
        <v>938.4</v>
      </c>
      <c r="I718" s="8" t="n">
        <v>920.51</v>
      </c>
      <c r="J718" s="9" t="n">
        <v>797.099624019601</v>
      </c>
      <c r="K718" s="9" t="n">
        <v>1041.5796240196</v>
      </c>
      <c r="L718" s="9" t="n">
        <v>1090.2996240196</v>
      </c>
      <c r="M718" s="10" t="n">
        <v>1065.9396240196</v>
      </c>
      <c r="N718" s="8" t="n">
        <v>26</v>
      </c>
      <c r="O718" s="8" t="n">
        <v>53.6</v>
      </c>
      <c r="P718" s="8" t="n">
        <v>88.4</v>
      </c>
      <c r="Q718" s="68" t="n">
        <v>8.583</v>
      </c>
      <c r="AK718" s="13" t="n">
        <v>3.015</v>
      </c>
      <c r="AM718" s="2" t="n">
        <v>359.1453247</v>
      </c>
      <c r="AN718" s="13" t="n">
        <v>1.07</v>
      </c>
      <c r="AP718" s="14" t="n">
        <v>14.5666399</v>
      </c>
      <c r="AQ718" s="15" t="n">
        <v>0.029</v>
      </c>
    </row>
    <row r="719" customFormat="false" ht="12.75" hidden="false" customHeight="false" outlineLevel="0" collapsed="false">
      <c r="A719" s="1" t="n">
        <v>37439</v>
      </c>
      <c r="B719" s="2" t="n">
        <v>183</v>
      </c>
      <c r="C719" s="3" t="n">
        <v>0.725462973</v>
      </c>
      <c r="D719" s="4" t="n">
        <v>0.725462973</v>
      </c>
      <c r="E719" s="5" t="n">
        <v>0</v>
      </c>
      <c r="F719" s="6" t="n">
        <v>40.32126075</v>
      </c>
      <c r="G719" s="6" t="n">
        <v>-78.69899857</v>
      </c>
      <c r="H719" s="7" t="n">
        <v>936.3</v>
      </c>
      <c r="I719" s="8" t="n">
        <v>918.41</v>
      </c>
      <c r="J719" s="9" t="n">
        <v>816.065435976259</v>
      </c>
      <c r="K719" s="9" t="n">
        <v>1060.54543597626</v>
      </c>
      <c r="L719" s="9" t="n">
        <v>1109.26543597626</v>
      </c>
      <c r="M719" s="10" t="n">
        <v>1084.90543597626</v>
      </c>
      <c r="N719" s="8" t="n">
        <v>25.9</v>
      </c>
      <c r="O719" s="8" t="n">
        <v>51.3</v>
      </c>
      <c r="P719" s="8" t="n">
        <v>85</v>
      </c>
      <c r="AK719" s="13" t="n">
        <v>2.959</v>
      </c>
      <c r="AM719" s="2" t="n">
        <v>359.1453247</v>
      </c>
      <c r="AN719" s="13" t="n">
        <v>1.073</v>
      </c>
      <c r="AP719" s="14" t="n">
        <v>14.5666399</v>
      </c>
      <c r="AQ719" s="15" t="n">
        <v>0.032</v>
      </c>
    </row>
    <row r="720" customFormat="false" ht="12.75" hidden="false" customHeight="false" outlineLevel="0" collapsed="false">
      <c r="A720" s="1" t="n">
        <v>37439</v>
      </c>
      <c r="B720" s="2" t="n">
        <v>183</v>
      </c>
      <c r="C720" s="3" t="n">
        <v>0.725578725</v>
      </c>
      <c r="D720" s="4" t="n">
        <v>0.725578725</v>
      </c>
      <c r="E720" s="5" t="n">
        <v>0</v>
      </c>
      <c r="F720" s="6" t="n">
        <v>40.32512054</v>
      </c>
      <c r="G720" s="6" t="n">
        <v>-78.70489546</v>
      </c>
      <c r="H720" s="7" t="n">
        <v>936.1</v>
      </c>
      <c r="I720" s="8" t="n">
        <v>918.21</v>
      </c>
      <c r="J720" s="9" t="n">
        <v>817.873964992566</v>
      </c>
      <c r="K720" s="9" t="n">
        <v>1062.35396499257</v>
      </c>
      <c r="L720" s="9" t="n">
        <v>1111.07396499257</v>
      </c>
      <c r="M720" s="10" t="n">
        <v>1086.71396499257</v>
      </c>
      <c r="N720" s="8" t="n">
        <v>25.8</v>
      </c>
      <c r="O720" s="8" t="n">
        <v>52.7</v>
      </c>
      <c r="P720" s="8" t="n">
        <v>88</v>
      </c>
      <c r="R720" s="11" t="n">
        <v>0.0003268</v>
      </c>
      <c r="S720" s="11" t="n">
        <v>0.0002338</v>
      </c>
      <c r="T720" s="11" t="n">
        <v>0.0001489</v>
      </c>
      <c r="U720" s="12" t="n">
        <v>876.5</v>
      </c>
      <c r="V720" s="12" t="n">
        <v>313.4</v>
      </c>
      <c r="W720" s="12" t="n">
        <v>307.5</v>
      </c>
      <c r="X720" s="12" t="n">
        <v>26.7</v>
      </c>
      <c r="AK720" s="13" t="n">
        <v>2.998</v>
      </c>
      <c r="AM720" s="2" t="n">
        <v>372.8995667</v>
      </c>
      <c r="AN720" s="13" t="n">
        <v>1.032</v>
      </c>
      <c r="AP720" s="14" t="n">
        <v>14.0503931</v>
      </c>
      <c r="AQ720" s="15" t="n">
        <v>0.029</v>
      </c>
    </row>
    <row r="721" customFormat="false" ht="12.75" hidden="false" customHeight="false" outlineLevel="0" collapsed="false">
      <c r="A721" s="1" t="n">
        <v>37439</v>
      </c>
      <c r="B721" s="2" t="n">
        <v>183</v>
      </c>
      <c r="C721" s="3" t="n">
        <v>0.725694418</v>
      </c>
      <c r="D721" s="4" t="n">
        <v>0.725694418</v>
      </c>
      <c r="E721" s="5" t="n">
        <v>0</v>
      </c>
      <c r="F721" s="6" t="n">
        <v>40.32881602</v>
      </c>
      <c r="G721" s="6" t="n">
        <v>-78.71089913</v>
      </c>
      <c r="H721" s="7" t="n">
        <v>936.3</v>
      </c>
      <c r="I721" s="8" t="n">
        <v>918.41</v>
      </c>
      <c r="J721" s="9" t="n">
        <v>816.065435976259</v>
      </c>
      <c r="K721" s="9" t="n">
        <v>1060.54543597626</v>
      </c>
      <c r="L721" s="9" t="n">
        <v>1109.26543597626</v>
      </c>
      <c r="M721" s="10" t="n">
        <v>1084.90543597626</v>
      </c>
      <c r="N721" s="8" t="n">
        <v>25.9</v>
      </c>
      <c r="O721" s="8" t="n">
        <v>52.8</v>
      </c>
      <c r="P721" s="8" t="n">
        <v>84.9</v>
      </c>
      <c r="AK721" s="13" t="n">
        <v>2.986</v>
      </c>
      <c r="AM721" s="2" t="n">
        <v>374.2823792</v>
      </c>
      <c r="AN721" s="13" t="n">
        <v>1.001</v>
      </c>
      <c r="AP721" s="14" t="n">
        <v>13.57074261</v>
      </c>
      <c r="AQ721" s="15" t="n">
        <v>0.024</v>
      </c>
    </row>
    <row r="722" customFormat="false" ht="12.75" hidden="false" customHeight="false" outlineLevel="0" collapsed="false">
      <c r="A722" s="1" t="n">
        <v>37439</v>
      </c>
      <c r="B722" s="2" t="n">
        <v>183</v>
      </c>
      <c r="C722" s="3" t="n">
        <v>0.72581017</v>
      </c>
      <c r="D722" s="4" t="n">
        <v>0.72581017</v>
      </c>
      <c r="E722" s="5" t="n">
        <v>0</v>
      </c>
      <c r="F722" s="6" t="n">
        <v>40.33259504</v>
      </c>
      <c r="G722" s="6" t="n">
        <v>-78.71699579</v>
      </c>
      <c r="H722" s="7" t="n">
        <v>938.5</v>
      </c>
      <c r="I722" s="8" t="n">
        <v>920.61</v>
      </c>
      <c r="J722" s="9" t="n">
        <v>796.197569685264</v>
      </c>
      <c r="K722" s="9" t="n">
        <v>1040.67756968526</v>
      </c>
      <c r="L722" s="9" t="n">
        <v>1089.39756968526</v>
      </c>
      <c r="M722" s="10" t="n">
        <v>1065.03756968526</v>
      </c>
      <c r="N722" s="8" t="n">
        <v>26.2</v>
      </c>
      <c r="O722" s="8" t="n">
        <v>53.5</v>
      </c>
      <c r="P722" s="8" t="n">
        <v>86.7</v>
      </c>
      <c r="AK722" s="13" t="n">
        <v>3.076</v>
      </c>
      <c r="AM722" s="2" t="n">
        <v>381.8587341</v>
      </c>
      <c r="AN722" s="13" t="n">
        <v>0.961</v>
      </c>
      <c r="AP722" s="14" t="n">
        <v>13.50573063</v>
      </c>
      <c r="AQ722" s="15" t="n">
        <v>0.024</v>
      </c>
    </row>
    <row r="723" customFormat="false" ht="12.75" hidden="false" customHeight="false" outlineLevel="0" collapsed="false">
      <c r="A723" s="1" t="n">
        <v>37439</v>
      </c>
      <c r="B723" s="2" t="n">
        <v>183</v>
      </c>
      <c r="C723" s="3" t="n">
        <v>0.725925922</v>
      </c>
      <c r="D723" s="4" t="n">
        <v>0.725925922</v>
      </c>
      <c r="E723" s="5" t="n">
        <v>0</v>
      </c>
      <c r="F723" s="6" t="n">
        <v>40.33663228</v>
      </c>
      <c r="G723" s="6" t="n">
        <v>-78.72309072</v>
      </c>
      <c r="H723" s="7" t="n">
        <v>939.1</v>
      </c>
      <c r="I723" s="8" t="n">
        <v>921.21</v>
      </c>
      <c r="J723" s="9" t="n">
        <v>790.787300495606</v>
      </c>
      <c r="K723" s="9" t="n">
        <v>1035.26730049561</v>
      </c>
      <c r="L723" s="9" t="n">
        <v>1083.98730049561</v>
      </c>
      <c r="M723" s="10" t="n">
        <v>1059.62730049561</v>
      </c>
      <c r="N723" s="8" t="n">
        <v>26.3</v>
      </c>
      <c r="O723" s="8" t="n">
        <v>53.9</v>
      </c>
      <c r="P723" s="8" t="n">
        <v>87.4</v>
      </c>
      <c r="AK723" s="13" t="n">
        <v>3.088</v>
      </c>
      <c r="AM723" s="2" t="n">
        <v>395.6092224</v>
      </c>
      <c r="AN723" s="13" t="n">
        <v>0.931</v>
      </c>
      <c r="AP723" s="14" t="n">
        <v>13.25241852</v>
      </c>
      <c r="AQ723" s="15" t="n">
        <v>0.021</v>
      </c>
    </row>
    <row r="724" customFormat="false" ht="12.75" hidden="false" customHeight="false" outlineLevel="0" collapsed="false">
      <c r="A724" s="1" t="n">
        <v>37439</v>
      </c>
      <c r="B724" s="2" t="n">
        <v>183</v>
      </c>
      <c r="C724" s="3" t="n">
        <v>0.726041675</v>
      </c>
      <c r="D724" s="4" t="n">
        <v>0.726041675</v>
      </c>
      <c r="E724" s="5" t="n">
        <v>0</v>
      </c>
      <c r="F724" s="6" t="n">
        <v>40.34090744</v>
      </c>
      <c r="G724" s="6" t="n">
        <v>-78.72922384</v>
      </c>
      <c r="H724" s="7" t="n">
        <v>937.7</v>
      </c>
      <c r="I724" s="8" t="n">
        <v>919.81</v>
      </c>
      <c r="J724" s="9" t="n">
        <v>803.416749563777</v>
      </c>
      <c r="K724" s="9" t="n">
        <v>1047.89674956378</v>
      </c>
      <c r="L724" s="9" t="n">
        <v>1096.61674956378</v>
      </c>
      <c r="M724" s="10" t="n">
        <v>1072.25674956378</v>
      </c>
      <c r="N724" s="8" t="n">
        <v>26.4</v>
      </c>
      <c r="O724" s="8" t="n">
        <v>53.7</v>
      </c>
      <c r="P724" s="8" t="n">
        <v>88.4</v>
      </c>
      <c r="Q724" s="68" t="n">
        <v>10.973</v>
      </c>
      <c r="R724" s="11" t="n">
        <v>0.0003197</v>
      </c>
      <c r="S724" s="11" t="n">
        <v>0.0002309</v>
      </c>
      <c r="T724" s="11" t="n">
        <v>0.0001478</v>
      </c>
      <c r="U724" s="12" t="n">
        <v>877.7</v>
      </c>
      <c r="V724" s="12" t="n">
        <v>313.4</v>
      </c>
      <c r="W724" s="12" t="n">
        <v>307.5</v>
      </c>
      <c r="X724" s="12" t="n">
        <v>26.5</v>
      </c>
      <c r="AK724" s="13" t="n">
        <v>3.056</v>
      </c>
      <c r="AM724" s="2" t="n">
        <v>403.7897949</v>
      </c>
      <c r="AN724" s="13" t="n">
        <v>0.99</v>
      </c>
      <c r="AP724" s="14" t="n">
        <v>13.18453407</v>
      </c>
      <c r="AQ724" s="15" t="n">
        <v>0.025</v>
      </c>
    </row>
    <row r="725" customFormat="false" ht="12.75" hidden="false" customHeight="false" outlineLevel="0" collapsed="false">
      <c r="A725" s="1" t="n">
        <v>37439</v>
      </c>
      <c r="B725" s="2" t="n">
        <v>183</v>
      </c>
      <c r="C725" s="3" t="n">
        <v>0.726157427</v>
      </c>
      <c r="D725" s="4" t="n">
        <v>0.726157427</v>
      </c>
      <c r="E725" s="5" t="n">
        <v>0</v>
      </c>
      <c r="F725" s="6" t="n">
        <v>40.34527231</v>
      </c>
      <c r="G725" s="6" t="n">
        <v>-78.73531391</v>
      </c>
      <c r="H725" s="7" t="n">
        <v>936.8</v>
      </c>
      <c r="I725" s="8" t="n">
        <v>918.91</v>
      </c>
      <c r="J725" s="9" t="n">
        <v>811.545835919115</v>
      </c>
      <c r="K725" s="9" t="n">
        <v>1056.02583591912</v>
      </c>
      <c r="L725" s="9" t="n">
        <v>1104.74583591912</v>
      </c>
      <c r="M725" s="10" t="n">
        <v>1080.38583591912</v>
      </c>
      <c r="N725" s="8" t="n">
        <v>26.2</v>
      </c>
      <c r="O725" s="8" t="n">
        <v>54.3</v>
      </c>
      <c r="P725" s="8" t="n">
        <v>89.3</v>
      </c>
      <c r="AK725" s="13" t="n">
        <v>3.087</v>
      </c>
      <c r="AM725" s="2" t="n">
        <v>404.3035583</v>
      </c>
      <c r="AN725" s="13" t="n">
        <v>0.98</v>
      </c>
      <c r="AP725" s="14" t="n">
        <v>13.3184433</v>
      </c>
      <c r="AQ725" s="15" t="n">
        <v>0.03</v>
      </c>
    </row>
    <row r="726" customFormat="false" ht="12.75" hidden="false" customHeight="false" outlineLevel="0" collapsed="false">
      <c r="A726" s="1" t="n">
        <v>37439</v>
      </c>
      <c r="B726" s="2" t="n">
        <v>183</v>
      </c>
      <c r="C726" s="3" t="n">
        <v>0.726273119</v>
      </c>
      <c r="D726" s="4" t="n">
        <v>0.726273119</v>
      </c>
      <c r="E726" s="5" t="n">
        <v>0</v>
      </c>
      <c r="F726" s="6" t="n">
        <v>40.34966622</v>
      </c>
      <c r="G726" s="6" t="n">
        <v>-78.74140389</v>
      </c>
      <c r="H726" s="7" t="n">
        <v>934.9</v>
      </c>
      <c r="I726" s="8" t="n">
        <v>917.01</v>
      </c>
      <c r="J726" s="9" t="n">
        <v>828.73341842762</v>
      </c>
      <c r="K726" s="9" t="n">
        <v>1073.21341842762</v>
      </c>
      <c r="L726" s="9" t="n">
        <v>1121.93341842762</v>
      </c>
      <c r="M726" s="10" t="n">
        <v>1097.57341842762</v>
      </c>
      <c r="N726" s="8" t="n">
        <v>26</v>
      </c>
      <c r="O726" s="8" t="n">
        <v>53.6</v>
      </c>
      <c r="P726" s="8" t="n">
        <v>87.9</v>
      </c>
      <c r="AK726" s="13" t="n">
        <v>3.076</v>
      </c>
      <c r="AM726" s="2" t="n">
        <v>403.1109619</v>
      </c>
      <c r="AN726" s="13" t="n">
        <v>1.01</v>
      </c>
      <c r="AP726" s="14" t="n">
        <v>13.54191113</v>
      </c>
      <c r="AQ726" s="15" t="n">
        <v>0.031</v>
      </c>
    </row>
    <row r="727" customFormat="false" ht="12.75" hidden="false" customHeight="false" outlineLevel="0" collapsed="false">
      <c r="A727" s="1" t="n">
        <v>37439</v>
      </c>
      <c r="B727" s="2" t="n">
        <v>183</v>
      </c>
      <c r="C727" s="3" t="n">
        <v>0.726388872</v>
      </c>
      <c r="D727" s="4" t="n">
        <v>0.726388872</v>
      </c>
      <c r="E727" s="5" t="n">
        <v>0</v>
      </c>
      <c r="F727" s="6" t="n">
        <v>40.35398218</v>
      </c>
      <c r="G727" s="6" t="n">
        <v>-78.74742562</v>
      </c>
      <c r="H727" s="7" t="n">
        <v>935.4</v>
      </c>
      <c r="I727" s="8" t="n">
        <v>917.51</v>
      </c>
      <c r="J727" s="9" t="n">
        <v>824.206920173244</v>
      </c>
      <c r="K727" s="9" t="n">
        <v>1068.68692017324</v>
      </c>
      <c r="L727" s="9" t="n">
        <v>1117.40692017324</v>
      </c>
      <c r="M727" s="10" t="n">
        <v>1093.04692017324</v>
      </c>
      <c r="N727" s="8" t="n">
        <v>25.9</v>
      </c>
      <c r="O727" s="8" t="n">
        <v>52.8</v>
      </c>
      <c r="P727" s="8" t="n">
        <v>88.9</v>
      </c>
      <c r="R727" s="11" t="n">
        <v>0.0003141</v>
      </c>
      <c r="S727" s="11" t="n">
        <v>0.0002255</v>
      </c>
      <c r="T727" s="11" t="n">
        <v>0.0001442</v>
      </c>
      <c r="U727" s="12" t="n">
        <v>875.9</v>
      </c>
      <c r="V727" s="12" t="n">
        <v>313.4</v>
      </c>
      <c r="W727" s="12" t="n">
        <v>307.6</v>
      </c>
      <c r="X727" s="12" t="n">
        <v>26.7</v>
      </c>
      <c r="AK727" s="13" t="n">
        <v>3.158</v>
      </c>
      <c r="AM727" s="2" t="n">
        <v>400.3857422</v>
      </c>
      <c r="AN727" s="13" t="n">
        <v>1.031</v>
      </c>
      <c r="AP727" s="14" t="n">
        <v>13.63491726</v>
      </c>
      <c r="AQ727" s="15" t="n">
        <v>0.028</v>
      </c>
    </row>
    <row r="728" customFormat="false" ht="12.75" hidden="false" customHeight="false" outlineLevel="0" collapsed="false">
      <c r="A728" s="1" t="n">
        <v>37439</v>
      </c>
      <c r="B728" s="2" t="n">
        <v>183</v>
      </c>
      <c r="C728" s="3" t="n">
        <v>0.726504624</v>
      </c>
      <c r="D728" s="4" t="n">
        <v>0.726504624</v>
      </c>
      <c r="E728" s="5" t="n">
        <v>0</v>
      </c>
      <c r="F728" s="6" t="n">
        <v>40.35811919</v>
      </c>
      <c r="G728" s="6" t="n">
        <v>-78.75359667</v>
      </c>
      <c r="H728" s="7" t="n">
        <v>937.5</v>
      </c>
      <c r="I728" s="8" t="n">
        <v>919.61</v>
      </c>
      <c r="J728" s="9" t="n">
        <v>805.222525602903</v>
      </c>
      <c r="K728" s="9" t="n">
        <v>1049.7025256029</v>
      </c>
      <c r="L728" s="9" t="n">
        <v>1098.4225256029</v>
      </c>
      <c r="M728" s="10" t="n">
        <v>1074.0625256029</v>
      </c>
      <c r="N728" s="8" t="n">
        <v>26</v>
      </c>
      <c r="O728" s="8" t="n">
        <v>53.4</v>
      </c>
      <c r="P728" s="8" t="n">
        <v>89.4</v>
      </c>
      <c r="AK728" s="13" t="n">
        <v>3.006</v>
      </c>
      <c r="AM728" s="2" t="n">
        <v>400.2201538</v>
      </c>
      <c r="AN728" s="13" t="n">
        <v>0.981</v>
      </c>
      <c r="AP728" s="14" t="n">
        <v>13.75160503</v>
      </c>
      <c r="AQ728" s="15" t="n">
        <v>0.026</v>
      </c>
    </row>
    <row r="729" customFormat="false" ht="12.75" hidden="false" customHeight="false" outlineLevel="0" collapsed="false">
      <c r="A729" s="1" t="n">
        <v>37439</v>
      </c>
      <c r="B729" s="2" t="n">
        <v>183</v>
      </c>
      <c r="C729" s="3" t="n">
        <v>0.726620376</v>
      </c>
      <c r="D729" s="4" t="n">
        <v>0.726620376</v>
      </c>
      <c r="E729" s="5" t="n">
        <v>0</v>
      </c>
      <c r="F729" s="6" t="n">
        <v>40.36233231</v>
      </c>
      <c r="G729" s="6" t="n">
        <v>-78.75952713</v>
      </c>
      <c r="H729" s="7" t="n">
        <v>937</v>
      </c>
      <c r="I729" s="8" t="n">
        <v>919.11</v>
      </c>
      <c r="J729" s="9" t="n">
        <v>809.738684439855</v>
      </c>
      <c r="K729" s="9" t="n">
        <v>1054.21868443986</v>
      </c>
      <c r="L729" s="9" t="n">
        <v>1102.93868443986</v>
      </c>
      <c r="M729" s="10" t="n">
        <v>1078.57868443986</v>
      </c>
      <c r="N729" s="8" t="n">
        <v>26.1</v>
      </c>
      <c r="O729" s="8" t="n">
        <v>55.3</v>
      </c>
      <c r="P729" s="8" t="n">
        <v>89.7</v>
      </c>
      <c r="AK729" s="13" t="n">
        <v>2.986</v>
      </c>
      <c r="AM729" s="2" t="n">
        <v>389.9266968</v>
      </c>
      <c r="AN729" s="13" t="n">
        <v>1.03</v>
      </c>
      <c r="AP729" s="14" t="n">
        <v>13.87302876</v>
      </c>
      <c r="AQ729" s="15" t="n">
        <v>0.023</v>
      </c>
    </row>
    <row r="730" customFormat="false" ht="12.75" hidden="false" customHeight="false" outlineLevel="0" collapsed="false">
      <c r="A730" s="1" t="n">
        <v>37439</v>
      </c>
      <c r="B730" s="2" t="n">
        <v>183</v>
      </c>
      <c r="C730" s="3" t="n">
        <v>0.726736128</v>
      </c>
      <c r="D730" s="4" t="n">
        <v>0.726736128</v>
      </c>
      <c r="E730" s="5" t="n">
        <v>0</v>
      </c>
      <c r="F730" s="6" t="n">
        <v>40.36674646</v>
      </c>
      <c r="G730" s="6" t="n">
        <v>-78.76563197</v>
      </c>
      <c r="H730" s="7" t="n">
        <v>937.6</v>
      </c>
      <c r="I730" s="8" t="n">
        <v>919.71</v>
      </c>
      <c r="J730" s="9" t="n">
        <v>804.319588497866</v>
      </c>
      <c r="K730" s="9" t="n">
        <v>1048.79958849787</v>
      </c>
      <c r="L730" s="9" t="n">
        <v>1097.51958849787</v>
      </c>
      <c r="M730" s="10" t="n">
        <v>1073.15958849787</v>
      </c>
      <c r="N730" s="8" t="n">
        <v>26.2</v>
      </c>
      <c r="O730" s="8" t="n">
        <v>53.4</v>
      </c>
      <c r="P730" s="8" t="n">
        <v>86.9</v>
      </c>
      <c r="Q730" s="68" t="n">
        <v>10.191</v>
      </c>
      <c r="R730" s="11" t="n">
        <v>0.0003074</v>
      </c>
      <c r="S730" s="11" t="n">
        <v>0.0002182</v>
      </c>
      <c r="T730" s="11" t="n">
        <v>0.000139</v>
      </c>
      <c r="U730" s="12" t="n">
        <v>876.4</v>
      </c>
      <c r="V730" s="12" t="n">
        <v>313.4</v>
      </c>
      <c r="W730" s="12" t="n">
        <v>307.6</v>
      </c>
      <c r="X730" s="12" t="n">
        <v>26.7</v>
      </c>
      <c r="AK730" s="13" t="n">
        <v>3.137</v>
      </c>
      <c r="AM730" s="2" t="n">
        <v>402.5275574</v>
      </c>
      <c r="AN730" s="13" t="n">
        <v>1.011</v>
      </c>
      <c r="AP730" s="14" t="n">
        <v>13.91264439</v>
      </c>
      <c r="AQ730" s="15" t="n">
        <v>0.022</v>
      </c>
    </row>
    <row r="731" customFormat="false" ht="12.75" hidden="false" customHeight="false" outlineLevel="0" collapsed="false">
      <c r="A731" s="1" t="n">
        <v>37439</v>
      </c>
      <c r="B731" s="2" t="n">
        <v>183</v>
      </c>
      <c r="C731" s="3" t="n">
        <v>0.726851881</v>
      </c>
      <c r="D731" s="4" t="n">
        <v>0.726851881</v>
      </c>
      <c r="E731" s="5" t="n">
        <v>0</v>
      </c>
      <c r="F731" s="6" t="n">
        <v>40.37120399</v>
      </c>
      <c r="G731" s="6" t="n">
        <v>-78.77189301</v>
      </c>
      <c r="H731" s="7" t="n">
        <v>937.2</v>
      </c>
      <c r="I731" s="8" t="n">
        <v>919.31</v>
      </c>
      <c r="J731" s="9" t="n">
        <v>807.931926157252</v>
      </c>
      <c r="K731" s="9" t="n">
        <v>1052.41192615725</v>
      </c>
      <c r="L731" s="9" t="n">
        <v>1101.13192615725</v>
      </c>
      <c r="M731" s="10" t="n">
        <v>1076.77192615725</v>
      </c>
      <c r="N731" s="8" t="n">
        <v>26.4</v>
      </c>
      <c r="O731" s="8" t="n">
        <v>53.1</v>
      </c>
      <c r="P731" s="8" t="n">
        <v>86.5</v>
      </c>
      <c r="AK731" s="13" t="n">
        <v>2.986</v>
      </c>
      <c r="AM731" s="2" t="n">
        <v>401.3033142</v>
      </c>
      <c r="AN731" s="13" t="n">
        <v>1.051</v>
      </c>
      <c r="AP731" s="14" t="n">
        <v>14.01641369</v>
      </c>
      <c r="AQ731" s="15" t="n">
        <v>0.026</v>
      </c>
    </row>
    <row r="732" customFormat="false" ht="12.75" hidden="false" customHeight="false" outlineLevel="0" collapsed="false">
      <c r="A732" s="1" t="n">
        <v>37439</v>
      </c>
      <c r="B732" s="2" t="n">
        <v>183</v>
      </c>
      <c r="C732" s="3" t="n">
        <v>0.726967573</v>
      </c>
      <c r="D732" s="4" t="n">
        <v>0.726967573</v>
      </c>
      <c r="E732" s="5" t="n">
        <v>0</v>
      </c>
      <c r="F732" s="6" t="n">
        <v>40.37563418</v>
      </c>
      <c r="G732" s="6" t="n">
        <v>-78.7782691</v>
      </c>
      <c r="H732" s="7" t="n">
        <v>936.7</v>
      </c>
      <c r="I732" s="8" t="n">
        <v>918.81</v>
      </c>
      <c r="J732" s="9" t="n">
        <v>812.44955916098</v>
      </c>
      <c r="K732" s="9" t="n">
        <v>1056.92955916098</v>
      </c>
      <c r="L732" s="9" t="n">
        <v>1105.64955916098</v>
      </c>
      <c r="M732" s="10" t="n">
        <v>1081.28955916098</v>
      </c>
      <c r="N732" s="8" t="n">
        <v>26.5</v>
      </c>
      <c r="O732" s="8" t="n">
        <v>53</v>
      </c>
      <c r="P732" s="8" t="n">
        <v>90.2</v>
      </c>
      <c r="AK732" s="13" t="n">
        <v>3.117</v>
      </c>
      <c r="AM732" s="2" t="n">
        <v>393.9487305</v>
      </c>
      <c r="AN732" s="13" t="n">
        <v>1.04</v>
      </c>
      <c r="AP732" s="14" t="n">
        <v>13.88896942</v>
      </c>
      <c r="AQ732" s="15" t="n">
        <v>0.029</v>
      </c>
    </row>
    <row r="733" customFormat="false" ht="12.75" hidden="false" customHeight="false" outlineLevel="0" collapsed="false">
      <c r="A733" s="1" t="n">
        <v>37439</v>
      </c>
      <c r="B733" s="2" t="n">
        <v>183</v>
      </c>
      <c r="C733" s="3" t="n">
        <v>0.727083325</v>
      </c>
      <c r="D733" s="4" t="n">
        <v>0.727083325</v>
      </c>
      <c r="E733" s="5" t="n">
        <v>0</v>
      </c>
      <c r="F733" s="6" t="n">
        <v>40.38004643</v>
      </c>
      <c r="G733" s="6" t="n">
        <v>-78.78475094</v>
      </c>
      <c r="H733" s="7" t="n">
        <v>936.2</v>
      </c>
      <c r="I733" s="8" t="n">
        <v>918.31</v>
      </c>
      <c r="J733" s="9" t="n">
        <v>816.969651249158</v>
      </c>
      <c r="K733" s="9" t="n">
        <v>1061.44965124916</v>
      </c>
      <c r="L733" s="9" t="n">
        <v>1110.16965124916</v>
      </c>
      <c r="M733" s="10" t="n">
        <v>1085.80965124916</v>
      </c>
      <c r="N733" s="8" t="n">
        <v>26.3</v>
      </c>
      <c r="O733" s="8" t="n">
        <v>52.3</v>
      </c>
      <c r="P733" s="8" t="n">
        <v>89.9</v>
      </c>
      <c r="R733" s="11" t="n">
        <v>0.0002994</v>
      </c>
      <c r="S733" s="11" t="n">
        <v>0.0002139</v>
      </c>
      <c r="T733" s="11" t="n">
        <v>0.0001353</v>
      </c>
      <c r="U733" s="12" t="n">
        <v>876.6</v>
      </c>
      <c r="V733" s="12" t="n">
        <v>313.4</v>
      </c>
      <c r="W733" s="12" t="n">
        <v>307.6</v>
      </c>
      <c r="X733" s="12" t="n">
        <v>26.9</v>
      </c>
      <c r="AK733" s="13" t="n">
        <v>3.156</v>
      </c>
      <c r="AM733" s="2" t="n">
        <v>394.0991516</v>
      </c>
      <c r="AN733" s="13" t="n">
        <v>1.021</v>
      </c>
      <c r="AP733" s="14" t="n">
        <v>13.89758301</v>
      </c>
      <c r="AQ733" s="15" t="n">
        <v>0.031</v>
      </c>
    </row>
    <row r="734" customFormat="false" ht="12.75" hidden="false" customHeight="false" outlineLevel="0" collapsed="false">
      <c r="A734" s="1" t="n">
        <v>37439</v>
      </c>
      <c r="B734" s="2" t="n">
        <v>183</v>
      </c>
      <c r="C734" s="3" t="n">
        <v>0.727199078</v>
      </c>
      <c r="D734" s="4" t="n">
        <v>0.727199078</v>
      </c>
      <c r="E734" s="5" t="n">
        <v>0</v>
      </c>
      <c r="F734" s="6" t="n">
        <v>40.38453523</v>
      </c>
      <c r="G734" s="6" t="n">
        <v>-78.79126169</v>
      </c>
      <c r="H734" s="7" t="n">
        <v>937.2</v>
      </c>
      <c r="I734" s="8" t="n">
        <v>919.31</v>
      </c>
      <c r="J734" s="9" t="n">
        <v>807.931926157252</v>
      </c>
      <c r="K734" s="9" t="n">
        <v>1052.41192615725</v>
      </c>
      <c r="L734" s="9" t="n">
        <v>1101.13192615725</v>
      </c>
      <c r="M734" s="10" t="n">
        <v>1076.77192615725</v>
      </c>
      <c r="N734" s="8" t="n">
        <v>26.4</v>
      </c>
      <c r="O734" s="8" t="n">
        <v>53.4</v>
      </c>
      <c r="P734" s="8" t="n">
        <v>90.9</v>
      </c>
      <c r="AK734" s="13" t="n">
        <v>3.007</v>
      </c>
      <c r="AM734" s="2" t="n">
        <v>387.6068115</v>
      </c>
      <c r="AN734" s="13" t="n">
        <v>1.021</v>
      </c>
      <c r="AP734" s="14" t="n">
        <v>13.78850651</v>
      </c>
      <c r="AQ734" s="15" t="n">
        <v>0.027</v>
      </c>
    </row>
    <row r="735" customFormat="false" ht="12.75" hidden="false" customHeight="false" outlineLevel="0" collapsed="false">
      <c r="A735" s="1" t="n">
        <v>37439</v>
      </c>
      <c r="B735" s="2" t="n">
        <v>183</v>
      </c>
      <c r="C735" s="3" t="n">
        <v>0.72731483</v>
      </c>
      <c r="D735" s="4" t="n">
        <v>0.72731483</v>
      </c>
      <c r="E735" s="5" t="n">
        <v>0</v>
      </c>
      <c r="F735" s="6" t="n">
        <v>40.38902078</v>
      </c>
      <c r="G735" s="6" t="n">
        <v>-78.79752861</v>
      </c>
      <c r="H735" s="7" t="n">
        <v>937.9</v>
      </c>
      <c r="I735" s="8" t="n">
        <v>920.01</v>
      </c>
      <c r="J735" s="9" t="n">
        <v>801.61136612307</v>
      </c>
      <c r="K735" s="9" t="n">
        <v>1046.09136612307</v>
      </c>
      <c r="L735" s="9" t="n">
        <v>1094.81136612307</v>
      </c>
      <c r="M735" s="10" t="n">
        <v>1070.45136612307</v>
      </c>
      <c r="N735" s="8" t="n">
        <v>26.4</v>
      </c>
      <c r="O735" s="8" t="n">
        <v>52.1</v>
      </c>
      <c r="P735" s="8" t="n">
        <v>89.4</v>
      </c>
      <c r="AK735" s="13" t="n">
        <v>3.057</v>
      </c>
      <c r="AM735" s="2" t="n">
        <v>389.6125793</v>
      </c>
      <c r="AN735" s="13" t="n">
        <v>0.982</v>
      </c>
      <c r="AP735" s="14" t="n">
        <v>13.08381653</v>
      </c>
      <c r="AQ735" s="15" t="n">
        <v>0.024</v>
      </c>
    </row>
    <row r="736" customFormat="false" ht="12.75" hidden="false" customHeight="false" outlineLevel="0" collapsed="false">
      <c r="A736" s="1" t="n">
        <v>37439</v>
      </c>
      <c r="B736" s="2" t="n">
        <v>183</v>
      </c>
      <c r="C736" s="3" t="n">
        <v>0.727430582</v>
      </c>
      <c r="D736" s="4" t="n">
        <v>0.727430582</v>
      </c>
      <c r="E736" s="5" t="n">
        <v>0</v>
      </c>
      <c r="F736" s="6" t="n">
        <v>40.39358097</v>
      </c>
      <c r="G736" s="6" t="n">
        <v>-78.80371637</v>
      </c>
      <c r="H736" s="7" t="n">
        <v>938.4</v>
      </c>
      <c r="I736" s="8" t="n">
        <v>920.51</v>
      </c>
      <c r="J736" s="9" t="n">
        <v>797.099624019601</v>
      </c>
      <c r="K736" s="9" t="n">
        <v>1041.5796240196</v>
      </c>
      <c r="L736" s="9" t="n">
        <v>1090.2996240196</v>
      </c>
      <c r="M736" s="10" t="n">
        <v>1065.9396240196</v>
      </c>
      <c r="N736" s="8" t="n">
        <v>26.4</v>
      </c>
      <c r="O736" s="8" t="n">
        <v>51</v>
      </c>
      <c r="P736" s="8" t="n">
        <v>88.7</v>
      </c>
      <c r="Q736" s="68" t="n">
        <v>9.292</v>
      </c>
      <c r="R736" s="11" t="n">
        <v>0.0002892</v>
      </c>
      <c r="S736" s="11" t="n">
        <v>0.0002075</v>
      </c>
      <c r="T736" s="11" t="n">
        <v>0.0001312</v>
      </c>
      <c r="U736" s="12" t="n">
        <v>877.3</v>
      </c>
      <c r="V736" s="12" t="n">
        <v>313.5</v>
      </c>
      <c r="W736" s="12" t="n">
        <v>307.6</v>
      </c>
      <c r="X736" s="12" t="n">
        <v>27</v>
      </c>
      <c r="AK736" s="13" t="n">
        <v>2.996</v>
      </c>
      <c r="AM736" s="2" t="n">
        <v>371.8457642</v>
      </c>
      <c r="AN736" s="13" t="n">
        <v>0.98</v>
      </c>
      <c r="AP736" s="14" t="n">
        <v>12.71267033</v>
      </c>
      <c r="AQ736" s="15" t="n">
        <v>0.023</v>
      </c>
    </row>
    <row r="737" customFormat="false" ht="12.75" hidden="false" customHeight="false" outlineLevel="0" collapsed="false">
      <c r="A737" s="1" t="n">
        <v>37439</v>
      </c>
      <c r="B737" s="2" t="n">
        <v>183</v>
      </c>
      <c r="C737" s="3" t="n">
        <v>0.727546275</v>
      </c>
      <c r="D737" s="4" t="n">
        <v>0.727546275</v>
      </c>
      <c r="E737" s="5" t="n">
        <v>0</v>
      </c>
      <c r="F737" s="6" t="n">
        <v>40.39808251</v>
      </c>
      <c r="G737" s="6" t="n">
        <v>-78.80982163</v>
      </c>
      <c r="H737" s="7" t="n">
        <v>937.3</v>
      </c>
      <c r="I737" s="8" t="n">
        <v>919.41</v>
      </c>
      <c r="J737" s="9" t="n">
        <v>807.028694411235</v>
      </c>
      <c r="K737" s="9" t="n">
        <v>1051.50869441123</v>
      </c>
      <c r="L737" s="9" t="n">
        <v>1100.22869441123</v>
      </c>
      <c r="M737" s="10" t="n">
        <v>1075.86869441123</v>
      </c>
      <c r="N737" s="8" t="n">
        <v>26.3</v>
      </c>
      <c r="O737" s="8" t="n">
        <v>53</v>
      </c>
      <c r="P737" s="8" t="n">
        <v>88.2</v>
      </c>
      <c r="AK737" s="13" t="n">
        <v>3.015</v>
      </c>
      <c r="AM737" s="2" t="n">
        <v>368.3937683</v>
      </c>
      <c r="AN737" s="13" t="n">
        <v>0.89</v>
      </c>
      <c r="AP737" s="14" t="n">
        <v>12.17532444</v>
      </c>
      <c r="AQ737" s="15" t="n">
        <v>0.014</v>
      </c>
    </row>
    <row r="738" customFormat="false" ht="12.75" hidden="false" customHeight="false" outlineLevel="0" collapsed="false">
      <c r="A738" s="1" t="n">
        <v>37439</v>
      </c>
      <c r="B738" s="2" t="n">
        <v>183</v>
      </c>
      <c r="C738" s="3" t="n">
        <v>0.727662027</v>
      </c>
      <c r="D738" s="4" t="n">
        <v>0.727662027</v>
      </c>
      <c r="E738" s="5" t="n">
        <v>0</v>
      </c>
      <c r="F738" s="6" t="n">
        <v>40.40272836</v>
      </c>
      <c r="G738" s="6" t="n">
        <v>-78.81579143</v>
      </c>
      <c r="H738" s="7" t="n">
        <v>937.6</v>
      </c>
      <c r="I738" s="8" t="n">
        <v>919.71</v>
      </c>
      <c r="J738" s="9" t="n">
        <v>804.319588497866</v>
      </c>
      <c r="K738" s="9" t="n">
        <v>1048.79958849787</v>
      </c>
      <c r="L738" s="9" t="n">
        <v>1097.51958849787</v>
      </c>
      <c r="M738" s="10" t="n">
        <v>1073.15958849787</v>
      </c>
      <c r="N738" s="8" t="n">
        <v>26.3</v>
      </c>
      <c r="O738" s="8" t="n">
        <v>52.5</v>
      </c>
      <c r="P738" s="8" t="n">
        <v>87.9</v>
      </c>
      <c r="AK738" s="13" t="n">
        <v>3.056</v>
      </c>
      <c r="AM738" s="2" t="n">
        <v>365.5263977</v>
      </c>
      <c r="AN738" s="13" t="n">
        <v>0.851</v>
      </c>
      <c r="AP738" s="14" t="n">
        <v>11.61731243</v>
      </c>
      <c r="AQ738" s="15" t="n">
        <v>0.024</v>
      </c>
    </row>
    <row r="739" customFormat="false" ht="12.75" hidden="false" customHeight="false" outlineLevel="0" collapsed="false">
      <c r="A739" s="1" t="n">
        <v>37439</v>
      </c>
      <c r="B739" s="2" t="n">
        <v>183</v>
      </c>
      <c r="C739" s="3" t="n">
        <v>0.727777779</v>
      </c>
      <c r="D739" s="4" t="n">
        <v>0.727777779</v>
      </c>
      <c r="E739" s="5" t="n">
        <v>0</v>
      </c>
      <c r="F739" s="6" t="n">
        <v>40.40724712</v>
      </c>
      <c r="G739" s="6" t="n">
        <v>-78.82202628</v>
      </c>
      <c r="H739" s="7" t="n">
        <v>937.3</v>
      </c>
      <c r="I739" s="8" t="n">
        <v>919.41</v>
      </c>
      <c r="J739" s="9" t="n">
        <v>807.028694411235</v>
      </c>
      <c r="K739" s="9" t="n">
        <v>1051.50869441123</v>
      </c>
      <c r="L739" s="9" t="n">
        <v>1100.22869441123</v>
      </c>
      <c r="M739" s="10" t="n">
        <v>1075.86869441123</v>
      </c>
      <c r="N739" s="8" t="n">
        <v>26.2</v>
      </c>
      <c r="O739" s="8" t="n">
        <v>50.1</v>
      </c>
      <c r="P739" s="8" t="n">
        <v>88.8</v>
      </c>
      <c r="R739" s="11" t="n">
        <v>0.000272</v>
      </c>
      <c r="S739" s="11" t="n">
        <v>0.000194</v>
      </c>
      <c r="T739" s="11" t="n">
        <v>0.0001245</v>
      </c>
      <c r="U739" s="12" t="n">
        <v>877.4</v>
      </c>
      <c r="V739" s="12" t="n">
        <v>313.5</v>
      </c>
      <c r="W739" s="12" t="n">
        <v>307.6</v>
      </c>
      <c r="X739" s="12" t="n">
        <v>26.9</v>
      </c>
      <c r="AK739" s="13" t="n">
        <v>3.037</v>
      </c>
      <c r="AM739" s="2" t="n">
        <v>365.3566895</v>
      </c>
      <c r="AN739" s="13" t="n">
        <v>0.851</v>
      </c>
      <c r="AP739" s="14" t="n">
        <v>11.23848629</v>
      </c>
      <c r="AQ739" s="15" t="n">
        <v>0.029</v>
      </c>
    </row>
    <row r="740" customFormat="false" ht="12.75" hidden="false" customHeight="false" outlineLevel="0" collapsed="false">
      <c r="A740" s="1" t="n">
        <v>37439</v>
      </c>
      <c r="B740" s="2" t="n">
        <v>183</v>
      </c>
      <c r="C740" s="3" t="n">
        <v>0.727893531</v>
      </c>
      <c r="D740" s="4" t="n">
        <v>0.727893531</v>
      </c>
      <c r="E740" s="5" t="n">
        <v>0</v>
      </c>
      <c r="F740" s="6" t="n">
        <v>40.41167063</v>
      </c>
      <c r="G740" s="6" t="n">
        <v>-78.82812935</v>
      </c>
      <c r="H740" s="7" t="n">
        <v>937.5</v>
      </c>
      <c r="I740" s="8" t="n">
        <v>919.61</v>
      </c>
      <c r="J740" s="9" t="n">
        <v>805.222525602903</v>
      </c>
      <c r="K740" s="9" t="n">
        <v>1049.7025256029</v>
      </c>
      <c r="L740" s="9" t="n">
        <v>1098.4225256029</v>
      </c>
      <c r="M740" s="10" t="n">
        <v>1074.0625256029</v>
      </c>
      <c r="N740" s="8" t="n">
        <v>26.2</v>
      </c>
      <c r="O740" s="8" t="n">
        <v>50.1</v>
      </c>
      <c r="P740" s="8" t="n">
        <v>87.9</v>
      </c>
      <c r="AK740" s="13" t="n">
        <v>2.976</v>
      </c>
      <c r="AM740" s="2" t="n">
        <v>354.1825867</v>
      </c>
      <c r="AN740" s="13" t="n">
        <v>0.79</v>
      </c>
      <c r="AP740" s="14" t="n">
        <v>10.47028542</v>
      </c>
      <c r="AQ740" s="15" t="n">
        <v>0.029</v>
      </c>
    </row>
    <row r="741" customFormat="false" ht="12.75" hidden="false" customHeight="false" outlineLevel="0" collapsed="false">
      <c r="A741" s="1" t="n">
        <v>37439</v>
      </c>
      <c r="B741" s="2" t="n">
        <v>183</v>
      </c>
      <c r="C741" s="3" t="n">
        <v>0.728009284</v>
      </c>
      <c r="D741" s="4" t="n">
        <v>0.728009284</v>
      </c>
      <c r="E741" s="5" t="n">
        <v>0</v>
      </c>
      <c r="F741" s="6" t="n">
        <v>40.416085</v>
      </c>
      <c r="G741" s="6" t="n">
        <v>-78.8339861</v>
      </c>
      <c r="H741" s="7" t="n">
        <v>938.7</v>
      </c>
      <c r="I741" s="8" t="n">
        <v>920.81</v>
      </c>
      <c r="J741" s="9" t="n">
        <v>794.393754932593</v>
      </c>
      <c r="K741" s="9" t="n">
        <v>1038.87375493259</v>
      </c>
      <c r="L741" s="9" t="n">
        <v>1087.59375493259</v>
      </c>
      <c r="M741" s="10" t="n">
        <v>1063.23375493259</v>
      </c>
      <c r="N741" s="8" t="n">
        <v>26.1</v>
      </c>
      <c r="O741" s="8" t="n">
        <v>51</v>
      </c>
      <c r="P741" s="8" t="n">
        <v>85.4</v>
      </c>
      <c r="AK741" s="13" t="n">
        <v>3.016</v>
      </c>
      <c r="AM741" s="2" t="n">
        <v>345.2637939</v>
      </c>
      <c r="AN741" s="13" t="n">
        <v>0.722</v>
      </c>
      <c r="AP741" s="14" t="n">
        <v>10.02249813</v>
      </c>
      <c r="AQ741" s="15" t="n">
        <v>0.026</v>
      </c>
    </row>
    <row r="742" customFormat="false" ht="12.75" hidden="false" customHeight="false" outlineLevel="0" collapsed="false">
      <c r="A742" s="1" t="n">
        <v>37439</v>
      </c>
      <c r="B742" s="2" t="n">
        <v>183</v>
      </c>
      <c r="C742" s="3" t="n">
        <v>0.728124976</v>
      </c>
      <c r="D742" s="4" t="n">
        <v>0.728124976</v>
      </c>
      <c r="E742" s="5" t="n">
        <v>0</v>
      </c>
      <c r="F742" s="6" t="n">
        <v>40.42047926</v>
      </c>
      <c r="G742" s="6" t="n">
        <v>-78.83995121</v>
      </c>
      <c r="H742" s="7" t="n">
        <v>939.9</v>
      </c>
      <c r="I742" s="8" t="n">
        <v>922.01</v>
      </c>
      <c r="J742" s="9" t="n">
        <v>783.579087135575</v>
      </c>
      <c r="K742" s="9" t="n">
        <v>1028.05908713558</v>
      </c>
      <c r="L742" s="9" t="n">
        <v>1076.77908713558</v>
      </c>
      <c r="M742" s="10" t="n">
        <v>1052.41908713558</v>
      </c>
      <c r="N742" s="8" t="n">
        <v>26.3</v>
      </c>
      <c r="O742" s="8" t="n">
        <v>52.6</v>
      </c>
      <c r="P742" s="8" t="n">
        <v>86.5</v>
      </c>
      <c r="Q742" s="68" t="n">
        <v>13.206</v>
      </c>
      <c r="R742" s="11" t="n">
        <v>0.0002622</v>
      </c>
      <c r="S742" s="11" t="n">
        <v>0.0001855</v>
      </c>
      <c r="T742" s="11" t="n">
        <v>0.000118</v>
      </c>
      <c r="U742" s="12" t="n">
        <v>877.9</v>
      </c>
      <c r="V742" s="12" t="n">
        <v>313.5</v>
      </c>
      <c r="W742" s="12" t="n">
        <v>307.6</v>
      </c>
      <c r="X742" s="12" t="n">
        <v>26.5</v>
      </c>
      <c r="AK742" s="13" t="n">
        <v>2.968</v>
      </c>
      <c r="AM742" s="2" t="n">
        <v>339.7578125</v>
      </c>
      <c r="AN742" s="13" t="n">
        <v>0.761</v>
      </c>
      <c r="AP742" s="14" t="n">
        <v>9.800758362</v>
      </c>
      <c r="AQ742" s="15" t="n">
        <v>0.024</v>
      </c>
    </row>
    <row r="743" customFormat="false" ht="12.75" hidden="false" customHeight="false" outlineLevel="0" collapsed="false">
      <c r="A743" s="1" t="n">
        <v>37439</v>
      </c>
      <c r="B743" s="2" t="n">
        <v>183</v>
      </c>
      <c r="C743" s="3" t="n">
        <v>0.728240728</v>
      </c>
      <c r="D743" s="4" t="n">
        <v>0.728240728</v>
      </c>
      <c r="E743" s="5" t="n">
        <v>0</v>
      </c>
      <c r="F743" s="6" t="n">
        <v>40.42481282</v>
      </c>
      <c r="G743" s="6" t="n">
        <v>-78.8461216</v>
      </c>
      <c r="H743" s="7" t="n">
        <v>938.6</v>
      </c>
      <c r="I743" s="8" t="n">
        <v>920.71</v>
      </c>
      <c r="J743" s="9" t="n">
        <v>795.295613330022</v>
      </c>
      <c r="K743" s="9" t="n">
        <v>1039.77561333002</v>
      </c>
      <c r="L743" s="9" t="n">
        <v>1088.49561333002</v>
      </c>
      <c r="M743" s="10" t="n">
        <v>1064.13561333002</v>
      </c>
      <c r="N743" s="8" t="n">
        <v>26.3</v>
      </c>
      <c r="O743" s="8" t="n">
        <v>53.4</v>
      </c>
      <c r="P743" s="8" t="n">
        <v>86.9</v>
      </c>
      <c r="AK743" s="13" t="n">
        <v>2.909</v>
      </c>
      <c r="AM743" s="2" t="n">
        <v>331.7554016</v>
      </c>
      <c r="AN743" s="13" t="n">
        <v>0.711</v>
      </c>
      <c r="AP743" s="14" t="n">
        <v>9.388277054</v>
      </c>
      <c r="AQ743" s="15" t="n">
        <v>0.021</v>
      </c>
    </row>
    <row r="744" customFormat="false" ht="12.75" hidden="false" customHeight="false" outlineLevel="0" collapsed="false">
      <c r="A744" s="1" t="n">
        <v>37439</v>
      </c>
      <c r="B744" s="2" t="n">
        <v>183</v>
      </c>
      <c r="C744" s="3" t="n">
        <v>0.728356481</v>
      </c>
      <c r="D744" s="4" t="n">
        <v>0.728356481</v>
      </c>
      <c r="E744" s="5" t="n">
        <v>0</v>
      </c>
      <c r="F744" s="6" t="n">
        <v>40.42915041</v>
      </c>
      <c r="G744" s="6" t="n">
        <v>-78.85232184</v>
      </c>
      <c r="H744" s="7" t="n">
        <v>938</v>
      </c>
      <c r="I744" s="8" t="n">
        <v>920.11</v>
      </c>
      <c r="J744" s="9" t="n">
        <v>800.708821573782</v>
      </c>
      <c r="K744" s="9" t="n">
        <v>1045.18882157378</v>
      </c>
      <c r="L744" s="9" t="n">
        <v>1093.90882157378</v>
      </c>
      <c r="M744" s="10" t="n">
        <v>1069.54882157378</v>
      </c>
      <c r="N744" s="8" t="n">
        <v>26.2</v>
      </c>
      <c r="O744" s="8" t="n">
        <v>51.4</v>
      </c>
      <c r="P744" s="8" t="n">
        <v>87.4</v>
      </c>
      <c r="AK744" s="13" t="n">
        <v>2.929</v>
      </c>
      <c r="AM744" s="2" t="n">
        <v>332.2849426</v>
      </c>
      <c r="AN744" s="13" t="n">
        <v>0.721</v>
      </c>
      <c r="AP744" s="14" t="n">
        <v>9.195816994</v>
      </c>
      <c r="AQ744" s="15" t="n">
        <v>0.019</v>
      </c>
    </row>
    <row r="745" customFormat="false" ht="12.75" hidden="false" customHeight="false" outlineLevel="0" collapsed="false">
      <c r="A745" s="1" t="n">
        <v>37439</v>
      </c>
      <c r="B745" s="2" t="n">
        <v>183</v>
      </c>
      <c r="C745" s="3" t="n">
        <v>0.728472233</v>
      </c>
      <c r="D745" s="4" t="n">
        <v>0.728472233</v>
      </c>
      <c r="E745" s="5" t="n">
        <v>0</v>
      </c>
      <c r="F745" s="6" t="n">
        <v>40.43353172</v>
      </c>
      <c r="G745" s="6" t="n">
        <v>-78.85857504</v>
      </c>
      <c r="H745" s="7" t="n">
        <v>938.2</v>
      </c>
      <c r="I745" s="8" t="n">
        <v>920.31</v>
      </c>
      <c r="J745" s="9" t="n">
        <v>798.904026710721</v>
      </c>
      <c r="K745" s="9" t="n">
        <v>1043.38402671072</v>
      </c>
      <c r="L745" s="9" t="n">
        <v>1092.10402671072</v>
      </c>
      <c r="M745" s="10" t="n">
        <v>1067.74402671072</v>
      </c>
      <c r="N745" s="8" t="n">
        <v>26.1</v>
      </c>
      <c r="O745" s="8" t="n">
        <v>52.7</v>
      </c>
      <c r="P745" s="8" t="n">
        <v>86.9</v>
      </c>
      <c r="R745" s="11" t="n">
        <v>0.0002553</v>
      </c>
      <c r="S745" s="11" t="n">
        <v>0.0001843</v>
      </c>
      <c r="T745" s="11" t="n">
        <v>0.0001165</v>
      </c>
      <c r="U745" s="12" t="n">
        <v>878.1</v>
      </c>
      <c r="V745" s="12" t="n">
        <v>313.5</v>
      </c>
      <c r="W745" s="12" t="n">
        <v>307.7</v>
      </c>
      <c r="X745" s="12" t="n">
        <v>26.5</v>
      </c>
      <c r="AK745" s="13" t="n">
        <v>2.968</v>
      </c>
      <c r="AM745" s="2" t="n">
        <v>326.5735779</v>
      </c>
      <c r="AN745" s="13" t="n">
        <v>0.711</v>
      </c>
      <c r="AP745" s="14" t="n">
        <v>9.081719398</v>
      </c>
      <c r="AQ745" s="15" t="n">
        <v>0.026</v>
      </c>
    </row>
    <row r="746" customFormat="false" ht="12.75" hidden="false" customHeight="false" outlineLevel="0" collapsed="false">
      <c r="A746" s="1" t="n">
        <v>37439</v>
      </c>
      <c r="B746" s="2" t="n">
        <v>183</v>
      </c>
      <c r="C746" s="3" t="n">
        <v>0.728587985</v>
      </c>
      <c r="D746" s="4" t="n">
        <v>0.728587985</v>
      </c>
      <c r="E746" s="5" t="n">
        <v>0</v>
      </c>
      <c r="F746" s="6" t="n">
        <v>40.43795008</v>
      </c>
      <c r="G746" s="6" t="n">
        <v>-78.86465044</v>
      </c>
      <c r="H746" s="7" t="n">
        <v>938.2</v>
      </c>
      <c r="I746" s="8" t="n">
        <v>920.31</v>
      </c>
      <c r="J746" s="9" t="n">
        <v>798.904026710721</v>
      </c>
      <c r="K746" s="9" t="n">
        <v>1043.38402671072</v>
      </c>
      <c r="L746" s="9" t="n">
        <v>1092.10402671072</v>
      </c>
      <c r="M746" s="10" t="n">
        <v>1067.74402671072</v>
      </c>
      <c r="N746" s="8" t="n">
        <v>26.4</v>
      </c>
      <c r="O746" s="8" t="n">
        <v>54</v>
      </c>
      <c r="P746" s="8" t="n">
        <v>86.4</v>
      </c>
      <c r="AK746" s="13" t="n">
        <v>2.978</v>
      </c>
      <c r="AM746" s="2" t="n">
        <v>328.7463989</v>
      </c>
      <c r="AN746" s="13" t="n">
        <v>0.681</v>
      </c>
      <c r="AP746" s="14" t="n">
        <v>8.893564224</v>
      </c>
      <c r="AQ746" s="15" t="n">
        <v>0.03</v>
      </c>
    </row>
    <row r="747" customFormat="false" ht="12.75" hidden="false" customHeight="false" outlineLevel="0" collapsed="false">
      <c r="A747" s="1" t="n">
        <v>37439</v>
      </c>
      <c r="B747" s="2" t="n">
        <v>183</v>
      </c>
      <c r="C747" s="3" t="n">
        <v>0.728703678</v>
      </c>
      <c r="D747" s="4" t="n">
        <v>0.728703678</v>
      </c>
      <c r="E747" s="5" t="n">
        <v>0</v>
      </c>
      <c r="F747" s="6" t="n">
        <v>40.44245654</v>
      </c>
      <c r="G747" s="6" t="n">
        <v>-78.87050573</v>
      </c>
      <c r="H747" s="7" t="n">
        <v>937.9</v>
      </c>
      <c r="I747" s="8" t="n">
        <v>920.01</v>
      </c>
      <c r="J747" s="9" t="n">
        <v>801.61136612307</v>
      </c>
      <c r="K747" s="9" t="n">
        <v>1046.09136612307</v>
      </c>
      <c r="L747" s="9" t="n">
        <v>1094.81136612307</v>
      </c>
      <c r="M747" s="10" t="n">
        <v>1070.45136612307</v>
      </c>
      <c r="N747" s="8" t="n">
        <v>26.2</v>
      </c>
      <c r="O747" s="8" t="n">
        <v>53.8</v>
      </c>
      <c r="P747" s="8" t="n">
        <v>84.4</v>
      </c>
      <c r="AK747" s="13" t="n">
        <v>2.949</v>
      </c>
      <c r="AM747" s="2" t="n">
        <v>330.7138062</v>
      </c>
      <c r="AN747" s="13" t="n">
        <v>0.681</v>
      </c>
      <c r="AP747" s="14" t="n">
        <v>8.668379784</v>
      </c>
      <c r="AQ747" s="15" t="n">
        <v>0.03</v>
      </c>
    </row>
    <row r="748" customFormat="false" ht="12.75" hidden="false" customHeight="false" outlineLevel="0" collapsed="false">
      <c r="A748" s="1" t="n">
        <v>37439</v>
      </c>
      <c r="B748" s="2" t="n">
        <v>183</v>
      </c>
      <c r="C748" s="3" t="n">
        <v>0.72881943</v>
      </c>
      <c r="D748" s="4" t="n">
        <v>0.72881943</v>
      </c>
      <c r="E748" s="5" t="n">
        <v>0</v>
      </c>
      <c r="F748" s="6" t="n">
        <v>40.44686737</v>
      </c>
      <c r="G748" s="6" t="n">
        <v>-78.87662101</v>
      </c>
      <c r="H748" s="7" t="n">
        <v>937.7</v>
      </c>
      <c r="I748" s="8" t="n">
        <v>919.81</v>
      </c>
      <c r="J748" s="9" t="n">
        <v>803.416749563777</v>
      </c>
      <c r="K748" s="9" t="n">
        <v>1047.89674956378</v>
      </c>
      <c r="L748" s="9" t="n">
        <v>1096.61674956378</v>
      </c>
      <c r="M748" s="10" t="n">
        <v>1072.25674956378</v>
      </c>
      <c r="N748" s="8" t="n">
        <v>26.2</v>
      </c>
      <c r="O748" s="8" t="n">
        <v>50.6</v>
      </c>
      <c r="P748" s="8" t="n">
        <v>86.8</v>
      </c>
      <c r="Q748" s="68" t="n">
        <v>10.225</v>
      </c>
      <c r="R748" s="11" t="n">
        <v>0.0002519</v>
      </c>
      <c r="S748" s="11" t="n">
        <v>0.0001798</v>
      </c>
      <c r="T748" s="11" t="n">
        <v>0.0001153</v>
      </c>
      <c r="U748" s="12" t="n">
        <v>877.5</v>
      </c>
      <c r="V748" s="12" t="n">
        <v>313.5</v>
      </c>
      <c r="W748" s="12" t="n">
        <v>307.7</v>
      </c>
      <c r="X748" s="12" t="n">
        <v>26.5</v>
      </c>
      <c r="AK748" s="13" t="n">
        <v>2.948</v>
      </c>
      <c r="AM748" s="2" t="n">
        <v>332.6022034</v>
      </c>
      <c r="AN748" s="13" t="n">
        <v>0.67</v>
      </c>
      <c r="AP748" s="14" t="n">
        <v>8.437168121</v>
      </c>
      <c r="AQ748" s="15" t="n">
        <v>0.026</v>
      </c>
    </row>
    <row r="749" customFormat="false" ht="12.75" hidden="false" customHeight="false" outlineLevel="0" collapsed="false">
      <c r="A749" s="1" t="n">
        <v>37439</v>
      </c>
      <c r="B749" s="2" t="n">
        <v>183</v>
      </c>
      <c r="C749" s="3" t="n">
        <v>0.728935182</v>
      </c>
      <c r="D749" s="4" t="n">
        <v>0.728935182</v>
      </c>
      <c r="E749" s="5" t="n">
        <v>0</v>
      </c>
      <c r="F749" s="6" t="n">
        <v>40.45135315</v>
      </c>
      <c r="G749" s="6" t="n">
        <v>-78.88273399</v>
      </c>
      <c r="H749" s="7" t="n">
        <v>938.2</v>
      </c>
      <c r="I749" s="8" t="n">
        <v>920.31</v>
      </c>
      <c r="J749" s="9" t="n">
        <v>798.904026710721</v>
      </c>
      <c r="K749" s="9" t="n">
        <v>1043.38402671072</v>
      </c>
      <c r="L749" s="9" t="n">
        <v>1092.10402671072</v>
      </c>
      <c r="M749" s="10" t="n">
        <v>1067.74402671072</v>
      </c>
      <c r="N749" s="8" t="n">
        <v>26</v>
      </c>
      <c r="O749" s="8" t="n">
        <v>52.7</v>
      </c>
      <c r="P749" s="8" t="n">
        <v>86.8</v>
      </c>
      <c r="AK749" s="13" t="n">
        <v>2.969</v>
      </c>
      <c r="AM749" s="2" t="n">
        <v>327.5859985</v>
      </c>
      <c r="AN749" s="13" t="n">
        <v>0.642</v>
      </c>
      <c r="AP749" s="14" t="n">
        <v>8.190454483</v>
      </c>
      <c r="AQ749" s="15" t="n">
        <v>0.024</v>
      </c>
    </row>
    <row r="750" customFormat="false" ht="12.75" hidden="false" customHeight="false" outlineLevel="0" collapsed="false">
      <c r="A750" s="1" t="n">
        <v>37439</v>
      </c>
      <c r="B750" s="2" t="n">
        <v>183</v>
      </c>
      <c r="C750" s="3" t="n">
        <v>0.729050934</v>
      </c>
      <c r="D750" s="4" t="n">
        <v>0.729050934</v>
      </c>
      <c r="E750" s="5" t="n">
        <v>0</v>
      </c>
      <c r="F750" s="6" t="n">
        <v>40.45583843</v>
      </c>
      <c r="G750" s="6" t="n">
        <v>-78.88877619</v>
      </c>
      <c r="H750" s="7" t="n">
        <v>939.4</v>
      </c>
      <c r="I750" s="8" t="n">
        <v>921.51</v>
      </c>
      <c r="J750" s="9" t="n">
        <v>788.083487183101</v>
      </c>
      <c r="K750" s="9" t="n">
        <v>1032.5634871831</v>
      </c>
      <c r="L750" s="9" t="n">
        <v>1081.2834871831</v>
      </c>
      <c r="M750" s="10" t="n">
        <v>1056.9234871831</v>
      </c>
      <c r="N750" s="8" t="n">
        <v>26.1</v>
      </c>
      <c r="O750" s="8" t="n">
        <v>53.7</v>
      </c>
      <c r="P750" s="8" t="n">
        <v>82.3</v>
      </c>
      <c r="AK750" s="13" t="n">
        <v>2.969</v>
      </c>
      <c r="AM750" s="2" t="n">
        <v>326.7214661</v>
      </c>
      <c r="AN750" s="13" t="n">
        <v>0.64</v>
      </c>
      <c r="AP750" s="14" t="n">
        <v>7.801871777</v>
      </c>
      <c r="AQ750" s="15" t="n">
        <v>0.023</v>
      </c>
    </row>
    <row r="751" customFormat="false" ht="12.75" hidden="false" customHeight="false" outlineLevel="0" collapsed="false">
      <c r="A751" s="1" t="n">
        <v>37439</v>
      </c>
      <c r="B751" s="2" t="n">
        <v>183</v>
      </c>
      <c r="C751" s="3" t="n">
        <v>0.729166687</v>
      </c>
      <c r="D751" s="4" t="n">
        <v>0.729166687</v>
      </c>
      <c r="E751" s="5" t="n">
        <v>0</v>
      </c>
      <c r="F751" s="6" t="n">
        <v>40.46032009</v>
      </c>
      <c r="G751" s="6" t="n">
        <v>-78.89481459</v>
      </c>
      <c r="H751" s="7" t="n">
        <v>939.1</v>
      </c>
      <c r="I751" s="8" t="n">
        <v>921.21</v>
      </c>
      <c r="J751" s="9" t="n">
        <v>790.787300495606</v>
      </c>
      <c r="K751" s="9" t="n">
        <v>1035.26730049561</v>
      </c>
      <c r="L751" s="9" t="n">
        <v>1083.98730049561</v>
      </c>
      <c r="M751" s="10" t="n">
        <v>1059.62730049561</v>
      </c>
      <c r="N751" s="8" t="n">
        <v>26.3</v>
      </c>
      <c r="O751" s="8" t="n">
        <v>49</v>
      </c>
      <c r="P751" s="8" t="n">
        <v>82.9</v>
      </c>
      <c r="AK751" s="13" t="n">
        <v>2.879</v>
      </c>
      <c r="AM751" s="2" t="n">
        <v>327.1600342</v>
      </c>
      <c r="AN751" s="13" t="n">
        <v>0.641</v>
      </c>
      <c r="AP751" s="14" t="n">
        <v>7.653111935</v>
      </c>
      <c r="AQ751" s="15" t="n">
        <v>0.02</v>
      </c>
    </row>
    <row r="752" customFormat="false" ht="12.75" hidden="false" customHeight="false" outlineLevel="0" collapsed="false">
      <c r="A752" s="1" t="n">
        <v>37439</v>
      </c>
      <c r="B752" s="2" t="n">
        <v>183</v>
      </c>
      <c r="C752" s="3" t="n">
        <v>0.729282379</v>
      </c>
      <c r="D752" s="4" t="n">
        <v>0.729282379</v>
      </c>
      <c r="E752" s="5" t="n">
        <v>0</v>
      </c>
      <c r="F752" s="6" t="n">
        <v>40.4647612</v>
      </c>
      <c r="G752" s="6" t="n">
        <v>-78.90085301</v>
      </c>
      <c r="H752" s="7" t="n">
        <v>939</v>
      </c>
      <c r="I752" s="8" t="n">
        <v>921.11</v>
      </c>
      <c r="J752" s="9" t="n">
        <v>791.688767274467</v>
      </c>
      <c r="K752" s="9" t="n">
        <v>1036.16876727447</v>
      </c>
      <c r="L752" s="9" t="n">
        <v>1084.88876727447</v>
      </c>
      <c r="M752" s="10" t="n">
        <v>1060.52876727447</v>
      </c>
      <c r="N752" s="8" t="n">
        <v>26.1</v>
      </c>
      <c r="O752" s="8" t="n">
        <v>50.6</v>
      </c>
      <c r="P752" s="8" t="n">
        <v>82.3</v>
      </c>
      <c r="R752" s="11" t="n">
        <v>0.0002408</v>
      </c>
      <c r="S752" s="11" t="n">
        <v>0.000174</v>
      </c>
      <c r="T752" s="11" t="n">
        <v>0.0001107</v>
      </c>
      <c r="U752" s="12" t="n">
        <v>878.5</v>
      </c>
      <c r="V752" s="12" t="n">
        <v>313.5</v>
      </c>
      <c r="W752" s="12" t="n">
        <v>307.7</v>
      </c>
      <c r="X752" s="12" t="n">
        <v>26.5</v>
      </c>
      <c r="AK752" s="13" t="n">
        <v>2.987</v>
      </c>
      <c r="AM752" s="2" t="n">
        <v>320.1688538</v>
      </c>
      <c r="AN752" s="13" t="n">
        <v>0.571</v>
      </c>
      <c r="AP752" s="14" t="n">
        <v>7.51877737</v>
      </c>
      <c r="AQ752" s="15" t="n">
        <v>0.026</v>
      </c>
    </row>
    <row r="753" customFormat="false" ht="12.75" hidden="false" customHeight="false" outlineLevel="0" collapsed="false">
      <c r="A753" s="1" t="n">
        <v>37439</v>
      </c>
      <c r="B753" s="2" t="n">
        <v>183</v>
      </c>
      <c r="C753" s="3" t="n">
        <v>0.729398131</v>
      </c>
      <c r="D753" s="4" t="n">
        <v>0.729398131</v>
      </c>
      <c r="E753" s="5" t="n">
        <v>0</v>
      </c>
      <c r="F753" s="6" t="n">
        <v>40.4691747</v>
      </c>
      <c r="G753" s="6" t="n">
        <v>-78.90681588</v>
      </c>
      <c r="H753" s="7" t="n">
        <v>939.1</v>
      </c>
      <c r="I753" s="8" t="n">
        <v>921.21</v>
      </c>
      <c r="J753" s="9" t="n">
        <v>790.787300495606</v>
      </c>
      <c r="K753" s="9" t="n">
        <v>1035.26730049561</v>
      </c>
      <c r="L753" s="9" t="n">
        <v>1083.98730049561</v>
      </c>
      <c r="M753" s="10" t="n">
        <v>1059.62730049561</v>
      </c>
      <c r="N753" s="8" t="n">
        <v>26.1</v>
      </c>
      <c r="O753" s="8" t="n">
        <v>50.9</v>
      </c>
      <c r="P753" s="8" t="n">
        <v>81</v>
      </c>
      <c r="AK753" s="13" t="n">
        <v>2.969</v>
      </c>
      <c r="AM753" s="2" t="n">
        <v>313.9834595</v>
      </c>
      <c r="AN753" s="13" t="n">
        <v>0.562</v>
      </c>
      <c r="AP753" s="14" t="n">
        <v>7.284121037</v>
      </c>
      <c r="AQ753" s="15" t="n">
        <v>0.031</v>
      </c>
    </row>
    <row r="754" customFormat="false" ht="12.75" hidden="false" customHeight="false" outlineLevel="0" collapsed="false">
      <c r="A754" s="1" t="n">
        <v>37439</v>
      </c>
      <c r="B754" s="2" t="n">
        <v>183</v>
      </c>
      <c r="C754" s="3" t="n">
        <v>0.729513884</v>
      </c>
      <c r="D754" s="4" t="n">
        <v>0.729513884</v>
      </c>
      <c r="E754" s="5" t="n">
        <v>0</v>
      </c>
      <c r="F754" s="6" t="n">
        <v>40.47343214</v>
      </c>
      <c r="G754" s="6" t="n">
        <v>-78.91280818</v>
      </c>
      <c r="H754" s="7" t="n">
        <v>938.9</v>
      </c>
      <c r="I754" s="8" t="n">
        <v>921.01</v>
      </c>
      <c r="J754" s="9" t="n">
        <v>792.590331926081</v>
      </c>
      <c r="K754" s="9" t="n">
        <v>1037.07033192608</v>
      </c>
      <c r="L754" s="9" t="n">
        <v>1085.79033192608</v>
      </c>
      <c r="M754" s="10" t="n">
        <v>1061.43033192608</v>
      </c>
      <c r="N754" s="8" t="n">
        <v>25.8</v>
      </c>
      <c r="O754" s="8" t="n">
        <v>54.9</v>
      </c>
      <c r="P754" s="8" t="n">
        <v>80.7</v>
      </c>
      <c r="Q754" s="68" t="n">
        <v>11.568</v>
      </c>
      <c r="AK754" s="13" t="n">
        <v>2.956</v>
      </c>
      <c r="AM754" s="2" t="n">
        <v>314.0390625</v>
      </c>
      <c r="AN754" s="13" t="n">
        <v>0.56</v>
      </c>
      <c r="AP754" s="14" t="n">
        <v>7.277665138</v>
      </c>
      <c r="AQ754" s="15" t="n">
        <v>0.029</v>
      </c>
    </row>
    <row r="755" customFormat="false" ht="12.75" hidden="false" customHeight="false" outlineLevel="0" collapsed="false">
      <c r="A755" s="1" t="n">
        <v>37439</v>
      </c>
      <c r="B755" s="2" t="n">
        <v>183</v>
      </c>
      <c r="C755" s="3" t="n">
        <v>0.729629636</v>
      </c>
      <c r="D755" s="4" t="n">
        <v>0.729629636</v>
      </c>
      <c r="E755" s="5" t="n">
        <v>0</v>
      </c>
      <c r="F755" s="6" t="n">
        <v>40.47786936</v>
      </c>
      <c r="G755" s="6" t="n">
        <v>-78.91848294</v>
      </c>
      <c r="H755" s="7" t="n">
        <v>938.3</v>
      </c>
      <c r="I755" s="8" t="n">
        <v>920.41</v>
      </c>
      <c r="J755" s="9" t="n">
        <v>798.001776354321</v>
      </c>
      <c r="K755" s="9" t="n">
        <v>1042.48177635432</v>
      </c>
      <c r="L755" s="9" t="n">
        <v>1091.20177635432</v>
      </c>
      <c r="M755" s="10" t="n">
        <v>1066.84177635432</v>
      </c>
      <c r="N755" s="8" t="n">
        <v>25.7</v>
      </c>
      <c r="O755" s="8" t="n">
        <v>54.6</v>
      </c>
      <c r="P755" s="8" t="n">
        <v>82.3</v>
      </c>
      <c r="R755" s="11" t="n">
        <v>0.0002344</v>
      </c>
      <c r="S755" s="11" t="n">
        <v>0.000168</v>
      </c>
      <c r="T755" s="11" t="n">
        <v>0.000108</v>
      </c>
      <c r="U755" s="12" t="n">
        <v>878.5</v>
      </c>
      <c r="V755" s="12" t="n">
        <v>313.5</v>
      </c>
      <c r="W755" s="12" t="n">
        <v>307.7</v>
      </c>
      <c r="X755" s="12" t="n">
        <v>26</v>
      </c>
      <c r="AK755" s="13" t="n">
        <v>2.869</v>
      </c>
      <c r="AM755" s="2" t="n">
        <v>321.9830017</v>
      </c>
      <c r="AN755" s="13" t="n">
        <v>0.601</v>
      </c>
      <c r="AP755" s="14" t="n">
        <v>7.160699368</v>
      </c>
      <c r="AQ755" s="15" t="n">
        <v>0.026</v>
      </c>
    </row>
    <row r="756" customFormat="false" ht="12.75" hidden="false" customHeight="false" outlineLevel="0" collapsed="false">
      <c r="A756" s="1" t="n">
        <v>37439</v>
      </c>
      <c r="B756" s="2" t="n">
        <v>183</v>
      </c>
      <c r="C756" s="3" t="n">
        <v>0.729745388</v>
      </c>
      <c r="D756" s="4" t="n">
        <v>0.729745388</v>
      </c>
      <c r="E756" s="5" t="n">
        <v>0</v>
      </c>
      <c r="F756" s="6" t="n">
        <v>40.48247648</v>
      </c>
      <c r="G756" s="6" t="n">
        <v>-78.92401768</v>
      </c>
      <c r="H756" s="7" t="n">
        <v>936.3</v>
      </c>
      <c r="I756" s="8" t="n">
        <v>918.41</v>
      </c>
      <c r="J756" s="9" t="n">
        <v>816.065435976259</v>
      </c>
      <c r="K756" s="9" t="n">
        <v>1060.54543597626</v>
      </c>
      <c r="L756" s="9" t="n">
        <v>1109.26543597626</v>
      </c>
      <c r="M756" s="10" t="n">
        <v>1084.90543597626</v>
      </c>
      <c r="N756" s="8" t="n">
        <v>25.9</v>
      </c>
      <c r="O756" s="8" t="n">
        <v>51.1</v>
      </c>
      <c r="P756" s="8" t="n">
        <v>84.9</v>
      </c>
      <c r="AK756" s="13" t="n">
        <v>2.939</v>
      </c>
      <c r="AM756" s="2" t="n">
        <v>319.4906616</v>
      </c>
      <c r="AN756" s="13" t="n">
        <v>0.611</v>
      </c>
      <c r="AP756" s="14" t="n">
        <v>7.211363316</v>
      </c>
      <c r="AQ756" s="15" t="n">
        <v>0.024</v>
      </c>
    </row>
    <row r="757" customFormat="false" ht="12.75" hidden="false" customHeight="false" outlineLevel="0" collapsed="false">
      <c r="A757" s="1" t="n">
        <v>37439</v>
      </c>
      <c r="B757" s="2" t="n">
        <v>183</v>
      </c>
      <c r="C757" s="3" t="n">
        <v>0.72986114</v>
      </c>
      <c r="D757" s="4" t="n">
        <v>0.72986114</v>
      </c>
      <c r="E757" s="5" t="n">
        <v>0</v>
      </c>
      <c r="F757" s="6" t="n">
        <v>40.48687541</v>
      </c>
      <c r="G757" s="6" t="n">
        <v>-78.92963349</v>
      </c>
      <c r="H757" s="7" t="n">
        <v>934.5</v>
      </c>
      <c r="I757" s="8" t="n">
        <v>916.61</v>
      </c>
      <c r="J757" s="9" t="n">
        <v>832.356394400274</v>
      </c>
      <c r="K757" s="9" t="n">
        <v>1076.83639440027</v>
      </c>
      <c r="L757" s="9" t="n">
        <v>1125.55639440027</v>
      </c>
      <c r="M757" s="10" t="n">
        <v>1101.19639440027</v>
      </c>
      <c r="N757" s="8" t="n">
        <v>25.6</v>
      </c>
      <c r="O757" s="8" t="n">
        <v>51.6</v>
      </c>
      <c r="P757" s="8" t="n">
        <v>85.4</v>
      </c>
      <c r="AK757" s="13" t="n">
        <v>2.93</v>
      </c>
      <c r="AM757" s="2" t="n">
        <v>319.4906616</v>
      </c>
      <c r="AN757" s="13" t="n">
        <v>0.561</v>
      </c>
      <c r="AP757" s="14" t="n">
        <v>7.211363316</v>
      </c>
      <c r="AQ757" s="15" t="n">
        <v>0.024</v>
      </c>
    </row>
    <row r="758" customFormat="false" ht="12.75" hidden="false" customHeight="false" outlineLevel="0" collapsed="false">
      <c r="A758" s="1" t="n">
        <v>37439</v>
      </c>
      <c r="B758" s="2" t="n">
        <v>183</v>
      </c>
      <c r="C758" s="3" t="n">
        <v>0.729976833</v>
      </c>
      <c r="D758" s="4" t="n">
        <v>0.729976833</v>
      </c>
      <c r="E758" s="5" t="n">
        <v>0</v>
      </c>
      <c r="F758" s="6" t="n">
        <v>40.49108755</v>
      </c>
      <c r="G758" s="6" t="n">
        <v>-78.93519764</v>
      </c>
      <c r="H758" s="7" t="n">
        <v>936.8</v>
      </c>
      <c r="I758" s="8" t="n">
        <v>918.91</v>
      </c>
      <c r="J758" s="9" t="n">
        <v>811.545835919115</v>
      </c>
      <c r="K758" s="9" t="n">
        <v>1056.02583591912</v>
      </c>
      <c r="L758" s="9" t="n">
        <v>1104.74583591912</v>
      </c>
      <c r="M758" s="10" t="n">
        <v>1080.38583591912</v>
      </c>
      <c r="N758" s="8" t="n">
        <v>25.8</v>
      </c>
      <c r="O758" s="8" t="n">
        <v>52.9</v>
      </c>
      <c r="P758" s="8" t="n">
        <v>83.9</v>
      </c>
      <c r="R758" s="11" t="n">
        <v>0.0002417</v>
      </c>
      <c r="S758" s="11" t="n">
        <v>0.0001731</v>
      </c>
      <c r="T758" s="11" t="n">
        <v>0.0001112</v>
      </c>
      <c r="U758" s="12" t="n">
        <v>875.9</v>
      </c>
      <c r="V758" s="12" t="n">
        <v>313.5</v>
      </c>
      <c r="W758" s="12" t="n">
        <v>307.7</v>
      </c>
      <c r="X758" s="12" t="n">
        <v>26.1</v>
      </c>
      <c r="AK758" s="13" t="n">
        <v>3.025</v>
      </c>
      <c r="AM758" s="2" t="n">
        <v>330.6905518</v>
      </c>
      <c r="AN758" s="13" t="n">
        <v>0.58</v>
      </c>
      <c r="AP758" s="14" t="n">
        <v>7.230310917</v>
      </c>
      <c r="AQ758" s="15" t="n">
        <v>0.019</v>
      </c>
    </row>
    <row r="759" customFormat="false" ht="12.75" hidden="false" customHeight="false" outlineLevel="0" collapsed="false">
      <c r="A759" s="1" t="n">
        <v>37439</v>
      </c>
      <c r="B759" s="2" t="n">
        <v>183</v>
      </c>
      <c r="C759" s="3" t="n">
        <v>0.730092585</v>
      </c>
      <c r="D759" s="4" t="n">
        <v>0.730092585</v>
      </c>
      <c r="E759" s="5" t="n">
        <v>0</v>
      </c>
      <c r="F759" s="6" t="n">
        <v>40.49534076</v>
      </c>
      <c r="G759" s="6" t="n">
        <v>-78.94079198</v>
      </c>
      <c r="H759" s="7" t="n">
        <v>937.9</v>
      </c>
      <c r="I759" s="8" t="n">
        <v>920.01</v>
      </c>
      <c r="J759" s="9" t="n">
        <v>801.61136612307</v>
      </c>
      <c r="K759" s="9" t="n">
        <v>1046.09136612307</v>
      </c>
      <c r="L759" s="9" t="n">
        <v>1094.81136612307</v>
      </c>
      <c r="M759" s="10" t="n">
        <v>1070.45136612307</v>
      </c>
      <c r="N759" s="8" t="n">
        <v>26</v>
      </c>
      <c r="O759" s="8" t="n">
        <v>54.4</v>
      </c>
      <c r="P759" s="8" t="n">
        <v>83.4</v>
      </c>
      <c r="AK759" s="13" t="n">
        <v>2.909</v>
      </c>
      <c r="AM759" s="2" t="n">
        <v>330.6905518</v>
      </c>
      <c r="AN759" s="13" t="n">
        <v>0.54</v>
      </c>
      <c r="AP759" s="14" t="n">
        <v>7.230310917</v>
      </c>
      <c r="AQ759" s="15" t="n">
        <v>5.046</v>
      </c>
    </row>
    <row r="760" customFormat="false" ht="12.75" hidden="false" customHeight="false" outlineLevel="0" collapsed="false">
      <c r="A760" s="1" t="n">
        <v>37439</v>
      </c>
      <c r="B760" s="2" t="n">
        <v>183</v>
      </c>
      <c r="C760" s="3" t="n">
        <v>0.730208337</v>
      </c>
      <c r="D760" s="4" t="n">
        <v>0.730208337</v>
      </c>
      <c r="E760" s="5" t="n">
        <v>0</v>
      </c>
      <c r="F760" s="6" t="n">
        <v>40.4996511</v>
      </c>
      <c r="G760" s="6" t="n">
        <v>-78.94669791</v>
      </c>
      <c r="H760" s="7" t="n">
        <v>937.9</v>
      </c>
      <c r="I760" s="8" t="n">
        <v>920.01</v>
      </c>
      <c r="J760" s="9" t="n">
        <v>801.61136612307</v>
      </c>
      <c r="K760" s="9" t="n">
        <v>1046.09136612307</v>
      </c>
      <c r="L760" s="9" t="n">
        <v>1094.81136612307</v>
      </c>
      <c r="M760" s="10" t="n">
        <v>1070.45136612307</v>
      </c>
      <c r="N760" s="8" t="n">
        <v>25.9</v>
      </c>
      <c r="O760" s="8" t="n">
        <v>55.4</v>
      </c>
      <c r="P760" s="8" t="n">
        <v>84.9</v>
      </c>
      <c r="Q760" s="68" t="n">
        <v>13.774</v>
      </c>
      <c r="AK760" s="13" t="n">
        <v>2.939</v>
      </c>
      <c r="AM760" s="2" t="n">
        <v>363.7155762</v>
      </c>
      <c r="AN760" s="13" t="n">
        <v>0.391</v>
      </c>
      <c r="AP760" s="14" t="n">
        <v>7.167882919</v>
      </c>
      <c r="AQ760" s="15" t="n">
        <v>5.048</v>
      </c>
    </row>
    <row r="761" customFormat="false" ht="12.75" hidden="false" customHeight="false" outlineLevel="0" collapsed="false">
      <c r="A761" s="1" t="n">
        <v>37439</v>
      </c>
      <c r="B761" s="2" t="n">
        <v>183</v>
      </c>
      <c r="C761" s="3" t="n">
        <v>0.73032409</v>
      </c>
      <c r="D761" s="4" t="n">
        <v>0.73032409</v>
      </c>
      <c r="E761" s="5" t="n">
        <v>0</v>
      </c>
      <c r="F761" s="6" t="n">
        <v>40.50410394</v>
      </c>
      <c r="G761" s="6" t="n">
        <v>-78.95283031</v>
      </c>
      <c r="H761" s="7" t="n">
        <v>939.3</v>
      </c>
      <c r="I761" s="8" t="n">
        <v>921.41</v>
      </c>
      <c r="J761" s="9" t="n">
        <v>788.984660471161</v>
      </c>
      <c r="K761" s="9" t="n">
        <v>1033.46466047116</v>
      </c>
      <c r="L761" s="9" t="n">
        <v>1082.18466047116</v>
      </c>
      <c r="M761" s="10" t="n">
        <v>1057.82466047116</v>
      </c>
      <c r="N761" s="8" t="n">
        <v>26.1</v>
      </c>
      <c r="O761" s="8" t="n">
        <v>53.2</v>
      </c>
      <c r="P761" s="8" t="n">
        <v>87.1</v>
      </c>
      <c r="R761" s="11" t="n">
        <v>0.0002491</v>
      </c>
      <c r="S761" s="11" t="n">
        <v>0.0001787</v>
      </c>
      <c r="T761" s="11" t="n">
        <v>0.0001153</v>
      </c>
      <c r="U761" s="12" t="n">
        <v>877.7</v>
      </c>
      <c r="V761" s="12" t="n">
        <v>313.5</v>
      </c>
      <c r="W761" s="12" t="n">
        <v>307.8</v>
      </c>
      <c r="X761" s="12" t="n">
        <v>26.1</v>
      </c>
      <c r="AK761" s="13" t="n">
        <v>2.859</v>
      </c>
      <c r="AN761" s="13" t="n">
        <v>0.303</v>
      </c>
      <c r="AQ761" s="15" t="n">
        <v>5.047</v>
      </c>
    </row>
    <row r="762" customFormat="false" ht="12.75" hidden="false" customHeight="false" outlineLevel="0" collapsed="false">
      <c r="A762" s="1" t="n">
        <v>37439</v>
      </c>
      <c r="B762" s="2" t="n">
        <v>183</v>
      </c>
      <c r="C762" s="3" t="n">
        <v>0.730439842</v>
      </c>
      <c r="D762" s="4" t="n">
        <v>0.730439842</v>
      </c>
      <c r="E762" s="5" t="n">
        <v>0</v>
      </c>
      <c r="F762" s="6" t="n">
        <v>40.50870777</v>
      </c>
      <c r="G762" s="6" t="n">
        <v>-78.95860676</v>
      </c>
      <c r="H762" s="7" t="n">
        <v>938.1</v>
      </c>
      <c r="I762" s="8" t="n">
        <v>920.21</v>
      </c>
      <c r="J762" s="9" t="n">
        <v>799.806375110105</v>
      </c>
      <c r="K762" s="9" t="n">
        <v>1044.2863751101</v>
      </c>
      <c r="L762" s="9" t="n">
        <v>1093.0063751101</v>
      </c>
      <c r="M762" s="10" t="n">
        <v>1068.6463751101</v>
      </c>
      <c r="N762" s="8" t="n">
        <v>25.8</v>
      </c>
      <c r="O762" s="8" t="n">
        <v>55.7</v>
      </c>
      <c r="P762" s="8" t="n">
        <v>87.4</v>
      </c>
      <c r="AK762" s="13" t="n">
        <v>2.708</v>
      </c>
      <c r="AN762" s="13" t="n">
        <v>0.231</v>
      </c>
      <c r="AQ762" s="15" t="n">
        <v>5.045</v>
      </c>
    </row>
    <row r="763" customFormat="false" ht="12.75" hidden="false" customHeight="false" outlineLevel="0" collapsed="false">
      <c r="A763" s="1" t="n">
        <v>37439</v>
      </c>
      <c r="B763" s="2" t="n">
        <v>183</v>
      </c>
      <c r="C763" s="3" t="n">
        <v>0.730555534</v>
      </c>
      <c r="D763" s="4" t="n">
        <v>0.730555534</v>
      </c>
      <c r="E763" s="5" t="n">
        <v>0</v>
      </c>
      <c r="F763" s="6" t="n">
        <v>40.51351977</v>
      </c>
      <c r="G763" s="6" t="n">
        <v>-78.96395529</v>
      </c>
      <c r="H763" s="7" t="n">
        <v>937.2</v>
      </c>
      <c r="I763" s="8" t="n">
        <v>919.31</v>
      </c>
      <c r="J763" s="9" t="n">
        <v>807.931926157252</v>
      </c>
      <c r="K763" s="9" t="n">
        <v>1052.41192615725</v>
      </c>
      <c r="L763" s="9" t="n">
        <v>1101.13192615725</v>
      </c>
      <c r="M763" s="10" t="n">
        <v>1076.77192615725</v>
      </c>
      <c r="N763" s="8" t="n">
        <v>25.6</v>
      </c>
      <c r="O763" s="8" t="n">
        <v>56.9</v>
      </c>
      <c r="P763" s="8" t="n">
        <v>88.9</v>
      </c>
      <c r="AK763" s="13" t="n">
        <v>2.592</v>
      </c>
      <c r="AN763" s="13" t="n">
        <v>0.182</v>
      </c>
      <c r="AQ763" s="15" t="n">
        <v>5.045</v>
      </c>
    </row>
    <row r="764" customFormat="false" ht="12.75" hidden="false" customHeight="false" outlineLevel="0" collapsed="false">
      <c r="A764" s="1" t="n">
        <v>37439</v>
      </c>
      <c r="B764" s="2" t="n">
        <v>183</v>
      </c>
      <c r="C764" s="3" t="n">
        <v>0.730671287</v>
      </c>
      <c r="D764" s="4" t="n">
        <v>0.730671287</v>
      </c>
      <c r="E764" s="5" t="n">
        <v>0</v>
      </c>
      <c r="F764" s="6" t="n">
        <v>40.51803621</v>
      </c>
      <c r="G764" s="6" t="n">
        <v>-78.96943571</v>
      </c>
      <c r="H764" s="7" t="n">
        <v>938.2</v>
      </c>
      <c r="I764" s="8" t="n">
        <v>920.31</v>
      </c>
      <c r="J764" s="9" t="n">
        <v>798.904026710721</v>
      </c>
      <c r="K764" s="9" t="n">
        <v>1043.38402671072</v>
      </c>
      <c r="L764" s="9" t="n">
        <v>1092.10402671072</v>
      </c>
      <c r="M764" s="10" t="n">
        <v>1067.74402671072</v>
      </c>
      <c r="N764" s="8" t="n">
        <v>25.5</v>
      </c>
      <c r="O764" s="8" t="n">
        <v>58.2</v>
      </c>
      <c r="P764" s="8" t="n">
        <v>87.9</v>
      </c>
      <c r="R764" s="11" t="n">
        <v>0.0002712</v>
      </c>
      <c r="S764" s="11" t="n">
        <v>0.0001943</v>
      </c>
      <c r="T764" s="11" t="n">
        <v>0.0001241</v>
      </c>
      <c r="U764" s="12" t="n">
        <v>877.9</v>
      </c>
      <c r="V764" s="12" t="n">
        <v>313.6</v>
      </c>
      <c r="W764" s="12" t="n">
        <v>307.8</v>
      </c>
      <c r="X764" s="12" t="n">
        <v>26.5</v>
      </c>
      <c r="AK764" s="13" t="n">
        <v>2.591</v>
      </c>
      <c r="AN764" s="13" t="n">
        <v>0.161</v>
      </c>
      <c r="AQ764" s="15" t="n">
        <v>5.046</v>
      </c>
    </row>
    <row r="765" customFormat="false" ht="12.75" hidden="false" customHeight="false" outlineLevel="0" collapsed="false">
      <c r="A765" s="1" t="n">
        <v>37439</v>
      </c>
      <c r="B765" s="2" t="n">
        <v>183</v>
      </c>
      <c r="C765" s="3" t="n">
        <v>0.730787039</v>
      </c>
      <c r="D765" s="4" t="n">
        <v>0.730787039</v>
      </c>
      <c r="E765" s="5" t="n">
        <v>0</v>
      </c>
      <c r="F765" s="6" t="n">
        <v>40.52236179</v>
      </c>
      <c r="G765" s="6" t="n">
        <v>-78.97527164</v>
      </c>
      <c r="H765" s="7" t="n">
        <v>939.6</v>
      </c>
      <c r="I765" s="8" t="n">
        <v>921.71</v>
      </c>
      <c r="J765" s="9" t="n">
        <v>786.281433949176</v>
      </c>
      <c r="K765" s="9" t="n">
        <v>1030.76143394918</v>
      </c>
      <c r="L765" s="9" t="n">
        <v>1079.48143394918</v>
      </c>
      <c r="M765" s="10" t="n">
        <v>1055.12143394918</v>
      </c>
      <c r="N765" s="8" t="n">
        <v>25.7</v>
      </c>
      <c r="O765" s="8" t="n">
        <v>58</v>
      </c>
      <c r="P765" s="8" t="n">
        <v>89.8</v>
      </c>
      <c r="AK765" s="13" t="n">
        <v>2.54</v>
      </c>
      <c r="AN765" s="13" t="n">
        <v>0.141</v>
      </c>
      <c r="AQ765" s="15" t="n">
        <v>5.046</v>
      </c>
    </row>
    <row r="766" customFormat="false" ht="12.75" hidden="false" customHeight="false" outlineLevel="0" collapsed="false">
      <c r="A766" s="1" t="n">
        <v>37439</v>
      </c>
      <c r="B766" s="2" t="n">
        <v>183</v>
      </c>
      <c r="C766" s="3" t="n">
        <v>0.730902791</v>
      </c>
      <c r="D766" s="4" t="n">
        <v>0.730902791</v>
      </c>
      <c r="E766" s="5" t="n">
        <v>0</v>
      </c>
      <c r="F766" s="6" t="n">
        <v>40.52656088</v>
      </c>
      <c r="G766" s="6" t="n">
        <v>-78.981449</v>
      </c>
      <c r="H766" s="7" t="n">
        <v>939.1</v>
      </c>
      <c r="I766" s="8" t="n">
        <v>921.21</v>
      </c>
      <c r="J766" s="9" t="n">
        <v>790.787300495606</v>
      </c>
      <c r="K766" s="9" t="n">
        <v>1035.26730049561</v>
      </c>
      <c r="L766" s="9" t="n">
        <v>1083.98730049561</v>
      </c>
      <c r="M766" s="10" t="n">
        <v>1059.62730049561</v>
      </c>
      <c r="N766" s="8" t="n">
        <v>25.8</v>
      </c>
      <c r="O766" s="8" t="n">
        <v>57.2</v>
      </c>
      <c r="P766" s="8" t="n">
        <v>89.4</v>
      </c>
      <c r="Q766" s="68" t="n">
        <v>12.273</v>
      </c>
      <c r="AK766" s="13" t="n">
        <v>2.451</v>
      </c>
      <c r="AN766" s="13" t="n">
        <v>0.121</v>
      </c>
      <c r="AQ766" s="15" t="n">
        <v>5.046</v>
      </c>
    </row>
    <row r="767" customFormat="false" ht="12.75" hidden="false" customHeight="false" outlineLevel="0" collapsed="false">
      <c r="A767" s="1" t="n">
        <v>37439</v>
      </c>
      <c r="B767" s="2" t="n">
        <v>183</v>
      </c>
      <c r="C767" s="3" t="n">
        <v>0.731018543</v>
      </c>
      <c r="D767" s="4" t="n">
        <v>0.731018543</v>
      </c>
      <c r="E767" s="5" t="n">
        <v>0</v>
      </c>
      <c r="F767" s="6" t="n">
        <v>40.53101404</v>
      </c>
      <c r="G767" s="6" t="n">
        <v>-78.98759769</v>
      </c>
      <c r="H767" s="7" t="n">
        <v>936.7</v>
      </c>
      <c r="I767" s="8" t="n">
        <v>918.81</v>
      </c>
      <c r="J767" s="9" t="n">
        <v>812.44955916098</v>
      </c>
      <c r="K767" s="9" t="n">
        <v>1056.92955916098</v>
      </c>
      <c r="L767" s="9" t="n">
        <v>1105.64955916098</v>
      </c>
      <c r="M767" s="10" t="n">
        <v>1081.28955916098</v>
      </c>
      <c r="N767" s="8" t="n">
        <v>25.4</v>
      </c>
      <c r="O767" s="8" t="n">
        <v>58.4</v>
      </c>
      <c r="P767" s="8" t="n">
        <v>89.9</v>
      </c>
      <c r="R767" s="11" t="n">
        <v>0.0002912</v>
      </c>
      <c r="S767" s="11" t="n">
        <v>0.0002088</v>
      </c>
      <c r="T767" s="11" t="n">
        <v>0.0001332</v>
      </c>
      <c r="U767" s="12" t="n">
        <v>878.2</v>
      </c>
      <c r="V767" s="12" t="n">
        <v>313.6</v>
      </c>
      <c r="W767" s="12" t="n">
        <v>307.8</v>
      </c>
      <c r="X767" s="12" t="n">
        <v>27</v>
      </c>
      <c r="AK767" s="13" t="n">
        <v>2.442</v>
      </c>
      <c r="AN767" s="13" t="n">
        <v>0.122</v>
      </c>
      <c r="AQ767" s="15" t="n">
        <v>5.046</v>
      </c>
    </row>
    <row r="768" customFormat="false" ht="12.75" hidden="false" customHeight="false" outlineLevel="0" collapsed="false">
      <c r="A768" s="1" t="n">
        <v>37439</v>
      </c>
      <c r="B768" s="2" t="n">
        <v>183</v>
      </c>
      <c r="C768" s="3" t="n">
        <v>0.731134236</v>
      </c>
      <c r="D768" s="4" t="n">
        <v>0.731134236</v>
      </c>
      <c r="E768" s="5" t="n">
        <v>0</v>
      </c>
      <c r="F768" s="6" t="n">
        <v>40.53565155</v>
      </c>
      <c r="G768" s="6" t="n">
        <v>-78.9931111</v>
      </c>
      <c r="H768" s="7" t="n">
        <v>935.3</v>
      </c>
      <c r="I768" s="8" t="n">
        <v>917.41</v>
      </c>
      <c r="J768" s="9" t="n">
        <v>825.112022453476</v>
      </c>
      <c r="K768" s="9" t="n">
        <v>1069.59202245348</v>
      </c>
      <c r="L768" s="9" t="n">
        <v>1118.31202245348</v>
      </c>
      <c r="M768" s="10" t="n">
        <v>1093.95202245348</v>
      </c>
      <c r="N768" s="8" t="n">
        <v>25.2</v>
      </c>
      <c r="O768" s="8" t="n">
        <v>59.5</v>
      </c>
      <c r="P768" s="8" t="n">
        <v>90.1</v>
      </c>
      <c r="AK768" s="13" t="n">
        <v>2.359</v>
      </c>
      <c r="AN768" s="13" t="n">
        <v>0.096</v>
      </c>
      <c r="AQ768" s="15" t="n">
        <v>5.039</v>
      </c>
    </row>
    <row r="769" customFormat="false" ht="12.75" hidden="false" customHeight="false" outlineLevel="0" collapsed="false">
      <c r="A769" s="1" t="n">
        <v>37439</v>
      </c>
      <c r="B769" s="2" t="n">
        <v>183</v>
      </c>
      <c r="C769" s="3" t="n">
        <v>0.731249988</v>
      </c>
      <c r="D769" s="4" t="n">
        <v>0.731249988</v>
      </c>
      <c r="E769" s="5" t="n">
        <v>0</v>
      </c>
      <c r="F769" s="6" t="n">
        <v>40.54024433</v>
      </c>
      <c r="G769" s="6" t="n">
        <v>-78.99832103</v>
      </c>
      <c r="H769" s="7" t="n">
        <v>936.1</v>
      </c>
      <c r="I769" s="8" t="n">
        <v>918.21</v>
      </c>
      <c r="J769" s="9" t="n">
        <v>817.873964992566</v>
      </c>
      <c r="K769" s="9" t="n">
        <v>1062.35396499257</v>
      </c>
      <c r="L769" s="9" t="n">
        <v>1111.07396499257</v>
      </c>
      <c r="M769" s="10" t="n">
        <v>1086.71396499257</v>
      </c>
      <c r="N769" s="8" t="n">
        <v>25.3</v>
      </c>
      <c r="O769" s="8" t="n">
        <v>59.3</v>
      </c>
      <c r="P769" s="8" t="n">
        <v>90.7</v>
      </c>
      <c r="AK769" s="13" t="n">
        <v>2.531</v>
      </c>
      <c r="AN769" s="13" t="n">
        <v>0.111</v>
      </c>
      <c r="AQ769" s="15" t="n">
        <v>5.047</v>
      </c>
    </row>
    <row r="770" customFormat="false" ht="12.75" hidden="false" customHeight="false" outlineLevel="0" collapsed="false">
      <c r="A770" s="1" t="n">
        <v>37439</v>
      </c>
      <c r="B770" s="2" t="n">
        <v>183</v>
      </c>
      <c r="C770" s="3" t="n">
        <v>0.73136574</v>
      </c>
      <c r="D770" s="4" t="n">
        <v>0.73136574</v>
      </c>
      <c r="E770" s="5" t="n">
        <v>0</v>
      </c>
      <c r="F770" s="6" t="n">
        <v>40.54467579</v>
      </c>
      <c r="G770" s="6" t="n">
        <v>-79.0038758</v>
      </c>
      <c r="H770" s="7" t="n">
        <v>938.7</v>
      </c>
      <c r="I770" s="8" t="n">
        <v>920.81</v>
      </c>
      <c r="J770" s="9" t="n">
        <v>794.393754932593</v>
      </c>
      <c r="K770" s="9" t="n">
        <v>1038.87375493259</v>
      </c>
      <c r="L770" s="9" t="n">
        <v>1087.59375493259</v>
      </c>
      <c r="M770" s="10" t="n">
        <v>1063.23375493259</v>
      </c>
      <c r="N770" s="8" t="n">
        <v>25.5</v>
      </c>
      <c r="O770" s="8" t="n">
        <v>60</v>
      </c>
      <c r="P770" s="8" t="n">
        <v>88.8</v>
      </c>
      <c r="R770" s="11" t="n">
        <v>0.0003008</v>
      </c>
      <c r="S770" s="11" t="n">
        <v>0.0002176</v>
      </c>
      <c r="T770" s="11" t="n">
        <v>0.000138</v>
      </c>
      <c r="U770" s="12" t="n">
        <v>876.6</v>
      </c>
      <c r="V770" s="12" t="n">
        <v>313.6</v>
      </c>
      <c r="W770" s="12" t="n">
        <v>307.8</v>
      </c>
      <c r="X770" s="12" t="n">
        <v>27.4</v>
      </c>
      <c r="AK770" s="13" t="n">
        <v>2.539</v>
      </c>
      <c r="AN770" s="13" t="n">
        <v>0.091</v>
      </c>
      <c r="AQ770" s="15" t="n">
        <v>5.046</v>
      </c>
    </row>
    <row r="771" customFormat="false" ht="12.75" hidden="false" customHeight="false" outlineLevel="0" collapsed="false">
      <c r="A771" s="1" t="n">
        <v>37439</v>
      </c>
      <c r="B771" s="2" t="n">
        <v>183</v>
      </c>
      <c r="C771" s="3" t="n">
        <v>0.731481493</v>
      </c>
      <c r="D771" s="4" t="n">
        <v>0.731481493</v>
      </c>
      <c r="E771" s="5" t="n">
        <v>0</v>
      </c>
      <c r="F771" s="6" t="n">
        <v>40.54926458</v>
      </c>
      <c r="G771" s="6" t="n">
        <v>-79.00954456</v>
      </c>
      <c r="H771" s="7" t="n">
        <v>937.3</v>
      </c>
      <c r="I771" s="8" t="n">
        <v>919.41</v>
      </c>
      <c r="J771" s="9" t="n">
        <v>807.028694411235</v>
      </c>
      <c r="K771" s="9" t="n">
        <v>1051.50869441123</v>
      </c>
      <c r="L771" s="9" t="n">
        <v>1100.22869441123</v>
      </c>
      <c r="M771" s="10" t="n">
        <v>1075.86869441123</v>
      </c>
      <c r="N771" s="8" t="n">
        <v>25.7</v>
      </c>
      <c r="O771" s="8" t="n">
        <v>59.9</v>
      </c>
      <c r="P771" s="8" t="n">
        <v>91.9</v>
      </c>
      <c r="AK771" s="13" t="n">
        <v>2.372</v>
      </c>
      <c r="AN771" s="13" t="n">
        <v>0.081</v>
      </c>
      <c r="AQ771" s="15" t="n">
        <v>5.047</v>
      </c>
    </row>
    <row r="772" customFormat="false" ht="12.75" hidden="false" customHeight="false" outlineLevel="0" collapsed="false">
      <c r="A772" s="1" t="n">
        <v>37439</v>
      </c>
      <c r="B772" s="2" t="n">
        <v>183</v>
      </c>
      <c r="C772" s="3" t="n">
        <v>0.731597245</v>
      </c>
      <c r="D772" s="4" t="n">
        <v>0.731597245</v>
      </c>
      <c r="E772" s="5" t="n">
        <v>0</v>
      </c>
      <c r="F772" s="6" t="n">
        <v>40.55417948</v>
      </c>
      <c r="G772" s="6" t="n">
        <v>-79.01528099</v>
      </c>
      <c r="H772" s="7" t="n">
        <v>936.3</v>
      </c>
      <c r="I772" s="8" t="n">
        <v>918.41</v>
      </c>
      <c r="J772" s="9" t="n">
        <v>816.065435976259</v>
      </c>
      <c r="K772" s="9" t="n">
        <v>1060.54543597626</v>
      </c>
      <c r="L772" s="9" t="n">
        <v>1109.26543597626</v>
      </c>
      <c r="M772" s="10" t="n">
        <v>1084.90543597626</v>
      </c>
      <c r="N772" s="8" t="n">
        <v>25.4</v>
      </c>
      <c r="O772" s="8" t="n">
        <v>61.3</v>
      </c>
      <c r="P772" s="8" t="n">
        <v>90.4</v>
      </c>
      <c r="Q772" s="68" t="n">
        <v>11.019</v>
      </c>
      <c r="AK772" s="13" t="n">
        <v>2.441</v>
      </c>
      <c r="AN772" s="13" t="n">
        <v>0.091</v>
      </c>
      <c r="AQ772" s="15" t="n">
        <v>5.046</v>
      </c>
    </row>
    <row r="773" customFormat="false" ht="12.75" hidden="false" customHeight="false" outlineLevel="0" collapsed="false">
      <c r="A773" s="1" t="n">
        <v>37439</v>
      </c>
      <c r="B773" s="2" t="n">
        <v>183</v>
      </c>
      <c r="C773" s="3" t="n">
        <v>0.731712937</v>
      </c>
      <c r="D773" s="4" t="n">
        <v>0.731712937</v>
      </c>
      <c r="E773" s="5" t="n">
        <v>0</v>
      </c>
      <c r="F773" s="6" t="n">
        <v>40.55932822</v>
      </c>
      <c r="G773" s="6" t="n">
        <v>-79.02082546</v>
      </c>
      <c r="H773" s="7" t="n">
        <v>935.6</v>
      </c>
      <c r="I773" s="8" t="n">
        <v>917.71</v>
      </c>
      <c r="J773" s="9" t="n">
        <v>822.397011518178</v>
      </c>
      <c r="K773" s="9" t="n">
        <v>1066.87701151818</v>
      </c>
      <c r="L773" s="9" t="n">
        <v>1115.59701151818</v>
      </c>
      <c r="M773" s="10" t="n">
        <v>1091.23701151818</v>
      </c>
      <c r="N773" s="8" t="n">
        <v>25.2</v>
      </c>
      <c r="O773" s="8" t="n">
        <v>61.6</v>
      </c>
      <c r="P773" s="8" t="n">
        <v>88.9</v>
      </c>
      <c r="R773" s="11" t="n">
        <v>0.0003034</v>
      </c>
      <c r="S773" s="11" t="n">
        <v>0.0002175</v>
      </c>
      <c r="T773" s="11" t="n">
        <v>0.0001395</v>
      </c>
      <c r="U773" s="12" t="n">
        <v>876.6</v>
      </c>
      <c r="V773" s="12" t="n">
        <v>313.6</v>
      </c>
      <c r="W773" s="12" t="n">
        <v>307.9</v>
      </c>
      <c r="X773" s="12" t="n">
        <v>27.8</v>
      </c>
      <c r="AK773" s="13" t="n">
        <v>2.421</v>
      </c>
      <c r="AN773" s="13" t="n">
        <v>0.101</v>
      </c>
      <c r="AQ773" s="15" t="n">
        <v>5.047</v>
      </c>
    </row>
    <row r="774" customFormat="false" ht="12.75" hidden="false" customHeight="false" outlineLevel="0" collapsed="false">
      <c r="A774" s="1" t="n">
        <v>37439</v>
      </c>
      <c r="B774" s="2" t="n">
        <v>183</v>
      </c>
      <c r="C774" s="3" t="n">
        <v>0.73182869</v>
      </c>
      <c r="D774" s="4" t="n">
        <v>0.73182869</v>
      </c>
      <c r="E774" s="5" t="n">
        <v>0</v>
      </c>
      <c r="F774" s="6" t="n">
        <v>40.56452129</v>
      </c>
      <c r="G774" s="6" t="n">
        <v>-79.0260008</v>
      </c>
      <c r="H774" s="7" t="n">
        <v>937.7</v>
      </c>
      <c r="I774" s="8" t="n">
        <v>919.81</v>
      </c>
      <c r="J774" s="9" t="n">
        <v>803.416749563777</v>
      </c>
      <c r="K774" s="9" t="n">
        <v>1047.89674956378</v>
      </c>
      <c r="L774" s="9" t="n">
        <v>1096.61674956378</v>
      </c>
      <c r="M774" s="10" t="n">
        <v>1072.25674956378</v>
      </c>
      <c r="N774" s="8" t="n">
        <v>25.3</v>
      </c>
      <c r="O774" s="8" t="n">
        <v>61.6</v>
      </c>
      <c r="P774" s="8" t="n">
        <v>90.9</v>
      </c>
      <c r="AK774" s="13" t="n">
        <v>2.532</v>
      </c>
      <c r="AN774" s="13" t="n">
        <v>0.082</v>
      </c>
      <c r="AQ774" s="15" t="n">
        <v>5.048</v>
      </c>
    </row>
    <row r="775" customFormat="false" ht="12.75" hidden="false" customHeight="false" outlineLevel="0" collapsed="false">
      <c r="A775" s="1" t="n">
        <v>37439</v>
      </c>
      <c r="B775" s="2" t="n">
        <v>183</v>
      </c>
      <c r="C775" s="3" t="n">
        <v>0.731944442</v>
      </c>
      <c r="D775" s="4" t="n">
        <v>0.731944442</v>
      </c>
      <c r="E775" s="5" t="n">
        <v>0</v>
      </c>
      <c r="F775" s="6" t="n">
        <v>40.569456</v>
      </c>
      <c r="G775" s="6" t="n">
        <v>-79.0313121</v>
      </c>
      <c r="H775" s="7" t="n">
        <v>937.7</v>
      </c>
      <c r="I775" s="8" t="n">
        <v>919.81</v>
      </c>
      <c r="J775" s="9" t="n">
        <v>803.416749563777</v>
      </c>
      <c r="K775" s="9" t="n">
        <v>1047.89674956378</v>
      </c>
      <c r="L775" s="9" t="n">
        <v>1096.61674956378</v>
      </c>
      <c r="M775" s="10" t="n">
        <v>1072.25674956378</v>
      </c>
      <c r="N775" s="8" t="n">
        <v>25.5</v>
      </c>
      <c r="O775" s="8" t="n">
        <v>58.2</v>
      </c>
      <c r="P775" s="8" t="n">
        <v>90.9</v>
      </c>
      <c r="AK775" s="13" t="n">
        <v>2.432</v>
      </c>
      <c r="AN775" s="13" t="n">
        <v>0.081</v>
      </c>
      <c r="AQ775" s="15" t="n">
        <v>5.046</v>
      </c>
    </row>
    <row r="776" customFormat="false" ht="12.75" hidden="false" customHeight="false" outlineLevel="0" collapsed="false">
      <c r="A776" s="1" t="n">
        <v>37439</v>
      </c>
      <c r="B776" s="2" t="n">
        <v>183</v>
      </c>
      <c r="C776" s="3" t="n">
        <v>0.732060194</v>
      </c>
      <c r="D776" s="4" t="n">
        <v>0.732060194</v>
      </c>
      <c r="E776" s="5" t="n">
        <v>0</v>
      </c>
      <c r="F776" s="6" t="n">
        <v>40.57417676</v>
      </c>
      <c r="G776" s="6" t="n">
        <v>-79.03712528</v>
      </c>
      <c r="H776" s="7" t="n">
        <v>939.8</v>
      </c>
      <c r="I776" s="8" t="n">
        <v>921.91</v>
      </c>
      <c r="J776" s="9" t="n">
        <v>784.479771696743</v>
      </c>
      <c r="K776" s="9" t="n">
        <v>1028.95977169674</v>
      </c>
      <c r="L776" s="9" t="n">
        <v>1077.67977169674</v>
      </c>
      <c r="M776" s="10" t="n">
        <v>1053.31977169674</v>
      </c>
      <c r="N776" s="8" t="n">
        <v>25.6</v>
      </c>
      <c r="O776" s="8" t="n">
        <v>59.1</v>
      </c>
      <c r="P776" s="8" t="n">
        <v>91.4</v>
      </c>
      <c r="R776" s="11" t="n">
        <v>0.0003031</v>
      </c>
      <c r="S776" s="11" t="n">
        <v>0.000217</v>
      </c>
      <c r="T776" s="11" t="n">
        <v>0.0001383</v>
      </c>
      <c r="U776" s="12" t="n">
        <v>877.9</v>
      </c>
      <c r="V776" s="12" t="n">
        <v>313.6</v>
      </c>
      <c r="W776" s="12" t="n">
        <v>307.9</v>
      </c>
      <c r="X776" s="12" t="n">
        <v>28.3</v>
      </c>
      <c r="AK776" s="13" t="n">
        <v>2.371</v>
      </c>
      <c r="AN776" s="13" t="n">
        <v>0.08</v>
      </c>
      <c r="AQ776" s="15" t="n">
        <v>5.046</v>
      </c>
    </row>
    <row r="777" customFormat="false" ht="12.75" hidden="false" customHeight="false" outlineLevel="0" collapsed="false">
      <c r="A777" s="1" t="n">
        <v>37439</v>
      </c>
      <c r="B777" s="2" t="n">
        <v>183</v>
      </c>
      <c r="C777" s="3" t="n">
        <v>0.732175946</v>
      </c>
      <c r="D777" s="4" t="n">
        <v>0.732175946</v>
      </c>
      <c r="E777" s="5" t="n">
        <v>0</v>
      </c>
      <c r="F777" s="6" t="n">
        <v>40.57899308</v>
      </c>
      <c r="G777" s="6" t="n">
        <v>-79.0427079</v>
      </c>
      <c r="H777" s="7" t="n">
        <v>939.3</v>
      </c>
      <c r="I777" s="8" t="n">
        <v>921.41</v>
      </c>
      <c r="J777" s="9" t="n">
        <v>788.984660471161</v>
      </c>
      <c r="K777" s="9" t="n">
        <v>1033.46466047116</v>
      </c>
      <c r="L777" s="9" t="n">
        <v>1082.18466047116</v>
      </c>
      <c r="M777" s="10" t="n">
        <v>1057.82466047116</v>
      </c>
      <c r="N777" s="8" t="n">
        <v>25.5</v>
      </c>
      <c r="O777" s="8" t="n">
        <v>59.7</v>
      </c>
      <c r="P777" s="8" t="n">
        <v>89.8</v>
      </c>
      <c r="AK777" s="13" t="n">
        <v>2.491</v>
      </c>
      <c r="AN777" s="13" t="n">
        <v>0.081</v>
      </c>
      <c r="AQ777" s="15" t="n">
        <v>5.046</v>
      </c>
    </row>
    <row r="778" customFormat="false" ht="12.75" hidden="false" customHeight="false" outlineLevel="0" collapsed="false">
      <c r="A778" s="1" t="n">
        <v>37439</v>
      </c>
      <c r="B778" s="2" t="n">
        <v>183</v>
      </c>
      <c r="C778" s="3" t="n">
        <v>0.732291639</v>
      </c>
      <c r="D778" s="4" t="n">
        <v>0.732291639</v>
      </c>
      <c r="E778" s="5" t="n">
        <v>0</v>
      </c>
      <c r="F778" s="6" t="n">
        <v>40.58399817</v>
      </c>
      <c r="G778" s="6" t="n">
        <v>-79.04809876</v>
      </c>
      <c r="H778" s="7" t="n">
        <v>938.7</v>
      </c>
      <c r="I778" s="8" t="n">
        <v>920.81</v>
      </c>
      <c r="J778" s="9" t="n">
        <v>794.393754932593</v>
      </c>
      <c r="K778" s="9" t="n">
        <v>1038.87375493259</v>
      </c>
      <c r="L778" s="9" t="n">
        <v>1087.59375493259</v>
      </c>
      <c r="M778" s="10" t="n">
        <v>1063.23375493259</v>
      </c>
      <c r="N778" s="8" t="n">
        <v>25.6</v>
      </c>
      <c r="O778" s="8" t="n">
        <v>58.9</v>
      </c>
      <c r="P778" s="8" t="n">
        <v>81.4</v>
      </c>
      <c r="Q778" s="68" t="n">
        <v>11.197</v>
      </c>
      <c r="AK778" s="13" t="n">
        <v>2.452</v>
      </c>
      <c r="AN778" s="13" t="n">
        <v>0.081</v>
      </c>
      <c r="AQ778" s="15" t="n">
        <v>5.046</v>
      </c>
    </row>
    <row r="779" customFormat="false" ht="12.75" hidden="false" customHeight="false" outlineLevel="0" collapsed="false">
      <c r="A779" s="1" t="n">
        <v>37439</v>
      </c>
      <c r="B779" s="2" t="n">
        <v>183</v>
      </c>
      <c r="C779" s="3" t="n">
        <v>0.732407391</v>
      </c>
      <c r="D779" s="4" t="n">
        <v>0.732407391</v>
      </c>
      <c r="E779" s="5" t="n">
        <v>0</v>
      </c>
      <c r="F779" s="6" t="n">
        <v>40.58888351</v>
      </c>
      <c r="G779" s="6" t="n">
        <v>-79.05324601</v>
      </c>
      <c r="H779" s="7" t="n">
        <v>940.1</v>
      </c>
      <c r="I779" s="8" t="n">
        <v>922.21</v>
      </c>
      <c r="J779" s="9" t="n">
        <v>781.778011037376</v>
      </c>
      <c r="K779" s="9" t="n">
        <v>1026.25801103738</v>
      </c>
      <c r="L779" s="9" t="n">
        <v>1074.97801103738</v>
      </c>
      <c r="M779" s="10" t="n">
        <v>1050.61801103738</v>
      </c>
      <c r="N779" s="8" t="n">
        <v>25.7</v>
      </c>
      <c r="O779" s="8" t="n">
        <v>59.6</v>
      </c>
      <c r="P779" s="8" t="n">
        <v>83.4</v>
      </c>
      <c r="R779" s="11" t="n">
        <v>0.0002843</v>
      </c>
      <c r="S779" s="11" t="n">
        <v>0.000205</v>
      </c>
      <c r="T779" s="11" t="n">
        <v>0.0001298</v>
      </c>
      <c r="U779" s="12" t="n">
        <v>879.1</v>
      </c>
      <c r="V779" s="12" t="n">
        <v>313.6</v>
      </c>
      <c r="W779" s="12" t="n">
        <v>307.9</v>
      </c>
      <c r="X779" s="12" t="n">
        <v>28.1</v>
      </c>
      <c r="AK779" s="13" t="n">
        <v>2.481</v>
      </c>
      <c r="AN779" s="13" t="n">
        <v>0.091</v>
      </c>
      <c r="AQ779" s="15" t="n">
        <v>5.047</v>
      </c>
    </row>
    <row r="780" customFormat="false" ht="12.75" hidden="false" customHeight="false" outlineLevel="0" collapsed="false">
      <c r="A780" s="1" t="n">
        <v>37439</v>
      </c>
      <c r="B780" s="2" t="n">
        <v>183</v>
      </c>
      <c r="C780" s="3" t="n">
        <v>0.732523143</v>
      </c>
      <c r="D780" s="4" t="n">
        <v>0.732523143</v>
      </c>
      <c r="E780" s="5" t="n">
        <v>0</v>
      </c>
      <c r="F780" s="6" t="n">
        <v>40.59382548</v>
      </c>
      <c r="G780" s="6" t="n">
        <v>-79.05851505</v>
      </c>
      <c r="H780" s="7" t="n">
        <v>941.7</v>
      </c>
      <c r="I780" s="8" t="n">
        <v>923.81</v>
      </c>
      <c r="J780" s="9" t="n">
        <v>767.383448115864</v>
      </c>
      <c r="K780" s="9" t="n">
        <v>1011.86344811586</v>
      </c>
      <c r="L780" s="9" t="n">
        <v>1060.58344811586</v>
      </c>
      <c r="M780" s="10" t="n">
        <v>1036.22344811586</v>
      </c>
      <c r="N780" s="8" t="n">
        <v>25.8</v>
      </c>
      <c r="O780" s="8" t="n">
        <v>59.3</v>
      </c>
      <c r="P780" s="8" t="n">
        <v>83.9</v>
      </c>
      <c r="AK780" s="13" t="n">
        <v>2.411</v>
      </c>
      <c r="AN780" s="13" t="n">
        <v>0.08</v>
      </c>
      <c r="AQ780" s="15" t="n">
        <v>5.046</v>
      </c>
    </row>
    <row r="781" customFormat="false" ht="12.75" hidden="false" customHeight="false" outlineLevel="0" collapsed="false">
      <c r="A781" s="1" t="n">
        <v>37439</v>
      </c>
      <c r="B781" s="2" t="n">
        <v>183</v>
      </c>
      <c r="C781" s="3" t="n">
        <v>0.732638896</v>
      </c>
      <c r="D781" s="4" t="n">
        <v>0.732638896</v>
      </c>
      <c r="E781" s="5" t="n">
        <v>0</v>
      </c>
      <c r="F781" s="6" t="n">
        <v>40.599416</v>
      </c>
      <c r="G781" s="6" t="n">
        <v>-79.06268924</v>
      </c>
      <c r="H781" s="7" t="n">
        <v>944.8</v>
      </c>
      <c r="I781" s="8" t="n">
        <v>926.91</v>
      </c>
      <c r="J781" s="9" t="n">
        <v>739.564790157567</v>
      </c>
      <c r="K781" s="9" t="n">
        <v>984.044790157567</v>
      </c>
      <c r="L781" s="9" t="n">
        <v>1032.76479015757</v>
      </c>
      <c r="M781" s="10" t="n">
        <v>1008.40479015757</v>
      </c>
      <c r="N781" s="8" t="n">
        <v>26</v>
      </c>
      <c r="O781" s="8" t="n">
        <v>59.7</v>
      </c>
      <c r="P781" s="8" t="n">
        <v>81.3</v>
      </c>
      <c r="AK781" s="13" t="n">
        <v>2.391</v>
      </c>
      <c r="AN781" s="13" t="n">
        <v>0.09</v>
      </c>
      <c r="AQ781" s="15" t="n">
        <v>5.046</v>
      </c>
    </row>
    <row r="782" customFormat="false" ht="12.75" hidden="false" customHeight="false" outlineLevel="0" collapsed="false">
      <c r="A782" s="1" t="n">
        <v>37439</v>
      </c>
      <c r="B782" s="2" t="n">
        <v>183</v>
      </c>
      <c r="C782" s="3" t="n">
        <v>0.732754648</v>
      </c>
      <c r="D782" s="4" t="n">
        <v>0.732754648</v>
      </c>
      <c r="E782" s="5" t="n">
        <v>0</v>
      </c>
      <c r="F782" s="6" t="n">
        <v>40.60545765</v>
      </c>
      <c r="G782" s="6" t="n">
        <v>-79.0660627</v>
      </c>
      <c r="H782" s="7" t="n">
        <v>947.4</v>
      </c>
      <c r="I782" s="8" t="n">
        <v>929.51</v>
      </c>
      <c r="J782" s="9" t="n">
        <v>716.304657554115</v>
      </c>
      <c r="K782" s="9" t="n">
        <v>960.784657554115</v>
      </c>
      <c r="L782" s="9" t="n">
        <v>1009.50465755412</v>
      </c>
      <c r="M782" s="10" t="n">
        <v>985.144657554115</v>
      </c>
      <c r="N782" s="8" t="n">
        <v>26.4</v>
      </c>
      <c r="O782" s="8" t="n">
        <v>57.5</v>
      </c>
      <c r="P782" s="8" t="n">
        <v>87.4</v>
      </c>
      <c r="AK782" s="13" t="n">
        <v>2.4</v>
      </c>
      <c r="AN782" s="13" t="n">
        <v>0.076</v>
      </c>
      <c r="AQ782" s="15" t="n">
        <v>5.039</v>
      </c>
    </row>
    <row r="783" customFormat="false" ht="12.75" hidden="false" customHeight="false" outlineLevel="0" collapsed="false">
      <c r="A783" s="1" t="n">
        <v>37439</v>
      </c>
      <c r="B783" s="2" t="n">
        <v>183</v>
      </c>
      <c r="C783" s="3" t="n">
        <v>0.7328704</v>
      </c>
      <c r="D783" s="4" t="n">
        <v>0.7328704</v>
      </c>
      <c r="E783" s="5" t="n">
        <v>0</v>
      </c>
      <c r="F783" s="6" t="n">
        <v>40.61158586</v>
      </c>
      <c r="G783" s="6" t="n">
        <v>-79.06903985</v>
      </c>
      <c r="H783" s="7" t="n">
        <v>955.3</v>
      </c>
      <c r="I783" s="8" t="n">
        <v>937.41</v>
      </c>
      <c r="J783" s="9" t="n">
        <v>646.026758770481</v>
      </c>
      <c r="K783" s="9" t="n">
        <v>890.506758770481</v>
      </c>
      <c r="L783" s="9" t="n">
        <v>939.226758770481</v>
      </c>
      <c r="M783" s="10" t="n">
        <v>914.866758770481</v>
      </c>
      <c r="N783" s="8" t="n">
        <v>27.2</v>
      </c>
      <c r="O783" s="8" t="n">
        <v>56.6</v>
      </c>
      <c r="P783" s="8" t="n">
        <v>86.4</v>
      </c>
      <c r="R783" s="11" t="n">
        <v>0.0002787</v>
      </c>
      <c r="S783" s="11" t="n">
        <v>0.0001989</v>
      </c>
      <c r="T783" s="11" t="n">
        <v>0.0001289</v>
      </c>
      <c r="U783" s="12" t="n">
        <v>885</v>
      </c>
      <c r="V783" s="12" t="n">
        <v>313.6</v>
      </c>
      <c r="W783" s="12" t="n">
        <v>307.9</v>
      </c>
      <c r="X783" s="12" t="n">
        <v>28.3</v>
      </c>
      <c r="AK783" s="13" t="n">
        <v>2.521</v>
      </c>
      <c r="AN783" s="13" t="n">
        <v>0.092</v>
      </c>
      <c r="AQ783" s="15" t="n">
        <v>5.046</v>
      </c>
    </row>
    <row r="784" customFormat="false" ht="12.75" hidden="false" customHeight="false" outlineLevel="0" collapsed="false">
      <c r="A784" s="1" t="n">
        <v>37439</v>
      </c>
      <c r="B784" s="2" t="n">
        <v>183</v>
      </c>
      <c r="C784" s="3" t="n">
        <v>0.732986093</v>
      </c>
      <c r="D784" s="4" t="n">
        <v>0.732986093</v>
      </c>
      <c r="E784" s="5" t="n">
        <v>0</v>
      </c>
      <c r="F784" s="6" t="n">
        <v>40.61792321</v>
      </c>
      <c r="G784" s="6" t="n">
        <v>-79.07166007</v>
      </c>
      <c r="H784" s="7" t="n">
        <v>961.7</v>
      </c>
      <c r="I784" s="8" t="n">
        <v>943.81</v>
      </c>
      <c r="J784" s="9" t="n">
        <v>589.525664995727</v>
      </c>
      <c r="K784" s="9" t="n">
        <v>834.005664995727</v>
      </c>
      <c r="L784" s="9" t="n">
        <v>882.725664995727</v>
      </c>
      <c r="M784" s="10" t="n">
        <v>858.365664995727</v>
      </c>
      <c r="N784" s="8" t="n">
        <v>27.7</v>
      </c>
      <c r="O784" s="8" t="n">
        <v>53.9</v>
      </c>
      <c r="P784" s="8" t="n">
        <v>83.4</v>
      </c>
      <c r="Q784" s="68" t="n">
        <v>11.875</v>
      </c>
      <c r="AK784" s="13" t="n">
        <v>2.512</v>
      </c>
      <c r="AN784" s="13" t="n">
        <v>0.101</v>
      </c>
      <c r="AQ784" s="15" t="n">
        <v>5.046</v>
      </c>
    </row>
    <row r="785" customFormat="false" ht="12.75" hidden="false" customHeight="false" outlineLevel="0" collapsed="false">
      <c r="A785" s="1" t="n">
        <v>37439</v>
      </c>
      <c r="B785" s="2" t="n">
        <v>183</v>
      </c>
      <c r="C785" s="3" t="n">
        <v>0.733101845</v>
      </c>
      <c r="D785" s="4" t="n">
        <v>0.733101845</v>
      </c>
      <c r="E785" s="5" t="n">
        <v>0</v>
      </c>
      <c r="F785" s="6" t="n">
        <v>40.62452657</v>
      </c>
      <c r="G785" s="6" t="n">
        <v>-79.07271154</v>
      </c>
      <c r="H785" s="7" t="n">
        <v>968.3</v>
      </c>
      <c r="I785" s="8" t="n">
        <v>950.41</v>
      </c>
      <c r="J785" s="9" t="n">
        <v>531.658784862468</v>
      </c>
      <c r="K785" s="9" t="n">
        <v>776.138784862468</v>
      </c>
      <c r="L785" s="9" t="n">
        <v>824.858784862468</v>
      </c>
      <c r="M785" s="10" t="n">
        <v>800.498784862468</v>
      </c>
      <c r="N785" s="8" t="n">
        <v>28</v>
      </c>
      <c r="O785" s="8" t="n">
        <v>53.8</v>
      </c>
      <c r="P785" s="8" t="n">
        <v>80.3</v>
      </c>
      <c r="AK785" s="13" t="n">
        <v>2.361</v>
      </c>
      <c r="AN785" s="13" t="n">
        <v>0.081</v>
      </c>
      <c r="AQ785" s="15" t="n">
        <v>5.046</v>
      </c>
    </row>
    <row r="786" customFormat="false" ht="12.75" hidden="false" customHeight="false" outlineLevel="0" collapsed="false">
      <c r="A786" s="1" t="n">
        <v>37439</v>
      </c>
      <c r="B786" s="2" t="n">
        <v>183</v>
      </c>
      <c r="C786" s="3" t="n">
        <v>0.733217597</v>
      </c>
      <c r="D786" s="4" t="n">
        <v>0.733217597</v>
      </c>
      <c r="E786" s="5" t="n">
        <v>0</v>
      </c>
      <c r="F786" s="6" t="n">
        <v>40.63119326</v>
      </c>
      <c r="G786" s="6" t="n">
        <v>-79.07126742</v>
      </c>
      <c r="H786" s="7" t="n">
        <v>970.7</v>
      </c>
      <c r="I786" s="8" t="n">
        <v>952.81</v>
      </c>
      <c r="J786" s="9" t="n">
        <v>510.715863017816</v>
      </c>
      <c r="K786" s="9" t="n">
        <v>755.195863017816</v>
      </c>
      <c r="L786" s="9" t="n">
        <v>803.915863017816</v>
      </c>
      <c r="M786" s="10" t="n">
        <v>779.555863017816</v>
      </c>
      <c r="N786" s="8" t="n">
        <v>28.2</v>
      </c>
      <c r="O786" s="8" t="n">
        <v>55.7</v>
      </c>
      <c r="P786" s="8" t="n">
        <v>80.9</v>
      </c>
      <c r="R786" s="11" t="n">
        <v>0.0002564</v>
      </c>
      <c r="S786" s="11" t="n">
        <v>0.0001809</v>
      </c>
      <c r="T786" s="11" t="n">
        <v>0.0001162</v>
      </c>
      <c r="U786" s="12" t="n">
        <v>901.5</v>
      </c>
      <c r="V786" s="12" t="n">
        <v>313.7</v>
      </c>
      <c r="W786" s="12" t="n">
        <v>307.9</v>
      </c>
      <c r="X786" s="12" t="n">
        <v>28.7</v>
      </c>
      <c r="AK786" s="13" t="n">
        <v>2.492</v>
      </c>
      <c r="AN786" s="13" t="n">
        <v>0.111</v>
      </c>
      <c r="AQ786" s="15" t="n">
        <v>5.046</v>
      </c>
    </row>
    <row r="787" customFormat="false" ht="12.75" hidden="false" customHeight="false" outlineLevel="0" collapsed="false">
      <c r="A787" s="1" t="n">
        <v>37439</v>
      </c>
      <c r="B787" s="2" t="n">
        <v>183</v>
      </c>
      <c r="C787" s="3" t="n">
        <v>0.733333349</v>
      </c>
      <c r="D787" s="4" t="n">
        <v>0.733333349</v>
      </c>
      <c r="E787" s="5" t="n">
        <v>0</v>
      </c>
      <c r="F787" s="6" t="n">
        <v>40.63726785</v>
      </c>
      <c r="G787" s="6" t="n">
        <v>-79.06812666</v>
      </c>
      <c r="H787" s="7" t="n">
        <v>971.3</v>
      </c>
      <c r="I787" s="8" t="n">
        <v>953.41</v>
      </c>
      <c r="J787" s="9" t="n">
        <v>505.488375122673</v>
      </c>
      <c r="K787" s="9" t="n">
        <v>749.968375122673</v>
      </c>
      <c r="L787" s="9" t="n">
        <v>798.688375122673</v>
      </c>
      <c r="M787" s="10" t="n">
        <v>774.328375122673</v>
      </c>
      <c r="N787" s="8" t="n">
        <v>27.8</v>
      </c>
      <c r="O787" s="8" t="n">
        <v>55.3</v>
      </c>
      <c r="P787" s="8" t="n">
        <v>81.4</v>
      </c>
      <c r="AK787" s="13" t="n">
        <v>2.299</v>
      </c>
      <c r="AN787" s="13" t="n">
        <v>0.102</v>
      </c>
      <c r="AQ787" s="15" t="n">
        <v>5.048</v>
      </c>
    </row>
    <row r="788" customFormat="false" ht="12.75" hidden="false" customHeight="false" outlineLevel="0" collapsed="false">
      <c r="A788" s="1" t="n">
        <v>37439</v>
      </c>
      <c r="B788" s="2" t="n">
        <v>183</v>
      </c>
      <c r="C788" s="3" t="n">
        <v>0.733449101</v>
      </c>
      <c r="D788" s="4" t="n">
        <v>0.733449101</v>
      </c>
      <c r="E788" s="5" t="n">
        <v>0</v>
      </c>
      <c r="F788" s="6" t="n">
        <v>40.64328949</v>
      </c>
      <c r="G788" s="6" t="n">
        <v>-79.0663035</v>
      </c>
      <c r="H788" s="7" t="n">
        <v>974</v>
      </c>
      <c r="I788" s="8" t="n">
        <v>956.11</v>
      </c>
      <c r="J788" s="9" t="n">
        <v>482.005317970784</v>
      </c>
      <c r="K788" s="9" t="n">
        <v>726.485317970784</v>
      </c>
      <c r="L788" s="9" t="n">
        <v>775.205317970784</v>
      </c>
      <c r="M788" s="10" t="n">
        <v>750.845317970784</v>
      </c>
      <c r="N788" s="8" t="n">
        <v>27.6</v>
      </c>
      <c r="O788" s="8" t="n">
        <v>56.4</v>
      </c>
      <c r="P788" s="8" t="n">
        <v>80.7</v>
      </c>
      <c r="AK788" s="13" t="n">
        <v>2.36</v>
      </c>
      <c r="AN788" s="13" t="n">
        <v>0.091</v>
      </c>
      <c r="AQ788" s="15" t="n">
        <v>5.047</v>
      </c>
    </row>
    <row r="789" customFormat="false" ht="12.75" hidden="false" customHeight="false" outlineLevel="0" collapsed="false">
      <c r="A789" s="1" t="n">
        <v>37439</v>
      </c>
      <c r="B789" s="2" t="n">
        <v>183</v>
      </c>
      <c r="C789" s="3" t="n">
        <v>0.733564794</v>
      </c>
      <c r="D789" s="4" t="n">
        <v>0.733564794</v>
      </c>
      <c r="E789" s="5" t="n">
        <v>0</v>
      </c>
      <c r="F789" s="6" t="n">
        <v>40.64806065</v>
      </c>
      <c r="G789" s="6" t="n">
        <v>-79.06915492</v>
      </c>
      <c r="H789" s="7" t="n">
        <v>980.5</v>
      </c>
      <c r="I789" s="8" t="n">
        <v>962.61</v>
      </c>
      <c r="J789" s="9" t="n">
        <v>425.742923874125</v>
      </c>
      <c r="K789" s="9" t="n">
        <v>670.222923874125</v>
      </c>
      <c r="L789" s="9" t="n">
        <v>718.942923874125</v>
      </c>
      <c r="M789" s="10" t="n">
        <v>694.582923874125</v>
      </c>
      <c r="N789" s="8" t="n">
        <v>28</v>
      </c>
      <c r="O789" s="8" t="n">
        <v>56.7</v>
      </c>
      <c r="P789" s="8" t="n">
        <v>84.5</v>
      </c>
      <c r="R789" s="11" t="n">
        <v>0.0002404</v>
      </c>
      <c r="S789" s="11" t="n">
        <v>0.0001735</v>
      </c>
      <c r="T789" s="11" t="n">
        <v>0.0001111</v>
      </c>
      <c r="U789" s="12" t="n">
        <v>911.4</v>
      </c>
      <c r="V789" s="12" t="n">
        <v>313.7</v>
      </c>
      <c r="W789" s="12" t="n">
        <v>307.9</v>
      </c>
      <c r="X789" s="12" t="n">
        <v>28.9</v>
      </c>
      <c r="AK789" s="13" t="n">
        <v>2.371</v>
      </c>
      <c r="AN789" s="13" t="n">
        <v>0.082</v>
      </c>
      <c r="AQ789" s="15" t="n">
        <v>5.046</v>
      </c>
    </row>
    <row r="790" customFormat="false" ht="12.75" hidden="false" customHeight="false" outlineLevel="0" collapsed="false">
      <c r="A790" s="1" t="n">
        <v>37439</v>
      </c>
      <c r="B790" s="2" t="n">
        <v>183</v>
      </c>
      <c r="C790" s="3" t="n">
        <v>0.733680546</v>
      </c>
      <c r="D790" s="4" t="n">
        <v>0.733680546</v>
      </c>
      <c r="E790" s="5" t="n">
        <v>0</v>
      </c>
      <c r="F790" s="6" t="n">
        <v>40.65012907</v>
      </c>
      <c r="G790" s="6" t="n">
        <v>-79.07538134</v>
      </c>
      <c r="H790" s="7" t="n">
        <v>986.2</v>
      </c>
      <c r="I790" s="8" t="n">
        <v>968.31</v>
      </c>
      <c r="J790" s="9" t="n">
        <v>376.716904870273</v>
      </c>
      <c r="K790" s="9" t="n">
        <v>621.196904870273</v>
      </c>
      <c r="L790" s="9" t="n">
        <v>669.916904870273</v>
      </c>
      <c r="M790" s="10" t="n">
        <v>645.556904870273</v>
      </c>
      <c r="N790" s="8" t="n">
        <v>28.7</v>
      </c>
      <c r="O790" s="8" t="n">
        <v>55.9</v>
      </c>
      <c r="P790" s="8" t="n">
        <v>71.9</v>
      </c>
      <c r="Q790" s="68" t="n">
        <v>11.018</v>
      </c>
      <c r="AK790" s="13" t="n">
        <v>2.451</v>
      </c>
      <c r="AN790" s="13" t="n">
        <v>0.102</v>
      </c>
      <c r="AQ790" s="15" t="n">
        <v>5.046</v>
      </c>
    </row>
    <row r="791" customFormat="false" ht="12.75" hidden="false" customHeight="false" outlineLevel="0" collapsed="false">
      <c r="A791" s="1" t="n">
        <v>37439</v>
      </c>
      <c r="B791" s="2" t="n">
        <v>183</v>
      </c>
      <c r="C791" s="3" t="n">
        <v>0.733796299</v>
      </c>
      <c r="D791" s="4" t="n">
        <v>0.733796299</v>
      </c>
      <c r="E791" s="5" t="n">
        <v>0</v>
      </c>
      <c r="F791" s="6" t="n">
        <v>40.64930965</v>
      </c>
      <c r="G791" s="6" t="n">
        <v>-79.08237293</v>
      </c>
      <c r="H791" s="7" t="n">
        <v>983.8</v>
      </c>
      <c r="I791" s="8" t="n">
        <v>965.91</v>
      </c>
      <c r="J791" s="9" t="n">
        <v>397.324171386686</v>
      </c>
      <c r="K791" s="9" t="n">
        <v>641.804171386686</v>
      </c>
      <c r="L791" s="9" t="n">
        <v>690.524171386686</v>
      </c>
      <c r="M791" s="10" t="n">
        <v>666.164171386686</v>
      </c>
      <c r="N791" s="8" t="n">
        <v>28.6</v>
      </c>
      <c r="O791" s="8" t="n">
        <v>54.9</v>
      </c>
      <c r="P791" s="8" t="n">
        <v>66.2</v>
      </c>
      <c r="AK791" s="13" t="n">
        <v>2.42</v>
      </c>
      <c r="AN791" s="13" t="n">
        <v>0.09</v>
      </c>
      <c r="AQ791" s="15" t="n">
        <v>5.046</v>
      </c>
    </row>
    <row r="792" customFormat="false" ht="12.75" hidden="false" customHeight="false" outlineLevel="0" collapsed="false">
      <c r="A792" s="1" t="n">
        <v>37439</v>
      </c>
      <c r="B792" s="2" t="n">
        <v>183</v>
      </c>
      <c r="C792" s="3" t="n">
        <v>0.733912051</v>
      </c>
      <c r="D792" s="4" t="n">
        <v>0.733912051</v>
      </c>
      <c r="E792" s="5" t="n">
        <v>0</v>
      </c>
      <c r="F792" s="6" t="n">
        <v>40.64668621</v>
      </c>
      <c r="G792" s="6" t="n">
        <v>-79.08872102</v>
      </c>
      <c r="H792" s="7" t="n">
        <v>983.4</v>
      </c>
      <c r="I792" s="8" t="n">
        <v>965.51</v>
      </c>
      <c r="J792" s="9" t="n">
        <v>400.763693185455</v>
      </c>
      <c r="K792" s="9" t="n">
        <v>645.243693185455</v>
      </c>
      <c r="L792" s="9" t="n">
        <v>693.963693185455</v>
      </c>
      <c r="M792" s="10" t="n">
        <v>669.603693185455</v>
      </c>
      <c r="N792" s="8" t="n">
        <v>28.4</v>
      </c>
      <c r="O792" s="8" t="n">
        <v>54.1</v>
      </c>
      <c r="P792" s="8" t="n">
        <v>68.4</v>
      </c>
      <c r="R792" s="11" t="n">
        <v>0.0002473</v>
      </c>
      <c r="S792" s="11" t="n">
        <v>0.0001758</v>
      </c>
      <c r="T792" s="11" t="n">
        <v>0.000112</v>
      </c>
      <c r="U792" s="12" t="n">
        <v>922.5</v>
      </c>
      <c r="V792" s="12" t="n">
        <v>313.7</v>
      </c>
      <c r="W792" s="12" t="n">
        <v>307.9</v>
      </c>
      <c r="X792" s="12" t="n">
        <v>29.6</v>
      </c>
      <c r="AK792" s="13" t="n">
        <v>2.259</v>
      </c>
      <c r="AN792" s="13" t="n">
        <v>0.091</v>
      </c>
      <c r="AQ792" s="15" t="n">
        <v>5.048</v>
      </c>
    </row>
    <row r="793" customFormat="false" ht="12.75" hidden="false" customHeight="false" outlineLevel="0" collapsed="false">
      <c r="A793" s="1" t="n">
        <v>37439</v>
      </c>
      <c r="B793" s="2" t="n">
        <v>183</v>
      </c>
      <c r="C793" s="3" t="n">
        <v>0.734027803</v>
      </c>
      <c r="D793" s="4" t="n">
        <v>0.734027803</v>
      </c>
      <c r="E793" s="5" t="n">
        <v>0</v>
      </c>
      <c r="F793" s="6" t="n">
        <v>40.64404205</v>
      </c>
      <c r="G793" s="6" t="n">
        <v>-79.0944333</v>
      </c>
      <c r="H793" s="7" t="n">
        <v>987.2</v>
      </c>
      <c r="I793" s="8" t="n">
        <v>969.31</v>
      </c>
      <c r="J793" s="9" t="n">
        <v>368.145614205158</v>
      </c>
      <c r="K793" s="9" t="n">
        <v>612.625614205158</v>
      </c>
      <c r="L793" s="9" t="n">
        <v>661.345614205158</v>
      </c>
      <c r="M793" s="10" t="n">
        <v>636.985614205158</v>
      </c>
      <c r="N793" s="8" t="n">
        <v>28.8</v>
      </c>
      <c r="O793" s="8" t="n">
        <v>53.5</v>
      </c>
      <c r="P793" s="8" t="n">
        <v>66.5</v>
      </c>
      <c r="AK793" s="13" t="n">
        <v>2.493</v>
      </c>
      <c r="AN793" s="13" t="n">
        <v>0.082</v>
      </c>
      <c r="AQ793" s="15" t="n">
        <v>5.046</v>
      </c>
    </row>
    <row r="794" customFormat="false" ht="12.75" hidden="false" customHeight="false" outlineLevel="0" collapsed="false">
      <c r="A794" s="1" t="n">
        <v>37439</v>
      </c>
      <c r="B794" s="2" t="n">
        <v>183</v>
      </c>
      <c r="C794" s="3" t="n">
        <v>0.734143496</v>
      </c>
      <c r="D794" s="4" t="n">
        <v>0.734143496</v>
      </c>
      <c r="E794" s="5" t="n">
        <v>0</v>
      </c>
      <c r="F794" s="6" t="n">
        <v>40.6430385</v>
      </c>
      <c r="G794" s="6" t="n">
        <v>-79.10049067</v>
      </c>
      <c r="H794" s="7" t="n">
        <v>990.4</v>
      </c>
      <c r="I794" s="8" t="n">
        <v>972.51</v>
      </c>
      <c r="J794" s="9" t="n">
        <v>340.776786564189</v>
      </c>
      <c r="K794" s="9" t="n">
        <v>585.256786564189</v>
      </c>
      <c r="L794" s="9" t="n">
        <v>633.976786564189</v>
      </c>
      <c r="M794" s="10" t="n">
        <v>609.616786564189</v>
      </c>
      <c r="N794" s="8" t="n">
        <v>28.9</v>
      </c>
      <c r="O794" s="8" t="n">
        <v>52.5</v>
      </c>
      <c r="P794" s="8" t="n">
        <v>64.4</v>
      </c>
      <c r="AK794" s="13" t="n">
        <v>2.219</v>
      </c>
      <c r="AN794" s="13" t="n">
        <v>0.073</v>
      </c>
      <c r="AQ794" s="15" t="n">
        <v>5.049</v>
      </c>
    </row>
    <row r="795" customFormat="false" ht="12.75" hidden="false" customHeight="false" outlineLevel="0" collapsed="false">
      <c r="A795" s="1" t="n">
        <v>37439</v>
      </c>
      <c r="B795" s="2" t="n">
        <v>183</v>
      </c>
      <c r="C795" s="3" t="n">
        <v>0.734259248</v>
      </c>
      <c r="D795" s="4" t="n">
        <v>0.734259248</v>
      </c>
      <c r="E795" s="5" t="n">
        <v>0</v>
      </c>
      <c r="F795" s="6" t="n">
        <v>40.64340955</v>
      </c>
      <c r="G795" s="6" t="n">
        <v>-79.10677497</v>
      </c>
      <c r="H795" s="7" t="n">
        <v>993.1</v>
      </c>
      <c r="I795" s="8" t="n">
        <v>975.21</v>
      </c>
      <c r="J795" s="9" t="n">
        <v>317.754295583983</v>
      </c>
      <c r="K795" s="9" t="n">
        <v>562.234295583983</v>
      </c>
      <c r="L795" s="9" t="n">
        <v>610.954295583983</v>
      </c>
      <c r="M795" s="10" t="n">
        <v>586.594295583983</v>
      </c>
      <c r="N795" s="8" t="n">
        <v>29.3</v>
      </c>
      <c r="O795" s="8" t="n">
        <v>52.9</v>
      </c>
      <c r="P795" s="8" t="n">
        <v>63.4</v>
      </c>
      <c r="R795" s="11" t="n">
        <v>0.0002454</v>
      </c>
      <c r="S795" s="11" t="n">
        <v>0.0001743</v>
      </c>
      <c r="T795" s="11" t="n">
        <v>0.0001116</v>
      </c>
      <c r="U795" s="12" t="n">
        <v>927.4</v>
      </c>
      <c r="V795" s="12" t="n">
        <v>313.7</v>
      </c>
      <c r="W795" s="12" t="n">
        <v>308</v>
      </c>
      <c r="X795" s="12" t="n">
        <v>30.3</v>
      </c>
      <c r="AK795" s="13" t="n">
        <v>2.331</v>
      </c>
      <c r="AN795" s="13" t="n">
        <v>0.09</v>
      </c>
      <c r="AQ795" s="15" t="n">
        <v>5.046</v>
      </c>
    </row>
    <row r="796" customFormat="false" ht="12.75" hidden="false" customHeight="false" outlineLevel="0" collapsed="false">
      <c r="A796" s="1" t="n">
        <v>37439</v>
      </c>
      <c r="B796" s="2" t="n">
        <v>183</v>
      </c>
      <c r="C796" s="3" t="n">
        <v>0.734375</v>
      </c>
      <c r="D796" s="4" t="n">
        <v>0.734375</v>
      </c>
      <c r="E796" s="5" t="n">
        <v>0</v>
      </c>
      <c r="F796" s="6" t="n">
        <v>40.64439156</v>
      </c>
      <c r="G796" s="6" t="n">
        <v>-79.11274992</v>
      </c>
      <c r="H796" s="7" t="n">
        <v>997</v>
      </c>
      <c r="I796" s="8" t="n">
        <v>979.11</v>
      </c>
      <c r="J796" s="9" t="n">
        <v>284.611869225188</v>
      </c>
      <c r="K796" s="9" t="n">
        <v>529.091869225188</v>
      </c>
      <c r="L796" s="9" t="n">
        <v>577.811869225188</v>
      </c>
      <c r="M796" s="10" t="n">
        <v>553.451869225188</v>
      </c>
      <c r="N796" s="8" t="n">
        <v>29.6</v>
      </c>
      <c r="O796" s="8" t="n">
        <v>52</v>
      </c>
      <c r="P796" s="8" t="n">
        <v>61.4</v>
      </c>
      <c r="Q796" s="68" t="n">
        <v>11.166</v>
      </c>
      <c r="AK796" s="13" t="n">
        <v>2.332</v>
      </c>
      <c r="AN796" s="13" t="n">
        <v>0.081</v>
      </c>
      <c r="AQ796" s="15" t="n">
        <v>5.046</v>
      </c>
    </row>
    <row r="797" customFormat="false" ht="12.75" hidden="false" customHeight="false" outlineLevel="0" collapsed="false">
      <c r="A797" s="1" t="n">
        <v>37439</v>
      </c>
      <c r="B797" s="2" t="n">
        <v>183</v>
      </c>
      <c r="C797" s="3" t="n">
        <v>0.734490752</v>
      </c>
      <c r="D797" s="4" t="n">
        <v>0.734490752</v>
      </c>
      <c r="E797" s="5" t="n">
        <v>0</v>
      </c>
      <c r="F797" s="6" t="n">
        <v>40.64557683</v>
      </c>
      <c r="G797" s="6" t="n">
        <v>-79.11856497</v>
      </c>
      <c r="H797" s="7" t="n">
        <v>997.9</v>
      </c>
      <c r="I797" s="8" t="n">
        <v>980.01</v>
      </c>
      <c r="J797" s="9" t="n">
        <v>276.982365406599</v>
      </c>
      <c r="K797" s="9" t="n">
        <v>521.462365406599</v>
      </c>
      <c r="L797" s="9" t="n">
        <v>570.182365406599</v>
      </c>
      <c r="M797" s="10" t="n">
        <v>545.822365406599</v>
      </c>
      <c r="N797" s="8" t="n">
        <v>29.7</v>
      </c>
      <c r="O797" s="8" t="n">
        <v>51.3</v>
      </c>
      <c r="P797" s="8" t="n">
        <v>60.8</v>
      </c>
      <c r="AK797" s="13" t="n">
        <v>2.291</v>
      </c>
      <c r="AN797" s="13" t="n">
        <v>0.098</v>
      </c>
      <c r="AQ797" s="15" t="n">
        <v>5.041</v>
      </c>
    </row>
    <row r="798" customFormat="false" ht="12.75" hidden="false" customHeight="false" outlineLevel="0" collapsed="false">
      <c r="A798" s="1" t="n">
        <v>37439</v>
      </c>
      <c r="B798" s="2" t="n">
        <v>183</v>
      </c>
      <c r="C798" s="3" t="n">
        <v>0.734606504</v>
      </c>
      <c r="D798" s="4" t="n">
        <v>0.734606504</v>
      </c>
      <c r="E798" s="5" t="n">
        <v>0</v>
      </c>
      <c r="F798" s="6" t="n">
        <v>40.64645642</v>
      </c>
      <c r="G798" s="6" t="n">
        <v>-79.12443045</v>
      </c>
      <c r="H798" s="7" t="n">
        <v>1000.9</v>
      </c>
      <c r="I798" s="8" t="n">
        <v>983.01</v>
      </c>
      <c r="J798" s="9" t="n">
        <v>251.601194037489</v>
      </c>
      <c r="K798" s="9" t="n">
        <v>496.081194037489</v>
      </c>
      <c r="L798" s="9" t="n">
        <v>544.801194037489</v>
      </c>
      <c r="M798" s="10" t="n">
        <v>520.441194037489</v>
      </c>
      <c r="N798" s="8" t="n">
        <v>29.6</v>
      </c>
      <c r="O798" s="8" t="n">
        <v>51.5</v>
      </c>
      <c r="P798" s="8" t="n">
        <v>60.5</v>
      </c>
      <c r="R798" s="11" t="n">
        <v>0.0002473</v>
      </c>
      <c r="S798" s="11" t="n">
        <v>0.0001762</v>
      </c>
      <c r="T798" s="11" t="n">
        <v>0.0001114</v>
      </c>
      <c r="U798" s="12" t="n">
        <v>937.1</v>
      </c>
      <c r="V798" s="12" t="n">
        <v>313.8</v>
      </c>
      <c r="W798" s="12" t="n">
        <v>308</v>
      </c>
      <c r="X798" s="12" t="n">
        <v>30.7</v>
      </c>
      <c r="AK798" s="13" t="n">
        <v>2.219</v>
      </c>
      <c r="AN798" s="13" t="n">
        <v>0.083</v>
      </c>
      <c r="AQ798" s="15" t="n">
        <v>5.049</v>
      </c>
    </row>
    <row r="799" customFormat="false" ht="12.75" hidden="false" customHeight="false" outlineLevel="0" collapsed="false">
      <c r="A799" s="1" t="n">
        <v>37439</v>
      </c>
      <c r="B799" s="2" t="n">
        <v>183</v>
      </c>
      <c r="C799" s="3" t="n">
        <v>0.734722197</v>
      </c>
      <c r="D799" s="4" t="n">
        <v>0.734722197</v>
      </c>
      <c r="E799" s="5" t="n">
        <v>0</v>
      </c>
      <c r="F799" s="6" t="n">
        <v>40.64592788</v>
      </c>
      <c r="G799" s="6" t="n">
        <v>-79.12983163</v>
      </c>
      <c r="H799" s="7" t="n">
        <v>1001.6</v>
      </c>
      <c r="I799" s="8" t="n">
        <v>983.71</v>
      </c>
      <c r="J799" s="9" t="n">
        <v>245.690066672276</v>
      </c>
      <c r="K799" s="9" t="n">
        <v>490.170066672276</v>
      </c>
      <c r="L799" s="9" t="n">
        <v>538.890066672276</v>
      </c>
      <c r="M799" s="10" t="n">
        <v>514.530066672276</v>
      </c>
      <c r="N799" s="8" t="n">
        <v>29.7</v>
      </c>
      <c r="O799" s="8" t="n">
        <v>50.5</v>
      </c>
      <c r="P799" s="8" t="n">
        <v>62.4</v>
      </c>
      <c r="AK799" s="13" t="n">
        <v>2.259</v>
      </c>
      <c r="AN799" s="13" t="n">
        <v>0.111</v>
      </c>
      <c r="AQ799" s="15" t="n">
        <v>5.047</v>
      </c>
    </row>
    <row r="800" customFormat="false" ht="12.75" hidden="false" customHeight="false" outlineLevel="0" collapsed="false">
      <c r="A800" s="1" t="n">
        <v>37439</v>
      </c>
      <c r="B800" s="2" t="n">
        <v>183</v>
      </c>
      <c r="C800" s="3" t="n">
        <v>0.734837949</v>
      </c>
      <c r="D800" s="4" t="n">
        <v>0.734837949</v>
      </c>
      <c r="E800" s="5" t="n">
        <v>0</v>
      </c>
      <c r="F800" s="6" t="n">
        <v>40.64227554</v>
      </c>
      <c r="G800" s="6" t="n">
        <v>-79.13218721</v>
      </c>
      <c r="H800" s="7" t="n">
        <v>1002.8</v>
      </c>
      <c r="I800" s="8" t="n">
        <v>984.91</v>
      </c>
      <c r="J800" s="9" t="n">
        <v>235.566484791981</v>
      </c>
      <c r="K800" s="9" t="n">
        <v>480.046484791981</v>
      </c>
      <c r="L800" s="9" t="n">
        <v>528.766484791981</v>
      </c>
      <c r="M800" s="10" t="n">
        <v>504.406484791981</v>
      </c>
      <c r="N800" s="8" t="n">
        <v>29.9</v>
      </c>
      <c r="O800" s="8" t="n">
        <v>50.4</v>
      </c>
      <c r="P800" s="8" t="n">
        <v>71</v>
      </c>
      <c r="AK800" s="13" t="n">
        <v>2.371</v>
      </c>
      <c r="AN800" s="13" t="n">
        <v>0.081</v>
      </c>
      <c r="AQ800" s="15" t="n">
        <v>5.046</v>
      </c>
    </row>
    <row r="801" customFormat="false" ht="12.75" hidden="false" customHeight="false" outlineLevel="0" collapsed="false">
      <c r="A801" s="1" t="n">
        <v>37439</v>
      </c>
      <c r="B801" s="2" t="n">
        <v>183</v>
      </c>
      <c r="C801" s="3" t="n">
        <v>0.734953701</v>
      </c>
      <c r="D801" s="4" t="n">
        <v>0.734953701</v>
      </c>
      <c r="E801" s="5" t="n">
        <v>0</v>
      </c>
      <c r="F801" s="6" t="n">
        <v>40.6376043</v>
      </c>
      <c r="G801" s="6" t="n">
        <v>-79.1310955</v>
      </c>
      <c r="H801" s="7" t="n">
        <v>1006.8</v>
      </c>
      <c r="I801" s="8" t="n">
        <v>988.91</v>
      </c>
      <c r="J801" s="9" t="n">
        <v>201.910071381968</v>
      </c>
      <c r="K801" s="9" t="n">
        <v>446.390071381968</v>
      </c>
      <c r="L801" s="9" t="n">
        <v>495.110071381968</v>
      </c>
      <c r="M801" s="10" t="n">
        <v>470.750071381968</v>
      </c>
      <c r="N801" s="8" t="n">
        <v>30.2</v>
      </c>
      <c r="O801" s="8" t="n">
        <v>49.9</v>
      </c>
      <c r="P801" s="8" t="n">
        <v>74.4</v>
      </c>
      <c r="R801" s="11" t="n">
        <v>0.0002472</v>
      </c>
      <c r="S801" s="11" t="n">
        <v>0.0001765</v>
      </c>
      <c r="T801" s="11" t="n">
        <v>0.0001122</v>
      </c>
      <c r="U801" s="12" t="n">
        <v>941.8</v>
      </c>
      <c r="V801" s="12" t="n">
        <v>313.8</v>
      </c>
      <c r="W801" s="12" t="n">
        <v>308</v>
      </c>
      <c r="X801" s="12" t="n">
        <v>31</v>
      </c>
      <c r="AK801" s="13" t="n">
        <v>2.29</v>
      </c>
      <c r="AN801" s="13" t="n">
        <v>0.102</v>
      </c>
      <c r="AQ801" s="15" t="n">
        <v>5.049</v>
      </c>
    </row>
    <row r="802" customFormat="false" ht="12.75" hidden="false" customHeight="false" outlineLevel="0" collapsed="false">
      <c r="A802" s="1" t="n">
        <v>37439</v>
      </c>
      <c r="B802" s="2" t="n">
        <v>183</v>
      </c>
      <c r="C802" s="3" t="n">
        <v>0.735069454</v>
      </c>
      <c r="D802" s="4" t="n">
        <v>0.735069454</v>
      </c>
      <c r="E802" s="5" t="n">
        <v>0</v>
      </c>
      <c r="F802" s="6" t="n">
        <v>40.63394525</v>
      </c>
      <c r="G802" s="6" t="n">
        <v>-79.12760774</v>
      </c>
      <c r="H802" s="7" t="n">
        <v>1011.8</v>
      </c>
      <c r="I802" s="8" t="n">
        <v>993.91</v>
      </c>
      <c r="J802" s="9" t="n">
        <v>160.0304808339</v>
      </c>
      <c r="K802" s="9" t="n">
        <v>404.510480833901</v>
      </c>
      <c r="L802" s="9" t="n">
        <v>453.2304808339</v>
      </c>
      <c r="M802" s="10" t="n">
        <v>428.870480833901</v>
      </c>
      <c r="N802" s="8" t="n">
        <v>30.7</v>
      </c>
      <c r="O802" s="8" t="n">
        <v>48.5</v>
      </c>
      <c r="P802" s="8" t="n">
        <v>70.7</v>
      </c>
      <c r="Q802" s="68" t="n">
        <v>10.6</v>
      </c>
      <c r="AK802" s="13" t="n">
        <v>2.298</v>
      </c>
      <c r="AN802" s="13" t="n">
        <v>0.091</v>
      </c>
      <c r="AQ802" s="15" t="n">
        <v>5.046</v>
      </c>
    </row>
    <row r="803" customFormat="false" ht="12.75" hidden="false" customHeight="false" outlineLevel="0" collapsed="false">
      <c r="A803" s="1" t="n">
        <v>37439</v>
      </c>
      <c r="B803" s="2" t="n">
        <v>183</v>
      </c>
      <c r="C803" s="3" t="n">
        <v>0.735185206</v>
      </c>
      <c r="D803" s="4" t="n">
        <v>0.735185206</v>
      </c>
      <c r="E803" s="5" t="n">
        <v>0</v>
      </c>
      <c r="F803" s="6" t="n">
        <v>40.63268329</v>
      </c>
      <c r="G803" s="6" t="n">
        <v>-79.12177201</v>
      </c>
      <c r="H803" s="7" t="n">
        <v>1013.8</v>
      </c>
      <c r="I803" s="8" t="n">
        <v>995.91</v>
      </c>
      <c r="J803" s="9" t="n">
        <v>143.337605763029</v>
      </c>
      <c r="K803" s="9" t="n">
        <v>387.817605763029</v>
      </c>
      <c r="L803" s="9" t="n">
        <v>436.537605763029</v>
      </c>
      <c r="M803" s="10" t="n">
        <v>412.177605763029</v>
      </c>
      <c r="N803" s="8" t="n">
        <v>31.3</v>
      </c>
      <c r="O803" s="8" t="n">
        <v>48.2</v>
      </c>
      <c r="P803" s="8" t="n">
        <v>69.3</v>
      </c>
      <c r="AK803" s="13" t="n">
        <v>2.361</v>
      </c>
      <c r="AN803" s="13" t="n">
        <v>0.091</v>
      </c>
      <c r="AQ803" s="15" t="n">
        <v>5.045</v>
      </c>
    </row>
    <row r="804" customFormat="false" ht="12.75" hidden="false" customHeight="false" outlineLevel="0" collapsed="false">
      <c r="A804" s="1" t="n">
        <v>37439</v>
      </c>
      <c r="B804" s="2" t="n">
        <v>183</v>
      </c>
      <c r="C804" s="3" t="n">
        <v>0.735300899</v>
      </c>
      <c r="D804" s="4" t="n">
        <v>0.735300899</v>
      </c>
      <c r="E804" s="5" t="n">
        <v>1</v>
      </c>
      <c r="F804" s="6" t="n">
        <v>40.63267077</v>
      </c>
      <c r="G804" s="6" t="n">
        <v>-79.11502123</v>
      </c>
      <c r="H804" s="7" t="n">
        <v>1015.7</v>
      </c>
      <c r="I804" s="8" t="n">
        <v>997.81</v>
      </c>
      <c r="J804" s="9" t="n">
        <v>127.510395941036</v>
      </c>
      <c r="K804" s="9" t="n">
        <v>371.990395941036</v>
      </c>
      <c r="L804" s="9" t="n">
        <v>420.710395941036</v>
      </c>
      <c r="M804" s="10" t="n">
        <v>396.350395941036</v>
      </c>
      <c r="N804" s="8" t="n">
        <v>31.5</v>
      </c>
      <c r="O804" s="8" t="n">
        <v>47.8</v>
      </c>
      <c r="P804" s="8" t="n">
        <v>69.4</v>
      </c>
      <c r="R804" s="11" t="n">
        <v>0.0002514</v>
      </c>
      <c r="S804" s="11" t="n">
        <v>0.0001798</v>
      </c>
      <c r="T804" s="11" t="n">
        <v>0.0001143</v>
      </c>
      <c r="U804" s="12" t="n">
        <v>951.8</v>
      </c>
      <c r="V804" s="12" t="n">
        <v>313.9</v>
      </c>
      <c r="W804" s="12" t="n">
        <v>308.1</v>
      </c>
      <c r="X804" s="12" t="n">
        <v>31.2</v>
      </c>
      <c r="AK804" s="13" t="n">
        <v>2.401</v>
      </c>
      <c r="AN804" s="13" t="n">
        <v>0.101</v>
      </c>
      <c r="AQ804" s="15" t="n">
        <v>5.046</v>
      </c>
    </row>
    <row r="805" customFormat="false" ht="12.75" hidden="false" customHeight="false" outlineLevel="0" collapsed="false">
      <c r="A805" s="1" t="n">
        <v>37439</v>
      </c>
      <c r="B805" s="2" t="n">
        <v>183</v>
      </c>
      <c r="C805" s="3" t="n">
        <v>0.735416651</v>
      </c>
      <c r="D805" s="4" t="n">
        <v>0.735416651</v>
      </c>
      <c r="E805" s="5" t="n">
        <v>0</v>
      </c>
      <c r="F805" s="6" t="n">
        <v>40.63242624</v>
      </c>
      <c r="G805" s="6" t="n">
        <v>-79.10844024</v>
      </c>
      <c r="H805" s="7" t="n">
        <v>1010.5</v>
      </c>
      <c r="I805" s="8" t="n">
        <v>992.61</v>
      </c>
      <c r="J805" s="9" t="n">
        <v>170.898872115758</v>
      </c>
      <c r="K805" s="9" t="n">
        <v>415.378872115758</v>
      </c>
      <c r="L805" s="9" t="n">
        <v>464.098872115758</v>
      </c>
      <c r="M805" s="10" t="n">
        <v>439.738872115758</v>
      </c>
      <c r="N805" s="8" t="n">
        <v>31.2</v>
      </c>
      <c r="O805" s="8" t="n">
        <v>45.6</v>
      </c>
      <c r="P805" s="8" t="n">
        <v>70</v>
      </c>
      <c r="AK805" s="13" t="n">
        <v>2.281</v>
      </c>
      <c r="AN805" s="13" t="n">
        <v>0.08</v>
      </c>
      <c r="AQ805" s="15" t="n">
        <v>5.041</v>
      </c>
    </row>
    <row r="806" customFormat="false" ht="12.75" hidden="false" customHeight="false" outlineLevel="0" collapsed="false">
      <c r="A806" s="1" t="n">
        <v>37439</v>
      </c>
      <c r="B806" s="2" t="n">
        <v>183</v>
      </c>
      <c r="C806" s="3" t="n">
        <v>0.735532403</v>
      </c>
      <c r="D806" s="4" t="n">
        <v>0.735532403</v>
      </c>
      <c r="E806" s="5" t="n">
        <v>0</v>
      </c>
      <c r="F806" s="6" t="n">
        <v>40.63185155</v>
      </c>
      <c r="G806" s="6" t="n">
        <v>-79.10231129</v>
      </c>
      <c r="H806" s="7" t="n">
        <v>1009.7</v>
      </c>
      <c r="I806" s="8" t="n">
        <v>991.81</v>
      </c>
      <c r="J806" s="9" t="n">
        <v>177.594190100345</v>
      </c>
      <c r="K806" s="9" t="n">
        <v>422.074190100345</v>
      </c>
      <c r="L806" s="9" t="n">
        <v>470.794190100345</v>
      </c>
      <c r="M806" s="10" t="n">
        <v>446.434190100345</v>
      </c>
      <c r="N806" s="8" t="n">
        <v>30.8</v>
      </c>
      <c r="O806" s="8" t="n">
        <v>45.3</v>
      </c>
      <c r="P806" s="8" t="n">
        <v>65.9</v>
      </c>
      <c r="AK806" s="13" t="n">
        <v>2.411</v>
      </c>
      <c r="AN806" s="13" t="n">
        <v>0.091</v>
      </c>
      <c r="AQ806" s="15" t="n">
        <v>5.045</v>
      </c>
    </row>
    <row r="807" customFormat="false" ht="12.75" hidden="false" customHeight="false" outlineLevel="0" collapsed="false">
      <c r="A807" s="1" t="n">
        <v>37439</v>
      </c>
      <c r="B807" s="2" t="n">
        <v>183</v>
      </c>
      <c r="C807" s="3" t="n">
        <v>0.735648155</v>
      </c>
      <c r="D807" s="4" t="n">
        <v>0.735648155</v>
      </c>
      <c r="E807" s="5" t="n">
        <v>0</v>
      </c>
      <c r="F807" s="6" t="n">
        <v>40.63125994</v>
      </c>
      <c r="G807" s="6" t="n">
        <v>-79.09659964</v>
      </c>
      <c r="H807" s="7" t="n">
        <v>1006.9</v>
      </c>
      <c r="I807" s="8" t="n">
        <v>989.01</v>
      </c>
      <c r="J807" s="9" t="n">
        <v>201.070406342019</v>
      </c>
      <c r="K807" s="9" t="n">
        <v>445.550406342019</v>
      </c>
      <c r="L807" s="9" t="n">
        <v>494.270406342019</v>
      </c>
      <c r="M807" s="10" t="n">
        <v>469.910406342019</v>
      </c>
      <c r="N807" s="8" t="n">
        <v>31</v>
      </c>
      <c r="O807" s="8" t="n">
        <v>45.8</v>
      </c>
      <c r="P807" s="8" t="n">
        <v>70.9</v>
      </c>
      <c r="R807" s="11" t="n">
        <v>0.0002458</v>
      </c>
      <c r="S807" s="11" t="n">
        <v>0.0001775</v>
      </c>
      <c r="T807" s="11" t="n">
        <v>0.0001112</v>
      </c>
      <c r="U807" s="12" t="n">
        <v>948.4</v>
      </c>
      <c r="V807" s="12" t="n">
        <v>313.9</v>
      </c>
      <c r="W807" s="12" t="n">
        <v>308.1</v>
      </c>
      <c r="X807" s="12" t="n">
        <v>31.4</v>
      </c>
      <c r="AK807" s="13" t="n">
        <v>2.27</v>
      </c>
      <c r="AN807" s="13" t="n">
        <v>0.112</v>
      </c>
      <c r="AQ807" s="15" t="n">
        <v>5.049</v>
      </c>
    </row>
    <row r="808" customFormat="false" ht="12.75" hidden="false" customHeight="false" outlineLevel="0" collapsed="false">
      <c r="A808" s="1" t="n">
        <v>37439</v>
      </c>
      <c r="B808" s="2" t="n">
        <v>183</v>
      </c>
      <c r="C808" s="3" t="n">
        <v>0.735763907</v>
      </c>
      <c r="D808" s="4" t="n">
        <v>0.735763907</v>
      </c>
      <c r="E808" s="5" t="n">
        <v>0</v>
      </c>
      <c r="F808" s="6" t="n">
        <v>40.63048776</v>
      </c>
      <c r="G808" s="6" t="n">
        <v>-79.09081763</v>
      </c>
      <c r="H808" s="7" t="n">
        <v>1003.5</v>
      </c>
      <c r="I808" s="8" t="n">
        <v>985.61</v>
      </c>
      <c r="J808" s="9" t="n">
        <v>229.666756593423</v>
      </c>
      <c r="K808" s="9" t="n">
        <v>474.146756593423</v>
      </c>
      <c r="L808" s="9" t="n">
        <v>522.866756593423</v>
      </c>
      <c r="M808" s="10" t="n">
        <v>498.506756593423</v>
      </c>
      <c r="N808" s="8" t="n">
        <v>30.7</v>
      </c>
      <c r="O808" s="8" t="n">
        <v>45.7</v>
      </c>
      <c r="P808" s="8" t="n">
        <v>66.6</v>
      </c>
      <c r="Q808" s="68" t="n">
        <v>10.905</v>
      </c>
      <c r="AK808" s="13" t="n">
        <v>2.209</v>
      </c>
      <c r="AN808" s="13" t="n">
        <v>0.093</v>
      </c>
      <c r="AQ808" s="15" t="n">
        <v>5.049</v>
      </c>
    </row>
    <row r="809" customFormat="false" ht="12.75" hidden="false" customHeight="false" outlineLevel="0" collapsed="false">
      <c r="A809" s="1" t="n">
        <v>37439</v>
      </c>
      <c r="B809" s="2" t="n">
        <v>183</v>
      </c>
      <c r="C809" s="3" t="n">
        <v>0.7358796</v>
      </c>
      <c r="D809" s="4" t="n">
        <v>0.7358796</v>
      </c>
      <c r="E809" s="5" t="n">
        <v>0</v>
      </c>
      <c r="F809" s="6" t="n">
        <v>40.62964899</v>
      </c>
      <c r="G809" s="6" t="n">
        <v>-79.08448361</v>
      </c>
      <c r="H809" s="7" t="n">
        <v>998.8</v>
      </c>
      <c r="I809" s="8" t="n">
        <v>980.91</v>
      </c>
      <c r="J809" s="9" t="n">
        <v>269.359864988864</v>
      </c>
      <c r="K809" s="9" t="n">
        <v>513.839864988864</v>
      </c>
      <c r="L809" s="9" t="n">
        <v>562.559864988864</v>
      </c>
      <c r="M809" s="10" t="n">
        <v>538.199864988864</v>
      </c>
      <c r="N809" s="8" t="n">
        <v>30.2</v>
      </c>
      <c r="O809" s="8" t="n">
        <v>45.2</v>
      </c>
      <c r="P809" s="8" t="n">
        <v>61.1</v>
      </c>
      <c r="AK809" s="13" t="n">
        <v>2.279</v>
      </c>
      <c r="AN809" s="13" t="n">
        <v>0.102</v>
      </c>
      <c r="AQ809" s="15" t="n">
        <v>5.049</v>
      </c>
    </row>
    <row r="810" customFormat="false" ht="12.75" hidden="false" customHeight="false" outlineLevel="0" collapsed="false">
      <c r="A810" s="1" t="n">
        <v>37439</v>
      </c>
      <c r="B810" s="2" t="n">
        <v>183</v>
      </c>
      <c r="C810" s="3" t="n">
        <v>0.735995352</v>
      </c>
      <c r="D810" s="4" t="n">
        <v>0.735995352</v>
      </c>
      <c r="E810" s="5" t="n">
        <v>0</v>
      </c>
      <c r="F810" s="6" t="n">
        <v>40.62852861</v>
      </c>
      <c r="G810" s="6" t="n">
        <v>-79.07838363</v>
      </c>
      <c r="H810" s="7" t="n">
        <v>994.9</v>
      </c>
      <c r="I810" s="8" t="n">
        <v>977.01</v>
      </c>
      <c r="J810" s="9" t="n">
        <v>302.441352672543</v>
      </c>
      <c r="K810" s="9" t="n">
        <v>546.921352672543</v>
      </c>
      <c r="L810" s="9" t="n">
        <v>595.641352672543</v>
      </c>
      <c r="M810" s="10" t="n">
        <v>571.281352672543</v>
      </c>
      <c r="N810" s="8" t="n">
        <v>29.9</v>
      </c>
      <c r="O810" s="8" t="n">
        <v>45.5</v>
      </c>
      <c r="P810" s="8" t="n">
        <v>59.9</v>
      </c>
      <c r="AK810" s="13" t="n">
        <v>2.258</v>
      </c>
      <c r="AN810" s="13" t="n">
        <v>0.081</v>
      </c>
      <c r="AQ810" s="15" t="n">
        <v>5.046</v>
      </c>
    </row>
    <row r="811" customFormat="false" ht="12.75" hidden="false" customHeight="false" outlineLevel="0" collapsed="false">
      <c r="A811" s="1" t="n">
        <v>37439</v>
      </c>
      <c r="B811" s="2" t="n">
        <v>183</v>
      </c>
      <c r="C811" s="3" t="n">
        <v>0.736111104</v>
      </c>
      <c r="D811" s="4" t="n">
        <v>0.736111104</v>
      </c>
      <c r="E811" s="5" t="n">
        <v>0</v>
      </c>
      <c r="F811" s="6" t="n">
        <v>40.62706203</v>
      </c>
      <c r="G811" s="6" t="n">
        <v>-79.0722922</v>
      </c>
      <c r="H811" s="7" t="n">
        <v>990.7</v>
      </c>
      <c r="I811" s="8" t="n">
        <v>972.81</v>
      </c>
      <c r="J811" s="9" t="n">
        <v>338.215577681999</v>
      </c>
      <c r="K811" s="9" t="n">
        <v>582.695577682</v>
      </c>
      <c r="L811" s="9" t="n">
        <v>631.415577681999</v>
      </c>
      <c r="M811" s="10" t="n">
        <v>607.055577682</v>
      </c>
      <c r="N811" s="8" t="n">
        <v>29.4</v>
      </c>
      <c r="O811" s="8" t="n">
        <v>47.8</v>
      </c>
      <c r="P811" s="8" t="n">
        <v>59.9</v>
      </c>
      <c r="R811" s="11" t="n">
        <v>0.0002411</v>
      </c>
      <c r="S811" s="11" t="n">
        <v>0.0001727</v>
      </c>
      <c r="T811" s="11" t="n">
        <v>0.0001108</v>
      </c>
      <c r="U811" s="12" t="n">
        <v>937.3</v>
      </c>
      <c r="V811" s="12" t="n">
        <v>313.9</v>
      </c>
      <c r="W811" s="12" t="n">
        <v>308.2</v>
      </c>
      <c r="X811" s="12" t="n">
        <v>31</v>
      </c>
      <c r="AK811" s="13" t="n">
        <v>2.361</v>
      </c>
      <c r="AN811" s="13" t="n">
        <v>0.111</v>
      </c>
      <c r="AQ811" s="15" t="n">
        <v>5.046</v>
      </c>
    </row>
    <row r="812" customFormat="false" ht="12.75" hidden="false" customHeight="false" outlineLevel="0" collapsed="false">
      <c r="A812" s="1" t="n">
        <v>37439</v>
      </c>
      <c r="B812" s="2" t="n">
        <v>183</v>
      </c>
      <c r="C812" s="3" t="n">
        <v>0.736226857</v>
      </c>
      <c r="D812" s="4" t="n">
        <v>0.736226857</v>
      </c>
      <c r="E812" s="5" t="n">
        <v>0</v>
      </c>
      <c r="F812" s="6" t="n">
        <v>40.62554979</v>
      </c>
      <c r="G812" s="6" t="n">
        <v>-79.0663885</v>
      </c>
      <c r="H812" s="7" t="n">
        <v>988.5</v>
      </c>
      <c r="I812" s="8" t="n">
        <v>970.61</v>
      </c>
      <c r="J812" s="9" t="n">
        <v>357.016146598718</v>
      </c>
      <c r="K812" s="9" t="n">
        <v>601.496146598718</v>
      </c>
      <c r="L812" s="9" t="n">
        <v>650.216146598718</v>
      </c>
      <c r="M812" s="10" t="n">
        <v>625.856146598718</v>
      </c>
      <c r="N812" s="8" t="n">
        <v>29</v>
      </c>
      <c r="O812" s="8" t="n">
        <v>47.6</v>
      </c>
      <c r="P812" s="8" t="n">
        <v>58.9</v>
      </c>
      <c r="AK812" s="13" t="n">
        <v>2.351</v>
      </c>
      <c r="AN812" s="13" t="n">
        <v>0.112</v>
      </c>
      <c r="AQ812" s="15" t="n">
        <v>5.049</v>
      </c>
    </row>
    <row r="813" customFormat="false" ht="12.75" hidden="false" customHeight="false" outlineLevel="0" collapsed="false">
      <c r="A813" s="1" t="n">
        <v>37439</v>
      </c>
      <c r="B813" s="2" t="n">
        <v>183</v>
      </c>
      <c r="C813" s="3" t="n">
        <v>0.736342609</v>
      </c>
      <c r="D813" s="4" t="n">
        <v>0.736342609</v>
      </c>
      <c r="E813" s="5" t="n">
        <v>0</v>
      </c>
      <c r="F813" s="6" t="n">
        <v>40.62523248</v>
      </c>
      <c r="G813" s="6" t="n">
        <v>-79.06042705</v>
      </c>
      <c r="H813" s="7" t="n">
        <v>983.8</v>
      </c>
      <c r="I813" s="8" t="n">
        <v>965.91</v>
      </c>
      <c r="J813" s="9" t="n">
        <v>397.324171386686</v>
      </c>
      <c r="K813" s="9" t="n">
        <v>641.804171386686</v>
      </c>
      <c r="L813" s="9" t="n">
        <v>690.524171386686</v>
      </c>
      <c r="M813" s="10" t="n">
        <v>666.164171386686</v>
      </c>
      <c r="N813" s="8" t="n">
        <v>28.7</v>
      </c>
      <c r="O813" s="8" t="n">
        <v>49.9</v>
      </c>
      <c r="P813" s="8" t="n">
        <v>58.5</v>
      </c>
      <c r="AK813" s="13" t="n">
        <v>2.209</v>
      </c>
      <c r="AN813" s="13" t="n">
        <v>0.091</v>
      </c>
      <c r="AQ813" s="15" t="n">
        <v>5.049</v>
      </c>
    </row>
    <row r="814" customFormat="false" ht="12.75" hidden="false" customHeight="false" outlineLevel="0" collapsed="false">
      <c r="A814" s="1" t="n">
        <v>37439</v>
      </c>
      <c r="B814" s="2" t="n">
        <v>183</v>
      </c>
      <c r="C814" s="3" t="n">
        <v>0.736458361</v>
      </c>
      <c r="D814" s="4" t="n">
        <v>0.736458361</v>
      </c>
      <c r="E814" s="5" t="n">
        <v>0</v>
      </c>
      <c r="F814" s="6" t="n">
        <v>40.62707951</v>
      </c>
      <c r="G814" s="6" t="n">
        <v>-79.05520408</v>
      </c>
      <c r="H814" s="7" t="n">
        <v>978.4</v>
      </c>
      <c r="I814" s="8" t="n">
        <v>960.51</v>
      </c>
      <c r="J814" s="9" t="n">
        <v>443.87835464538</v>
      </c>
      <c r="K814" s="9" t="n">
        <v>688.35835464538</v>
      </c>
      <c r="L814" s="9" t="n">
        <v>737.07835464538</v>
      </c>
      <c r="M814" s="10" t="n">
        <v>712.71835464538</v>
      </c>
      <c r="N814" s="8" t="n">
        <v>28.2</v>
      </c>
      <c r="O814" s="8" t="n">
        <v>48.7</v>
      </c>
      <c r="P814" s="8" t="n">
        <v>58.2</v>
      </c>
      <c r="Q814" s="68" t="n">
        <v>12.574</v>
      </c>
      <c r="R814" s="11" t="n">
        <v>0.0002318</v>
      </c>
      <c r="S814" s="11" t="n">
        <v>0.0001651</v>
      </c>
      <c r="T814" s="11" t="n">
        <v>0.0001053</v>
      </c>
      <c r="U814" s="12" t="n">
        <v>925.9</v>
      </c>
      <c r="V814" s="12" t="n">
        <v>314</v>
      </c>
      <c r="W814" s="12" t="n">
        <v>308.2</v>
      </c>
      <c r="X814" s="12" t="n">
        <v>30.9</v>
      </c>
      <c r="AK814" s="13" t="n">
        <v>2.31</v>
      </c>
      <c r="AN814" s="13" t="n">
        <v>0.095</v>
      </c>
      <c r="AQ814" s="15" t="n">
        <v>5.039</v>
      </c>
    </row>
    <row r="815" customFormat="false" ht="12.75" hidden="false" customHeight="false" outlineLevel="0" collapsed="false">
      <c r="A815" s="1" t="n">
        <v>37439</v>
      </c>
      <c r="B815" s="2" t="n">
        <v>183</v>
      </c>
      <c r="C815" s="3" t="n">
        <v>0.736574054</v>
      </c>
      <c r="D815" s="4" t="n">
        <v>0.736574054</v>
      </c>
      <c r="E815" s="5" t="n">
        <v>0</v>
      </c>
      <c r="F815" s="6" t="n">
        <v>40.63075827</v>
      </c>
      <c r="G815" s="6" t="n">
        <v>-79.05186427</v>
      </c>
      <c r="H815" s="7" t="n">
        <v>978.6</v>
      </c>
      <c r="I815" s="8" t="n">
        <v>960.71</v>
      </c>
      <c r="J815" s="9" t="n">
        <v>442.149463336317</v>
      </c>
      <c r="K815" s="9" t="n">
        <v>686.629463336317</v>
      </c>
      <c r="L815" s="9" t="n">
        <v>735.349463336317</v>
      </c>
      <c r="M815" s="10" t="n">
        <v>710.989463336317</v>
      </c>
      <c r="N815" s="8" t="n">
        <v>28.2</v>
      </c>
      <c r="O815" s="8" t="n">
        <v>50</v>
      </c>
      <c r="P815" s="8" t="n">
        <v>62.5</v>
      </c>
      <c r="AK815" s="13" t="n">
        <v>2.269</v>
      </c>
      <c r="AN815" s="13" t="n">
        <v>0.102</v>
      </c>
      <c r="AQ815" s="15" t="n">
        <v>5.047</v>
      </c>
    </row>
    <row r="816" customFormat="false" ht="12.75" hidden="false" customHeight="false" outlineLevel="0" collapsed="false">
      <c r="A816" s="1" t="n">
        <v>37439</v>
      </c>
      <c r="B816" s="2" t="n">
        <v>183</v>
      </c>
      <c r="C816" s="3" t="n">
        <v>0.736689806</v>
      </c>
      <c r="D816" s="4" t="n">
        <v>0.736689806</v>
      </c>
      <c r="E816" s="5" t="n">
        <v>0</v>
      </c>
      <c r="F816" s="6" t="n">
        <v>40.63516063</v>
      </c>
      <c r="G816" s="6" t="n">
        <v>-79.05073368</v>
      </c>
      <c r="H816" s="7" t="n">
        <v>976.5</v>
      </c>
      <c r="I816" s="8" t="n">
        <v>958.61</v>
      </c>
      <c r="J816" s="9" t="n">
        <v>460.32079989289</v>
      </c>
      <c r="K816" s="9" t="n">
        <v>704.80079989289</v>
      </c>
      <c r="L816" s="9" t="n">
        <v>753.52079989289</v>
      </c>
      <c r="M816" s="10" t="n">
        <v>729.16079989289</v>
      </c>
      <c r="N816" s="8" t="n">
        <v>28</v>
      </c>
      <c r="O816" s="8" t="n">
        <v>50.5</v>
      </c>
      <c r="P816" s="8" t="n">
        <v>64.9</v>
      </c>
      <c r="AK816" s="13" t="n">
        <v>2.341</v>
      </c>
      <c r="AN816" s="13" t="n">
        <v>0.091</v>
      </c>
      <c r="AQ816" s="15" t="n">
        <v>5.049</v>
      </c>
    </row>
    <row r="817" customFormat="false" ht="12.75" hidden="false" customHeight="false" outlineLevel="0" collapsed="false">
      <c r="A817" s="1" t="n">
        <v>37439</v>
      </c>
      <c r="B817" s="2" t="n">
        <v>183</v>
      </c>
      <c r="C817" s="3" t="n">
        <v>0.736805558</v>
      </c>
      <c r="D817" s="4" t="n">
        <v>0.736805558</v>
      </c>
      <c r="E817" s="5" t="n">
        <v>0</v>
      </c>
      <c r="F817" s="6" t="n">
        <v>40.63966401</v>
      </c>
      <c r="G817" s="6" t="n">
        <v>-79.05140475</v>
      </c>
      <c r="H817" s="7" t="n">
        <v>975.3</v>
      </c>
      <c r="I817" s="8" t="n">
        <v>957.41</v>
      </c>
      <c r="J817" s="9" t="n">
        <v>470.722301911961</v>
      </c>
      <c r="K817" s="9" t="n">
        <v>715.202301911961</v>
      </c>
      <c r="L817" s="9" t="n">
        <v>763.922301911961</v>
      </c>
      <c r="M817" s="10" t="n">
        <v>739.562301911961</v>
      </c>
      <c r="N817" s="8" t="n">
        <v>28.1</v>
      </c>
      <c r="O817" s="8" t="n">
        <v>51.6</v>
      </c>
      <c r="P817" s="8" t="n">
        <v>63.3</v>
      </c>
      <c r="R817" s="11" t="n">
        <v>0.0002351</v>
      </c>
      <c r="S817" s="11" t="n">
        <v>0.0001675</v>
      </c>
      <c r="T817" s="11" t="n">
        <v>0.000107</v>
      </c>
      <c r="U817" s="12" t="n">
        <v>916.9</v>
      </c>
      <c r="V817" s="12" t="n">
        <v>314</v>
      </c>
      <c r="W817" s="12" t="n">
        <v>308.3</v>
      </c>
      <c r="X817" s="12" t="n">
        <v>30.7</v>
      </c>
      <c r="AK817" s="13" t="n">
        <v>2.35</v>
      </c>
      <c r="AN817" s="13" t="n">
        <v>0.101</v>
      </c>
      <c r="AQ817" s="15" t="n">
        <v>5.046</v>
      </c>
    </row>
    <row r="818" customFormat="false" ht="12.75" hidden="false" customHeight="false" outlineLevel="0" collapsed="false">
      <c r="A818" s="1" t="n">
        <v>37439</v>
      </c>
      <c r="B818" s="2" t="n">
        <v>183</v>
      </c>
      <c r="C818" s="3" t="n">
        <v>0.73692131</v>
      </c>
      <c r="D818" s="4" t="n">
        <v>0.73692131</v>
      </c>
      <c r="E818" s="5" t="n">
        <v>0</v>
      </c>
      <c r="F818" s="6" t="n">
        <v>40.64381068</v>
      </c>
      <c r="G818" s="6" t="n">
        <v>-79.05413806</v>
      </c>
      <c r="H818" s="7" t="n">
        <v>975.6</v>
      </c>
      <c r="I818" s="8" t="n">
        <v>957.71</v>
      </c>
      <c r="J818" s="9" t="n">
        <v>468.120704694055</v>
      </c>
      <c r="K818" s="9" t="n">
        <v>712.600704694055</v>
      </c>
      <c r="L818" s="9" t="n">
        <v>761.320704694055</v>
      </c>
      <c r="M818" s="10" t="n">
        <v>736.960704694055</v>
      </c>
      <c r="N818" s="8" t="n">
        <v>28.4</v>
      </c>
      <c r="O818" s="8" t="n">
        <v>52</v>
      </c>
      <c r="P818" s="8" t="n">
        <v>66.4</v>
      </c>
      <c r="AK818" s="13" t="n">
        <v>2.411</v>
      </c>
      <c r="AN818" s="13" t="n">
        <v>0.141</v>
      </c>
      <c r="AQ818" s="15" t="n">
        <v>5.049</v>
      </c>
    </row>
    <row r="819" customFormat="false" ht="12.75" hidden="false" customHeight="false" outlineLevel="0" collapsed="false">
      <c r="A819" s="1" t="n">
        <v>37439</v>
      </c>
      <c r="B819" s="2" t="n">
        <v>183</v>
      </c>
      <c r="C819" s="3" t="n">
        <v>0.737037063</v>
      </c>
      <c r="D819" s="4" t="n">
        <v>0.737037063</v>
      </c>
      <c r="E819" s="5" t="n">
        <v>0</v>
      </c>
      <c r="F819" s="6" t="n">
        <v>40.64741735</v>
      </c>
      <c r="G819" s="6" t="n">
        <v>-79.05888715</v>
      </c>
      <c r="H819" s="7" t="n">
        <v>974.8</v>
      </c>
      <c r="I819" s="8" t="n">
        <v>956.91</v>
      </c>
      <c r="J819" s="9" t="n">
        <v>475.060109363604</v>
      </c>
      <c r="K819" s="9" t="n">
        <v>719.540109363604</v>
      </c>
      <c r="L819" s="9" t="n">
        <v>768.260109363604</v>
      </c>
      <c r="M819" s="10" t="n">
        <v>743.900109363604</v>
      </c>
      <c r="N819" s="8" t="n">
        <v>28.3</v>
      </c>
      <c r="O819" s="8" t="n">
        <v>51</v>
      </c>
      <c r="P819" s="8" t="n">
        <v>71</v>
      </c>
      <c r="AK819" s="13" t="n">
        <v>2.351</v>
      </c>
      <c r="AN819" s="13" t="n">
        <v>0.091</v>
      </c>
      <c r="AQ819" s="15" t="n">
        <v>5.05</v>
      </c>
    </row>
    <row r="820" customFormat="false" ht="12.75" hidden="false" customHeight="false" outlineLevel="0" collapsed="false">
      <c r="A820" s="1" t="n">
        <v>37439</v>
      </c>
      <c r="B820" s="2" t="n">
        <v>183</v>
      </c>
      <c r="C820" s="3" t="n">
        <v>0.737152755</v>
      </c>
      <c r="D820" s="4" t="n">
        <v>0.737152755</v>
      </c>
      <c r="E820" s="5" t="n">
        <v>0</v>
      </c>
      <c r="F820" s="6" t="n">
        <v>40.65051625</v>
      </c>
      <c r="G820" s="6" t="n">
        <v>-79.06486937</v>
      </c>
      <c r="H820" s="7" t="n">
        <v>974.3</v>
      </c>
      <c r="I820" s="8" t="n">
        <v>956.41</v>
      </c>
      <c r="J820" s="9" t="n">
        <v>479.400183977903</v>
      </c>
      <c r="K820" s="9" t="n">
        <v>723.880183977903</v>
      </c>
      <c r="L820" s="9" t="n">
        <v>772.600183977903</v>
      </c>
      <c r="M820" s="10" t="n">
        <v>748.240183977903</v>
      </c>
      <c r="N820" s="8" t="n">
        <v>28.4</v>
      </c>
      <c r="O820" s="8" t="n">
        <v>49.7</v>
      </c>
      <c r="P820" s="8" t="n">
        <v>73.1</v>
      </c>
      <c r="Q820" s="68" t="n">
        <v>10.513</v>
      </c>
      <c r="R820" s="11" t="n">
        <v>0.0002413</v>
      </c>
      <c r="S820" s="11" t="n">
        <v>0.000175</v>
      </c>
      <c r="T820" s="11" t="n">
        <v>0.0001116</v>
      </c>
      <c r="U820" s="12" t="n">
        <v>914.6</v>
      </c>
      <c r="V820" s="12" t="n">
        <v>314.1</v>
      </c>
      <c r="W820" s="12" t="n">
        <v>308.4</v>
      </c>
      <c r="X820" s="12" t="n">
        <v>30.7</v>
      </c>
      <c r="AK820" s="13" t="n">
        <v>2.39</v>
      </c>
      <c r="AN820" s="13" t="n">
        <v>0.096</v>
      </c>
      <c r="AQ820" s="15" t="n">
        <v>5.039</v>
      </c>
    </row>
    <row r="821" customFormat="false" ht="12.75" hidden="false" customHeight="false" outlineLevel="0" collapsed="false">
      <c r="A821" s="1" t="n">
        <v>37439</v>
      </c>
      <c r="B821" s="2" t="n">
        <v>183</v>
      </c>
      <c r="C821" s="3" t="n">
        <v>0.737268507</v>
      </c>
      <c r="D821" s="4" t="n">
        <v>0.737268507</v>
      </c>
      <c r="E821" s="5" t="n">
        <v>0</v>
      </c>
      <c r="F821" s="6" t="n">
        <v>40.65313553</v>
      </c>
      <c r="G821" s="6" t="n">
        <v>-79.07135598</v>
      </c>
      <c r="H821" s="7" t="n">
        <v>977</v>
      </c>
      <c r="I821" s="8" t="n">
        <v>959.11</v>
      </c>
      <c r="J821" s="9" t="n">
        <v>455.990683108291</v>
      </c>
      <c r="K821" s="9" t="n">
        <v>700.470683108291</v>
      </c>
      <c r="L821" s="9" t="n">
        <v>749.190683108291</v>
      </c>
      <c r="M821" s="10" t="n">
        <v>724.830683108291</v>
      </c>
      <c r="N821" s="8" t="n">
        <v>28.7</v>
      </c>
      <c r="O821" s="8" t="n">
        <v>48.9</v>
      </c>
      <c r="P821" s="8" t="n">
        <v>75.9</v>
      </c>
      <c r="AK821" s="13" t="n">
        <v>2.361</v>
      </c>
      <c r="AN821" s="13" t="n">
        <v>0.091</v>
      </c>
      <c r="AQ821" s="15" t="n">
        <v>5.047</v>
      </c>
    </row>
    <row r="822" customFormat="false" ht="12.75" hidden="false" customHeight="false" outlineLevel="0" collapsed="false">
      <c r="A822" s="1" t="n">
        <v>37439</v>
      </c>
      <c r="B822" s="2" t="n">
        <v>183</v>
      </c>
      <c r="C822" s="3" t="n">
        <v>0.73738426</v>
      </c>
      <c r="D822" s="4" t="n">
        <v>0.73738426</v>
      </c>
      <c r="E822" s="5" t="n">
        <v>0</v>
      </c>
      <c r="F822" s="6" t="n">
        <v>40.65457048</v>
      </c>
      <c r="G822" s="6" t="n">
        <v>-79.07847605</v>
      </c>
      <c r="H822" s="7" t="n">
        <v>978.9</v>
      </c>
      <c r="I822" s="8" t="n">
        <v>961.01</v>
      </c>
      <c r="J822" s="9" t="n">
        <v>439.556801104736</v>
      </c>
      <c r="K822" s="9" t="n">
        <v>684.036801104736</v>
      </c>
      <c r="L822" s="9" t="n">
        <v>732.756801104736</v>
      </c>
      <c r="M822" s="10" t="n">
        <v>708.396801104736</v>
      </c>
      <c r="N822" s="8" t="n">
        <v>28.6</v>
      </c>
      <c r="O822" s="8" t="n">
        <v>50</v>
      </c>
      <c r="P822" s="8" t="n">
        <v>74.4</v>
      </c>
      <c r="AK822" s="13" t="n">
        <v>2.341</v>
      </c>
      <c r="AN822" s="13" t="n">
        <v>0.111</v>
      </c>
      <c r="AQ822" s="15" t="n">
        <v>5.049</v>
      </c>
    </row>
    <row r="823" customFormat="false" ht="12.75" hidden="false" customHeight="false" outlineLevel="0" collapsed="false">
      <c r="A823" s="1" t="n">
        <v>37439</v>
      </c>
      <c r="B823" s="2" t="n">
        <v>183</v>
      </c>
      <c r="C823" s="3" t="n">
        <v>0.737500012</v>
      </c>
      <c r="D823" s="4" t="n">
        <v>0.737500012</v>
      </c>
      <c r="E823" s="5" t="n">
        <v>0</v>
      </c>
      <c r="F823" s="6" t="n">
        <v>40.65507502</v>
      </c>
      <c r="G823" s="6" t="n">
        <v>-79.0860965</v>
      </c>
      <c r="H823" s="7" t="n">
        <v>976.4</v>
      </c>
      <c r="I823" s="8" t="n">
        <v>958.51</v>
      </c>
      <c r="J823" s="9" t="n">
        <v>461.187094269825</v>
      </c>
      <c r="K823" s="9" t="n">
        <v>705.667094269825</v>
      </c>
      <c r="L823" s="9" t="n">
        <v>754.387094269825</v>
      </c>
      <c r="M823" s="10" t="n">
        <v>730.027094269825</v>
      </c>
      <c r="N823" s="8" t="n">
        <v>28.3</v>
      </c>
      <c r="O823" s="8" t="n">
        <v>50.7</v>
      </c>
      <c r="P823" s="8" t="n">
        <v>74.1</v>
      </c>
      <c r="R823" s="11" t="n">
        <v>0.0002432</v>
      </c>
      <c r="S823" s="11" t="n">
        <v>0.0001748</v>
      </c>
      <c r="T823" s="11" t="n">
        <v>0.0001132</v>
      </c>
      <c r="U823" s="12" t="n">
        <v>916.4</v>
      </c>
      <c r="V823" s="12" t="n">
        <v>314.1</v>
      </c>
      <c r="W823" s="12" t="n">
        <v>308.5</v>
      </c>
      <c r="X823" s="12" t="n">
        <v>30.5</v>
      </c>
      <c r="AK823" s="13" t="n">
        <v>2.28</v>
      </c>
      <c r="AN823" s="13" t="n">
        <v>0.102</v>
      </c>
      <c r="AQ823" s="15" t="n">
        <v>5.049</v>
      </c>
    </row>
    <row r="824" customFormat="false" ht="12.75" hidden="false" customHeight="false" outlineLevel="0" collapsed="false">
      <c r="A824" s="1" t="n">
        <v>37439</v>
      </c>
      <c r="B824" s="2" t="n">
        <v>183</v>
      </c>
      <c r="C824" s="3" t="n">
        <v>0.737615764</v>
      </c>
      <c r="D824" s="4" t="n">
        <v>0.737615764</v>
      </c>
      <c r="E824" s="5" t="n">
        <v>0</v>
      </c>
      <c r="F824" s="6" t="n">
        <v>40.65539792</v>
      </c>
      <c r="G824" s="6" t="n">
        <v>-79.09352264</v>
      </c>
      <c r="H824" s="7" t="n">
        <v>975.2</v>
      </c>
      <c r="I824" s="8" t="n">
        <v>957.31</v>
      </c>
      <c r="J824" s="9" t="n">
        <v>471.589682142964</v>
      </c>
      <c r="K824" s="9" t="n">
        <v>716.069682142964</v>
      </c>
      <c r="L824" s="9" t="n">
        <v>764.789682142964</v>
      </c>
      <c r="M824" s="10" t="n">
        <v>740.429682142964</v>
      </c>
      <c r="N824" s="8" t="n">
        <v>28</v>
      </c>
      <c r="O824" s="8" t="n">
        <v>51.1</v>
      </c>
      <c r="P824" s="8" t="n">
        <v>71.9</v>
      </c>
      <c r="AK824" s="13" t="n">
        <v>2.391</v>
      </c>
      <c r="AN824" s="13" t="n">
        <v>0.102</v>
      </c>
      <c r="AQ824" s="15" t="n">
        <v>5.046</v>
      </c>
    </row>
    <row r="825" customFormat="false" ht="12.75" hidden="false" customHeight="false" outlineLevel="0" collapsed="false">
      <c r="A825" s="1" t="n">
        <v>37439</v>
      </c>
      <c r="B825" s="2" t="n">
        <v>183</v>
      </c>
      <c r="C825" s="3" t="n">
        <v>0.737731457</v>
      </c>
      <c r="D825" s="4" t="n">
        <v>0.737731457</v>
      </c>
      <c r="E825" s="5" t="n">
        <v>0</v>
      </c>
      <c r="F825" s="6" t="n">
        <v>40.65573078</v>
      </c>
      <c r="G825" s="6" t="n">
        <v>-79.10042627</v>
      </c>
      <c r="H825" s="7" t="n">
        <v>977.2</v>
      </c>
      <c r="I825" s="8" t="n">
        <v>959.31</v>
      </c>
      <c r="J825" s="9" t="n">
        <v>454.259268422855</v>
      </c>
      <c r="K825" s="9" t="n">
        <v>698.739268422855</v>
      </c>
      <c r="L825" s="9" t="n">
        <v>747.459268422855</v>
      </c>
      <c r="M825" s="10" t="n">
        <v>723.099268422855</v>
      </c>
      <c r="N825" s="8" t="n">
        <v>28.4</v>
      </c>
      <c r="O825" s="8" t="n">
        <v>50.2</v>
      </c>
      <c r="P825" s="8" t="n">
        <v>73.4</v>
      </c>
      <c r="AK825" s="13" t="n">
        <v>2.401</v>
      </c>
      <c r="AN825" s="13" t="n">
        <v>0.101</v>
      </c>
      <c r="AQ825" s="15" t="n">
        <v>5.046</v>
      </c>
    </row>
    <row r="826" customFormat="false" ht="12.75" hidden="false" customHeight="false" outlineLevel="0" collapsed="false">
      <c r="A826" s="1" t="n">
        <v>37439</v>
      </c>
      <c r="B826" s="2" t="n">
        <v>183</v>
      </c>
      <c r="C826" s="3" t="n">
        <v>0.737847209</v>
      </c>
      <c r="D826" s="4" t="n">
        <v>0.737847209</v>
      </c>
      <c r="E826" s="5" t="n">
        <v>0</v>
      </c>
      <c r="F826" s="6" t="n">
        <v>40.65579559</v>
      </c>
      <c r="G826" s="6" t="n">
        <v>-79.10715464</v>
      </c>
      <c r="H826" s="7" t="n">
        <v>978.9</v>
      </c>
      <c r="I826" s="8" t="n">
        <v>961.01</v>
      </c>
      <c r="J826" s="9" t="n">
        <v>439.556801104736</v>
      </c>
      <c r="K826" s="9" t="n">
        <v>684.036801104736</v>
      </c>
      <c r="L826" s="9" t="n">
        <v>732.756801104736</v>
      </c>
      <c r="M826" s="10" t="n">
        <v>708.396801104736</v>
      </c>
      <c r="N826" s="8" t="n">
        <v>28.5</v>
      </c>
      <c r="O826" s="8" t="n">
        <v>50.8</v>
      </c>
      <c r="P826" s="8" t="n">
        <v>70</v>
      </c>
      <c r="Q826" s="68" t="n">
        <v>12.061</v>
      </c>
      <c r="R826" s="11" t="n">
        <v>0.0002413</v>
      </c>
      <c r="S826" s="11" t="n">
        <v>0.000173</v>
      </c>
      <c r="T826" s="11" t="n">
        <v>0.0001111</v>
      </c>
      <c r="U826" s="12" t="n">
        <v>916</v>
      </c>
      <c r="V826" s="12" t="n">
        <v>314.1</v>
      </c>
      <c r="W826" s="12" t="n">
        <v>308.6</v>
      </c>
      <c r="X826" s="12" t="n">
        <v>30.1</v>
      </c>
      <c r="AK826" s="13" t="n">
        <v>2.38</v>
      </c>
      <c r="AN826" s="13" t="n">
        <v>0.091</v>
      </c>
      <c r="AQ826" s="15" t="n">
        <v>5.047</v>
      </c>
    </row>
    <row r="827" customFormat="false" ht="12.75" hidden="false" customHeight="false" outlineLevel="0" collapsed="false">
      <c r="A827" s="1" t="n">
        <v>37439</v>
      </c>
      <c r="B827" s="2" t="n">
        <v>183</v>
      </c>
      <c r="C827" s="3" t="n">
        <v>0.737962961</v>
      </c>
      <c r="D827" s="4" t="n">
        <v>0.737962961</v>
      </c>
      <c r="E827" s="5" t="n">
        <v>0</v>
      </c>
      <c r="F827" s="6" t="n">
        <v>40.65559912</v>
      </c>
      <c r="G827" s="6" t="n">
        <v>-79.11395431</v>
      </c>
      <c r="H827" s="7" t="n">
        <v>981</v>
      </c>
      <c r="I827" s="8" t="n">
        <v>963.11</v>
      </c>
      <c r="J827" s="9" t="n">
        <v>421.430795652679</v>
      </c>
      <c r="K827" s="9" t="n">
        <v>665.910795652679</v>
      </c>
      <c r="L827" s="9" t="n">
        <v>714.630795652679</v>
      </c>
      <c r="M827" s="10" t="n">
        <v>690.270795652679</v>
      </c>
      <c r="N827" s="8" t="n">
        <v>28.5</v>
      </c>
      <c r="O827" s="8" t="n">
        <v>51.2</v>
      </c>
      <c r="P827" s="8" t="n">
        <v>69.4</v>
      </c>
      <c r="AK827" s="13" t="n">
        <v>2.412</v>
      </c>
      <c r="AN827" s="13" t="n">
        <v>0.132</v>
      </c>
      <c r="AQ827" s="15" t="n">
        <v>5.046</v>
      </c>
    </row>
    <row r="828" customFormat="false" ht="12.75" hidden="false" customHeight="false" outlineLevel="0" collapsed="false">
      <c r="A828" s="1" t="n">
        <v>37439</v>
      </c>
      <c r="B828" s="2" t="n">
        <v>183</v>
      </c>
      <c r="C828" s="3" t="n">
        <v>0.738078713</v>
      </c>
      <c r="D828" s="4" t="n">
        <v>0.738078713</v>
      </c>
      <c r="E828" s="5" t="n">
        <v>0</v>
      </c>
      <c r="F828" s="6" t="n">
        <v>40.65515222</v>
      </c>
      <c r="G828" s="6" t="n">
        <v>-79.12097847</v>
      </c>
      <c r="H828" s="7" t="n">
        <v>981.9</v>
      </c>
      <c r="I828" s="8" t="n">
        <v>964.01</v>
      </c>
      <c r="J828" s="9" t="n">
        <v>413.674603222377</v>
      </c>
      <c r="K828" s="9" t="n">
        <v>658.154603222377</v>
      </c>
      <c r="L828" s="9" t="n">
        <v>706.874603222377</v>
      </c>
      <c r="M828" s="10" t="n">
        <v>682.514603222377</v>
      </c>
      <c r="N828" s="8" t="n">
        <v>28.5</v>
      </c>
      <c r="O828" s="8" t="n">
        <v>51.9</v>
      </c>
      <c r="P828" s="8" t="n">
        <v>67.6</v>
      </c>
      <c r="AK828" s="13" t="n">
        <v>2.412</v>
      </c>
      <c r="AN828" s="13" t="n">
        <v>0.121</v>
      </c>
      <c r="AQ828" s="15" t="n">
        <v>5.048</v>
      </c>
    </row>
    <row r="829" customFormat="false" ht="12.75" hidden="false" customHeight="false" outlineLevel="0" collapsed="false">
      <c r="A829" s="1" t="n">
        <v>37439</v>
      </c>
      <c r="B829" s="2" t="n">
        <v>183</v>
      </c>
      <c r="C829" s="3" t="n">
        <v>0.738194466</v>
      </c>
      <c r="D829" s="4" t="n">
        <v>0.738194466</v>
      </c>
      <c r="E829" s="5" t="n">
        <v>0</v>
      </c>
      <c r="F829" s="6" t="n">
        <v>40.65409514</v>
      </c>
      <c r="G829" s="6" t="n">
        <v>-79.12764994</v>
      </c>
      <c r="H829" s="7" t="n">
        <v>983.5</v>
      </c>
      <c r="I829" s="8" t="n">
        <v>965.61</v>
      </c>
      <c r="J829" s="9" t="n">
        <v>399.903679164635</v>
      </c>
      <c r="K829" s="9" t="n">
        <v>644.383679164635</v>
      </c>
      <c r="L829" s="9" t="n">
        <v>693.103679164635</v>
      </c>
      <c r="M829" s="10" t="n">
        <v>668.743679164635</v>
      </c>
      <c r="N829" s="8" t="n">
        <v>28.6</v>
      </c>
      <c r="O829" s="8" t="n">
        <v>52.4</v>
      </c>
      <c r="P829" s="8" t="n">
        <v>67.4</v>
      </c>
      <c r="R829" s="11" t="n">
        <v>0.0002475</v>
      </c>
      <c r="S829" s="11" t="n">
        <v>0.0001769</v>
      </c>
      <c r="T829" s="11" t="n">
        <v>0.0001129</v>
      </c>
      <c r="U829" s="12" t="n">
        <v>921.3</v>
      </c>
      <c r="V829" s="12" t="n">
        <v>314.2</v>
      </c>
      <c r="W829" s="12" t="n">
        <v>308.6</v>
      </c>
      <c r="X829" s="12" t="n">
        <v>30.1</v>
      </c>
      <c r="AK829" s="13" t="n">
        <v>2.361</v>
      </c>
      <c r="AN829" s="13" t="n">
        <v>0.091</v>
      </c>
      <c r="AQ829" s="15" t="n">
        <v>5.047</v>
      </c>
    </row>
    <row r="830" customFormat="false" ht="12.75" hidden="false" customHeight="false" outlineLevel="0" collapsed="false">
      <c r="A830" s="1" t="n">
        <v>37439</v>
      </c>
      <c r="B830" s="2" t="n">
        <v>183</v>
      </c>
      <c r="C830" s="3" t="n">
        <v>0.738310158</v>
      </c>
      <c r="D830" s="4" t="n">
        <v>0.738310158</v>
      </c>
      <c r="E830" s="5" t="n">
        <v>0</v>
      </c>
      <c r="F830" s="6" t="n">
        <v>40.65302076</v>
      </c>
      <c r="G830" s="6" t="n">
        <v>-79.13413049</v>
      </c>
      <c r="H830" s="7" t="n">
        <v>986.6</v>
      </c>
      <c r="I830" s="8" t="n">
        <v>968.71</v>
      </c>
      <c r="J830" s="9" t="n">
        <v>373.287326862804</v>
      </c>
      <c r="K830" s="9" t="n">
        <v>617.767326862804</v>
      </c>
      <c r="L830" s="9" t="n">
        <v>666.487326862804</v>
      </c>
      <c r="M830" s="10" t="n">
        <v>642.127326862804</v>
      </c>
      <c r="N830" s="8" t="n">
        <v>29</v>
      </c>
      <c r="O830" s="8" t="n">
        <v>50.2</v>
      </c>
      <c r="P830" s="8" t="n">
        <v>65.4</v>
      </c>
      <c r="AK830" s="13" t="n">
        <v>2.391</v>
      </c>
      <c r="AN830" s="13" t="n">
        <v>0.111</v>
      </c>
      <c r="AQ830" s="15" t="n">
        <v>5.046</v>
      </c>
    </row>
    <row r="831" customFormat="false" ht="12.75" hidden="false" customHeight="false" outlineLevel="0" collapsed="false">
      <c r="A831" s="1" t="n">
        <v>37439</v>
      </c>
      <c r="B831" s="2" t="n">
        <v>183</v>
      </c>
      <c r="C831" s="3" t="n">
        <v>0.73842591</v>
      </c>
      <c r="D831" s="4" t="n">
        <v>0.73842591</v>
      </c>
      <c r="E831" s="5" t="n">
        <v>0</v>
      </c>
      <c r="F831" s="6" t="n">
        <v>40.64994961</v>
      </c>
      <c r="G831" s="6" t="n">
        <v>-79.13924415</v>
      </c>
      <c r="H831" s="7" t="n">
        <v>988.5</v>
      </c>
      <c r="I831" s="8" t="n">
        <v>970.61</v>
      </c>
      <c r="J831" s="9" t="n">
        <v>357.016146598718</v>
      </c>
      <c r="K831" s="9" t="n">
        <v>601.496146598718</v>
      </c>
      <c r="L831" s="9" t="n">
        <v>650.216146598718</v>
      </c>
      <c r="M831" s="10" t="n">
        <v>625.856146598718</v>
      </c>
      <c r="N831" s="8" t="n">
        <v>29.5</v>
      </c>
      <c r="O831" s="8" t="n">
        <v>50.1</v>
      </c>
      <c r="P831" s="8" t="n">
        <v>66.3</v>
      </c>
      <c r="AK831" s="13" t="n">
        <v>2.361</v>
      </c>
      <c r="AN831" s="13" t="n">
        <v>0.151</v>
      </c>
      <c r="AQ831" s="15" t="n">
        <v>5.046</v>
      </c>
    </row>
    <row r="832" customFormat="false" ht="12.75" hidden="false" customHeight="false" outlineLevel="0" collapsed="false">
      <c r="A832" s="1" t="n">
        <v>37439</v>
      </c>
      <c r="B832" s="2" t="n">
        <v>183</v>
      </c>
      <c r="C832" s="3" t="n">
        <v>0.738541663</v>
      </c>
      <c r="D832" s="4" t="n">
        <v>0.738541663</v>
      </c>
      <c r="E832" s="5" t="n">
        <v>0</v>
      </c>
      <c r="F832" s="6" t="n">
        <v>40.64483379</v>
      </c>
      <c r="G832" s="6" t="n">
        <v>-79.1406749</v>
      </c>
      <c r="H832" s="7" t="n">
        <v>991</v>
      </c>
      <c r="I832" s="8" t="n">
        <v>973.11</v>
      </c>
      <c r="J832" s="9" t="n">
        <v>335.655158516427</v>
      </c>
      <c r="K832" s="9" t="n">
        <v>580.135158516427</v>
      </c>
      <c r="L832" s="9" t="n">
        <v>628.855158516427</v>
      </c>
      <c r="M832" s="10" t="n">
        <v>604.495158516427</v>
      </c>
      <c r="N832" s="8" t="n">
        <v>29.5</v>
      </c>
      <c r="O832" s="8" t="n">
        <v>49.6</v>
      </c>
      <c r="P832" s="8" t="n">
        <v>66.4</v>
      </c>
      <c r="AK832" s="13" t="n">
        <v>2.44</v>
      </c>
      <c r="AN832" s="13" t="n">
        <v>0.091</v>
      </c>
      <c r="AQ832" s="15" t="n">
        <v>5.046</v>
      </c>
    </row>
    <row r="833" customFormat="false" ht="12.75" hidden="false" customHeight="false" outlineLevel="0" collapsed="false">
      <c r="A833" s="1" t="n">
        <v>37439</v>
      </c>
      <c r="B833" s="2" t="n">
        <v>183</v>
      </c>
      <c r="C833" s="3" t="n">
        <v>0.738657415</v>
      </c>
      <c r="D833" s="4" t="n">
        <v>0.738657415</v>
      </c>
      <c r="E833" s="5" t="n">
        <v>0</v>
      </c>
      <c r="F833" s="6" t="n">
        <v>40.63950555</v>
      </c>
      <c r="G833" s="6" t="n">
        <v>-79.13957093</v>
      </c>
      <c r="H833" s="7" t="n">
        <v>994.9</v>
      </c>
      <c r="I833" s="8" t="n">
        <v>977.01</v>
      </c>
      <c r="J833" s="9" t="n">
        <v>302.441352672543</v>
      </c>
      <c r="K833" s="9" t="n">
        <v>546.921352672543</v>
      </c>
      <c r="L833" s="9" t="n">
        <v>595.641352672543</v>
      </c>
      <c r="M833" s="10" t="n">
        <v>571.281352672543</v>
      </c>
      <c r="N833" s="8" t="n">
        <v>29.6</v>
      </c>
      <c r="O833" s="8" t="n">
        <v>49.1</v>
      </c>
      <c r="P833" s="8" t="n">
        <v>65.9</v>
      </c>
      <c r="AK833" s="13" t="n">
        <v>2.451</v>
      </c>
      <c r="AN833" s="13" t="n">
        <v>0.09</v>
      </c>
      <c r="AQ833" s="15" t="n">
        <v>5.046</v>
      </c>
    </row>
    <row r="834" customFormat="false" ht="12.75" hidden="false" customHeight="false" outlineLevel="0" collapsed="false">
      <c r="A834" s="1" t="n">
        <v>37439</v>
      </c>
      <c r="B834" s="2" t="n">
        <v>183</v>
      </c>
      <c r="C834" s="3" t="n">
        <v>0.738773167</v>
      </c>
      <c r="D834" s="4" t="n">
        <v>0.738773167</v>
      </c>
      <c r="E834" s="5" t="n">
        <v>0</v>
      </c>
      <c r="F834" s="6" t="n">
        <v>40.63536258</v>
      </c>
      <c r="G834" s="6" t="n">
        <v>-79.13614556</v>
      </c>
      <c r="H834" s="7" t="n">
        <v>1001.9</v>
      </c>
      <c r="I834" s="8" t="n">
        <v>984.01</v>
      </c>
      <c r="J834" s="9" t="n">
        <v>243.158013909788</v>
      </c>
      <c r="K834" s="9" t="n">
        <v>487.638013909788</v>
      </c>
      <c r="L834" s="9" t="n">
        <v>536.358013909788</v>
      </c>
      <c r="M834" s="10" t="n">
        <v>511.998013909788</v>
      </c>
      <c r="N834" s="8" t="n">
        <v>30.1</v>
      </c>
      <c r="O834" s="8" t="n">
        <v>49.2</v>
      </c>
      <c r="P834" s="8" t="n">
        <v>65.5</v>
      </c>
      <c r="AK834" s="13" t="n">
        <v>2.391</v>
      </c>
      <c r="AN834" s="13" t="n">
        <v>0.091</v>
      </c>
      <c r="AQ834" s="15" t="n">
        <v>5.045</v>
      </c>
    </row>
    <row r="835" customFormat="false" ht="12.75" hidden="false" customHeight="false" outlineLevel="0" collapsed="false">
      <c r="A835" s="1" t="n">
        <v>37439</v>
      </c>
      <c r="B835" s="2" t="n">
        <v>183</v>
      </c>
      <c r="C835" s="3" t="n">
        <v>0.73888886</v>
      </c>
      <c r="D835" s="4" t="n">
        <v>0.73888886</v>
      </c>
      <c r="E835" s="5" t="n">
        <v>0</v>
      </c>
      <c r="F835" s="6" t="n">
        <v>40.63354019</v>
      </c>
      <c r="G835" s="6" t="n">
        <v>-79.13016232</v>
      </c>
      <c r="H835" s="7" t="n">
        <v>1008</v>
      </c>
      <c r="I835" s="8" t="n">
        <v>990.11</v>
      </c>
      <c r="J835" s="9" t="n">
        <v>191.839690215879</v>
      </c>
      <c r="K835" s="9" t="n">
        <v>436.319690215879</v>
      </c>
      <c r="L835" s="9" t="n">
        <v>485.039690215879</v>
      </c>
      <c r="M835" s="10" t="n">
        <v>460.679690215879</v>
      </c>
      <c r="N835" s="8" t="n">
        <v>30.4</v>
      </c>
      <c r="O835" s="8" t="n">
        <v>48.1</v>
      </c>
      <c r="P835" s="8" t="n">
        <v>68</v>
      </c>
      <c r="AK835" s="13" t="n">
        <v>2.411</v>
      </c>
      <c r="AN835" s="13" t="n">
        <v>0.091</v>
      </c>
      <c r="AQ835" s="15" t="n">
        <v>5.047</v>
      </c>
    </row>
    <row r="836" customFormat="false" ht="12.75" hidden="false" customHeight="false" outlineLevel="0" collapsed="false">
      <c r="A836" s="1" t="n">
        <v>37439</v>
      </c>
      <c r="B836" s="2" t="n">
        <v>183</v>
      </c>
      <c r="C836" s="3" t="n">
        <v>0.739004612</v>
      </c>
      <c r="D836" s="4" t="n">
        <v>0.739004612</v>
      </c>
      <c r="E836" s="5" t="n">
        <v>0</v>
      </c>
      <c r="F836" s="6" t="n">
        <v>40.63337023</v>
      </c>
      <c r="G836" s="6" t="n">
        <v>-79.12356674</v>
      </c>
      <c r="H836" s="7" t="n">
        <v>1012.5</v>
      </c>
      <c r="I836" s="8" t="n">
        <v>994.61</v>
      </c>
      <c r="J836" s="9" t="n">
        <v>154.184156733057</v>
      </c>
      <c r="K836" s="9" t="n">
        <v>398.664156733057</v>
      </c>
      <c r="L836" s="9" t="n">
        <v>447.384156733057</v>
      </c>
      <c r="M836" s="10" t="n">
        <v>423.024156733057</v>
      </c>
      <c r="N836" s="8" t="n">
        <v>31.1</v>
      </c>
      <c r="O836" s="8" t="n">
        <v>47.5</v>
      </c>
      <c r="P836" s="8" t="n">
        <v>66.4</v>
      </c>
      <c r="AK836" s="13" t="n">
        <v>2.42</v>
      </c>
      <c r="AN836" s="13" t="n">
        <v>0.101</v>
      </c>
      <c r="AQ836" s="15" t="n">
        <v>5.048</v>
      </c>
    </row>
    <row r="837" customFormat="false" ht="12.75" hidden="false" customHeight="false" outlineLevel="0" collapsed="false">
      <c r="A837" s="1" t="n">
        <v>37439</v>
      </c>
      <c r="B837" s="2" t="n">
        <v>183</v>
      </c>
      <c r="C837" s="3" t="n">
        <v>0.739120364</v>
      </c>
      <c r="D837" s="4" t="n">
        <v>0.739120364</v>
      </c>
      <c r="E837" s="5" t="n">
        <v>0</v>
      </c>
      <c r="F837" s="6" t="n">
        <v>40.63320269</v>
      </c>
      <c r="G837" s="6" t="n">
        <v>-79.11728825</v>
      </c>
      <c r="H837" s="7" t="n">
        <v>1016.2</v>
      </c>
      <c r="I837" s="8" t="n">
        <v>998.31</v>
      </c>
      <c r="J837" s="9" t="n">
        <v>123.350349678451</v>
      </c>
      <c r="K837" s="9" t="n">
        <v>367.830349678451</v>
      </c>
      <c r="L837" s="9" t="n">
        <v>416.550349678451</v>
      </c>
      <c r="M837" s="10" t="n">
        <v>392.190349678451</v>
      </c>
      <c r="N837" s="8" t="n">
        <v>31.8</v>
      </c>
      <c r="O837" s="8" t="n">
        <v>46.9</v>
      </c>
      <c r="P837" s="8" t="n">
        <v>64.4</v>
      </c>
      <c r="AK837" s="13" t="n">
        <v>2.361</v>
      </c>
      <c r="AN837" s="13" t="n">
        <v>0.1</v>
      </c>
      <c r="AQ837" s="15" t="n">
        <v>5.047</v>
      </c>
    </row>
    <row r="838" customFormat="false" ht="12.75" hidden="false" customHeight="false" outlineLevel="0" collapsed="false">
      <c r="A838" s="1" t="n">
        <v>37439</v>
      </c>
      <c r="B838" s="2" t="n">
        <v>183</v>
      </c>
      <c r="C838" s="3" t="n">
        <v>0.739236116</v>
      </c>
      <c r="D838" s="4" t="n">
        <v>0.739236116</v>
      </c>
      <c r="E838" s="5" t="n">
        <v>0</v>
      </c>
      <c r="F838" s="6" t="n">
        <v>40.63264553</v>
      </c>
      <c r="G838" s="6" t="n">
        <v>-79.11114938</v>
      </c>
      <c r="H838" s="7" t="n">
        <v>1015.1</v>
      </c>
      <c r="I838" s="8" t="n">
        <v>997.21</v>
      </c>
      <c r="J838" s="9" t="n">
        <v>132.505203986488</v>
      </c>
      <c r="K838" s="9" t="n">
        <v>376.985203986488</v>
      </c>
      <c r="L838" s="9" t="n">
        <v>425.705203986488</v>
      </c>
      <c r="M838" s="10" t="n">
        <v>401.345203986488</v>
      </c>
      <c r="N838" s="8" t="n">
        <v>31.4</v>
      </c>
      <c r="O838" s="8" t="n">
        <v>46.4</v>
      </c>
      <c r="P838" s="8" t="n">
        <v>66.4</v>
      </c>
      <c r="AK838" s="13" t="n">
        <v>2.321</v>
      </c>
      <c r="AN838" s="13" t="n">
        <v>0.112</v>
      </c>
      <c r="AQ838" s="15" t="n">
        <v>5.05</v>
      </c>
    </row>
    <row r="839" customFormat="false" ht="12.75" hidden="false" customHeight="false" outlineLevel="0" collapsed="false">
      <c r="A839" s="1" t="n">
        <v>37439</v>
      </c>
      <c r="B839" s="2" t="n">
        <v>183</v>
      </c>
      <c r="C839" s="3" t="n">
        <v>0.739351869</v>
      </c>
      <c r="D839" s="4" t="n">
        <v>0.739351869</v>
      </c>
      <c r="E839" s="5" t="n">
        <v>0</v>
      </c>
      <c r="F839" s="6" t="n">
        <v>40.63226451</v>
      </c>
      <c r="G839" s="6" t="n">
        <v>-79.10599609</v>
      </c>
      <c r="H839" s="7" t="n">
        <v>1014.5</v>
      </c>
      <c r="I839" s="8" t="n">
        <v>996.61</v>
      </c>
      <c r="J839" s="9" t="n">
        <v>137.503018206025</v>
      </c>
      <c r="K839" s="9" t="n">
        <v>381.983018206025</v>
      </c>
      <c r="L839" s="9" t="n">
        <v>430.703018206024</v>
      </c>
      <c r="M839" s="10" t="n">
        <v>406.343018206024</v>
      </c>
      <c r="N839" s="8" t="n">
        <v>31</v>
      </c>
      <c r="O839" s="8" t="n">
        <v>45.9</v>
      </c>
      <c r="AK839" s="13" t="n">
        <v>2.482</v>
      </c>
      <c r="AN839" s="13" t="n">
        <v>0.081</v>
      </c>
      <c r="AQ839" s="15" t="n">
        <v>5.05</v>
      </c>
    </row>
    <row r="840" customFormat="false" ht="12.75" hidden="false" customHeight="false" outlineLevel="0" collapsed="false">
      <c r="A840" s="1" t="n">
        <v>37439</v>
      </c>
      <c r="B840" s="2" t="n">
        <v>183</v>
      </c>
      <c r="C840" s="3" t="n">
        <v>0.739467621</v>
      </c>
      <c r="D840" s="4" t="n">
        <v>0.739467621</v>
      </c>
      <c r="E840" s="5" t="n">
        <v>0</v>
      </c>
      <c r="F840" s="6" t="n">
        <v>40.63197781</v>
      </c>
      <c r="G840" s="6" t="n">
        <v>-79.1021899</v>
      </c>
      <c r="H840" s="7" t="n">
        <v>1014.4</v>
      </c>
      <c r="I840" s="8" t="n">
        <v>996.51</v>
      </c>
      <c r="J840" s="9" t="n">
        <v>138.336279763681</v>
      </c>
      <c r="K840" s="9" t="n">
        <v>382.816279763681</v>
      </c>
      <c r="L840" s="9" t="n">
        <v>431.536279763681</v>
      </c>
      <c r="M840" s="10" t="n">
        <v>407.176279763681</v>
      </c>
      <c r="N840" s="8" t="n">
        <v>31</v>
      </c>
      <c r="O840" s="8" t="n">
        <v>47.4</v>
      </c>
      <c r="AK840" s="13" t="n">
        <v>2.441</v>
      </c>
      <c r="AN840" s="13" t="n">
        <v>0.091</v>
      </c>
      <c r="AQ840" s="15" t="n">
        <v>5.05</v>
      </c>
    </row>
    <row r="841" customFormat="false" ht="12.75" hidden="false" customHeight="false" outlineLevel="0" collapsed="false">
      <c r="A841" s="1" t="n">
        <v>37439</v>
      </c>
      <c r="B841" s="2" t="n">
        <v>183</v>
      </c>
      <c r="C841" s="3" t="n">
        <v>0.739583313</v>
      </c>
      <c r="D841" s="4" t="n">
        <v>0.739583313</v>
      </c>
      <c r="E841" s="5" t="n">
        <v>0</v>
      </c>
      <c r="F841" s="6" t="n">
        <v>40.63179785</v>
      </c>
      <c r="G841" s="6" t="n">
        <v>-79.10021191</v>
      </c>
      <c r="H841" s="7" t="n">
        <v>1014.2</v>
      </c>
      <c r="I841" s="8" t="n">
        <v>996.31</v>
      </c>
      <c r="J841" s="9" t="n">
        <v>140.003053762311</v>
      </c>
      <c r="K841" s="9" t="n">
        <v>384.483053762311</v>
      </c>
      <c r="L841" s="9" t="n">
        <v>433.203053762311</v>
      </c>
      <c r="M841" s="10" t="n">
        <v>408.843053762311</v>
      </c>
      <c r="N841" s="8" t="n">
        <v>31</v>
      </c>
      <c r="O841" s="8" t="n">
        <v>45.8</v>
      </c>
      <c r="AK841" s="13" t="n">
        <v>2.461</v>
      </c>
      <c r="AN841" s="13" t="n">
        <v>0.092</v>
      </c>
      <c r="AQ841" s="15" t="n">
        <v>5.049</v>
      </c>
    </row>
    <row r="842" customFormat="false" ht="12.75" hidden="false" customHeight="false" outlineLevel="0" collapsed="false">
      <c r="A842" s="1" t="n">
        <v>37439</v>
      </c>
      <c r="B842" s="2" t="n">
        <v>183</v>
      </c>
      <c r="C842" s="3" t="n">
        <v>0.739699066</v>
      </c>
      <c r="D842" s="4" t="n">
        <v>0.739699066</v>
      </c>
      <c r="E842" s="5" t="n">
        <v>0</v>
      </c>
      <c r="F842" s="6" t="n">
        <v>40.63171257</v>
      </c>
      <c r="G842" s="6" t="n">
        <v>-79.0991939</v>
      </c>
      <c r="H842" s="7" t="n">
        <v>1014.2</v>
      </c>
      <c r="I842" s="8" t="n">
        <v>996.31</v>
      </c>
      <c r="J842" s="9" t="n">
        <v>140.003053762311</v>
      </c>
      <c r="K842" s="9" t="n">
        <v>384.483053762311</v>
      </c>
      <c r="L842" s="9" t="n">
        <v>433.203053762311</v>
      </c>
      <c r="M842" s="10" t="n">
        <v>408.843053762311</v>
      </c>
      <c r="N842" s="8" t="n">
        <v>31</v>
      </c>
      <c r="O842" s="8" t="n">
        <v>46</v>
      </c>
      <c r="AK842" s="13" t="n">
        <v>2.541</v>
      </c>
      <c r="AN842" s="13" t="n">
        <v>0.111</v>
      </c>
      <c r="AQ842" s="15" t="n">
        <v>5.049</v>
      </c>
    </row>
    <row r="843" customFormat="false" ht="12.75" hidden="false" customHeight="false" outlineLevel="0" collapsed="false">
      <c r="A843" s="1" t="n">
        <v>37439</v>
      </c>
      <c r="B843" s="2" t="n">
        <v>183</v>
      </c>
      <c r="C843" s="3" t="n">
        <v>0.739814818</v>
      </c>
      <c r="D843" s="4" t="n">
        <v>0.739814818</v>
      </c>
      <c r="E843" s="5" t="n">
        <v>0</v>
      </c>
      <c r="F843" s="6" t="n">
        <v>40.63168813</v>
      </c>
      <c r="G843" s="6" t="n">
        <v>-79.0987077</v>
      </c>
      <c r="H843" s="7" t="n">
        <v>1014.5</v>
      </c>
      <c r="I843" s="8" t="n">
        <v>996.61</v>
      </c>
      <c r="J843" s="9" t="n">
        <v>137.503018206025</v>
      </c>
      <c r="K843" s="9" t="n">
        <v>381.983018206025</v>
      </c>
      <c r="L843" s="9" t="n">
        <v>430.703018206024</v>
      </c>
      <c r="M843" s="10" t="n">
        <v>406.343018206024</v>
      </c>
      <c r="N843" s="8" t="n">
        <v>30.9</v>
      </c>
      <c r="O843" s="8" t="n">
        <v>46.1</v>
      </c>
      <c r="AK843" s="13" t="n">
        <v>2.39</v>
      </c>
      <c r="AN843" s="13" t="n">
        <v>0.151</v>
      </c>
      <c r="AQ843" s="15" t="n">
        <v>5.048</v>
      </c>
    </row>
    <row r="844" customFormat="false" ht="12.75" hidden="false" customHeight="false" outlineLevel="0" collapsed="false">
      <c r="A844" s="1" t="n">
        <v>37439</v>
      </c>
      <c r="B844" s="2" t="n">
        <v>183</v>
      </c>
      <c r="C844" s="3" t="n">
        <v>0.73993057</v>
      </c>
      <c r="D844" s="4" t="n">
        <v>0.73993057</v>
      </c>
      <c r="E844" s="5" t="n">
        <v>0</v>
      </c>
      <c r="F844" s="6" t="n">
        <v>40.63178041</v>
      </c>
      <c r="G844" s="6" t="n">
        <v>-79.09844368</v>
      </c>
      <c r="H844" s="7" t="n">
        <v>1014.5</v>
      </c>
      <c r="I844" s="8" t="n">
        <v>996.61</v>
      </c>
      <c r="J844" s="9" t="n">
        <v>137.503018206025</v>
      </c>
      <c r="K844" s="9" t="n">
        <v>381.983018206025</v>
      </c>
      <c r="L844" s="9" t="n">
        <v>430.703018206024</v>
      </c>
      <c r="M844" s="10" t="n">
        <v>406.343018206024</v>
      </c>
      <c r="N844" s="8" t="n">
        <v>31</v>
      </c>
      <c r="O844" s="8" t="n">
        <v>46.2</v>
      </c>
      <c r="AK844" s="13" t="n">
        <v>2.441</v>
      </c>
      <c r="AN844" s="13" t="n">
        <v>0.111</v>
      </c>
      <c r="AQ844" s="15" t="n">
        <v>5.049</v>
      </c>
    </row>
    <row r="845" customFormat="false" ht="12.75" hidden="false" customHeight="false" outlineLevel="0" collapsed="false">
      <c r="A845" s="1" t="n">
        <v>37439</v>
      </c>
      <c r="B845" s="2" t="n">
        <v>183</v>
      </c>
      <c r="C845" s="3" t="n">
        <v>0.740046322</v>
      </c>
      <c r="D845" s="4" t="n">
        <v>0.740046322</v>
      </c>
      <c r="E845" s="5" t="n">
        <v>0</v>
      </c>
      <c r="F845" s="6" t="n">
        <v>40.63203938</v>
      </c>
      <c r="G845" s="6" t="n">
        <v>-79.09835467</v>
      </c>
      <c r="H845" s="7" t="n">
        <v>1014.4</v>
      </c>
      <c r="I845" s="8" t="n">
        <v>996.51</v>
      </c>
      <c r="J845" s="9" t="n">
        <v>138.336279763681</v>
      </c>
      <c r="K845" s="9" t="n">
        <v>382.816279763681</v>
      </c>
      <c r="L845" s="9" t="n">
        <v>431.536279763681</v>
      </c>
      <c r="M845" s="10" t="n">
        <v>407.176279763681</v>
      </c>
      <c r="N845" s="8" t="n">
        <v>31.1</v>
      </c>
      <c r="O845" s="8" t="n">
        <v>45.3</v>
      </c>
      <c r="AK845" s="13" t="n">
        <v>2.522</v>
      </c>
      <c r="AN845" s="13" t="n">
        <v>0.133</v>
      </c>
      <c r="AQ845" s="15" t="n">
        <v>5.049</v>
      </c>
    </row>
    <row r="846" customFormat="false" ht="12.75" hidden="false" customHeight="false" outlineLevel="0" collapsed="false">
      <c r="A846" s="1" t="n">
        <v>37439</v>
      </c>
      <c r="B846" s="2" t="n">
        <v>183</v>
      </c>
      <c r="C846" s="3" t="n">
        <v>0.740162015</v>
      </c>
      <c r="D846" s="4" t="n">
        <v>0.740162015</v>
      </c>
      <c r="E846" s="5" t="n">
        <v>0</v>
      </c>
      <c r="F846" s="6" t="n">
        <v>40.63232886</v>
      </c>
      <c r="G846" s="6" t="n">
        <v>-79.09838481</v>
      </c>
      <c r="H846" s="7" t="n">
        <v>1014.2</v>
      </c>
      <c r="I846" s="8" t="n">
        <v>996.31</v>
      </c>
      <c r="J846" s="9" t="n">
        <v>140.003053762311</v>
      </c>
      <c r="K846" s="9" t="n">
        <v>384.483053762311</v>
      </c>
      <c r="L846" s="9" t="n">
        <v>433.203053762311</v>
      </c>
      <c r="M846" s="10" t="n">
        <v>408.843053762311</v>
      </c>
      <c r="N846" s="8" t="n">
        <v>31.6</v>
      </c>
      <c r="O846" s="8" t="n">
        <v>46.7</v>
      </c>
      <c r="AK846" s="13" t="n">
        <v>2.411</v>
      </c>
      <c r="AN846" s="13" t="n">
        <v>0.151</v>
      </c>
      <c r="AQ846" s="15" t="n">
        <v>5.051</v>
      </c>
    </row>
    <row r="847" customFormat="false" ht="12.75" hidden="false" customHeight="false" outlineLevel="0" collapsed="false">
      <c r="A847" s="1" t="n">
        <v>37439</v>
      </c>
      <c r="B847" s="2" t="n">
        <v>183</v>
      </c>
      <c r="C847" s="3" t="n">
        <v>0.740277767</v>
      </c>
      <c r="D847" s="4" t="n">
        <v>0.740277767</v>
      </c>
      <c r="E847" s="5" t="n">
        <v>0</v>
      </c>
      <c r="F847" s="6" t="n">
        <v>40.63249498</v>
      </c>
      <c r="G847" s="6" t="n">
        <v>-79.09868791</v>
      </c>
      <c r="H847" s="7" t="n">
        <v>1014.4</v>
      </c>
      <c r="I847" s="8" t="n">
        <v>996.51</v>
      </c>
      <c r="J847" s="9" t="n">
        <v>138.336279763681</v>
      </c>
      <c r="K847" s="9" t="n">
        <v>382.816279763681</v>
      </c>
      <c r="L847" s="9" t="n">
        <v>431.536279763681</v>
      </c>
      <c r="M847" s="10" t="n">
        <v>407.176279763681</v>
      </c>
      <c r="N847" s="8" t="n">
        <v>31.3</v>
      </c>
      <c r="O847" s="8" t="n">
        <v>45.2</v>
      </c>
      <c r="AK847" s="13" t="n">
        <v>2.531</v>
      </c>
      <c r="AN847" s="13" t="n">
        <v>0.281</v>
      </c>
      <c r="AQ847" s="15" t="n">
        <v>5.049</v>
      </c>
    </row>
    <row r="848" customFormat="false" ht="12.75" hidden="false" customHeight="false" outlineLevel="0" collapsed="false">
      <c r="A848" s="1" t="n">
        <v>37439</v>
      </c>
      <c r="B848" s="2" t="n">
        <v>183</v>
      </c>
      <c r="C848" s="3" t="n">
        <v>0.740393519</v>
      </c>
      <c r="D848" s="4" t="n">
        <v>0.740393519</v>
      </c>
      <c r="E848" s="5" t="n">
        <v>0</v>
      </c>
      <c r="F848" s="6" t="n">
        <v>40.6324898</v>
      </c>
      <c r="G848" s="6" t="n">
        <v>-79.09915746</v>
      </c>
      <c r="H848" s="7" t="n">
        <v>1014</v>
      </c>
      <c r="I848" s="8" t="n">
        <v>996.11</v>
      </c>
      <c r="J848" s="9" t="n">
        <v>141.670162383965</v>
      </c>
      <c r="K848" s="9" t="n">
        <v>386.150162383965</v>
      </c>
      <c r="L848" s="9" t="n">
        <v>434.870162383965</v>
      </c>
      <c r="M848" s="10" t="n">
        <v>410.510162383965</v>
      </c>
      <c r="N848" s="8" t="n">
        <v>31.6</v>
      </c>
      <c r="O848" s="8" t="n">
        <v>44.6</v>
      </c>
      <c r="AK848" s="13" t="n">
        <v>2.412</v>
      </c>
      <c r="AN848" s="13" t="n">
        <v>0.301</v>
      </c>
      <c r="AQ848" s="15" t="n">
        <v>5.05</v>
      </c>
    </row>
    <row r="849" customFormat="false" ht="12.75" hidden="false" customHeight="false" outlineLevel="0" collapsed="false">
      <c r="A849" s="1" t="n">
        <v>37439</v>
      </c>
      <c r="B849" s="2" t="n">
        <v>183</v>
      </c>
      <c r="C849" s="3" t="n">
        <v>0.740509272</v>
      </c>
      <c r="D849" s="4" t="n">
        <v>0.740509272</v>
      </c>
      <c r="E849" s="5" t="n">
        <v>0</v>
      </c>
      <c r="F849" s="6" t="n">
        <v>40.63253746</v>
      </c>
      <c r="G849" s="6" t="n">
        <v>-79.09954747</v>
      </c>
      <c r="H849" s="7" t="n">
        <v>1013.8</v>
      </c>
      <c r="I849" s="8" t="n">
        <v>995.91</v>
      </c>
      <c r="J849" s="9" t="n">
        <v>143.337605763029</v>
      </c>
      <c r="K849" s="9" t="n">
        <v>387.817605763029</v>
      </c>
      <c r="L849" s="9" t="n">
        <v>436.537605763029</v>
      </c>
      <c r="M849" s="10" t="n">
        <v>412.177605763029</v>
      </c>
      <c r="N849" s="8" t="n">
        <v>31.9</v>
      </c>
      <c r="O849" s="8" t="n">
        <v>44.5</v>
      </c>
      <c r="AK849" s="13" t="n">
        <v>2.573</v>
      </c>
      <c r="AN849" s="13" t="n">
        <v>0.331</v>
      </c>
      <c r="AQ849" s="15" t="n">
        <v>5.049</v>
      </c>
    </row>
    <row r="850" customFormat="false" ht="12.75" hidden="false" customHeight="false" outlineLevel="0" collapsed="false">
      <c r="A850" s="1" t="n">
        <v>37439</v>
      </c>
      <c r="B850" s="2" t="n">
        <v>183</v>
      </c>
      <c r="C850" s="3" t="n">
        <v>0.740625024</v>
      </c>
      <c r="D850" s="4" t="n">
        <v>0.740625024</v>
      </c>
      <c r="E850" s="5" t="n">
        <v>0</v>
      </c>
      <c r="F850" s="6" t="n">
        <v>40.6325763</v>
      </c>
      <c r="G850" s="6" t="n">
        <v>-79.09995277</v>
      </c>
      <c r="H850" s="7" t="n">
        <v>1014</v>
      </c>
      <c r="I850" s="8" t="n">
        <v>996.11</v>
      </c>
      <c r="J850" s="9" t="n">
        <v>141.670162383965</v>
      </c>
      <c r="K850" s="9" t="n">
        <v>386.150162383965</v>
      </c>
      <c r="L850" s="9" t="n">
        <v>434.870162383965</v>
      </c>
      <c r="M850" s="10" t="n">
        <v>410.510162383965</v>
      </c>
      <c r="N850" s="8" t="n">
        <v>31.7</v>
      </c>
      <c r="O850" s="8" t="n">
        <v>43.9</v>
      </c>
      <c r="AK850" s="13" t="n">
        <v>2.432</v>
      </c>
      <c r="AN850" s="13" t="n">
        <v>0.273</v>
      </c>
      <c r="AQ850" s="15" t="n">
        <v>5.051</v>
      </c>
    </row>
    <row r="851" customFormat="false" ht="12.75" hidden="false" customHeight="false" outlineLevel="0" collapsed="false">
      <c r="A851" s="1" t="n">
        <v>37439</v>
      </c>
      <c r="B851" s="2" t="n">
        <v>183</v>
      </c>
      <c r="C851" s="3" t="n">
        <v>0.740740716</v>
      </c>
      <c r="D851" s="4" t="n">
        <v>0.740740716</v>
      </c>
      <c r="E851" s="5" t="n">
        <v>0</v>
      </c>
      <c r="F851" s="6" t="n">
        <v>40.63260161</v>
      </c>
      <c r="G851" s="6" t="n">
        <v>-79.1003718</v>
      </c>
      <c r="H851" s="7" t="n">
        <v>1014.3</v>
      </c>
      <c r="I851" s="8" t="n">
        <v>996.41</v>
      </c>
      <c r="J851" s="9" t="n">
        <v>139.169624943515</v>
      </c>
      <c r="K851" s="9" t="n">
        <v>383.649624943515</v>
      </c>
      <c r="L851" s="9" t="n">
        <v>432.369624943515</v>
      </c>
      <c r="M851" s="10" t="n">
        <v>408.009624943515</v>
      </c>
      <c r="N851" s="8" t="n">
        <v>31.7</v>
      </c>
      <c r="O851" s="8" t="n">
        <v>43.7</v>
      </c>
      <c r="AK851" s="13" t="n">
        <v>2.511</v>
      </c>
      <c r="AN851" s="13" t="n">
        <v>0.231</v>
      </c>
      <c r="AQ851" s="15" t="n">
        <v>5.048</v>
      </c>
    </row>
    <row r="852" customFormat="false" ht="12.75" hidden="false" customHeight="false" outlineLevel="0" collapsed="false">
      <c r="A852" s="1" t="n">
        <v>37439</v>
      </c>
      <c r="B852" s="2" t="n">
        <v>183</v>
      </c>
      <c r="C852" s="3" t="n">
        <v>0.740856469</v>
      </c>
      <c r="D852" s="4" t="n">
        <v>0.740856469</v>
      </c>
      <c r="E852" s="5" t="n">
        <v>0</v>
      </c>
      <c r="F852" s="6" t="n">
        <v>40.63261515</v>
      </c>
      <c r="G852" s="6" t="n">
        <v>-79.10080826</v>
      </c>
      <c r="H852" s="7" t="n">
        <v>1014.3</v>
      </c>
      <c r="I852" s="8" t="n">
        <v>996.41</v>
      </c>
      <c r="J852" s="9" t="n">
        <v>139.169624943515</v>
      </c>
      <c r="K852" s="9" t="n">
        <v>383.649624943515</v>
      </c>
      <c r="L852" s="9" t="n">
        <v>432.369624943515</v>
      </c>
      <c r="M852" s="10" t="n">
        <v>408.009624943515</v>
      </c>
      <c r="N852" s="8" t="n">
        <v>31.7</v>
      </c>
      <c r="O852" s="8" t="n">
        <v>43.6</v>
      </c>
      <c r="AK852" s="13" t="n">
        <v>2.521</v>
      </c>
      <c r="AN852" s="13" t="n">
        <v>0.202</v>
      </c>
      <c r="AQ852" s="15" t="n">
        <v>5.049</v>
      </c>
    </row>
    <row r="853" customFormat="false" ht="12.75" hidden="false" customHeight="false" outlineLevel="0" collapsed="false">
      <c r="A853" s="1" t="n">
        <v>37439</v>
      </c>
      <c r="B853" s="2" t="n">
        <v>183</v>
      </c>
      <c r="C853" s="3" t="n">
        <v>0.740972221</v>
      </c>
      <c r="D853" s="4" t="n">
        <v>0.740972221</v>
      </c>
      <c r="E853" s="5" t="n">
        <v>0</v>
      </c>
      <c r="F853" s="6" t="n">
        <v>40.63260846</v>
      </c>
      <c r="G853" s="6" t="n">
        <v>-79.10127739</v>
      </c>
      <c r="H853" s="7" t="n">
        <v>1014.4</v>
      </c>
      <c r="I853" s="8" t="n">
        <v>996.51</v>
      </c>
      <c r="J853" s="9" t="n">
        <v>138.336279763681</v>
      </c>
      <c r="K853" s="9" t="n">
        <v>382.816279763681</v>
      </c>
      <c r="L853" s="9" t="n">
        <v>431.536279763681</v>
      </c>
      <c r="M853" s="10" t="n">
        <v>407.176279763681</v>
      </c>
      <c r="N853" s="8" t="n">
        <v>32</v>
      </c>
      <c r="O853" s="8" t="n">
        <v>43.5</v>
      </c>
      <c r="AK853" s="13" t="n">
        <v>2.451</v>
      </c>
      <c r="AN853" s="13" t="n">
        <v>0.231</v>
      </c>
      <c r="AQ853" s="15" t="n">
        <v>5.049</v>
      </c>
    </row>
    <row r="854" customFormat="false" ht="12.75" hidden="false" customHeight="false" outlineLevel="0" collapsed="false">
      <c r="A854" s="1" t="n">
        <v>37439</v>
      </c>
      <c r="B854" s="2" t="n">
        <v>183</v>
      </c>
      <c r="C854" s="3" t="n">
        <v>0.741087973</v>
      </c>
      <c r="D854" s="4" t="n">
        <v>0.741087973</v>
      </c>
      <c r="E854" s="5" t="n">
        <v>0</v>
      </c>
      <c r="F854" s="6" t="n">
        <v>40.63262677</v>
      </c>
      <c r="G854" s="6" t="n">
        <v>-79.10158895</v>
      </c>
      <c r="H854" s="7" t="n">
        <v>1014.6</v>
      </c>
      <c r="I854" s="8" t="n">
        <v>996.71</v>
      </c>
      <c r="J854" s="9" t="n">
        <v>136.669840253769</v>
      </c>
      <c r="K854" s="9" t="n">
        <v>381.149840253769</v>
      </c>
      <c r="L854" s="9" t="n">
        <v>429.869840253769</v>
      </c>
      <c r="M854" s="10" t="n">
        <v>405.509840253769</v>
      </c>
      <c r="N854" s="8" t="n">
        <v>32.1</v>
      </c>
      <c r="O854" s="8" t="n">
        <v>43.4</v>
      </c>
      <c r="AK854" s="13" t="n">
        <v>2.631</v>
      </c>
      <c r="AN854" s="13" t="n">
        <v>0.14</v>
      </c>
      <c r="AQ854" s="15" t="n">
        <v>5.05</v>
      </c>
    </row>
    <row r="855" customFormat="false" ht="12.75" hidden="false" customHeight="false" outlineLevel="0" collapsed="false">
      <c r="A855" s="1" t="n">
        <v>37439</v>
      </c>
      <c r="B855" s="2" t="n">
        <v>183</v>
      </c>
      <c r="C855" s="3" t="n">
        <v>0.741203725</v>
      </c>
      <c r="D855" s="4" t="n">
        <v>0.741203725</v>
      </c>
      <c r="E855" s="5" t="n">
        <v>0</v>
      </c>
      <c r="F855" s="6" t="n">
        <v>40.63269849</v>
      </c>
      <c r="G855" s="6" t="n">
        <v>-79.10149676</v>
      </c>
      <c r="H855" s="7" t="n">
        <v>1014.4</v>
      </c>
      <c r="I855" s="8" t="n">
        <v>996.51</v>
      </c>
      <c r="J855" s="9" t="n">
        <v>138.336279763681</v>
      </c>
      <c r="K855" s="9" t="n">
        <v>382.816279763681</v>
      </c>
      <c r="L855" s="9" t="n">
        <v>431.536279763681</v>
      </c>
      <c r="M855" s="10" t="n">
        <v>407.176279763681</v>
      </c>
      <c r="N855" s="8" t="n">
        <v>32.5</v>
      </c>
      <c r="O855" s="8" t="n">
        <v>42.9</v>
      </c>
      <c r="AK855" s="13" t="n">
        <v>2.481</v>
      </c>
      <c r="AN855" s="13" t="n">
        <v>0.121</v>
      </c>
      <c r="AQ855" s="15" t="n">
        <v>5.049</v>
      </c>
    </row>
    <row r="856" customFormat="false" ht="12.75" hidden="false" customHeight="false" outlineLevel="0" collapsed="false">
      <c r="A856" s="1" t="n">
        <v>37439</v>
      </c>
      <c r="B856" s="2" t="n">
        <v>183</v>
      </c>
      <c r="C856" s="3" t="n">
        <v>0.741319418</v>
      </c>
      <c r="D856" s="4" t="n">
        <v>0.741319418</v>
      </c>
      <c r="E856" s="5" t="n">
        <v>0</v>
      </c>
      <c r="F856" s="6" t="n">
        <v>40.63266449</v>
      </c>
      <c r="G856" s="6" t="n">
        <v>-79.10141176</v>
      </c>
      <c r="H856" s="7" t="n">
        <v>1014.3</v>
      </c>
      <c r="I856" s="8" t="n">
        <v>996.41</v>
      </c>
      <c r="J856" s="9" t="n">
        <v>139.169624943515</v>
      </c>
      <c r="K856" s="9" t="n">
        <v>383.649624943515</v>
      </c>
      <c r="L856" s="9" t="n">
        <v>432.369624943515</v>
      </c>
      <c r="M856" s="10" t="n">
        <v>408.009624943515</v>
      </c>
      <c r="N856" s="8" t="n">
        <v>32.8</v>
      </c>
      <c r="O856" s="8" t="n">
        <v>42.5</v>
      </c>
      <c r="AK856" s="13" t="n">
        <v>2.451</v>
      </c>
      <c r="AN856" s="13" t="n">
        <v>0.122</v>
      </c>
      <c r="AQ856" s="15" t="n">
        <v>5.05</v>
      </c>
    </row>
    <row r="857" customFormat="false" ht="12.75" hidden="false" customHeight="false" outlineLevel="0" collapsed="false">
      <c r="A857" s="1" t="n">
        <v>37439</v>
      </c>
      <c r="B857" s="2" t="n">
        <v>183</v>
      </c>
      <c r="C857" s="3" t="n">
        <v>0.74143517</v>
      </c>
      <c r="D857" s="4" t="n">
        <v>0.74143517</v>
      </c>
      <c r="E857" s="5" t="n">
        <v>0</v>
      </c>
      <c r="F857" s="6" t="n">
        <v>40.63264528</v>
      </c>
      <c r="G857" s="6" t="n">
        <v>-79.101404</v>
      </c>
      <c r="H857" s="7" t="n">
        <v>1014.2</v>
      </c>
      <c r="I857" s="8" t="n">
        <v>996.31</v>
      </c>
      <c r="J857" s="9" t="n">
        <v>140.003053762311</v>
      </c>
      <c r="K857" s="9" t="n">
        <v>384.483053762311</v>
      </c>
      <c r="L857" s="9" t="n">
        <v>433.203053762311</v>
      </c>
      <c r="M857" s="10" t="n">
        <v>408.843053762311</v>
      </c>
      <c r="N857" s="8" t="n">
        <v>33.1</v>
      </c>
      <c r="O857" s="8" t="n">
        <v>42</v>
      </c>
      <c r="AK857" s="13" t="n">
        <v>2.46</v>
      </c>
      <c r="AN857" s="13" t="n">
        <v>0.091</v>
      </c>
      <c r="AQ857" s="15" t="n">
        <v>5.049</v>
      </c>
    </row>
    <row r="858" customFormat="false" ht="12.75" hidden="false" customHeight="false" outlineLevel="0" collapsed="false">
      <c r="A858" s="1" t="n">
        <v>37439</v>
      </c>
      <c r="B858" s="2" t="n">
        <v>183</v>
      </c>
      <c r="C858" s="3" t="n">
        <v>0.741550922</v>
      </c>
      <c r="D858" s="4" t="n">
        <v>0.741550922</v>
      </c>
      <c r="E858" s="5" t="n">
        <v>0</v>
      </c>
      <c r="F858" s="6" t="n">
        <v>40.63265083</v>
      </c>
      <c r="G858" s="6" t="n">
        <v>-79.10138672</v>
      </c>
      <c r="H858" s="7" t="n">
        <v>1014.4</v>
      </c>
      <c r="I858" s="8" t="n">
        <v>996.51</v>
      </c>
      <c r="J858" s="9" t="n">
        <v>138.336279763681</v>
      </c>
      <c r="K858" s="9" t="n">
        <v>382.816279763681</v>
      </c>
      <c r="L858" s="9" t="n">
        <v>431.536279763681</v>
      </c>
      <c r="M858" s="10" t="n">
        <v>407.176279763681</v>
      </c>
      <c r="N858" s="8" t="n">
        <v>33</v>
      </c>
      <c r="O858" s="8" t="n">
        <v>41.4</v>
      </c>
      <c r="AK858" s="13" t="n">
        <v>2.511</v>
      </c>
      <c r="AN858" s="13" t="n">
        <v>0.111</v>
      </c>
      <c r="AQ858" s="15" t="n">
        <v>5.049</v>
      </c>
    </row>
    <row r="859" customFormat="false" ht="12.75" hidden="false" customHeight="false" outlineLevel="0" collapsed="false">
      <c r="A859" s="1" t="n">
        <v>37439</v>
      </c>
      <c r="B859" s="2" t="n">
        <v>183</v>
      </c>
      <c r="C859" s="3" t="n">
        <v>0.741666675</v>
      </c>
      <c r="D859" s="4" t="n">
        <v>0.741666675</v>
      </c>
      <c r="E859" s="5" t="n">
        <v>0</v>
      </c>
      <c r="F859" s="6" t="n">
        <v>40.63267214</v>
      </c>
      <c r="G859" s="6" t="n">
        <v>-79.10137089</v>
      </c>
      <c r="H859" s="7" t="n">
        <v>1014.3</v>
      </c>
      <c r="I859" s="8" t="n">
        <v>996.41</v>
      </c>
      <c r="J859" s="9" t="n">
        <v>139.169624943515</v>
      </c>
      <c r="K859" s="9" t="n">
        <v>383.649624943515</v>
      </c>
      <c r="L859" s="9" t="n">
        <v>432.369624943515</v>
      </c>
      <c r="M859" s="10" t="n">
        <v>408.009624943515</v>
      </c>
      <c r="N859" s="8" t="n">
        <v>33.3</v>
      </c>
      <c r="O859" s="8" t="n">
        <v>41.2</v>
      </c>
      <c r="AK859" s="13" t="n">
        <v>2.531</v>
      </c>
      <c r="AN859" s="13" t="n">
        <v>0.131</v>
      </c>
      <c r="AQ859" s="15" t="n">
        <v>5.05</v>
      </c>
    </row>
    <row r="860" customFormat="false" ht="12.75" hidden="false" customHeight="false" outlineLevel="0" collapsed="false">
      <c r="A860" s="1" t="n">
        <v>37439</v>
      </c>
      <c r="B860" s="2" t="n">
        <v>183</v>
      </c>
      <c r="C860" s="3" t="n">
        <v>0.741782427</v>
      </c>
      <c r="D860" s="4" t="n">
        <v>0.741782427</v>
      </c>
      <c r="E860" s="5" t="n">
        <v>0</v>
      </c>
      <c r="F860" s="6" t="n">
        <v>40.6326968</v>
      </c>
      <c r="G860" s="6" t="n">
        <v>-79.10135676</v>
      </c>
      <c r="H860" s="7" t="n">
        <v>1014.4</v>
      </c>
      <c r="I860" s="8" t="n">
        <v>996.51</v>
      </c>
      <c r="J860" s="9" t="n">
        <v>138.336279763681</v>
      </c>
      <c r="K860" s="9" t="n">
        <v>382.816279763681</v>
      </c>
      <c r="L860" s="9" t="n">
        <v>431.536279763681</v>
      </c>
      <c r="M860" s="10" t="n">
        <v>407.176279763681</v>
      </c>
      <c r="N860" s="8" t="n">
        <v>33.5</v>
      </c>
      <c r="O860" s="8" t="n">
        <v>40.8</v>
      </c>
      <c r="AK860" s="13" t="n">
        <v>2.551</v>
      </c>
      <c r="AN860" s="13" t="n">
        <v>0.112</v>
      </c>
      <c r="AQ860" s="15" t="n">
        <v>5.049</v>
      </c>
    </row>
    <row r="861" customFormat="false" ht="12.75" hidden="false" customHeight="false" outlineLevel="0" collapsed="false">
      <c r="A861" s="1" t="n">
        <v>37439</v>
      </c>
      <c r="B861" s="2" t="n">
        <v>183</v>
      </c>
      <c r="C861" s="3" t="n">
        <v>0.741898119</v>
      </c>
      <c r="D861" s="4" t="n">
        <v>0.741898119</v>
      </c>
      <c r="E861" s="5" t="n">
        <v>0</v>
      </c>
      <c r="F861" s="6" t="n">
        <v>40.63273154</v>
      </c>
      <c r="G861" s="6" t="n">
        <v>-79.10133557</v>
      </c>
      <c r="H861" s="7" t="n">
        <v>1014.3</v>
      </c>
      <c r="I861" s="8" t="n">
        <v>996.41</v>
      </c>
      <c r="J861" s="9" t="n">
        <v>139.169624943515</v>
      </c>
      <c r="K861" s="9" t="n">
        <v>383.649624943515</v>
      </c>
      <c r="L861" s="9" t="n">
        <v>432.369624943515</v>
      </c>
      <c r="M861" s="10" t="n">
        <v>408.009624943515</v>
      </c>
      <c r="N861" s="8" t="n">
        <v>33.5</v>
      </c>
      <c r="O861" s="8" t="n">
        <v>40.2</v>
      </c>
      <c r="AK861" s="13" t="n">
        <v>2.541</v>
      </c>
      <c r="AN861" s="13" t="n">
        <v>0.143</v>
      </c>
      <c r="AQ861" s="15" t="n">
        <v>5.05</v>
      </c>
    </row>
    <row r="862" customFormat="false" ht="12.75" hidden="false" customHeight="false" outlineLevel="0" collapsed="false">
      <c r="A862" s="1" t="n">
        <v>37439</v>
      </c>
      <c r="B862" s="2" t="n">
        <v>183</v>
      </c>
      <c r="C862" s="3" t="n">
        <v>0.742013872</v>
      </c>
      <c r="D862" s="4" t="n">
        <v>0.742013872</v>
      </c>
      <c r="E862" s="5" t="n">
        <v>0</v>
      </c>
      <c r="F862" s="6" t="n">
        <v>40.63273866</v>
      </c>
      <c r="G862" s="6" t="n">
        <v>-79.10131764</v>
      </c>
      <c r="H862" s="7" t="n">
        <v>1014.4</v>
      </c>
      <c r="I862" s="8" t="n">
        <v>996.51</v>
      </c>
      <c r="J862" s="9" t="n">
        <v>138.336279763681</v>
      </c>
      <c r="K862" s="9" t="n">
        <v>382.816279763681</v>
      </c>
      <c r="L862" s="9" t="n">
        <v>431.536279763681</v>
      </c>
      <c r="M862" s="10" t="n">
        <v>407.176279763681</v>
      </c>
      <c r="N862" s="8" t="n">
        <v>32.9</v>
      </c>
      <c r="O862" s="8" t="n">
        <v>39.9</v>
      </c>
      <c r="AK862" s="13" t="n">
        <v>2.521</v>
      </c>
      <c r="AN862" s="13" t="n">
        <v>0.131</v>
      </c>
      <c r="AQ862" s="15" t="n">
        <v>5.049</v>
      </c>
    </row>
    <row r="863" customFormat="false" ht="12.75" hidden="false" customHeight="false" outlineLevel="0" collapsed="false">
      <c r="A863" s="1" t="n">
        <v>37439</v>
      </c>
      <c r="B863" s="2" t="n">
        <v>183</v>
      </c>
      <c r="C863" s="3" t="n">
        <v>0.742129624</v>
      </c>
      <c r="D863" s="4" t="n">
        <v>0.742129624</v>
      </c>
      <c r="E863" s="5" t="n">
        <v>0</v>
      </c>
      <c r="F863" s="6" t="n">
        <v>40.63275015</v>
      </c>
      <c r="G863" s="6" t="n">
        <v>-79.10129971</v>
      </c>
      <c r="H863" s="7" t="n">
        <v>1014.4</v>
      </c>
      <c r="I863" s="8" t="n">
        <v>996.51</v>
      </c>
      <c r="J863" s="9" t="n">
        <v>138.336279763681</v>
      </c>
      <c r="K863" s="9" t="n">
        <v>382.816279763681</v>
      </c>
      <c r="L863" s="9" t="n">
        <v>431.536279763681</v>
      </c>
      <c r="M863" s="10" t="n">
        <v>407.176279763681</v>
      </c>
      <c r="N863" s="8" t="n">
        <v>32.6</v>
      </c>
      <c r="O863" s="8" t="n">
        <v>40</v>
      </c>
      <c r="AK863" s="13" t="n">
        <v>2.689</v>
      </c>
      <c r="AN863" s="13" t="n">
        <v>0.111</v>
      </c>
      <c r="AQ863" s="15" t="n">
        <v>5.049</v>
      </c>
    </row>
    <row r="864" customFormat="false" ht="12.75" hidden="false" customHeight="false" outlineLevel="0" collapsed="false">
      <c r="A864" s="1" t="n">
        <v>37439</v>
      </c>
      <c r="B864" s="2" t="n">
        <v>183</v>
      </c>
      <c r="C864" s="3" t="n">
        <v>0.74222225</v>
      </c>
      <c r="D864" s="4" t="n">
        <v>0.74222225</v>
      </c>
      <c r="E864" s="5" t="n">
        <v>0</v>
      </c>
      <c r="F864" s="6" t="n">
        <v>40.63276154</v>
      </c>
      <c r="G864" s="6" t="n">
        <v>-79.10128549</v>
      </c>
      <c r="H864" s="7" t="n">
        <v>1014.31</v>
      </c>
      <c r="I864" s="8" t="n">
        <v>996.42</v>
      </c>
      <c r="J864" s="9" t="n">
        <v>139.086286662055</v>
      </c>
      <c r="K864" s="9" t="n">
        <v>383.566286662055</v>
      </c>
      <c r="L864" s="9" t="n">
        <v>432.286286662055</v>
      </c>
      <c r="M864" s="10" t="n">
        <v>407.926286662055</v>
      </c>
      <c r="N864" s="8" t="n">
        <v>32.8</v>
      </c>
      <c r="O864" s="8" t="n">
        <v>40.1</v>
      </c>
      <c r="AK864" s="13" t="n">
        <v>2.432</v>
      </c>
      <c r="AN864" s="13" t="n">
        <v>0.111</v>
      </c>
      <c r="AQ864" s="15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68" width="10.99"/>
  </cols>
  <sheetData>
    <row r="2" customFormat="false" ht="12.75" hidden="false" customHeight="false" outlineLevel="0" collapsed="false">
      <c r="A2" s="68" t="s">
        <v>61</v>
      </c>
      <c r="B2" s="68" t="s">
        <v>62</v>
      </c>
      <c r="C2" s="68" t="s">
        <v>63</v>
      </c>
      <c r="D2" s="68" t="s">
        <v>64</v>
      </c>
    </row>
    <row r="3" customFormat="false" ht="12.75" hidden="false" customHeight="false" outlineLevel="0" collapsed="false">
      <c r="A3" s="68" t="s">
        <v>65</v>
      </c>
      <c r="B3" s="68" t="n">
        <v>2.07</v>
      </c>
    </row>
    <row r="5" customFormat="false" ht="12.75" hidden="false" customHeight="false" outlineLevel="0" collapsed="false">
      <c r="A5" s="68" t="s">
        <v>66</v>
      </c>
      <c r="B5" s="68" t="s">
        <v>67</v>
      </c>
      <c r="C5" s="68" t="s">
        <v>68</v>
      </c>
      <c r="D5" s="68" t="s">
        <v>69</v>
      </c>
    </row>
    <row r="6" customFormat="false" ht="12.75" hidden="false" customHeight="false" outlineLevel="0" collapsed="false">
      <c r="A6" s="68" t="s">
        <v>70</v>
      </c>
      <c r="B6" s="68" t="s">
        <v>71</v>
      </c>
      <c r="C6" s="68" t="n">
        <v>84</v>
      </c>
      <c r="D6" s="68" t="n">
        <v>121</v>
      </c>
    </row>
    <row r="8" customFormat="false" ht="12.75" hidden="false" customHeight="false" outlineLevel="0" collapsed="false">
      <c r="A8" s="68" t="s">
        <v>72</v>
      </c>
      <c r="B8" s="68" t="s">
        <v>73</v>
      </c>
    </row>
    <row r="9" customFormat="false" ht="12.75" hidden="false" customHeight="false" outlineLevel="0" collapsed="false">
      <c r="A9" s="68" t="s">
        <v>74</v>
      </c>
      <c r="B9" s="68" t="s">
        <v>75</v>
      </c>
      <c r="C9" s="68" t="s">
        <v>76</v>
      </c>
    </row>
    <row r="11" customFormat="false" ht="12.75" hidden="false" customHeight="false" outlineLevel="0" collapsed="false">
      <c r="A11" s="68" t="s">
        <v>77</v>
      </c>
      <c r="B11" s="68" t="s">
        <v>78</v>
      </c>
      <c r="C11" s="68" t="s">
        <v>79</v>
      </c>
      <c r="D11" s="68" t="s">
        <v>80</v>
      </c>
    </row>
    <row r="12" customFormat="false" ht="12.75" hidden="false" customHeight="false" outlineLevel="0" collapsed="false">
      <c r="A12" s="68" t="s">
        <v>81</v>
      </c>
      <c r="B12" s="68" t="s">
        <v>82</v>
      </c>
      <c r="C12" s="69" t="n">
        <v>37439</v>
      </c>
      <c r="D12" s="70" t="n">
        <v>0.466550925925926</v>
      </c>
    </row>
    <row r="13" customFormat="false" ht="12.75" hidden="false" customHeight="false" outlineLevel="0" collapsed="false">
      <c r="A13" s="68" t="s">
        <v>83</v>
      </c>
      <c r="B13" s="68" t="s">
        <v>84</v>
      </c>
      <c r="C13" s="69" t="n">
        <v>37439</v>
      </c>
      <c r="D13" s="70" t="n">
        <v>0.466689814814815</v>
      </c>
    </row>
    <row r="14" customFormat="false" ht="12.75" hidden="false" customHeight="false" outlineLevel="0" collapsed="false">
      <c r="A14" s="68" t="s">
        <v>85</v>
      </c>
      <c r="B14" s="68" t="s">
        <v>86</v>
      </c>
      <c r="C14" s="69" t="n">
        <v>37439</v>
      </c>
      <c r="D14" s="70" t="n">
        <v>0.466724537037037</v>
      </c>
    </row>
    <row r="16" customFormat="false" ht="12.75" hidden="false" customHeight="false" outlineLevel="0" collapsed="false">
      <c r="A16" s="68" t="s">
        <v>77</v>
      </c>
      <c r="B16" s="68" t="s">
        <v>78</v>
      </c>
      <c r="C16" s="68" t="s">
        <v>79</v>
      </c>
      <c r="D16" s="68" t="s">
        <v>80</v>
      </c>
    </row>
    <row r="17" customFormat="false" ht="12.75" hidden="false" customHeight="false" outlineLevel="0" collapsed="false">
      <c r="A17" s="68" t="s">
        <v>87</v>
      </c>
      <c r="B17" s="68" t="s">
        <v>88</v>
      </c>
      <c r="C17" s="69" t="n">
        <v>37439</v>
      </c>
      <c r="D17" s="70" t="n">
        <v>0.468055555555556</v>
      </c>
    </row>
    <row r="18" customFormat="false" ht="12.75" hidden="false" customHeight="false" outlineLevel="0" collapsed="false">
      <c r="A18" s="68" t="s">
        <v>89</v>
      </c>
      <c r="B18" s="68" t="s">
        <v>90</v>
      </c>
      <c r="C18" s="69" t="n">
        <v>37439</v>
      </c>
      <c r="D18" s="70" t="n">
        <v>0.46818287037037</v>
      </c>
    </row>
    <row r="19" customFormat="false" ht="12.75" hidden="false" customHeight="false" outlineLevel="0" collapsed="false">
      <c r="A19" s="68" t="s">
        <v>89</v>
      </c>
      <c r="B19" s="68" t="s">
        <v>91</v>
      </c>
      <c r="C19" s="69" t="n">
        <v>37439</v>
      </c>
      <c r="D19" s="70" t="n">
        <v>0.468310185185185</v>
      </c>
    </row>
    <row r="20" customFormat="false" ht="12.75" hidden="false" customHeight="false" outlineLevel="0" collapsed="false">
      <c r="A20" s="68" t="s">
        <v>92</v>
      </c>
      <c r="B20" s="68" t="s">
        <v>84</v>
      </c>
      <c r="C20" s="69" t="n">
        <v>37439</v>
      </c>
      <c r="D20" s="70" t="n">
        <v>0.468483796296296</v>
      </c>
    </row>
    <row r="21" customFormat="false" ht="12.75" hidden="false" customHeight="false" outlineLevel="0" collapsed="false">
      <c r="A21" s="68" t="s">
        <v>93</v>
      </c>
      <c r="B21" s="68" t="s">
        <v>94</v>
      </c>
      <c r="C21" s="69" t="n">
        <v>37439</v>
      </c>
      <c r="D21" s="70" t="n">
        <v>0.468611111111111</v>
      </c>
    </row>
    <row r="22" customFormat="false" ht="12.75" hidden="false" customHeight="false" outlineLevel="0" collapsed="false">
      <c r="A22" s="68" t="s">
        <v>89</v>
      </c>
      <c r="B22" s="68" t="s">
        <v>95</v>
      </c>
      <c r="C22" s="69" t="n">
        <v>37439</v>
      </c>
      <c r="D22" s="70" t="n">
        <v>0.468726851851852</v>
      </c>
    </row>
    <row r="23" customFormat="false" ht="12.75" hidden="false" customHeight="false" outlineLevel="0" collapsed="false">
      <c r="A23" s="68" t="s">
        <v>89</v>
      </c>
      <c r="B23" s="68" t="s">
        <v>96</v>
      </c>
      <c r="C23" s="69" t="n">
        <v>37439</v>
      </c>
      <c r="D23" s="70" t="n">
        <v>0.468842592592593</v>
      </c>
    </row>
    <row r="24" customFormat="false" ht="12.75" hidden="false" customHeight="false" outlineLevel="0" collapsed="false">
      <c r="A24" s="68" t="s">
        <v>89</v>
      </c>
      <c r="B24" s="68" t="s">
        <v>88</v>
      </c>
      <c r="C24" s="69" t="n">
        <v>37439</v>
      </c>
      <c r="D24" s="70" t="n">
        <v>0.468969907407407</v>
      </c>
    </row>
    <row r="25" customFormat="false" ht="12.75" hidden="false" customHeight="false" outlineLevel="0" collapsed="false">
      <c r="A25" s="68" t="s">
        <v>97</v>
      </c>
      <c r="B25" s="68" t="s">
        <v>98</v>
      </c>
      <c r="C25" s="69" t="n">
        <v>37439</v>
      </c>
      <c r="D25" s="70" t="n">
        <v>0.469085648148148</v>
      </c>
    </row>
    <row r="26" customFormat="false" ht="12.75" hidden="false" customHeight="false" outlineLevel="0" collapsed="false">
      <c r="A26" s="68" t="s">
        <v>89</v>
      </c>
      <c r="B26" s="68" t="s">
        <v>99</v>
      </c>
      <c r="C26" s="69" t="n">
        <v>37439</v>
      </c>
      <c r="D26" s="70" t="n">
        <v>0.469212962962963</v>
      </c>
    </row>
    <row r="27" customFormat="false" ht="12.75" hidden="false" customHeight="false" outlineLevel="0" collapsed="false">
      <c r="A27" s="68" t="s">
        <v>89</v>
      </c>
      <c r="B27" s="68" t="s">
        <v>95</v>
      </c>
      <c r="C27" s="69" t="n">
        <v>37439</v>
      </c>
      <c r="D27" s="70" t="n">
        <v>0.469351851851852</v>
      </c>
    </row>
    <row r="28" customFormat="false" ht="12.75" hidden="false" customHeight="false" outlineLevel="0" collapsed="false">
      <c r="A28" s="68" t="s">
        <v>89</v>
      </c>
      <c r="B28" s="68" t="s">
        <v>95</v>
      </c>
      <c r="C28" s="69" t="n">
        <v>37439</v>
      </c>
      <c r="D28" s="70" t="n">
        <v>0.469490740740741</v>
      </c>
    </row>
    <row r="29" customFormat="false" ht="12.75" hidden="false" customHeight="false" outlineLevel="0" collapsed="false">
      <c r="A29" s="68" t="s">
        <v>97</v>
      </c>
      <c r="B29" s="68" t="s">
        <v>100</v>
      </c>
      <c r="C29" s="69" t="n">
        <v>37439</v>
      </c>
      <c r="D29" s="70" t="n">
        <v>0.469618055555556</v>
      </c>
    </row>
    <row r="30" customFormat="false" ht="12.75" hidden="false" customHeight="false" outlineLevel="0" collapsed="false">
      <c r="A30" s="68" t="s">
        <v>101</v>
      </c>
      <c r="B30" s="68" t="s">
        <v>99</v>
      </c>
      <c r="C30" s="69" t="n">
        <v>37439</v>
      </c>
      <c r="D30" s="70" t="n">
        <v>0.46974537037037</v>
      </c>
    </row>
    <row r="31" customFormat="false" ht="12.75" hidden="false" customHeight="false" outlineLevel="0" collapsed="false">
      <c r="A31" s="68" t="s">
        <v>102</v>
      </c>
      <c r="B31" s="68" t="s">
        <v>103</v>
      </c>
      <c r="C31" s="69" t="n">
        <v>37439</v>
      </c>
      <c r="D31" s="70" t="n">
        <v>0.469872685185185</v>
      </c>
    </row>
    <row r="32" customFormat="false" ht="12.75" hidden="false" customHeight="false" outlineLevel="0" collapsed="false">
      <c r="A32" s="68" t="s">
        <v>89</v>
      </c>
      <c r="B32" s="68" t="s">
        <v>99</v>
      </c>
      <c r="C32" s="69" t="n">
        <v>37439</v>
      </c>
      <c r="D32" s="70" t="n">
        <v>0.47</v>
      </c>
    </row>
    <row r="33" customFormat="false" ht="12.75" hidden="false" customHeight="false" outlineLevel="0" collapsed="false">
      <c r="A33" s="68" t="s">
        <v>92</v>
      </c>
      <c r="B33" s="68" t="s">
        <v>104</v>
      </c>
      <c r="C33" s="69" t="n">
        <v>37439</v>
      </c>
      <c r="D33" s="70" t="n">
        <v>0.470115740740741</v>
      </c>
    </row>
    <row r="34" customFormat="false" ht="12.75" hidden="false" customHeight="false" outlineLevel="0" collapsed="false">
      <c r="A34" s="68" t="s">
        <v>105</v>
      </c>
      <c r="B34" s="68" t="s">
        <v>99</v>
      </c>
      <c r="C34" s="69" t="n">
        <v>37439</v>
      </c>
      <c r="D34" s="70" t="n">
        <v>0.47025462962963</v>
      </c>
    </row>
    <row r="35" customFormat="false" ht="12.75" hidden="false" customHeight="false" outlineLevel="0" collapsed="false">
      <c r="A35" s="68" t="s">
        <v>106</v>
      </c>
      <c r="B35" s="68" t="s">
        <v>107</v>
      </c>
      <c r="C35" s="69" t="n">
        <v>37439</v>
      </c>
      <c r="D35" s="70" t="n">
        <v>0.470381944444444</v>
      </c>
    </row>
    <row r="36" customFormat="false" ht="12.75" hidden="false" customHeight="false" outlineLevel="0" collapsed="false">
      <c r="A36" s="68" t="s">
        <v>87</v>
      </c>
      <c r="B36" s="68" t="s">
        <v>103</v>
      </c>
      <c r="C36" s="69" t="n">
        <v>37439</v>
      </c>
      <c r="D36" s="70" t="n">
        <v>0.470497685185185</v>
      </c>
    </row>
    <row r="37" customFormat="false" ht="12.75" hidden="false" customHeight="false" outlineLevel="0" collapsed="false">
      <c r="A37" s="68" t="s">
        <v>93</v>
      </c>
      <c r="B37" s="68" t="s">
        <v>107</v>
      </c>
      <c r="C37" s="69" t="n">
        <v>37439</v>
      </c>
      <c r="D37" s="70" t="n">
        <v>0.470636574074074</v>
      </c>
    </row>
    <row r="38" customFormat="false" ht="12.75" hidden="false" customHeight="false" outlineLevel="0" collapsed="false">
      <c r="A38" s="68" t="s">
        <v>93</v>
      </c>
      <c r="B38" s="68" t="s">
        <v>94</v>
      </c>
      <c r="C38" s="69" t="n">
        <v>37439</v>
      </c>
      <c r="D38" s="70" t="n">
        <v>0.470763888888889</v>
      </c>
    </row>
    <row r="39" customFormat="false" ht="12.75" hidden="false" customHeight="false" outlineLevel="0" collapsed="false">
      <c r="A39" s="68" t="s">
        <v>108</v>
      </c>
      <c r="B39" s="68" t="s">
        <v>94</v>
      </c>
      <c r="C39" s="69" t="n">
        <v>37439</v>
      </c>
      <c r="D39" s="70" t="n">
        <v>0.470902777777778</v>
      </c>
    </row>
    <row r="40" customFormat="false" ht="12.75" hidden="false" customHeight="false" outlineLevel="0" collapsed="false">
      <c r="A40" s="68" t="s">
        <v>109</v>
      </c>
      <c r="B40" s="68" t="s">
        <v>94</v>
      </c>
      <c r="C40" s="69" t="n">
        <v>37439</v>
      </c>
      <c r="D40" s="70" t="n">
        <v>0.471030092592593</v>
      </c>
    </row>
    <row r="41" customFormat="false" ht="12.75" hidden="false" customHeight="false" outlineLevel="0" collapsed="false">
      <c r="A41" s="68" t="s">
        <v>93</v>
      </c>
      <c r="B41" s="68" t="s">
        <v>95</v>
      </c>
      <c r="C41" s="69" t="n">
        <v>37439</v>
      </c>
      <c r="D41" s="70" t="n">
        <v>0.471157407407407</v>
      </c>
    </row>
    <row r="42" customFormat="false" ht="12.75" hidden="false" customHeight="false" outlineLevel="0" collapsed="false">
      <c r="A42" s="68" t="s">
        <v>101</v>
      </c>
      <c r="B42" s="68" t="s">
        <v>88</v>
      </c>
      <c r="C42" s="69" t="n">
        <v>37439</v>
      </c>
      <c r="D42" s="70" t="n">
        <v>0.471273148148148</v>
      </c>
    </row>
    <row r="43" customFormat="false" ht="12.75" hidden="false" customHeight="false" outlineLevel="0" collapsed="false">
      <c r="A43" s="68" t="s">
        <v>93</v>
      </c>
      <c r="B43" s="68" t="s">
        <v>110</v>
      </c>
      <c r="C43" s="69" t="n">
        <v>37439</v>
      </c>
      <c r="D43" s="70" t="n">
        <v>0.471412037037037</v>
      </c>
    </row>
    <row r="44" customFormat="false" ht="12.75" hidden="false" customHeight="false" outlineLevel="0" collapsed="false">
      <c r="A44" s="68" t="s">
        <v>111</v>
      </c>
      <c r="B44" s="68" t="s">
        <v>90</v>
      </c>
      <c r="C44" s="69" t="n">
        <v>37439</v>
      </c>
      <c r="D44" s="70" t="n">
        <v>0.471550925925926</v>
      </c>
    </row>
    <row r="45" customFormat="false" ht="12.75" hidden="false" customHeight="false" outlineLevel="0" collapsed="false">
      <c r="A45" s="68" t="s">
        <v>102</v>
      </c>
      <c r="B45" s="68" t="s">
        <v>107</v>
      </c>
      <c r="C45" s="69" t="n">
        <v>37439</v>
      </c>
      <c r="D45" s="70" t="n">
        <v>0.471666666666667</v>
      </c>
    </row>
    <row r="46" customFormat="false" ht="12.75" hidden="false" customHeight="false" outlineLevel="0" collapsed="false">
      <c r="A46" s="68" t="s">
        <v>112</v>
      </c>
      <c r="B46" s="68" t="s">
        <v>113</v>
      </c>
      <c r="C46" s="69" t="n">
        <v>37439</v>
      </c>
      <c r="D46" s="70" t="n">
        <v>0.471840277777778</v>
      </c>
    </row>
    <row r="47" customFormat="false" ht="12.75" hidden="false" customHeight="false" outlineLevel="0" collapsed="false">
      <c r="A47" s="68" t="s">
        <v>114</v>
      </c>
      <c r="B47" s="68" t="s">
        <v>115</v>
      </c>
      <c r="C47" s="69" t="n">
        <v>37439</v>
      </c>
      <c r="D47" s="70" t="n">
        <v>0.471956018518519</v>
      </c>
    </row>
    <row r="48" customFormat="false" ht="12.75" hidden="false" customHeight="false" outlineLevel="0" collapsed="false">
      <c r="A48" s="68" t="s">
        <v>92</v>
      </c>
      <c r="B48" s="68" t="s">
        <v>116</v>
      </c>
      <c r="C48" s="69" t="n">
        <v>37439</v>
      </c>
      <c r="D48" s="70" t="n">
        <v>0.472083333333333</v>
      </c>
    </row>
    <row r="49" customFormat="false" ht="12.75" hidden="false" customHeight="false" outlineLevel="0" collapsed="false">
      <c r="A49" s="68" t="s">
        <v>111</v>
      </c>
      <c r="B49" s="68" t="s">
        <v>115</v>
      </c>
      <c r="C49" s="69" t="n">
        <v>37439</v>
      </c>
      <c r="D49" s="70" t="n">
        <v>0.472199074074074</v>
      </c>
    </row>
    <row r="50" customFormat="false" ht="12.75" hidden="false" customHeight="false" outlineLevel="0" collapsed="false">
      <c r="A50" s="68" t="s">
        <v>101</v>
      </c>
      <c r="B50" s="68" t="s">
        <v>82</v>
      </c>
      <c r="C50" s="69" t="n">
        <v>37439</v>
      </c>
      <c r="D50" s="70" t="n">
        <v>0.472372685185185</v>
      </c>
    </row>
    <row r="51" customFormat="false" ht="12.75" hidden="false" customHeight="false" outlineLevel="0" collapsed="false">
      <c r="A51" s="68" t="s">
        <v>102</v>
      </c>
      <c r="B51" s="68" t="s">
        <v>86</v>
      </c>
      <c r="C51" s="69" t="n">
        <v>37439</v>
      </c>
      <c r="D51" s="70" t="n">
        <v>0.472546296296296</v>
      </c>
    </row>
    <row r="52" customFormat="false" ht="12.75" hidden="false" customHeight="false" outlineLevel="0" collapsed="false">
      <c r="A52" s="68" t="s">
        <v>111</v>
      </c>
      <c r="B52" s="68" t="s">
        <v>117</v>
      </c>
      <c r="C52" s="69" t="n">
        <v>37439</v>
      </c>
      <c r="D52" s="70" t="n">
        <v>0.472662037037037</v>
      </c>
    </row>
    <row r="53" customFormat="false" ht="12.75" hidden="false" customHeight="false" outlineLevel="0" collapsed="false">
      <c r="A53" s="68" t="s">
        <v>112</v>
      </c>
      <c r="B53" s="68" t="s">
        <v>118</v>
      </c>
      <c r="C53" s="69" t="n">
        <v>37439</v>
      </c>
      <c r="D53" s="70" t="n">
        <v>0.472835648148148</v>
      </c>
    </row>
    <row r="54" customFormat="false" ht="12.75" hidden="false" customHeight="false" outlineLevel="0" collapsed="false">
      <c r="A54" s="68" t="s">
        <v>119</v>
      </c>
      <c r="B54" s="68" t="s">
        <v>120</v>
      </c>
      <c r="C54" s="69" t="n">
        <v>37439</v>
      </c>
      <c r="D54" s="70" t="n">
        <v>0.472962962962963</v>
      </c>
    </row>
    <row r="55" customFormat="false" ht="12.75" hidden="false" customHeight="false" outlineLevel="0" collapsed="false">
      <c r="A55" s="68" t="s">
        <v>112</v>
      </c>
      <c r="B55" s="68" t="s">
        <v>121</v>
      </c>
      <c r="C55" s="69" t="n">
        <v>37439</v>
      </c>
      <c r="D55" s="70" t="n">
        <v>0.473078703703704</v>
      </c>
    </row>
    <row r="56" customFormat="false" ht="12.75" hidden="false" customHeight="false" outlineLevel="0" collapsed="false">
      <c r="A56" s="68" t="s">
        <v>122</v>
      </c>
      <c r="B56" s="68" t="s">
        <v>116</v>
      </c>
      <c r="C56" s="69" t="n">
        <v>37439</v>
      </c>
      <c r="D56" s="70" t="n">
        <v>0.473252314814815</v>
      </c>
    </row>
    <row r="57" customFormat="false" ht="12.75" hidden="false" customHeight="false" outlineLevel="0" collapsed="false">
      <c r="A57" s="68" t="s">
        <v>123</v>
      </c>
      <c r="B57" s="68" t="s">
        <v>124</v>
      </c>
      <c r="C57" s="69" t="n">
        <v>37439</v>
      </c>
      <c r="D57" s="70" t="n">
        <v>0.473368055555556</v>
      </c>
    </row>
    <row r="58" customFormat="false" ht="12.75" hidden="false" customHeight="false" outlineLevel="0" collapsed="false">
      <c r="A58" s="68" t="s">
        <v>125</v>
      </c>
      <c r="B58" s="68" t="s">
        <v>126</v>
      </c>
      <c r="C58" s="69" t="n">
        <v>37439</v>
      </c>
      <c r="D58" s="70" t="n">
        <v>0.473483796296296</v>
      </c>
    </row>
    <row r="59" customFormat="false" ht="12.75" hidden="false" customHeight="false" outlineLevel="0" collapsed="false">
      <c r="A59" s="68" t="s">
        <v>127</v>
      </c>
      <c r="B59" s="68" t="s">
        <v>124</v>
      </c>
      <c r="C59" s="69" t="n">
        <v>37439</v>
      </c>
      <c r="D59" s="70" t="n">
        <v>0.473611111111111</v>
      </c>
    </row>
    <row r="60" customFormat="false" ht="12.75" hidden="false" customHeight="false" outlineLevel="0" collapsed="false">
      <c r="A60" s="68" t="s">
        <v>128</v>
      </c>
      <c r="B60" s="68" t="s">
        <v>124</v>
      </c>
      <c r="C60" s="69" t="n">
        <v>37439</v>
      </c>
      <c r="D60" s="70" t="n">
        <v>0.473726851851852</v>
      </c>
    </row>
    <row r="61" customFormat="false" ht="12.75" hidden="false" customHeight="false" outlineLevel="0" collapsed="false">
      <c r="A61" s="68" t="s">
        <v>129</v>
      </c>
      <c r="B61" s="68" t="s">
        <v>116</v>
      </c>
      <c r="C61" s="69" t="n">
        <v>37439</v>
      </c>
      <c r="D61" s="70" t="n">
        <v>0.473842592592593</v>
      </c>
    </row>
    <row r="62" customFormat="false" ht="12.75" hidden="false" customHeight="false" outlineLevel="0" collapsed="false">
      <c r="A62" s="68" t="s">
        <v>119</v>
      </c>
      <c r="B62" s="68" t="s">
        <v>116</v>
      </c>
      <c r="C62" s="69" t="n">
        <v>37439</v>
      </c>
      <c r="D62" s="70" t="n">
        <v>0.473981481481482</v>
      </c>
    </row>
    <row r="63" customFormat="false" ht="12.75" hidden="false" customHeight="false" outlineLevel="0" collapsed="false">
      <c r="A63" s="68" t="s">
        <v>114</v>
      </c>
      <c r="B63" s="68" t="s">
        <v>115</v>
      </c>
      <c r="C63" s="69" t="n">
        <v>37439</v>
      </c>
      <c r="D63" s="70" t="n">
        <v>0.474108796296296</v>
      </c>
    </row>
    <row r="64" customFormat="false" ht="12.75" hidden="false" customHeight="false" outlineLevel="0" collapsed="false">
      <c r="A64" s="68" t="s">
        <v>112</v>
      </c>
      <c r="B64" s="68" t="s">
        <v>84</v>
      </c>
      <c r="C64" s="69" t="n">
        <v>37439</v>
      </c>
      <c r="D64" s="70" t="n">
        <v>0.474224537037037</v>
      </c>
    </row>
    <row r="65" customFormat="false" ht="12.75" hidden="false" customHeight="false" outlineLevel="0" collapsed="false">
      <c r="A65" s="68" t="s">
        <v>87</v>
      </c>
      <c r="B65" s="68" t="s">
        <v>100</v>
      </c>
      <c r="C65" s="69" t="n">
        <v>37439</v>
      </c>
      <c r="D65" s="70" t="n">
        <v>0.474375</v>
      </c>
    </row>
    <row r="66" customFormat="false" ht="12.75" hidden="false" customHeight="false" outlineLevel="0" collapsed="false">
      <c r="A66" s="68" t="s">
        <v>89</v>
      </c>
      <c r="B66" s="68" t="s">
        <v>96</v>
      </c>
      <c r="C66" s="69" t="n">
        <v>37439</v>
      </c>
      <c r="D66" s="70" t="n">
        <v>0.474502314814815</v>
      </c>
    </row>
    <row r="67" customFormat="false" ht="12.75" hidden="false" customHeight="false" outlineLevel="0" collapsed="false">
      <c r="A67" s="68" t="s">
        <v>93</v>
      </c>
      <c r="B67" s="68" t="s">
        <v>103</v>
      </c>
      <c r="C67" s="69" t="n">
        <v>37439</v>
      </c>
      <c r="D67" s="70" t="n">
        <v>0.474652777777778</v>
      </c>
    </row>
    <row r="68" customFormat="false" ht="12.75" hidden="false" customHeight="false" outlineLevel="0" collapsed="false">
      <c r="A68" s="68" t="s">
        <v>92</v>
      </c>
      <c r="B68" s="68" t="s">
        <v>99</v>
      </c>
      <c r="C68" s="69" t="n">
        <v>37439</v>
      </c>
      <c r="D68" s="70" t="n">
        <v>0.474780092592593</v>
      </c>
    </row>
    <row r="69" customFormat="false" ht="12.75" hidden="false" customHeight="false" outlineLevel="0" collapsed="false">
      <c r="A69" s="68" t="s">
        <v>130</v>
      </c>
      <c r="B69" s="68" t="s">
        <v>99</v>
      </c>
      <c r="C69" s="69" t="n">
        <v>37439</v>
      </c>
      <c r="D69" s="70" t="n">
        <v>0.474918981481481</v>
      </c>
    </row>
    <row r="70" customFormat="false" ht="12.75" hidden="false" customHeight="false" outlineLevel="0" collapsed="false">
      <c r="A70" s="68" t="s">
        <v>111</v>
      </c>
      <c r="B70" s="68" t="s">
        <v>88</v>
      </c>
      <c r="C70" s="69" t="n">
        <v>37439</v>
      </c>
      <c r="D70" s="70" t="n">
        <v>0.475046296296296</v>
      </c>
    </row>
    <row r="71" customFormat="false" ht="12.75" hidden="false" customHeight="false" outlineLevel="0" collapsed="false">
      <c r="A71" s="68" t="s">
        <v>111</v>
      </c>
      <c r="B71" s="68" t="s">
        <v>99</v>
      </c>
      <c r="C71" s="69" t="n">
        <v>37439</v>
      </c>
      <c r="D71" s="70" t="n">
        <v>0.475162037037037</v>
      </c>
    </row>
    <row r="72" customFormat="false" ht="12.75" hidden="false" customHeight="false" outlineLevel="0" collapsed="false">
      <c r="A72" s="68" t="s">
        <v>101</v>
      </c>
      <c r="B72" s="68" t="s">
        <v>110</v>
      </c>
      <c r="C72" s="69" t="n">
        <v>37439</v>
      </c>
      <c r="D72" s="70" t="n">
        <v>0.475300925925926</v>
      </c>
    </row>
    <row r="73" customFormat="false" ht="12.75" hidden="false" customHeight="false" outlineLevel="0" collapsed="false">
      <c r="A73" s="68" t="s">
        <v>92</v>
      </c>
      <c r="B73" s="68" t="s">
        <v>107</v>
      </c>
      <c r="C73" s="69" t="n">
        <v>37439</v>
      </c>
      <c r="D73" s="70" t="n">
        <v>0.475416666666667</v>
      </c>
    </row>
    <row r="74" customFormat="false" ht="12.75" hidden="false" customHeight="false" outlineLevel="0" collapsed="false">
      <c r="A74" s="68" t="s">
        <v>130</v>
      </c>
      <c r="B74" s="68" t="s">
        <v>131</v>
      </c>
      <c r="C74" s="69" t="n">
        <v>37439</v>
      </c>
      <c r="D74" s="70" t="n">
        <v>0.475532407407407</v>
      </c>
    </row>
    <row r="75" customFormat="false" ht="12.75" hidden="false" customHeight="false" outlineLevel="0" collapsed="false">
      <c r="A75" s="68" t="s">
        <v>132</v>
      </c>
      <c r="B75" s="68" t="s">
        <v>115</v>
      </c>
      <c r="C75" s="69" t="n">
        <v>37439</v>
      </c>
      <c r="D75" s="70" t="n">
        <v>0.475659722222222</v>
      </c>
    </row>
    <row r="76" customFormat="false" ht="12.75" hidden="false" customHeight="false" outlineLevel="0" collapsed="false">
      <c r="A76" s="68" t="s">
        <v>133</v>
      </c>
      <c r="B76" s="68" t="s">
        <v>116</v>
      </c>
      <c r="C76" s="69" t="n">
        <v>37439</v>
      </c>
      <c r="D76" s="70" t="n">
        <v>0.475775462962963</v>
      </c>
    </row>
    <row r="77" customFormat="false" ht="12.75" hidden="false" customHeight="false" outlineLevel="0" collapsed="false">
      <c r="A77" s="68" t="s">
        <v>85</v>
      </c>
      <c r="B77" s="68" t="s">
        <v>134</v>
      </c>
      <c r="C77" s="69" t="n">
        <v>37439</v>
      </c>
      <c r="D77" s="70" t="n">
        <v>0.475891203703704</v>
      </c>
    </row>
    <row r="78" customFormat="false" ht="12.75" hidden="false" customHeight="false" outlineLevel="0" collapsed="false">
      <c r="A78" s="68" t="s">
        <v>123</v>
      </c>
      <c r="B78" s="68" t="s">
        <v>117</v>
      </c>
      <c r="C78" s="69" t="n">
        <v>37439</v>
      </c>
      <c r="D78" s="70" t="n">
        <v>0.476006944444444</v>
      </c>
    </row>
    <row r="79" customFormat="false" ht="12.75" hidden="false" customHeight="false" outlineLevel="0" collapsed="false">
      <c r="A79" s="68" t="s">
        <v>129</v>
      </c>
      <c r="B79" s="68" t="s">
        <v>135</v>
      </c>
      <c r="C79" s="69" t="n">
        <v>37439</v>
      </c>
      <c r="D79" s="70" t="n">
        <v>0.476134259259259</v>
      </c>
    </row>
    <row r="80" customFormat="false" ht="12.75" hidden="false" customHeight="false" outlineLevel="0" collapsed="false">
      <c r="A80" s="68" t="s">
        <v>127</v>
      </c>
      <c r="B80" s="68" t="s">
        <v>121</v>
      </c>
      <c r="C80" s="69" t="n">
        <v>37439</v>
      </c>
      <c r="D80" s="70" t="n">
        <v>0.47625</v>
      </c>
    </row>
    <row r="81" customFormat="false" ht="12.75" hidden="false" customHeight="false" outlineLevel="0" collapsed="false">
      <c r="A81" s="68" t="s">
        <v>136</v>
      </c>
      <c r="B81" s="68" t="s">
        <v>137</v>
      </c>
      <c r="C81" s="69" t="n">
        <v>37439</v>
      </c>
      <c r="D81" s="70" t="n">
        <v>0.476365740740741</v>
      </c>
    </row>
    <row r="82" customFormat="false" ht="12.75" hidden="false" customHeight="false" outlineLevel="0" collapsed="false">
      <c r="A82" s="68" t="s">
        <v>122</v>
      </c>
      <c r="B82" s="68" t="s">
        <v>115</v>
      </c>
      <c r="C82" s="69" t="n">
        <v>37439</v>
      </c>
      <c r="D82" s="70" t="n">
        <v>0.47650462962963</v>
      </c>
    </row>
    <row r="83" customFormat="false" ht="12.75" hidden="false" customHeight="false" outlineLevel="0" collapsed="false">
      <c r="A83" s="68" t="s">
        <v>101</v>
      </c>
      <c r="B83" s="68" t="s">
        <v>91</v>
      </c>
      <c r="C83" s="69" t="n">
        <v>37439</v>
      </c>
      <c r="D83" s="70" t="n">
        <v>0.476631944444444</v>
      </c>
    </row>
    <row r="84" customFormat="false" ht="12.75" hidden="false" customHeight="false" outlineLevel="0" collapsed="false">
      <c r="A84" s="68" t="s">
        <v>101</v>
      </c>
      <c r="B84" s="68" t="s">
        <v>131</v>
      </c>
      <c r="C84" s="69" t="n">
        <v>37439</v>
      </c>
      <c r="D84" s="70" t="n">
        <v>0.476805555555556</v>
      </c>
    </row>
    <row r="85" customFormat="false" ht="12.75" hidden="false" customHeight="false" outlineLevel="0" collapsed="false">
      <c r="A85" s="68" t="s">
        <v>92</v>
      </c>
      <c r="B85" s="68" t="s">
        <v>86</v>
      </c>
      <c r="C85" s="69" t="n">
        <v>37439</v>
      </c>
      <c r="D85" s="70" t="n">
        <v>0.476921296296296</v>
      </c>
    </row>
    <row r="86" customFormat="false" ht="12.75" hidden="false" customHeight="false" outlineLevel="0" collapsed="false">
      <c r="A86" s="68" t="s">
        <v>119</v>
      </c>
      <c r="B86" s="68" t="s">
        <v>115</v>
      </c>
      <c r="C86" s="69" t="n">
        <v>37439</v>
      </c>
      <c r="D86" s="70" t="n">
        <v>0.477037037037037</v>
      </c>
    </row>
    <row r="87" customFormat="false" ht="12.75" hidden="false" customHeight="false" outlineLevel="0" collapsed="false">
      <c r="A87" s="68" t="s">
        <v>81</v>
      </c>
      <c r="B87" s="68" t="s">
        <v>138</v>
      </c>
      <c r="C87" s="69" t="n">
        <v>37439</v>
      </c>
      <c r="D87" s="70" t="n">
        <v>0.477152777777778</v>
      </c>
    </row>
    <row r="88" customFormat="false" ht="12.75" hidden="false" customHeight="false" outlineLevel="0" collapsed="false">
      <c r="A88" s="68" t="s">
        <v>123</v>
      </c>
      <c r="B88" s="68" t="s">
        <v>116</v>
      </c>
      <c r="C88" s="69" t="n">
        <v>37439</v>
      </c>
      <c r="D88" s="70" t="n">
        <v>0.477280092592593</v>
      </c>
    </row>
    <row r="89" customFormat="false" ht="12.75" hidden="false" customHeight="false" outlineLevel="0" collapsed="false">
      <c r="A89" s="68" t="s">
        <v>139</v>
      </c>
      <c r="B89" s="68" t="s">
        <v>121</v>
      </c>
      <c r="C89" s="69" t="n">
        <v>37439</v>
      </c>
      <c r="D89" s="70" t="n">
        <v>0.477395833333333</v>
      </c>
    </row>
    <row r="90" customFormat="false" ht="12.75" hidden="false" customHeight="false" outlineLevel="0" collapsed="false">
      <c r="A90" s="68" t="s">
        <v>125</v>
      </c>
      <c r="B90" s="68" t="s">
        <v>140</v>
      </c>
      <c r="C90" s="69" t="n">
        <v>37439</v>
      </c>
      <c r="D90" s="70" t="n">
        <v>0.477569444444444</v>
      </c>
    </row>
    <row r="91" customFormat="false" ht="12.75" hidden="false" customHeight="false" outlineLevel="0" collapsed="false">
      <c r="A91" s="68" t="s">
        <v>122</v>
      </c>
      <c r="B91" s="68" t="s">
        <v>141</v>
      </c>
      <c r="C91" s="69" t="n">
        <v>37439</v>
      </c>
      <c r="D91" s="70" t="n">
        <v>0.477696759259259</v>
      </c>
    </row>
    <row r="92" customFormat="false" ht="12.75" hidden="false" customHeight="false" outlineLevel="0" collapsed="false">
      <c r="A92" s="68" t="s">
        <v>136</v>
      </c>
      <c r="B92" s="68" t="s">
        <v>137</v>
      </c>
      <c r="C92" s="69" t="n">
        <v>37439</v>
      </c>
      <c r="D92" s="70" t="n">
        <v>0.4778125</v>
      </c>
    </row>
    <row r="93" customFormat="false" ht="12.75" hidden="false" customHeight="false" outlineLevel="0" collapsed="false">
      <c r="A93" s="68" t="s">
        <v>122</v>
      </c>
      <c r="B93" s="68" t="s">
        <v>126</v>
      </c>
      <c r="C93" s="69" t="n">
        <v>37439</v>
      </c>
      <c r="D93" s="70" t="n">
        <v>0.477951388888889</v>
      </c>
    </row>
    <row r="94" customFormat="false" ht="12.75" hidden="false" customHeight="false" outlineLevel="0" collapsed="false">
      <c r="A94" s="68" t="s">
        <v>112</v>
      </c>
      <c r="B94" s="68" t="s">
        <v>84</v>
      </c>
      <c r="C94" s="69" t="n">
        <v>37439</v>
      </c>
      <c r="D94" s="70" t="n">
        <v>0.478078703703704</v>
      </c>
    </row>
    <row r="95" customFormat="false" ht="12.75" hidden="false" customHeight="false" outlineLevel="0" collapsed="false">
      <c r="A95" s="68" t="s">
        <v>92</v>
      </c>
      <c r="B95" s="68" t="s">
        <v>126</v>
      </c>
      <c r="C95" s="69" t="n">
        <v>37439</v>
      </c>
      <c r="D95" s="70" t="n">
        <v>0.478252314814815</v>
      </c>
    </row>
    <row r="96" customFormat="false" ht="12.75" hidden="false" customHeight="false" outlineLevel="0" collapsed="false">
      <c r="A96" s="68" t="s">
        <v>112</v>
      </c>
      <c r="B96" s="68" t="s">
        <v>134</v>
      </c>
      <c r="C96" s="69" t="n">
        <v>37439</v>
      </c>
      <c r="D96" s="70" t="n">
        <v>0.478368055555556</v>
      </c>
    </row>
    <row r="97" customFormat="false" ht="12.75" hidden="false" customHeight="false" outlineLevel="0" collapsed="false">
      <c r="A97" s="68" t="s">
        <v>81</v>
      </c>
      <c r="B97" s="68" t="s">
        <v>118</v>
      </c>
      <c r="C97" s="69" t="n">
        <v>37439</v>
      </c>
      <c r="D97" s="70" t="n">
        <v>0.478483796296296</v>
      </c>
    </row>
    <row r="98" customFormat="false" ht="12.75" hidden="false" customHeight="false" outlineLevel="0" collapsed="false">
      <c r="A98" s="68" t="s">
        <v>133</v>
      </c>
      <c r="B98" s="68" t="s">
        <v>121</v>
      </c>
      <c r="C98" s="69" t="n">
        <v>37439</v>
      </c>
      <c r="D98" s="70" t="n">
        <v>0.478599537037037</v>
      </c>
    </row>
    <row r="99" customFormat="false" ht="12.75" hidden="false" customHeight="false" outlineLevel="0" collapsed="false">
      <c r="A99" s="68" t="s">
        <v>122</v>
      </c>
      <c r="B99" s="68" t="s">
        <v>142</v>
      </c>
      <c r="C99" s="69" t="n">
        <v>37439</v>
      </c>
      <c r="D99" s="70" t="n">
        <v>0.478726851851852</v>
      </c>
    </row>
    <row r="100" customFormat="false" ht="12.75" hidden="false" customHeight="false" outlineLevel="0" collapsed="false">
      <c r="A100" s="68" t="s">
        <v>85</v>
      </c>
      <c r="B100" s="68" t="s">
        <v>143</v>
      </c>
      <c r="C100" s="69" t="n">
        <v>37439</v>
      </c>
      <c r="D100" s="70" t="n">
        <v>0.478842592592593</v>
      </c>
    </row>
    <row r="101" customFormat="false" ht="12.75" hidden="false" customHeight="false" outlineLevel="0" collapsed="false">
      <c r="A101" s="68" t="s">
        <v>139</v>
      </c>
      <c r="B101" s="68" t="s">
        <v>137</v>
      </c>
      <c r="C101" s="69" t="n">
        <v>37439</v>
      </c>
      <c r="D101" s="70" t="n">
        <v>0.478958333333333</v>
      </c>
    </row>
    <row r="102" customFormat="false" ht="12.75" hidden="false" customHeight="false" outlineLevel="0" collapsed="false">
      <c r="A102" s="68" t="s">
        <v>139</v>
      </c>
      <c r="B102" s="68" t="s">
        <v>144</v>
      </c>
      <c r="C102" s="69" t="n">
        <v>37439</v>
      </c>
      <c r="D102" s="70" t="n">
        <v>0.479085648148148</v>
      </c>
    </row>
    <row r="103" customFormat="false" ht="12.75" hidden="false" customHeight="false" outlineLevel="0" collapsed="false">
      <c r="A103" s="68" t="s">
        <v>85</v>
      </c>
      <c r="B103" s="68" t="s">
        <v>140</v>
      </c>
      <c r="C103" s="69" t="n">
        <v>37439</v>
      </c>
      <c r="D103" s="70" t="n">
        <v>0.479201388888889</v>
      </c>
    </row>
    <row r="104" customFormat="false" ht="12.75" hidden="false" customHeight="false" outlineLevel="0" collapsed="false">
      <c r="A104" s="68" t="s">
        <v>112</v>
      </c>
      <c r="B104" s="68" t="s">
        <v>117</v>
      </c>
      <c r="C104" s="69" t="n">
        <v>37439</v>
      </c>
      <c r="D104" s="70" t="n">
        <v>0.479340277777778</v>
      </c>
    </row>
    <row r="105" customFormat="false" ht="12.75" hidden="false" customHeight="false" outlineLevel="0" collapsed="false">
      <c r="A105" s="68" t="s">
        <v>111</v>
      </c>
      <c r="B105" s="68" t="s">
        <v>82</v>
      </c>
      <c r="C105" s="69" t="n">
        <v>37439</v>
      </c>
      <c r="D105" s="70" t="n">
        <v>0.479479166666667</v>
      </c>
    </row>
    <row r="106" customFormat="false" ht="12.75" hidden="false" customHeight="false" outlineLevel="0" collapsed="false">
      <c r="A106" s="68" t="s">
        <v>92</v>
      </c>
      <c r="B106" s="68" t="s">
        <v>138</v>
      </c>
      <c r="C106" s="69" t="n">
        <v>37439</v>
      </c>
      <c r="D106" s="70" t="n">
        <v>0.479641203703704</v>
      </c>
    </row>
    <row r="107" customFormat="false" ht="12.75" hidden="false" customHeight="false" outlineLevel="0" collapsed="false">
      <c r="A107" s="68" t="s">
        <v>119</v>
      </c>
      <c r="B107" s="68" t="s">
        <v>145</v>
      </c>
      <c r="C107" s="69" t="n">
        <v>37439</v>
      </c>
      <c r="D107" s="70" t="n">
        <v>0.479826388888889</v>
      </c>
    </row>
    <row r="108" customFormat="false" ht="12.75" hidden="false" customHeight="false" outlineLevel="0" collapsed="false">
      <c r="A108" s="68" t="s">
        <v>111</v>
      </c>
      <c r="B108" s="68" t="s">
        <v>138</v>
      </c>
      <c r="C108" s="69" t="n">
        <v>37439</v>
      </c>
      <c r="D108" s="70" t="n">
        <v>0.479953703703704</v>
      </c>
    </row>
    <row r="109" customFormat="false" ht="12.75" hidden="false" customHeight="false" outlineLevel="0" collapsed="false">
      <c r="A109" s="68" t="s">
        <v>87</v>
      </c>
      <c r="B109" s="68" t="s">
        <v>146</v>
      </c>
      <c r="C109" s="69" t="n">
        <v>37439</v>
      </c>
      <c r="D109" s="70" t="n">
        <v>0.480081018518519</v>
      </c>
    </row>
    <row r="110" customFormat="false" ht="12.75" hidden="false" customHeight="false" outlineLevel="0" collapsed="false">
      <c r="A110" s="68" t="s">
        <v>111</v>
      </c>
      <c r="B110" s="68" t="s">
        <v>107</v>
      </c>
      <c r="C110" s="69" t="n">
        <v>37439</v>
      </c>
      <c r="D110" s="70" t="n">
        <v>0.480208333333333</v>
      </c>
    </row>
    <row r="111" customFormat="false" ht="12.75" hidden="false" customHeight="false" outlineLevel="0" collapsed="false">
      <c r="A111" s="68" t="s">
        <v>101</v>
      </c>
      <c r="B111" s="68" t="s">
        <v>147</v>
      </c>
      <c r="C111" s="69" t="n">
        <v>37439</v>
      </c>
      <c r="D111" s="70" t="n">
        <v>0.480335648148148</v>
      </c>
    </row>
    <row r="112" customFormat="false" ht="12.75" hidden="false" customHeight="false" outlineLevel="0" collapsed="false">
      <c r="A112" s="68" t="s">
        <v>92</v>
      </c>
      <c r="B112" s="68" t="s">
        <v>147</v>
      </c>
      <c r="C112" s="69" t="n">
        <v>37439</v>
      </c>
      <c r="D112" s="70" t="n">
        <v>0.480486111111111</v>
      </c>
    </row>
    <row r="113" customFormat="false" ht="12.75" hidden="false" customHeight="false" outlineLevel="0" collapsed="false">
      <c r="A113" s="68" t="s">
        <v>130</v>
      </c>
      <c r="B113" s="68" t="s">
        <v>82</v>
      </c>
      <c r="C113" s="69" t="n">
        <v>37439</v>
      </c>
      <c r="D113" s="70" t="n">
        <v>0.480601851851852</v>
      </c>
    </row>
    <row r="114" customFormat="false" ht="12.75" hidden="false" customHeight="false" outlineLevel="0" collapsed="false">
      <c r="A114" s="68" t="s">
        <v>92</v>
      </c>
      <c r="B114" s="68" t="s">
        <v>124</v>
      </c>
      <c r="C114" s="69" t="n">
        <v>37439</v>
      </c>
      <c r="D114" s="70" t="n">
        <v>0.480729166666667</v>
      </c>
    </row>
    <row r="115" customFormat="false" ht="12.75" hidden="false" customHeight="false" outlineLevel="0" collapsed="false">
      <c r="A115" s="68" t="s">
        <v>130</v>
      </c>
      <c r="B115" s="68" t="s">
        <v>84</v>
      </c>
      <c r="C115" s="69" t="n">
        <v>37439</v>
      </c>
      <c r="D115" s="70" t="n">
        <v>0.480868055555556</v>
      </c>
    </row>
    <row r="116" customFormat="false" ht="12.75" hidden="false" customHeight="false" outlineLevel="0" collapsed="false">
      <c r="A116" s="68" t="s">
        <v>92</v>
      </c>
      <c r="B116" s="68" t="s">
        <v>113</v>
      </c>
      <c r="C116" s="69" t="n">
        <v>37439</v>
      </c>
      <c r="D116" s="70" t="n">
        <v>0.480983796296296</v>
      </c>
    </row>
    <row r="117" customFormat="false" ht="12.75" hidden="false" customHeight="false" outlineLevel="0" collapsed="false">
      <c r="A117" s="68" t="s">
        <v>102</v>
      </c>
      <c r="B117" s="68" t="s">
        <v>107</v>
      </c>
      <c r="C117" s="69" t="n">
        <v>37439</v>
      </c>
      <c r="D117" s="70" t="n">
        <v>0.481111111111111</v>
      </c>
    </row>
    <row r="118" customFormat="false" ht="12.75" hidden="false" customHeight="false" outlineLevel="0" collapsed="false">
      <c r="A118" s="68" t="s">
        <v>102</v>
      </c>
      <c r="B118" s="68" t="s">
        <v>95</v>
      </c>
      <c r="C118" s="69" t="n">
        <v>37439</v>
      </c>
      <c r="D118" s="70" t="n">
        <v>0.481238425925926</v>
      </c>
    </row>
    <row r="119" customFormat="false" ht="12.75" hidden="false" customHeight="false" outlineLevel="0" collapsed="false">
      <c r="A119" s="68" t="s">
        <v>102</v>
      </c>
      <c r="B119" s="68" t="s">
        <v>147</v>
      </c>
      <c r="C119" s="69" t="n">
        <v>37439</v>
      </c>
      <c r="D119" s="70" t="n">
        <v>0.481354166666667</v>
      </c>
    </row>
    <row r="120" customFormat="false" ht="12.75" hidden="false" customHeight="false" outlineLevel="0" collapsed="false">
      <c r="A120" s="68" t="s">
        <v>114</v>
      </c>
      <c r="B120" s="68" t="s">
        <v>88</v>
      </c>
      <c r="C120" s="69" t="n">
        <v>37439</v>
      </c>
      <c r="D120" s="70" t="n">
        <v>0.481481481481481</v>
      </c>
    </row>
    <row r="121" customFormat="false" ht="12.75" hidden="false" customHeight="false" outlineLevel="0" collapsed="false">
      <c r="A121" s="68" t="s">
        <v>101</v>
      </c>
      <c r="B121" s="68" t="s">
        <v>84</v>
      </c>
      <c r="C121" s="69" t="n">
        <v>37439</v>
      </c>
      <c r="D121" s="70" t="n">
        <v>0.481608796296296</v>
      </c>
    </row>
    <row r="122" customFormat="false" ht="12.75" hidden="false" customHeight="false" outlineLevel="0" collapsed="false">
      <c r="A122" s="68" t="s">
        <v>97</v>
      </c>
      <c r="B122" s="68" t="s">
        <v>131</v>
      </c>
      <c r="C122" s="69" t="n">
        <v>37439</v>
      </c>
      <c r="D122" s="70" t="n">
        <v>0.481736111111111</v>
      </c>
    </row>
    <row r="123" customFormat="false" ht="12.75" hidden="false" customHeight="false" outlineLevel="0" collapsed="false">
      <c r="A123" s="68" t="s">
        <v>111</v>
      </c>
      <c r="B123" s="68" t="s">
        <v>86</v>
      </c>
      <c r="C123" s="69" t="n">
        <v>37439</v>
      </c>
      <c r="D123" s="70" t="n">
        <v>0.481863425925926</v>
      </c>
    </row>
    <row r="124" customFormat="false" ht="12.75" hidden="false" customHeight="false" outlineLevel="0" collapsed="false">
      <c r="A124" s="68" t="s">
        <v>148</v>
      </c>
      <c r="B124" s="68" t="s">
        <v>84</v>
      </c>
      <c r="C124" s="69" t="n">
        <v>37439</v>
      </c>
      <c r="D124" s="70" t="n">
        <v>0.482002314814815</v>
      </c>
    </row>
    <row r="125" customFormat="false" ht="12.75" hidden="false" customHeight="false" outlineLevel="0" collapsed="false">
      <c r="A125" s="68" t="s">
        <v>105</v>
      </c>
      <c r="B125" s="68" t="s">
        <v>84</v>
      </c>
      <c r="C125" s="69" t="n">
        <v>37439</v>
      </c>
      <c r="D125" s="70" t="n">
        <v>0.48212962962963</v>
      </c>
    </row>
    <row r="126" customFormat="false" ht="12.75" hidden="false" customHeight="false" outlineLevel="0" collapsed="false">
      <c r="A126" s="68" t="s">
        <v>109</v>
      </c>
      <c r="B126" s="68" t="s">
        <v>113</v>
      </c>
      <c r="C126" s="69" t="n">
        <v>37439</v>
      </c>
      <c r="D126" s="70" t="n">
        <v>0.482256944444444</v>
      </c>
    </row>
    <row r="127" customFormat="false" ht="12.75" hidden="false" customHeight="false" outlineLevel="0" collapsed="false">
      <c r="A127" s="68" t="s">
        <v>148</v>
      </c>
      <c r="B127" s="68" t="s">
        <v>113</v>
      </c>
      <c r="C127" s="69" t="n">
        <v>37439</v>
      </c>
      <c r="D127" s="70" t="n">
        <v>0.482395833333333</v>
      </c>
    </row>
    <row r="128" customFormat="false" ht="12.75" hidden="false" customHeight="false" outlineLevel="0" collapsed="false">
      <c r="A128" s="68" t="s">
        <v>106</v>
      </c>
      <c r="B128" s="68" t="s">
        <v>91</v>
      </c>
      <c r="C128" s="69" t="n">
        <v>37439</v>
      </c>
      <c r="D128" s="70" t="n">
        <v>0.482523148148148</v>
      </c>
    </row>
    <row r="129" customFormat="false" ht="12.75" hidden="false" customHeight="false" outlineLevel="0" collapsed="false">
      <c r="A129" s="68" t="s">
        <v>89</v>
      </c>
      <c r="B129" s="68" t="s">
        <v>90</v>
      </c>
      <c r="C129" s="69" t="n">
        <v>37439</v>
      </c>
      <c r="D129" s="70" t="n">
        <v>0.482662037037037</v>
      </c>
    </row>
    <row r="130" customFormat="false" ht="12.75" hidden="false" customHeight="false" outlineLevel="0" collapsed="false">
      <c r="A130" s="68" t="s">
        <v>111</v>
      </c>
      <c r="B130" s="68" t="s">
        <v>90</v>
      </c>
      <c r="C130" s="69" t="n">
        <v>37439</v>
      </c>
      <c r="D130" s="70" t="n">
        <v>0.482789351851852</v>
      </c>
    </row>
    <row r="131" customFormat="false" ht="12.75" hidden="false" customHeight="false" outlineLevel="0" collapsed="false">
      <c r="A131" s="68" t="s">
        <v>149</v>
      </c>
      <c r="B131" s="68" t="s">
        <v>90</v>
      </c>
      <c r="C131" s="69" t="n">
        <v>37439</v>
      </c>
      <c r="D131" s="70" t="n">
        <v>0.482905092592593</v>
      </c>
    </row>
    <row r="132" customFormat="false" ht="12.75" hidden="false" customHeight="false" outlineLevel="0" collapsed="false">
      <c r="A132" s="68" t="s">
        <v>150</v>
      </c>
      <c r="B132" s="68" t="s">
        <v>113</v>
      </c>
      <c r="C132" s="69" t="n">
        <v>37439</v>
      </c>
      <c r="D132" s="70" t="n">
        <v>0.483043981481482</v>
      </c>
    </row>
    <row r="133" customFormat="false" ht="12.75" hidden="false" customHeight="false" outlineLevel="0" collapsed="false">
      <c r="A133" s="68" t="s">
        <v>151</v>
      </c>
      <c r="B133" s="68" t="s">
        <v>91</v>
      </c>
      <c r="C133" s="69" t="n">
        <v>37439</v>
      </c>
      <c r="D133" s="70" t="n">
        <v>0.483159722222222</v>
      </c>
    </row>
    <row r="134" customFormat="false" ht="12.75" hidden="false" customHeight="false" outlineLevel="0" collapsed="false">
      <c r="A134" s="68" t="s">
        <v>152</v>
      </c>
      <c r="B134" s="68" t="s">
        <v>146</v>
      </c>
      <c r="C134" s="69" t="n">
        <v>37439</v>
      </c>
      <c r="D134" s="70" t="n">
        <v>0.483333333333333</v>
      </c>
    </row>
    <row r="135" customFormat="false" ht="12.75" hidden="false" customHeight="false" outlineLevel="0" collapsed="false">
      <c r="A135" s="68" t="s">
        <v>153</v>
      </c>
      <c r="B135" s="68" t="s">
        <v>104</v>
      </c>
      <c r="C135" s="69" t="n">
        <v>37439</v>
      </c>
      <c r="D135" s="70" t="n">
        <v>0.483449074074074</v>
      </c>
    </row>
    <row r="136" customFormat="false" ht="12.75" hidden="false" customHeight="false" outlineLevel="0" collapsed="false">
      <c r="A136" s="68" t="s">
        <v>153</v>
      </c>
      <c r="B136" s="68" t="s">
        <v>110</v>
      </c>
      <c r="C136" s="69" t="n">
        <v>37439</v>
      </c>
      <c r="D136" s="70" t="n">
        <v>0.483576388888889</v>
      </c>
    </row>
    <row r="137" customFormat="false" ht="12.75" hidden="false" customHeight="false" outlineLevel="0" collapsed="false">
      <c r="A137" s="68" t="s">
        <v>154</v>
      </c>
      <c r="B137" s="68" t="s">
        <v>146</v>
      </c>
      <c r="C137" s="69" t="n">
        <v>37439</v>
      </c>
      <c r="D137" s="70" t="n">
        <v>0.483715277777778</v>
      </c>
    </row>
    <row r="138" customFormat="false" ht="12.75" hidden="false" customHeight="false" outlineLevel="0" collapsed="false">
      <c r="A138" s="68" t="s">
        <v>155</v>
      </c>
      <c r="B138" s="68" t="s">
        <v>88</v>
      </c>
      <c r="C138" s="69" t="n">
        <v>37439</v>
      </c>
      <c r="D138" s="70" t="n">
        <v>0.483854166666667</v>
      </c>
    </row>
    <row r="139" customFormat="false" ht="12.75" hidden="false" customHeight="false" outlineLevel="0" collapsed="false">
      <c r="A139" s="68" t="s">
        <v>156</v>
      </c>
      <c r="B139" s="68" t="s">
        <v>94</v>
      </c>
      <c r="C139" s="69" t="n">
        <v>37439</v>
      </c>
      <c r="D139" s="70" t="n">
        <v>0.483981481481482</v>
      </c>
    </row>
    <row r="140" customFormat="false" ht="12.75" hidden="false" customHeight="false" outlineLevel="0" collapsed="false">
      <c r="A140" s="68" t="s">
        <v>111</v>
      </c>
      <c r="B140" s="68" t="s">
        <v>95</v>
      </c>
      <c r="C140" s="69" t="n">
        <v>37439</v>
      </c>
      <c r="D140" s="70" t="n">
        <v>0.484155092592593</v>
      </c>
    </row>
    <row r="141" customFormat="false" ht="12.75" hidden="false" customHeight="false" outlineLevel="0" collapsed="false">
      <c r="A141" s="68" t="s">
        <v>112</v>
      </c>
      <c r="B141" s="68" t="s">
        <v>95</v>
      </c>
      <c r="C141" s="69" t="n">
        <v>37439</v>
      </c>
      <c r="D141" s="70" t="n">
        <v>0.484270833333333</v>
      </c>
    </row>
    <row r="142" customFormat="false" ht="12.75" hidden="false" customHeight="false" outlineLevel="0" collapsed="false">
      <c r="A142" s="68" t="s">
        <v>112</v>
      </c>
      <c r="B142" s="68" t="s">
        <v>88</v>
      </c>
      <c r="C142" s="69" t="n">
        <v>37439</v>
      </c>
      <c r="D142" s="70" t="n">
        <v>0.484386574074074</v>
      </c>
    </row>
    <row r="143" customFormat="false" ht="12.75" hidden="false" customHeight="false" outlineLevel="0" collapsed="false">
      <c r="A143" s="68" t="s">
        <v>114</v>
      </c>
      <c r="B143" s="68" t="s">
        <v>146</v>
      </c>
      <c r="C143" s="69" t="n">
        <v>37439</v>
      </c>
      <c r="D143" s="70" t="n">
        <v>0.484513888888889</v>
      </c>
    </row>
    <row r="144" customFormat="false" ht="12.75" hidden="false" customHeight="false" outlineLevel="0" collapsed="false">
      <c r="A144" s="68" t="s">
        <v>102</v>
      </c>
      <c r="B144" s="68" t="s">
        <v>90</v>
      </c>
      <c r="C144" s="69" t="n">
        <v>37439</v>
      </c>
      <c r="D144" s="70" t="n">
        <v>0.48462962962963</v>
      </c>
    </row>
    <row r="145" customFormat="false" ht="12.75" hidden="false" customHeight="false" outlineLevel="0" collapsed="false">
      <c r="A145" s="68" t="s">
        <v>92</v>
      </c>
      <c r="B145" s="68" t="s">
        <v>147</v>
      </c>
      <c r="C145" s="69" t="n">
        <v>37439</v>
      </c>
      <c r="D145" s="70" t="n">
        <v>0.484803240740741</v>
      </c>
    </row>
    <row r="146" customFormat="false" ht="12.75" hidden="false" customHeight="false" outlineLevel="0" collapsed="false">
      <c r="A146" s="68" t="s">
        <v>132</v>
      </c>
      <c r="B146" s="68" t="s">
        <v>147</v>
      </c>
      <c r="C146" s="69" t="n">
        <v>37439</v>
      </c>
      <c r="D146" s="70" t="n">
        <v>0.484918981481481</v>
      </c>
    </row>
    <row r="147" customFormat="false" ht="12.75" hidden="false" customHeight="false" outlineLevel="0" collapsed="false">
      <c r="A147" s="68" t="s">
        <v>81</v>
      </c>
      <c r="B147" s="68" t="s">
        <v>113</v>
      </c>
      <c r="C147" s="69" t="n">
        <v>37439</v>
      </c>
      <c r="D147" s="70" t="n">
        <v>0.485046296296296</v>
      </c>
    </row>
    <row r="148" customFormat="false" ht="12.75" hidden="false" customHeight="false" outlineLevel="0" collapsed="false">
      <c r="A148" s="68" t="s">
        <v>123</v>
      </c>
      <c r="B148" s="68" t="s">
        <v>91</v>
      </c>
      <c r="C148" s="69" t="n">
        <v>37439</v>
      </c>
      <c r="D148" s="70" t="n">
        <v>0.485162037037037</v>
      </c>
    </row>
    <row r="149" customFormat="false" ht="12.75" hidden="false" customHeight="false" outlineLevel="0" collapsed="false">
      <c r="A149" s="68" t="s">
        <v>83</v>
      </c>
      <c r="B149" s="68" t="s">
        <v>91</v>
      </c>
      <c r="C149" s="69" t="n">
        <v>37439</v>
      </c>
      <c r="D149" s="70" t="n">
        <v>0.485277777777778</v>
      </c>
    </row>
    <row r="150" customFormat="false" ht="12.75" hidden="false" customHeight="false" outlineLevel="0" collapsed="false">
      <c r="A150" s="68" t="s">
        <v>133</v>
      </c>
      <c r="B150" s="68" t="s">
        <v>131</v>
      </c>
      <c r="C150" s="69" t="n">
        <v>37439</v>
      </c>
      <c r="D150" s="70" t="n">
        <v>0.485393518518519</v>
      </c>
    </row>
    <row r="151" customFormat="false" ht="12.75" hidden="false" customHeight="false" outlineLevel="0" collapsed="false">
      <c r="A151" s="68" t="s">
        <v>132</v>
      </c>
      <c r="B151" s="68" t="s">
        <v>131</v>
      </c>
      <c r="C151" s="69" t="n">
        <v>37439</v>
      </c>
      <c r="D151" s="70" t="n">
        <v>0.485520833333333</v>
      </c>
    </row>
    <row r="152" customFormat="false" ht="12.75" hidden="false" customHeight="false" outlineLevel="0" collapsed="false">
      <c r="A152" s="68" t="s">
        <v>112</v>
      </c>
      <c r="B152" s="68" t="s">
        <v>82</v>
      </c>
      <c r="C152" s="69" t="n">
        <v>37439</v>
      </c>
      <c r="D152" s="70" t="n">
        <v>0.485648148148148</v>
      </c>
    </row>
    <row r="153" customFormat="false" ht="12.75" hidden="false" customHeight="false" outlineLevel="0" collapsed="false">
      <c r="A153" s="68" t="s">
        <v>114</v>
      </c>
      <c r="B153" s="68" t="s">
        <v>115</v>
      </c>
      <c r="C153" s="69" t="n">
        <v>37439</v>
      </c>
      <c r="D153" s="70" t="n">
        <v>0.485775462962963</v>
      </c>
    </row>
    <row r="154" customFormat="false" ht="12.75" hidden="false" customHeight="false" outlineLevel="0" collapsed="false">
      <c r="A154" s="68" t="s">
        <v>114</v>
      </c>
      <c r="B154" s="68" t="s">
        <v>124</v>
      </c>
      <c r="C154" s="69" t="n">
        <v>37439</v>
      </c>
      <c r="D154" s="70" t="n">
        <v>0.485902777777778</v>
      </c>
    </row>
    <row r="155" customFormat="false" ht="12.75" hidden="false" customHeight="false" outlineLevel="0" collapsed="false">
      <c r="A155" s="68" t="s">
        <v>83</v>
      </c>
      <c r="B155" s="68" t="s">
        <v>126</v>
      </c>
      <c r="C155" s="69" t="n">
        <v>37439</v>
      </c>
      <c r="D155" s="70" t="n">
        <v>0.486018518518519</v>
      </c>
    </row>
    <row r="156" customFormat="false" ht="12.75" hidden="false" customHeight="false" outlineLevel="0" collapsed="false">
      <c r="A156" s="68" t="s">
        <v>123</v>
      </c>
      <c r="B156" s="68" t="s">
        <v>117</v>
      </c>
      <c r="C156" s="69" t="n">
        <v>37439</v>
      </c>
      <c r="D156" s="70" t="n">
        <v>0.486134259259259</v>
      </c>
    </row>
    <row r="157" customFormat="false" ht="12.75" hidden="false" customHeight="false" outlineLevel="0" collapsed="false">
      <c r="A157" s="68" t="s">
        <v>122</v>
      </c>
      <c r="B157" s="68" t="s">
        <v>118</v>
      </c>
      <c r="C157" s="69" t="n">
        <v>37439</v>
      </c>
      <c r="D157" s="70" t="n">
        <v>0.48630787037037</v>
      </c>
    </row>
    <row r="158" customFormat="false" ht="12.75" hidden="false" customHeight="false" outlineLevel="0" collapsed="false">
      <c r="A158" s="68" t="s">
        <v>81</v>
      </c>
      <c r="B158" s="68" t="s">
        <v>135</v>
      </c>
      <c r="C158" s="69" t="n">
        <v>37439</v>
      </c>
      <c r="D158" s="70" t="n">
        <v>0.486423611111111</v>
      </c>
    </row>
    <row r="159" customFormat="false" ht="12.75" hidden="false" customHeight="false" outlineLevel="0" collapsed="false">
      <c r="A159" s="68" t="s">
        <v>81</v>
      </c>
      <c r="B159" s="68" t="s">
        <v>141</v>
      </c>
      <c r="C159" s="69" t="n">
        <v>37439</v>
      </c>
      <c r="D159" s="70" t="n">
        <v>0.486550925925926</v>
      </c>
    </row>
    <row r="160" customFormat="false" ht="12.75" hidden="false" customHeight="false" outlineLevel="0" collapsed="false">
      <c r="A160" s="68" t="s">
        <v>119</v>
      </c>
      <c r="B160" s="68" t="s">
        <v>121</v>
      </c>
      <c r="C160" s="69" t="n">
        <v>37439</v>
      </c>
      <c r="D160" s="70" t="n">
        <v>0.486666666666667</v>
      </c>
    </row>
    <row r="161" customFormat="false" ht="12.75" hidden="false" customHeight="false" outlineLevel="0" collapsed="false">
      <c r="A161" s="68" t="s">
        <v>119</v>
      </c>
      <c r="B161" s="68" t="s">
        <v>121</v>
      </c>
      <c r="C161" s="69" t="n">
        <v>37439</v>
      </c>
      <c r="D161" s="70" t="n">
        <v>0.486782407407407</v>
      </c>
    </row>
    <row r="162" customFormat="false" ht="12.75" hidden="false" customHeight="false" outlineLevel="0" collapsed="false">
      <c r="A162" s="68" t="s">
        <v>130</v>
      </c>
      <c r="B162" s="68" t="s">
        <v>144</v>
      </c>
      <c r="C162" s="69" t="n">
        <v>37439</v>
      </c>
      <c r="D162" s="70" t="n">
        <v>0.486956018518519</v>
      </c>
    </row>
    <row r="163" customFormat="false" ht="12.75" hidden="false" customHeight="false" outlineLevel="0" collapsed="false">
      <c r="A163" s="68" t="s">
        <v>112</v>
      </c>
      <c r="B163" s="68" t="s">
        <v>144</v>
      </c>
      <c r="C163" s="69" t="n">
        <v>37439</v>
      </c>
      <c r="D163" s="70" t="n">
        <v>0.487071759259259</v>
      </c>
    </row>
    <row r="164" customFormat="false" ht="12.75" hidden="false" customHeight="false" outlineLevel="0" collapsed="false">
      <c r="A164" s="68" t="s">
        <v>114</v>
      </c>
      <c r="B164" s="68" t="s">
        <v>144</v>
      </c>
      <c r="C164" s="69" t="n">
        <v>37439</v>
      </c>
      <c r="D164" s="70" t="n">
        <v>0.487199074074074</v>
      </c>
    </row>
    <row r="165" customFormat="false" ht="12.75" hidden="false" customHeight="false" outlineLevel="0" collapsed="false">
      <c r="A165" s="68" t="s">
        <v>119</v>
      </c>
      <c r="B165" s="68" t="s">
        <v>144</v>
      </c>
      <c r="C165" s="69" t="n">
        <v>37439</v>
      </c>
      <c r="D165" s="70" t="n">
        <v>0.487372685185185</v>
      </c>
    </row>
    <row r="166" customFormat="false" ht="12.75" hidden="false" customHeight="false" outlineLevel="0" collapsed="false">
      <c r="A166" s="68" t="s">
        <v>112</v>
      </c>
      <c r="B166" s="68" t="s">
        <v>144</v>
      </c>
      <c r="C166" s="69" t="n">
        <v>37439</v>
      </c>
      <c r="D166" s="70" t="n">
        <v>0.487488425925926</v>
      </c>
    </row>
    <row r="167" customFormat="false" ht="12.75" hidden="false" customHeight="false" outlineLevel="0" collapsed="false">
      <c r="A167" s="68" t="s">
        <v>114</v>
      </c>
      <c r="B167" s="68" t="s">
        <v>144</v>
      </c>
      <c r="C167" s="69" t="n">
        <v>37439</v>
      </c>
      <c r="D167" s="70" t="n">
        <v>0.487604166666667</v>
      </c>
    </row>
    <row r="168" customFormat="false" ht="12.75" hidden="false" customHeight="false" outlineLevel="0" collapsed="false">
      <c r="A168" s="68" t="s">
        <v>133</v>
      </c>
      <c r="B168" s="68" t="s">
        <v>140</v>
      </c>
      <c r="C168" s="69" t="n">
        <v>37439</v>
      </c>
      <c r="D168" s="70" t="n">
        <v>0.487719907407407</v>
      </c>
    </row>
    <row r="169" customFormat="false" ht="12.75" hidden="false" customHeight="false" outlineLevel="0" collapsed="false">
      <c r="A169" s="68" t="s">
        <v>81</v>
      </c>
      <c r="B169" s="68" t="s">
        <v>134</v>
      </c>
      <c r="C169" s="69" t="n">
        <v>37439</v>
      </c>
      <c r="D169" s="70" t="n">
        <v>0.487893518518519</v>
      </c>
    </row>
    <row r="170" customFormat="false" ht="12.75" hidden="false" customHeight="false" outlineLevel="0" collapsed="false">
      <c r="A170" s="68" t="s">
        <v>114</v>
      </c>
      <c r="B170" s="68" t="s">
        <v>120</v>
      </c>
      <c r="C170" s="69" t="n">
        <v>37439</v>
      </c>
      <c r="D170" s="70" t="n">
        <v>0.48806712962963</v>
      </c>
    </row>
    <row r="171" customFormat="false" ht="12.75" hidden="false" customHeight="false" outlineLevel="0" collapsed="false">
      <c r="A171" s="68" t="s">
        <v>119</v>
      </c>
      <c r="B171" s="68" t="s">
        <v>121</v>
      </c>
      <c r="C171" s="69" t="n">
        <v>37439</v>
      </c>
      <c r="D171" s="70" t="n">
        <v>0.488194444444444</v>
      </c>
    </row>
    <row r="172" customFormat="false" ht="12.75" hidden="false" customHeight="false" outlineLevel="0" collapsed="false">
      <c r="A172" s="68" t="s">
        <v>130</v>
      </c>
      <c r="B172" s="68" t="s">
        <v>140</v>
      </c>
      <c r="C172" s="69" t="n">
        <v>37439</v>
      </c>
      <c r="D172" s="70" t="n">
        <v>0.488368055555556</v>
      </c>
    </row>
    <row r="173" customFormat="false" ht="12.75" hidden="false" customHeight="false" outlineLevel="0" collapsed="false">
      <c r="A173" s="68" t="s">
        <v>130</v>
      </c>
      <c r="B173" s="68" t="s">
        <v>120</v>
      </c>
      <c r="C173" s="69" t="n">
        <v>37439</v>
      </c>
      <c r="D173" s="70" t="n">
        <v>0.488541666666667</v>
      </c>
    </row>
    <row r="174" customFormat="false" ht="12.75" hidden="false" customHeight="false" outlineLevel="0" collapsed="false">
      <c r="A174" s="68" t="s">
        <v>101</v>
      </c>
      <c r="B174" s="68" t="s">
        <v>135</v>
      </c>
      <c r="C174" s="69" t="n">
        <v>37439</v>
      </c>
      <c r="D174" s="70" t="n">
        <v>0.488668981481481</v>
      </c>
    </row>
    <row r="175" customFormat="false" ht="12.75" hidden="false" customHeight="false" outlineLevel="0" collapsed="false">
      <c r="A175" s="68" t="s">
        <v>130</v>
      </c>
      <c r="B175" s="68" t="s">
        <v>120</v>
      </c>
      <c r="C175" s="69" t="n">
        <v>37439</v>
      </c>
      <c r="D175" s="70" t="n">
        <v>0.488784722222222</v>
      </c>
    </row>
    <row r="176" customFormat="false" ht="12.75" hidden="false" customHeight="false" outlineLevel="0" collapsed="false">
      <c r="A176" s="68" t="s">
        <v>83</v>
      </c>
      <c r="B176" s="68" t="s">
        <v>140</v>
      </c>
      <c r="C176" s="69" t="n">
        <v>37439</v>
      </c>
      <c r="D176" s="70" t="n">
        <v>0.488900462962963</v>
      </c>
    </row>
    <row r="177" customFormat="false" ht="12.75" hidden="false" customHeight="false" outlineLevel="0" collapsed="false">
      <c r="A177" s="68" t="s">
        <v>133</v>
      </c>
      <c r="B177" s="68" t="s">
        <v>121</v>
      </c>
      <c r="C177" s="69" t="n">
        <v>37439</v>
      </c>
      <c r="D177" s="70" t="n">
        <v>0.489074074074074</v>
      </c>
    </row>
    <row r="178" customFormat="false" ht="12.75" hidden="false" customHeight="false" outlineLevel="0" collapsed="false">
      <c r="A178" s="68" t="s">
        <v>83</v>
      </c>
      <c r="B178" s="68" t="s">
        <v>121</v>
      </c>
      <c r="C178" s="69" t="n">
        <v>37439</v>
      </c>
      <c r="D178" s="70" t="n">
        <v>0.489259259259259</v>
      </c>
    </row>
    <row r="179" customFormat="false" ht="12.75" hidden="false" customHeight="false" outlineLevel="0" collapsed="false">
      <c r="A179" s="68" t="s">
        <v>130</v>
      </c>
      <c r="B179" s="68" t="s">
        <v>120</v>
      </c>
      <c r="C179" s="69" t="n">
        <v>37439</v>
      </c>
      <c r="D179" s="70" t="n">
        <v>0.489375</v>
      </c>
    </row>
    <row r="180" customFormat="false" ht="12.75" hidden="false" customHeight="false" outlineLevel="0" collapsed="false">
      <c r="A180" s="68" t="s">
        <v>102</v>
      </c>
      <c r="B180" s="68" t="s">
        <v>141</v>
      </c>
      <c r="C180" s="69" t="n">
        <v>37439</v>
      </c>
      <c r="D180" s="70" t="n">
        <v>0.489490740740741</v>
      </c>
    </row>
    <row r="181" customFormat="false" ht="12.75" hidden="false" customHeight="false" outlineLevel="0" collapsed="false">
      <c r="A181" s="68" t="s">
        <v>97</v>
      </c>
      <c r="B181" s="68" t="s">
        <v>140</v>
      </c>
      <c r="C181" s="69" t="n">
        <v>37439</v>
      </c>
      <c r="D181" s="70" t="n">
        <v>0.489664351851852</v>
      </c>
    </row>
    <row r="182" customFormat="false" ht="12.75" hidden="false" customHeight="false" outlineLevel="0" collapsed="false">
      <c r="A182" s="68" t="s">
        <v>97</v>
      </c>
      <c r="B182" s="68" t="s">
        <v>157</v>
      </c>
      <c r="C182" s="69" t="n">
        <v>37439</v>
      </c>
      <c r="D182" s="70" t="n">
        <v>0.489837962962963</v>
      </c>
    </row>
    <row r="183" customFormat="false" ht="12.75" hidden="false" customHeight="false" outlineLevel="0" collapsed="false">
      <c r="A183" s="68" t="s">
        <v>97</v>
      </c>
      <c r="B183" s="68" t="s">
        <v>158</v>
      </c>
      <c r="C183" s="69" t="n">
        <v>37439</v>
      </c>
      <c r="D183" s="70" t="n">
        <v>0.489965277777778</v>
      </c>
    </row>
    <row r="184" customFormat="false" ht="12.75" hidden="false" customHeight="false" outlineLevel="0" collapsed="false">
      <c r="A184" s="68" t="s">
        <v>102</v>
      </c>
      <c r="B184" s="68" t="s">
        <v>159</v>
      </c>
      <c r="C184" s="69" t="n">
        <v>37439</v>
      </c>
      <c r="D184" s="70" t="n">
        <v>0.490081018518519</v>
      </c>
    </row>
    <row r="185" customFormat="false" ht="12.75" hidden="false" customHeight="false" outlineLevel="0" collapsed="false">
      <c r="A185" s="68" t="s">
        <v>101</v>
      </c>
      <c r="B185" s="68" t="s">
        <v>157</v>
      </c>
      <c r="C185" s="69" t="n">
        <v>37439</v>
      </c>
      <c r="D185" s="70" t="n">
        <v>0.490208333333333</v>
      </c>
    </row>
    <row r="186" customFormat="false" ht="12.75" hidden="false" customHeight="false" outlineLevel="0" collapsed="false">
      <c r="A186" s="68" t="s">
        <v>89</v>
      </c>
      <c r="B186" s="68" t="s">
        <v>141</v>
      </c>
      <c r="C186" s="69" t="n">
        <v>37439</v>
      </c>
      <c r="D186" s="70" t="n">
        <v>0.490324074074074</v>
      </c>
    </row>
    <row r="187" customFormat="false" ht="12.75" hidden="false" customHeight="false" outlineLevel="0" collapsed="false">
      <c r="A187" s="68" t="s">
        <v>148</v>
      </c>
      <c r="B187" s="68" t="s">
        <v>120</v>
      </c>
      <c r="C187" s="69" t="n">
        <v>37439</v>
      </c>
      <c r="D187" s="70" t="n">
        <v>0.490439814814815</v>
      </c>
    </row>
    <row r="188" customFormat="false" ht="12.75" hidden="false" customHeight="false" outlineLevel="0" collapsed="false">
      <c r="A188" s="68" t="s">
        <v>93</v>
      </c>
      <c r="B188" s="68" t="s">
        <v>118</v>
      </c>
      <c r="C188" s="69" t="n">
        <v>37439</v>
      </c>
      <c r="D188" s="70" t="n">
        <v>0.490613425925926</v>
      </c>
    </row>
    <row r="189" customFormat="false" ht="12.75" hidden="false" customHeight="false" outlineLevel="0" collapsed="false">
      <c r="A189" s="68" t="s">
        <v>109</v>
      </c>
      <c r="B189" s="68" t="s">
        <v>124</v>
      </c>
      <c r="C189" s="69" t="n">
        <v>37439</v>
      </c>
      <c r="D189" s="70" t="n">
        <v>0.490740740740741</v>
      </c>
    </row>
    <row r="190" customFormat="false" ht="12.75" hidden="false" customHeight="false" outlineLevel="0" collapsed="false">
      <c r="A190" s="68" t="s">
        <v>149</v>
      </c>
      <c r="B190" s="68" t="s">
        <v>82</v>
      </c>
      <c r="C190" s="69" t="n">
        <v>37439</v>
      </c>
      <c r="D190" s="70" t="n">
        <v>0.490856481481482</v>
      </c>
    </row>
    <row r="191" customFormat="false" ht="12.75" hidden="false" customHeight="false" outlineLevel="0" collapsed="false">
      <c r="A191" s="68" t="s">
        <v>87</v>
      </c>
      <c r="B191" s="68" t="s">
        <v>117</v>
      </c>
      <c r="C191" s="69" t="n">
        <v>37439</v>
      </c>
      <c r="D191" s="70" t="n">
        <v>0.490972222222222</v>
      </c>
    </row>
    <row r="192" customFormat="false" ht="12.75" hidden="false" customHeight="false" outlineLevel="0" collapsed="false">
      <c r="A192" s="68" t="s">
        <v>97</v>
      </c>
      <c r="B192" s="68" t="s">
        <v>118</v>
      </c>
      <c r="C192" s="69" t="n">
        <v>37439</v>
      </c>
      <c r="D192" s="70" t="n">
        <v>0.491099537037037</v>
      </c>
    </row>
    <row r="193" customFormat="false" ht="12.75" hidden="false" customHeight="false" outlineLevel="0" collapsed="false">
      <c r="A193" s="68" t="s">
        <v>101</v>
      </c>
      <c r="B193" s="68" t="s">
        <v>118</v>
      </c>
      <c r="C193" s="69" t="n">
        <v>37439</v>
      </c>
      <c r="D193" s="70" t="n">
        <v>0.491226851851852</v>
      </c>
    </row>
    <row r="194" customFormat="false" ht="12.75" hidden="false" customHeight="false" outlineLevel="0" collapsed="false">
      <c r="A194" s="68" t="s">
        <v>111</v>
      </c>
      <c r="B194" s="68" t="s">
        <v>118</v>
      </c>
      <c r="C194" s="69" t="n">
        <v>37439</v>
      </c>
      <c r="D194" s="70" t="n">
        <v>0.491342592592593</v>
      </c>
    </row>
    <row r="195" customFormat="false" ht="12.75" hidden="false" customHeight="false" outlineLevel="0" collapsed="false">
      <c r="A195" s="68" t="s">
        <v>92</v>
      </c>
      <c r="B195" s="68" t="s">
        <v>116</v>
      </c>
      <c r="C195" s="69" t="n">
        <v>37439</v>
      </c>
      <c r="D195" s="70" t="n">
        <v>0.491481481481481</v>
      </c>
    </row>
    <row r="196" customFormat="false" ht="12.75" hidden="false" customHeight="false" outlineLevel="0" collapsed="false">
      <c r="A196" s="68" t="s">
        <v>92</v>
      </c>
      <c r="B196" s="68" t="s">
        <v>117</v>
      </c>
      <c r="C196" s="69" t="n">
        <v>37439</v>
      </c>
      <c r="D196" s="70" t="n">
        <v>0.491597222222222</v>
      </c>
    </row>
    <row r="197" customFormat="false" ht="12.75" hidden="false" customHeight="false" outlineLevel="0" collapsed="false">
      <c r="A197" s="68" t="s">
        <v>112</v>
      </c>
      <c r="B197" s="68" t="s">
        <v>120</v>
      </c>
      <c r="C197" s="69" t="n">
        <v>37439</v>
      </c>
      <c r="D197" s="70" t="n">
        <v>0.491712962962963</v>
      </c>
    </row>
    <row r="198" customFormat="false" ht="12.75" hidden="false" customHeight="false" outlineLevel="0" collapsed="false">
      <c r="A198" s="68" t="s">
        <v>92</v>
      </c>
      <c r="B198" s="68" t="s">
        <v>120</v>
      </c>
      <c r="C198" s="69" t="n">
        <v>37439</v>
      </c>
      <c r="D198" s="70" t="n">
        <v>0.491840277777778</v>
      </c>
    </row>
    <row r="199" customFormat="false" ht="12.75" hidden="false" customHeight="false" outlineLevel="0" collapsed="false">
      <c r="A199" s="68" t="s">
        <v>119</v>
      </c>
      <c r="B199" s="68" t="s">
        <v>124</v>
      </c>
      <c r="C199" s="69" t="n">
        <v>37439</v>
      </c>
      <c r="D199" s="70" t="n">
        <v>0.492013888888889</v>
      </c>
    </row>
    <row r="200" customFormat="false" ht="12.75" hidden="false" customHeight="false" outlineLevel="0" collapsed="false">
      <c r="A200" s="68" t="s">
        <v>133</v>
      </c>
      <c r="B200" s="68" t="s">
        <v>82</v>
      </c>
      <c r="C200" s="69" t="n">
        <v>37439</v>
      </c>
      <c r="D200" s="70" t="n">
        <v>0.49212962962963</v>
      </c>
    </row>
    <row r="201" customFormat="false" ht="12.75" hidden="false" customHeight="false" outlineLevel="0" collapsed="false">
      <c r="A201" s="68" t="s">
        <v>133</v>
      </c>
      <c r="B201" s="68" t="s">
        <v>107</v>
      </c>
      <c r="C201" s="69" t="n">
        <v>37439</v>
      </c>
      <c r="D201" s="70" t="n">
        <v>0.492268518518519</v>
      </c>
    </row>
    <row r="202" customFormat="false" ht="12.75" hidden="false" customHeight="false" outlineLevel="0" collapsed="false">
      <c r="A202" s="68" t="s">
        <v>160</v>
      </c>
      <c r="B202" s="68" t="s">
        <v>100</v>
      </c>
      <c r="C202" s="69" t="n">
        <v>37439</v>
      </c>
      <c r="D202" s="70" t="n">
        <v>0.492395833333333</v>
      </c>
    </row>
    <row r="203" customFormat="false" ht="12.75" hidden="false" customHeight="false" outlineLevel="0" collapsed="false">
      <c r="A203" s="68" t="s">
        <v>83</v>
      </c>
      <c r="B203" s="68" t="s">
        <v>95</v>
      </c>
      <c r="C203" s="69" t="n">
        <v>37439</v>
      </c>
      <c r="D203" s="70" t="n">
        <v>0.492534722222222</v>
      </c>
    </row>
    <row r="204" customFormat="false" ht="12.75" hidden="false" customHeight="false" outlineLevel="0" collapsed="false">
      <c r="A204" s="68" t="s">
        <v>112</v>
      </c>
      <c r="B204" s="68" t="s">
        <v>84</v>
      </c>
      <c r="C204" s="69" t="n">
        <v>37439</v>
      </c>
      <c r="D204" s="70" t="n">
        <v>0.492673611111111</v>
      </c>
    </row>
    <row r="205" customFormat="false" ht="12.75" hidden="false" customHeight="false" outlineLevel="0" collapsed="false">
      <c r="A205" s="68" t="s">
        <v>92</v>
      </c>
      <c r="B205" s="68" t="s">
        <v>138</v>
      </c>
      <c r="C205" s="69" t="n">
        <v>37439</v>
      </c>
      <c r="D205" s="70" t="n">
        <v>0.492800925925926</v>
      </c>
    </row>
    <row r="206" customFormat="false" ht="12.75" hidden="false" customHeight="false" outlineLevel="0" collapsed="false">
      <c r="A206" s="68" t="s">
        <v>112</v>
      </c>
      <c r="B206" s="68" t="s">
        <v>86</v>
      </c>
      <c r="C206" s="69" t="n">
        <v>37439</v>
      </c>
      <c r="D206" s="70" t="n">
        <v>0.492916666666667</v>
      </c>
    </row>
    <row r="207" customFormat="false" ht="12.75" hidden="false" customHeight="false" outlineLevel="0" collapsed="false">
      <c r="A207" s="68" t="s">
        <v>92</v>
      </c>
      <c r="B207" s="68" t="s">
        <v>134</v>
      </c>
      <c r="C207" s="69" t="n">
        <v>37439</v>
      </c>
      <c r="D207" s="70" t="n">
        <v>0.493090277777778</v>
      </c>
    </row>
    <row r="208" customFormat="false" ht="12.75" hidden="false" customHeight="false" outlineLevel="0" collapsed="false">
      <c r="A208" s="68" t="s">
        <v>92</v>
      </c>
      <c r="B208" s="68" t="s">
        <v>118</v>
      </c>
      <c r="C208" s="69" t="n">
        <v>37439</v>
      </c>
      <c r="D208" s="70" t="n">
        <v>0.493206018518519</v>
      </c>
    </row>
    <row r="209" customFormat="false" ht="12.75" hidden="false" customHeight="false" outlineLevel="0" collapsed="false">
      <c r="A209" s="68" t="s">
        <v>92</v>
      </c>
      <c r="B209" s="68" t="s">
        <v>140</v>
      </c>
      <c r="C209" s="69" t="n">
        <v>37439</v>
      </c>
      <c r="D209" s="70" t="n">
        <v>0.493333333333333</v>
      </c>
    </row>
    <row r="210" customFormat="false" ht="12.75" hidden="false" customHeight="false" outlineLevel="0" collapsed="false">
      <c r="A210" s="68" t="s">
        <v>130</v>
      </c>
      <c r="B210" s="68" t="s">
        <v>137</v>
      </c>
      <c r="C210" s="69" t="n">
        <v>37439</v>
      </c>
      <c r="D210" s="70" t="n">
        <v>0.493356481481482</v>
      </c>
    </row>
    <row r="212" customFormat="false" ht="12.75" hidden="false" customHeight="false" outlineLevel="0" collapsed="false">
      <c r="A212" s="68" t="s">
        <v>77</v>
      </c>
      <c r="B212" s="68" t="s">
        <v>78</v>
      </c>
      <c r="C212" s="68" t="s">
        <v>79</v>
      </c>
      <c r="D212" s="68" t="s">
        <v>80</v>
      </c>
    </row>
    <row r="213" customFormat="false" ht="12.75" hidden="false" customHeight="false" outlineLevel="0" collapsed="false">
      <c r="A213" s="68" t="s">
        <v>161</v>
      </c>
      <c r="B213" s="68" t="s">
        <v>99</v>
      </c>
      <c r="C213" s="69" t="n">
        <v>37439</v>
      </c>
      <c r="D213" s="70" t="n">
        <v>0.496747685185185</v>
      </c>
    </row>
    <row r="214" customFormat="false" ht="12.75" hidden="false" customHeight="false" outlineLevel="0" collapsed="false">
      <c r="A214" s="68" t="s">
        <v>132</v>
      </c>
      <c r="B214" s="68" t="s">
        <v>162</v>
      </c>
      <c r="C214" s="69" t="n">
        <v>37439</v>
      </c>
      <c r="D214" s="70" t="n">
        <v>0.496886574074074</v>
      </c>
    </row>
    <row r="215" customFormat="false" ht="12.75" hidden="false" customHeight="false" outlineLevel="0" collapsed="false">
      <c r="A215" s="68" t="s">
        <v>163</v>
      </c>
      <c r="B215" s="68" t="s">
        <v>164</v>
      </c>
      <c r="C215" s="69" t="n">
        <v>37439</v>
      </c>
      <c r="D215" s="70" t="n">
        <v>0.497002314814815</v>
      </c>
    </row>
    <row r="216" customFormat="false" ht="12.75" hidden="false" customHeight="false" outlineLevel="0" collapsed="false">
      <c r="A216" s="68" t="s">
        <v>165</v>
      </c>
      <c r="B216" s="68" t="s">
        <v>98</v>
      </c>
      <c r="C216" s="69" t="n">
        <v>37439</v>
      </c>
      <c r="D216" s="70" t="n">
        <v>0.497118055555556</v>
      </c>
    </row>
    <row r="217" customFormat="false" ht="12.75" hidden="false" customHeight="false" outlineLevel="0" collapsed="false">
      <c r="A217" s="68" t="s">
        <v>136</v>
      </c>
      <c r="B217" s="68" t="s">
        <v>103</v>
      </c>
      <c r="C217" s="69" t="n">
        <v>37439</v>
      </c>
      <c r="D217" s="70" t="n">
        <v>0.497233796296296</v>
      </c>
    </row>
    <row r="219" customFormat="false" ht="12.75" hidden="false" customHeight="false" outlineLevel="0" collapsed="false">
      <c r="A219" s="68" t="s">
        <v>77</v>
      </c>
      <c r="B219" s="68" t="s">
        <v>78</v>
      </c>
      <c r="C219" s="68" t="s">
        <v>79</v>
      </c>
      <c r="D219" s="68" t="s">
        <v>80</v>
      </c>
    </row>
    <row r="220" customFormat="false" ht="12.75" hidden="false" customHeight="false" outlineLevel="0" collapsed="false">
      <c r="A220" s="68" t="s">
        <v>166</v>
      </c>
      <c r="B220" s="68" t="s">
        <v>167</v>
      </c>
      <c r="C220" s="69" t="n">
        <v>37439</v>
      </c>
      <c r="D220" s="70" t="n">
        <v>0.641759259259259</v>
      </c>
    </row>
    <row r="221" customFormat="false" ht="12.75" hidden="false" customHeight="false" outlineLevel="0" collapsed="false">
      <c r="A221" s="68" t="s">
        <v>168</v>
      </c>
      <c r="B221" s="68" t="s">
        <v>169</v>
      </c>
      <c r="C221" s="69" t="n">
        <v>37439</v>
      </c>
      <c r="D221" s="70" t="n">
        <v>0.641886574074074</v>
      </c>
    </row>
    <row r="222" customFormat="false" ht="12.75" hidden="false" customHeight="false" outlineLevel="0" collapsed="false">
      <c r="A222" s="68" t="s">
        <v>150</v>
      </c>
      <c r="B222" s="68" t="s">
        <v>162</v>
      </c>
      <c r="C222" s="69" t="n">
        <v>37439</v>
      </c>
      <c r="D222" s="70" t="n">
        <v>0.642013888888889</v>
      </c>
    </row>
    <row r="223" customFormat="false" ht="12.75" hidden="false" customHeight="false" outlineLevel="0" collapsed="false">
      <c r="A223" s="68" t="s">
        <v>170</v>
      </c>
      <c r="B223" s="68" t="s">
        <v>164</v>
      </c>
      <c r="C223" s="69" t="n">
        <v>37439</v>
      </c>
      <c r="D223" s="70" t="n">
        <v>0.642141203703704</v>
      </c>
    </row>
    <row r="224" customFormat="false" ht="12.75" hidden="false" customHeight="false" outlineLevel="0" collapsed="false">
      <c r="A224" s="68" t="s">
        <v>171</v>
      </c>
      <c r="B224" s="68" t="s">
        <v>98</v>
      </c>
      <c r="C224" s="69" t="n">
        <v>37439</v>
      </c>
      <c r="D224" s="70" t="n">
        <v>0.642280092592593</v>
      </c>
    </row>
    <row r="225" customFormat="false" ht="12.75" hidden="false" customHeight="false" outlineLevel="0" collapsed="false">
      <c r="A225" s="68" t="s">
        <v>172</v>
      </c>
      <c r="B225" s="68" t="s">
        <v>173</v>
      </c>
      <c r="C225" s="69" t="n">
        <v>37439</v>
      </c>
      <c r="D225" s="70" t="n">
        <v>0.642395833333333</v>
      </c>
    </row>
    <row r="226" customFormat="false" ht="12.75" hidden="false" customHeight="false" outlineLevel="0" collapsed="false">
      <c r="A226" s="68" t="s">
        <v>174</v>
      </c>
      <c r="B226" s="68" t="s">
        <v>175</v>
      </c>
      <c r="C226" s="69" t="n">
        <v>37439</v>
      </c>
      <c r="D226" s="70" t="n">
        <v>0.642511574074074</v>
      </c>
    </row>
    <row r="227" customFormat="false" ht="12.75" hidden="false" customHeight="false" outlineLevel="0" collapsed="false">
      <c r="A227" s="68" t="s">
        <v>176</v>
      </c>
      <c r="B227" s="68" t="s">
        <v>98</v>
      </c>
      <c r="C227" s="69" t="n">
        <v>37439</v>
      </c>
      <c r="D227" s="70" t="n">
        <v>0.642638888888889</v>
      </c>
    </row>
    <row r="228" customFormat="false" ht="12.75" hidden="false" customHeight="false" outlineLevel="0" collapsed="false">
      <c r="A228" s="68" t="s">
        <v>177</v>
      </c>
      <c r="B228" s="68" t="s">
        <v>96</v>
      </c>
      <c r="C228" s="69" t="n">
        <v>37439</v>
      </c>
      <c r="D228" s="70" t="n">
        <v>0.642766203703704</v>
      </c>
    </row>
    <row r="229" customFormat="false" ht="12.75" hidden="false" customHeight="false" outlineLevel="0" collapsed="false">
      <c r="A229" s="68" t="s">
        <v>178</v>
      </c>
      <c r="B229" s="68" t="s">
        <v>179</v>
      </c>
      <c r="C229" s="69" t="n">
        <v>37439</v>
      </c>
      <c r="D229" s="70" t="n">
        <v>0.642893518518519</v>
      </c>
    </row>
    <row r="230" customFormat="false" ht="12.75" hidden="false" customHeight="false" outlineLevel="0" collapsed="false">
      <c r="A230" s="68" t="s">
        <v>180</v>
      </c>
      <c r="B230" s="68" t="s">
        <v>94</v>
      </c>
      <c r="C230" s="69" t="n">
        <v>37439</v>
      </c>
      <c r="D230" s="70" t="n">
        <v>0.643020833333333</v>
      </c>
    </row>
    <row r="231" customFormat="false" ht="12.75" hidden="false" customHeight="false" outlineLevel="0" collapsed="false">
      <c r="A231" s="68" t="s">
        <v>181</v>
      </c>
      <c r="B231" s="68" t="s">
        <v>94</v>
      </c>
      <c r="C231" s="69" t="n">
        <v>37439</v>
      </c>
      <c r="D231" s="70" t="n">
        <v>0.643136574074074</v>
      </c>
    </row>
    <row r="232" customFormat="false" ht="12.75" hidden="false" customHeight="false" outlineLevel="0" collapsed="false">
      <c r="A232" s="68" t="s">
        <v>108</v>
      </c>
      <c r="B232" s="68" t="s">
        <v>95</v>
      </c>
      <c r="C232" s="69" t="n">
        <v>37439</v>
      </c>
      <c r="D232" s="70" t="n">
        <v>0.643263888888889</v>
      </c>
    </row>
    <row r="233" customFormat="false" ht="12.75" hidden="false" customHeight="false" outlineLevel="0" collapsed="false">
      <c r="A233" s="68" t="s">
        <v>106</v>
      </c>
      <c r="B233" s="68" t="s">
        <v>110</v>
      </c>
      <c r="C233" s="69" t="n">
        <v>37439</v>
      </c>
      <c r="D233" s="70" t="n">
        <v>0.643391203703704</v>
      </c>
    </row>
    <row r="234" customFormat="false" ht="12.75" hidden="false" customHeight="false" outlineLevel="0" collapsed="false">
      <c r="A234" s="68" t="s">
        <v>148</v>
      </c>
      <c r="B234" s="68" t="s">
        <v>88</v>
      </c>
      <c r="C234" s="69" t="n">
        <v>37439</v>
      </c>
      <c r="D234" s="70" t="n">
        <v>0.643506944444445</v>
      </c>
    </row>
    <row r="235" customFormat="false" ht="12.75" hidden="false" customHeight="false" outlineLevel="0" collapsed="false">
      <c r="A235" s="68" t="s">
        <v>97</v>
      </c>
      <c r="B235" s="68" t="s">
        <v>107</v>
      </c>
      <c r="C235" s="69" t="n">
        <v>37439</v>
      </c>
      <c r="D235" s="70" t="n">
        <v>0.643634259259259</v>
      </c>
    </row>
    <row r="236" customFormat="false" ht="12.75" hidden="false" customHeight="false" outlineLevel="0" collapsed="false">
      <c r="A236" s="68" t="s">
        <v>105</v>
      </c>
      <c r="B236" s="68" t="s">
        <v>91</v>
      </c>
      <c r="C236" s="69" t="n">
        <v>37439</v>
      </c>
      <c r="D236" s="70" t="n">
        <v>0.643761574074074</v>
      </c>
    </row>
    <row r="237" customFormat="false" ht="12.75" hidden="false" customHeight="false" outlineLevel="0" collapsed="false">
      <c r="A237" s="68" t="s">
        <v>109</v>
      </c>
      <c r="B237" s="68" t="s">
        <v>91</v>
      </c>
      <c r="C237" s="69" t="n">
        <v>37439</v>
      </c>
      <c r="D237" s="70" t="n">
        <v>0.643877314814815</v>
      </c>
    </row>
    <row r="238" customFormat="false" ht="12.75" hidden="false" customHeight="false" outlineLevel="0" collapsed="false">
      <c r="A238" s="68" t="s">
        <v>87</v>
      </c>
      <c r="B238" s="68" t="s">
        <v>91</v>
      </c>
      <c r="C238" s="69" t="n">
        <v>37439</v>
      </c>
      <c r="D238" s="70" t="n">
        <v>0.64400462962963</v>
      </c>
    </row>
    <row r="239" customFormat="false" ht="12.75" hidden="false" customHeight="false" outlineLevel="0" collapsed="false">
      <c r="A239" s="68" t="s">
        <v>108</v>
      </c>
      <c r="B239" s="68" t="s">
        <v>88</v>
      </c>
      <c r="C239" s="69" t="n">
        <v>37439</v>
      </c>
      <c r="D239" s="70" t="n">
        <v>0.64412037037037</v>
      </c>
    </row>
    <row r="240" customFormat="false" ht="12.75" hidden="false" customHeight="false" outlineLevel="0" collapsed="false">
      <c r="A240" s="68" t="s">
        <v>149</v>
      </c>
      <c r="B240" s="68" t="s">
        <v>88</v>
      </c>
      <c r="C240" s="69" t="n">
        <v>37439</v>
      </c>
      <c r="D240" s="70" t="n">
        <v>0.644247685185185</v>
      </c>
    </row>
    <row r="241" customFormat="false" ht="12.75" hidden="false" customHeight="false" outlineLevel="0" collapsed="false">
      <c r="A241" s="68" t="s">
        <v>148</v>
      </c>
      <c r="B241" s="68" t="s">
        <v>107</v>
      </c>
      <c r="C241" s="69" t="n">
        <v>37439</v>
      </c>
      <c r="D241" s="70" t="n">
        <v>0.644375</v>
      </c>
    </row>
    <row r="242" customFormat="false" ht="12.75" hidden="false" customHeight="false" outlineLevel="0" collapsed="false">
      <c r="A242" s="68" t="s">
        <v>106</v>
      </c>
      <c r="B242" s="68" t="s">
        <v>146</v>
      </c>
      <c r="C242" s="69" t="n">
        <v>37439</v>
      </c>
      <c r="D242" s="70" t="n">
        <v>0.644490740740741</v>
      </c>
    </row>
    <row r="243" customFormat="false" ht="12.75" hidden="false" customHeight="false" outlineLevel="0" collapsed="false">
      <c r="A243" s="68" t="s">
        <v>149</v>
      </c>
      <c r="B243" s="68" t="s">
        <v>146</v>
      </c>
      <c r="C243" s="69" t="n">
        <v>37439</v>
      </c>
      <c r="D243" s="70" t="n">
        <v>0.644618055555556</v>
      </c>
    </row>
    <row r="244" customFormat="false" ht="12.75" hidden="false" customHeight="false" outlineLevel="0" collapsed="false">
      <c r="A244" s="68" t="s">
        <v>108</v>
      </c>
      <c r="B244" s="68" t="s">
        <v>131</v>
      </c>
      <c r="C244" s="69" t="n">
        <v>37439</v>
      </c>
      <c r="D244" s="70" t="n">
        <v>0.644733796296296</v>
      </c>
    </row>
    <row r="245" customFormat="false" ht="12.75" hidden="false" customHeight="false" outlineLevel="0" collapsed="false">
      <c r="A245" s="68" t="s">
        <v>148</v>
      </c>
      <c r="B245" s="68" t="s">
        <v>90</v>
      </c>
      <c r="C245" s="69" t="n">
        <v>37439</v>
      </c>
      <c r="D245" s="70" t="n">
        <v>0.644849537037037</v>
      </c>
    </row>
    <row r="246" customFormat="false" ht="12.75" hidden="false" customHeight="false" outlineLevel="0" collapsed="false">
      <c r="A246" s="68" t="s">
        <v>106</v>
      </c>
      <c r="B246" s="68" t="s">
        <v>146</v>
      </c>
      <c r="C246" s="69" t="n">
        <v>37439</v>
      </c>
      <c r="D246" s="70" t="n">
        <v>0.644988425925926</v>
      </c>
    </row>
    <row r="247" customFormat="false" ht="12.75" hidden="false" customHeight="false" outlineLevel="0" collapsed="false">
      <c r="A247" s="68" t="s">
        <v>156</v>
      </c>
      <c r="B247" s="68" t="s">
        <v>146</v>
      </c>
      <c r="C247" s="69" t="n">
        <v>37439</v>
      </c>
      <c r="D247" s="70" t="n">
        <v>0.645115740740741</v>
      </c>
    </row>
    <row r="248" customFormat="false" ht="12.75" hidden="false" customHeight="false" outlineLevel="0" collapsed="false">
      <c r="A248" s="68" t="s">
        <v>156</v>
      </c>
      <c r="B248" s="68" t="s">
        <v>95</v>
      </c>
      <c r="C248" s="69" t="n">
        <v>37439</v>
      </c>
      <c r="D248" s="70" t="n">
        <v>0.645243055555556</v>
      </c>
    </row>
    <row r="249" customFormat="false" ht="12.75" hidden="false" customHeight="false" outlineLevel="0" collapsed="false">
      <c r="A249" s="68" t="s">
        <v>150</v>
      </c>
      <c r="B249" s="68" t="s">
        <v>95</v>
      </c>
      <c r="C249" s="69" t="n">
        <v>37439</v>
      </c>
      <c r="D249" s="70" t="n">
        <v>0.645358796296296</v>
      </c>
    </row>
    <row r="250" customFormat="false" ht="12.75" hidden="false" customHeight="false" outlineLevel="0" collapsed="false">
      <c r="A250" s="68" t="s">
        <v>149</v>
      </c>
      <c r="B250" s="68" t="s">
        <v>94</v>
      </c>
      <c r="C250" s="69" t="n">
        <v>37439</v>
      </c>
      <c r="D250" s="70" t="n">
        <v>0.645486111111111</v>
      </c>
    </row>
    <row r="251" customFormat="false" ht="12.75" hidden="false" customHeight="false" outlineLevel="0" collapsed="false">
      <c r="A251" s="68" t="s">
        <v>108</v>
      </c>
      <c r="B251" s="68" t="s">
        <v>110</v>
      </c>
      <c r="C251" s="69" t="n">
        <v>37439</v>
      </c>
      <c r="D251" s="70" t="n">
        <v>0.645613425925926</v>
      </c>
    </row>
    <row r="252" customFormat="false" ht="12.75" hidden="false" customHeight="false" outlineLevel="0" collapsed="false">
      <c r="A252" s="68" t="s">
        <v>102</v>
      </c>
      <c r="B252" s="68" t="s">
        <v>117</v>
      </c>
      <c r="C252" s="69" t="n">
        <v>37439</v>
      </c>
      <c r="D252" s="70" t="n">
        <v>0.645752314814815</v>
      </c>
    </row>
    <row r="253" customFormat="false" ht="12.75" hidden="false" customHeight="false" outlineLevel="0" collapsed="false">
      <c r="A253" s="68" t="s">
        <v>127</v>
      </c>
      <c r="B253" s="68" t="s">
        <v>182</v>
      </c>
      <c r="C253" s="69" t="n">
        <v>37439</v>
      </c>
      <c r="D253" s="70" t="n">
        <v>0.64587962962963</v>
      </c>
    </row>
    <row r="254" customFormat="false" ht="12.75" hidden="false" customHeight="false" outlineLevel="0" collapsed="false">
      <c r="A254" s="68" t="s">
        <v>123</v>
      </c>
      <c r="B254" s="68" t="s">
        <v>183</v>
      </c>
      <c r="C254" s="69" t="n">
        <v>37439</v>
      </c>
      <c r="D254" s="70" t="n">
        <v>0.64599537037037</v>
      </c>
    </row>
    <row r="255" customFormat="false" ht="12.75" hidden="false" customHeight="false" outlineLevel="0" collapsed="false">
      <c r="A255" s="68" t="s">
        <v>136</v>
      </c>
      <c r="B255" s="68" t="s">
        <v>184</v>
      </c>
      <c r="C255" s="69" t="n">
        <v>37439</v>
      </c>
      <c r="D255" s="70" t="n">
        <v>0.646122685185185</v>
      </c>
    </row>
    <row r="256" customFormat="false" ht="12.75" hidden="false" customHeight="false" outlineLevel="0" collapsed="false">
      <c r="A256" s="68" t="s">
        <v>165</v>
      </c>
      <c r="B256" s="68" t="s">
        <v>185</v>
      </c>
      <c r="C256" s="69" t="n">
        <v>37439</v>
      </c>
      <c r="D256" s="70" t="n">
        <v>0.646238425925926</v>
      </c>
    </row>
    <row r="257" customFormat="false" ht="12.75" hidden="false" customHeight="false" outlineLevel="0" collapsed="false">
      <c r="A257" s="68" t="s">
        <v>186</v>
      </c>
      <c r="B257" s="68" t="s">
        <v>187</v>
      </c>
      <c r="C257" s="69" t="n">
        <v>37439</v>
      </c>
      <c r="D257" s="70" t="n">
        <v>0.646354166666667</v>
      </c>
    </row>
    <row r="258" customFormat="false" ht="12.75" hidden="false" customHeight="false" outlineLevel="0" collapsed="false">
      <c r="A258" s="68" t="s">
        <v>188</v>
      </c>
      <c r="B258" s="68" t="s">
        <v>189</v>
      </c>
      <c r="C258" s="69" t="n">
        <v>37439</v>
      </c>
      <c r="D258" s="70" t="n">
        <v>0.646481481481482</v>
      </c>
    </row>
    <row r="259" customFormat="false" ht="12.75" hidden="false" customHeight="false" outlineLevel="0" collapsed="false">
      <c r="A259" s="68" t="s">
        <v>190</v>
      </c>
      <c r="B259" s="68" t="s">
        <v>191</v>
      </c>
      <c r="C259" s="69" t="n">
        <v>37439</v>
      </c>
      <c r="D259" s="70" t="n">
        <v>0.64662037037037</v>
      </c>
    </row>
    <row r="260" customFormat="false" ht="12.75" hidden="false" customHeight="false" outlineLevel="0" collapsed="false">
      <c r="A260" s="68" t="s">
        <v>192</v>
      </c>
      <c r="B260" s="68" t="s">
        <v>193</v>
      </c>
      <c r="C260" s="69" t="n">
        <v>37439</v>
      </c>
      <c r="D260" s="70" t="n">
        <v>0.646747685185185</v>
      </c>
    </row>
    <row r="261" customFormat="false" ht="12.75" hidden="false" customHeight="false" outlineLevel="0" collapsed="false">
      <c r="A261" s="68" t="s">
        <v>194</v>
      </c>
      <c r="B261" s="68" t="s">
        <v>195</v>
      </c>
      <c r="C261" s="69" t="n">
        <v>37439</v>
      </c>
      <c r="D261" s="70" t="n">
        <v>0.646886574074074</v>
      </c>
    </row>
    <row r="262" customFormat="false" ht="12.75" hidden="false" customHeight="false" outlineLevel="0" collapsed="false">
      <c r="A262" s="68" t="s">
        <v>196</v>
      </c>
      <c r="B262" s="68" t="s">
        <v>193</v>
      </c>
      <c r="C262" s="69" t="n">
        <v>37439</v>
      </c>
      <c r="D262" s="70" t="n">
        <v>0.647002314814815</v>
      </c>
    </row>
    <row r="263" customFormat="false" ht="12.75" hidden="false" customHeight="false" outlineLevel="0" collapsed="false">
      <c r="A263" s="68" t="s">
        <v>186</v>
      </c>
      <c r="B263" s="68" t="s">
        <v>197</v>
      </c>
      <c r="C263" s="69" t="n">
        <v>37439</v>
      </c>
      <c r="D263" s="70" t="n">
        <v>0.64712962962963</v>
      </c>
    </row>
    <row r="264" customFormat="false" ht="12.75" hidden="false" customHeight="false" outlineLevel="0" collapsed="false">
      <c r="A264" s="68" t="s">
        <v>186</v>
      </c>
      <c r="B264" s="68" t="s">
        <v>198</v>
      </c>
      <c r="C264" s="69" t="n">
        <v>37439</v>
      </c>
      <c r="D264" s="70" t="n">
        <v>0.64724537037037</v>
      </c>
    </row>
    <row r="265" customFormat="false" ht="12.75" hidden="false" customHeight="false" outlineLevel="0" collapsed="false">
      <c r="A265" s="68" t="s">
        <v>199</v>
      </c>
      <c r="B265" s="68" t="s">
        <v>189</v>
      </c>
      <c r="C265" s="69" t="n">
        <v>37439</v>
      </c>
      <c r="D265" s="70" t="n">
        <v>0.647372685185185</v>
      </c>
    </row>
    <row r="266" customFormat="false" ht="12.75" hidden="false" customHeight="false" outlineLevel="0" collapsed="false">
      <c r="A266" s="68" t="s">
        <v>200</v>
      </c>
      <c r="B266" s="68" t="s">
        <v>201</v>
      </c>
      <c r="C266" s="69" t="n">
        <v>37439</v>
      </c>
      <c r="D266" s="70" t="n">
        <v>0.6475</v>
      </c>
    </row>
    <row r="267" customFormat="false" ht="12.75" hidden="false" customHeight="false" outlineLevel="0" collapsed="false">
      <c r="A267" s="68" t="s">
        <v>188</v>
      </c>
      <c r="B267" s="68" t="s">
        <v>201</v>
      </c>
      <c r="C267" s="69" t="n">
        <v>37439</v>
      </c>
      <c r="D267" s="70" t="n">
        <v>0.647615740740741</v>
      </c>
    </row>
    <row r="268" customFormat="false" ht="12.75" hidden="false" customHeight="false" outlineLevel="0" collapsed="false">
      <c r="A268" s="68" t="s">
        <v>127</v>
      </c>
      <c r="B268" s="68" t="s">
        <v>202</v>
      </c>
      <c r="C268" s="69" t="n">
        <v>37439</v>
      </c>
      <c r="D268" s="70" t="n">
        <v>0.647743055555556</v>
      </c>
    </row>
    <row r="269" customFormat="false" ht="12.75" hidden="false" customHeight="false" outlineLevel="0" collapsed="false">
      <c r="A269" s="68" t="s">
        <v>92</v>
      </c>
      <c r="B269" s="68" t="s">
        <v>203</v>
      </c>
      <c r="C269" s="69" t="n">
        <v>37439</v>
      </c>
      <c r="D269" s="70" t="n">
        <v>0.647881944444445</v>
      </c>
    </row>
    <row r="270" customFormat="false" ht="12.75" hidden="false" customHeight="false" outlineLevel="0" collapsed="false">
      <c r="A270" s="68" t="s">
        <v>122</v>
      </c>
      <c r="B270" s="68" t="s">
        <v>204</v>
      </c>
      <c r="C270" s="69" t="n">
        <v>37439</v>
      </c>
      <c r="D270" s="70" t="n">
        <v>0.648009259259259</v>
      </c>
    </row>
    <row r="271" customFormat="false" ht="12.75" hidden="false" customHeight="false" outlineLevel="0" collapsed="false">
      <c r="A271" s="68" t="s">
        <v>165</v>
      </c>
      <c r="B271" s="68" t="s">
        <v>205</v>
      </c>
      <c r="C271" s="69" t="n">
        <v>37439</v>
      </c>
      <c r="D271" s="70" t="n">
        <v>0.648125</v>
      </c>
    </row>
    <row r="272" customFormat="false" ht="12.75" hidden="false" customHeight="false" outlineLevel="0" collapsed="false">
      <c r="A272" s="68" t="s">
        <v>206</v>
      </c>
      <c r="B272" s="68" t="s">
        <v>207</v>
      </c>
      <c r="C272" s="69" t="n">
        <v>37439</v>
      </c>
      <c r="D272" s="70" t="n">
        <v>0.648252314814815</v>
      </c>
    </row>
    <row r="273" customFormat="false" ht="12.75" hidden="false" customHeight="false" outlineLevel="0" collapsed="false">
      <c r="A273" s="68" t="s">
        <v>208</v>
      </c>
      <c r="B273" s="68" t="s">
        <v>209</v>
      </c>
      <c r="C273" s="69" t="n">
        <v>37439</v>
      </c>
      <c r="D273" s="70" t="n">
        <v>0.648368055555556</v>
      </c>
    </row>
    <row r="274" customFormat="false" ht="12.75" hidden="false" customHeight="false" outlineLevel="0" collapsed="false">
      <c r="A274" s="68" t="s">
        <v>210</v>
      </c>
      <c r="B274" s="68" t="s">
        <v>211</v>
      </c>
      <c r="C274" s="69" t="n">
        <v>37439</v>
      </c>
      <c r="D274" s="70" t="n">
        <v>0.648506944444445</v>
      </c>
    </row>
    <row r="275" customFormat="false" ht="12.75" hidden="false" customHeight="false" outlineLevel="0" collapsed="false">
      <c r="A275" s="68" t="s">
        <v>212</v>
      </c>
      <c r="B275" s="68" t="s">
        <v>213</v>
      </c>
      <c r="C275" s="69" t="n">
        <v>37439</v>
      </c>
      <c r="D275" s="70" t="n">
        <v>0.648622685185185</v>
      </c>
    </row>
    <row r="276" customFormat="false" ht="12.75" hidden="false" customHeight="false" outlineLevel="0" collapsed="false">
      <c r="A276" s="68" t="s">
        <v>214</v>
      </c>
      <c r="B276" s="68" t="s">
        <v>215</v>
      </c>
      <c r="C276" s="69" t="n">
        <v>37439</v>
      </c>
      <c r="D276" s="70" t="n">
        <v>0.648738425925926</v>
      </c>
    </row>
    <row r="277" customFormat="false" ht="12.75" hidden="false" customHeight="false" outlineLevel="0" collapsed="false">
      <c r="A277" s="68" t="s">
        <v>216</v>
      </c>
      <c r="B277" s="68" t="s">
        <v>217</v>
      </c>
      <c r="C277" s="69" t="n">
        <v>37439</v>
      </c>
      <c r="D277" s="70" t="n">
        <v>0.648865740740741</v>
      </c>
    </row>
    <row r="278" customFormat="false" ht="12.75" hidden="false" customHeight="false" outlineLevel="0" collapsed="false">
      <c r="A278" s="68" t="s">
        <v>218</v>
      </c>
      <c r="B278" s="68" t="s">
        <v>219</v>
      </c>
      <c r="C278" s="69" t="n">
        <v>37439</v>
      </c>
      <c r="D278" s="70" t="n">
        <v>0.648993055555556</v>
      </c>
    </row>
    <row r="279" customFormat="false" ht="12.75" hidden="false" customHeight="false" outlineLevel="0" collapsed="false">
      <c r="A279" s="68" t="s">
        <v>220</v>
      </c>
      <c r="B279" s="68" t="s">
        <v>221</v>
      </c>
      <c r="C279" s="69" t="n">
        <v>37439</v>
      </c>
      <c r="D279" s="70" t="n">
        <v>0.64912037037037</v>
      </c>
    </row>
    <row r="280" customFormat="false" ht="12.75" hidden="false" customHeight="false" outlineLevel="0" collapsed="false">
      <c r="A280" s="68" t="s">
        <v>222</v>
      </c>
      <c r="B280" s="68" t="s">
        <v>223</v>
      </c>
      <c r="C280" s="69" t="n">
        <v>37439</v>
      </c>
      <c r="D280" s="70" t="n">
        <v>0.649247685185185</v>
      </c>
    </row>
    <row r="281" customFormat="false" ht="12.75" hidden="false" customHeight="false" outlineLevel="0" collapsed="false">
      <c r="A281" s="68" t="s">
        <v>224</v>
      </c>
      <c r="B281" s="68" t="s">
        <v>225</v>
      </c>
      <c r="C281" s="69" t="n">
        <v>37439</v>
      </c>
      <c r="D281" s="70" t="n">
        <v>0.649375</v>
      </c>
    </row>
    <row r="282" customFormat="false" ht="12.75" hidden="false" customHeight="false" outlineLevel="0" collapsed="false">
      <c r="A282" s="68" t="s">
        <v>226</v>
      </c>
      <c r="B282" s="68" t="s">
        <v>227</v>
      </c>
      <c r="C282" s="69" t="n">
        <v>37439</v>
      </c>
      <c r="D282" s="70" t="n">
        <v>0.649502314814815</v>
      </c>
    </row>
    <row r="283" customFormat="false" ht="12.75" hidden="false" customHeight="false" outlineLevel="0" collapsed="false">
      <c r="A283" s="68" t="s">
        <v>228</v>
      </c>
      <c r="B283" s="68" t="s">
        <v>229</v>
      </c>
      <c r="C283" s="69" t="n">
        <v>37439</v>
      </c>
      <c r="D283" s="70" t="n">
        <v>0.649618055555556</v>
      </c>
    </row>
    <row r="284" customFormat="false" ht="12.75" hidden="false" customHeight="false" outlineLevel="0" collapsed="false">
      <c r="A284" s="68" t="s">
        <v>230</v>
      </c>
      <c r="B284" s="68" t="s">
        <v>231</v>
      </c>
      <c r="C284" s="69" t="n">
        <v>37439</v>
      </c>
      <c r="D284" s="70" t="n">
        <v>0.649756944444444</v>
      </c>
    </row>
    <row r="285" customFormat="false" ht="12.75" hidden="false" customHeight="false" outlineLevel="0" collapsed="false">
      <c r="A285" s="68" t="s">
        <v>232</v>
      </c>
      <c r="B285" s="68" t="s">
        <v>233</v>
      </c>
      <c r="C285" s="69" t="n">
        <v>37439</v>
      </c>
      <c r="D285" s="70" t="n">
        <v>0.649895833333333</v>
      </c>
    </row>
    <row r="286" customFormat="false" ht="12.75" hidden="false" customHeight="false" outlineLevel="0" collapsed="false">
      <c r="A286" s="68" t="s">
        <v>234</v>
      </c>
      <c r="B286" s="68" t="s">
        <v>235</v>
      </c>
      <c r="C286" s="69" t="n">
        <v>37439</v>
      </c>
      <c r="D286" s="70" t="n">
        <v>0.650011574074074</v>
      </c>
    </row>
    <row r="287" customFormat="false" ht="12.75" hidden="false" customHeight="false" outlineLevel="0" collapsed="false">
      <c r="A287" s="68" t="s">
        <v>236</v>
      </c>
      <c r="B287" s="68" t="s">
        <v>237</v>
      </c>
      <c r="C287" s="69" t="n">
        <v>37439</v>
      </c>
      <c r="D287" s="70" t="n">
        <v>0.650127314814815</v>
      </c>
    </row>
    <row r="288" customFormat="false" ht="12.75" hidden="false" customHeight="false" outlineLevel="0" collapsed="false">
      <c r="A288" s="68" t="s">
        <v>238</v>
      </c>
      <c r="B288" s="68" t="s">
        <v>239</v>
      </c>
      <c r="C288" s="69" t="n">
        <v>37439</v>
      </c>
      <c r="D288" s="70" t="n">
        <v>0.65025462962963</v>
      </c>
    </row>
    <row r="289" customFormat="false" ht="12.75" hidden="false" customHeight="false" outlineLevel="0" collapsed="false">
      <c r="A289" s="68" t="s">
        <v>240</v>
      </c>
      <c r="B289" s="68" t="s">
        <v>241</v>
      </c>
      <c r="C289" s="69" t="n">
        <v>37439</v>
      </c>
      <c r="D289" s="70" t="n">
        <v>0.650381944444444</v>
      </c>
    </row>
    <row r="290" customFormat="false" ht="12.75" hidden="false" customHeight="false" outlineLevel="0" collapsed="false">
      <c r="A290" s="68" t="s">
        <v>242</v>
      </c>
      <c r="B290" s="68" t="s">
        <v>243</v>
      </c>
      <c r="C290" s="69" t="n">
        <v>37439</v>
      </c>
      <c r="D290" s="70" t="n">
        <v>0.650497685185185</v>
      </c>
    </row>
    <row r="291" customFormat="false" ht="12.75" hidden="false" customHeight="false" outlineLevel="0" collapsed="false">
      <c r="A291" s="68" t="s">
        <v>244</v>
      </c>
      <c r="B291" s="68" t="s">
        <v>245</v>
      </c>
      <c r="C291" s="69" t="n">
        <v>37439</v>
      </c>
      <c r="D291" s="70" t="n">
        <v>0.650613425925926</v>
      </c>
    </row>
    <row r="292" customFormat="false" ht="12.75" hidden="false" customHeight="false" outlineLevel="0" collapsed="false">
      <c r="A292" s="68" t="s">
        <v>246</v>
      </c>
      <c r="B292" s="68" t="s">
        <v>247</v>
      </c>
      <c r="C292" s="69" t="n">
        <v>37439</v>
      </c>
      <c r="D292" s="70" t="n">
        <v>0.650752314814815</v>
      </c>
    </row>
    <row r="293" customFormat="false" ht="12.75" hidden="false" customHeight="false" outlineLevel="0" collapsed="false">
      <c r="A293" s="68" t="s">
        <v>248</v>
      </c>
      <c r="B293" s="68" t="s">
        <v>249</v>
      </c>
      <c r="C293" s="69" t="n">
        <v>37439</v>
      </c>
      <c r="D293" s="70" t="n">
        <v>0.65087962962963</v>
      </c>
    </row>
    <row r="294" customFormat="false" ht="12.75" hidden="false" customHeight="false" outlineLevel="0" collapsed="false">
      <c r="A294" s="68" t="s">
        <v>250</v>
      </c>
      <c r="B294" s="68" t="s">
        <v>251</v>
      </c>
      <c r="C294" s="69" t="n">
        <v>37439</v>
      </c>
      <c r="D294" s="70" t="n">
        <v>0.651006944444445</v>
      </c>
    </row>
    <row r="295" customFormat="false" ht="12.75" hidden="false" customHeight="false" outlineLevel="0" collapsed="false">
      <c r="A295" s="68" t="s">
        <v>252</v>
      </c>
      <c r="B295" s="68" t="s">
        <v>253</v>
      </c>
      <c r="C295" s="69" t="n">
        <v>37439</v>
      </c>
      <c r="D295" s="70" t="n">
        <v>0.651122685185185</v>
      </c>
    </row>
    <row r="296" customFormat="false" ht="12.75" hidden="false" customHeight="false" outlineLevel="0" collapsed="false">
      <c r="A296" s="68" t="s">
        <v>254</v>
      </c>
      <c r="B296" s="68" t="s">
        <v>255</v>
      </c>
      <c r="C296" s="69" t="n">
        <v>37439</v>
      </c>
      <c r="D296" s="70" t="n">
        <v>0.651273148148148</v>
      </c>
    </row>
    <row r="297" customFormat="false" ht="12.75" hidden="false" customHeight="false" outlineLevel="0" collapsed="false">
      <c r="A297" s="68" t="s">
        <v>256</v>
      </c>
      <c r="B297" s="68" t="s">
        <v>257</v>
      </c>
      <c r="C297" s="69" t="n">
        <v>37439</v>
      </c>
      <c r="D297" s="70" t="n">
        <v>0.651400462962963</v>
      </c>
    </row>
    <row r="298" customFormat="false" ht="12.75" hidden="false" customHeight="false" outlineLevel="0" collapsed="false">
      <c r="A298" s="68" t="s">
        <v>258</v>
      </c>
      <c r="B298" s="68" t="s">
        <v>259</v>
      </c>
      <c r="C298" s="69" t="n">
        <v>37439</v>
      </c>
      <c r="D298" s="70" t="n">
        <v>0.651516203703704</v>
      </c>
    </row>
    <row r="299" customFormat="false" ht="12.75" hidden="false" customHeight="false" outlineLevel="0" collapsed="false">
      <c r="A299" s="68" t="s">
        <v>260</v>
      </c>
      <c r="B299" s="68" t="s">
        <v>261</v>
      </c>
      <c r="C299" s="69" t="n">
        <v>37439</v>
      </c>
      <c r="D299" s="70" t="n">
        <v>0.651655092592593</v>
      </c>
    </row>
    <row r="300" customFormat="false" ht="12.75" hidden="false" customHeight="false" outlineLevel="0" collapsed="false">
      <c r="A300" s="68" t="s">
        <v>262</v>
      </c>
      <c r="B300" s="68" t="s">
        <v>263</v>
      </c>
      <c r="C300" s="69" t="n">
        <v>37439</v>
      </c>
      <c r="D300" s="70" t="n">
        <v>0.651782407407407</v>
      </c>
    </row>
    <row r="301" customFormat="false" ht="12.75" hidden="false" customHeight="false" outlineLevel="0" collapsed="false">
      <c r="A301" s="68" t="s">
        <v>264</v>
      </c>
      <c r="B301" s="68" t="s">
        <v>265</v>
      </c>
      <c r="C301" s="69" t="n">
        <v>37439</v>
      </c>
      <c r="D301" s="70" t="n">
        <v>0.651909722222222</v>
      </c>
    </row>
    <row r="302" customFormat="false" ht="12.75" hidden="false" customHeight="false" outlineLevel="0" collapsed="false">
      <c r="A302" s="68" t="s">
        <v>266</v>
      </c>
      <c r="B302" s="68" t="s">
        <v>267</v>
      </c>
      <c r="C302" s="69" t="n">
        <v>37439</v>
      </c>
      <c r="D302" s="70" t="n">
        <v>0.652037037037037</v>
      </c>
    </row>
    <row r="303" customFormat="false" ht="12.75" hidden="false" customHeight="false" outlineLevel="0" collapsed="false">
      <c r="A303" s="68" t="s">
        <v>268</v>
      </c>
      <c r="B303" s="68" t="s">
        <v>269</v>
      </c>
      <c r="C303" s="69" t="n">
        <v>37439</v>
      </c>
      <c r="D303" s="70" t="n">
        <v>0.652164351851852</v>
      </c>
    </row>
    <row r="304" customFormat="false" ht="12.75" hidden="false" customHeight="false" outlineLevel="0" collapsed="false">
      <c r="A304" s="68" t="s">
        <v>270</v>
      </c>
      <c r="B304" s="68" t="s">
        <v>271</v>
      </c>
      <c r="C304" s="69" t="n">
        <v>37439</v>
      </c>
      <c r="D304" s="70" t="n">
        <v>0.652280092592593</v>
      </c>
    </row>
    <row r="305" customFormat="false" ht="12.75" hidden="false" customHeight="false" outlineLevel="0" collapsed="false">
      <c r="A305" s="68" t="s">
        <v>272</v>
      </c>
      <c r="B305" s="68" t="s">
        <v>273</v>
      </c>
      <c r="C305" s="69" t="n">
        <v>37439</v>
      </c>
      <c r="D305" s="70" t="n">
        <v>0.652395833333333</v>
      </c>
    </row>
    <row r="306" customFormat="false" ht="12.75" hidden="false" customHeight="false" outlineLevel="0" collapsed="false">
      <c r="A306" s="68" t="s">
        <v>274</v>
      </c>
      <c r="B306" s="68" t="s">
        <v>275</v>
      </c>
      <c r="C306" s="69" t="n">
        <v>37439</v>
      </c>
      <c r="D306" s="70" t="n">
        <v>0.652523148148148</v>
      </c>
    </row>
    <row r="307" customFormat="false" ht="12.75" hidden="false" customHeight="false" outlineLevel="0" collapsed="false">
      <c r="A307" s="68" t="s">
        <v>276</v>
      </c>
      <c r="B307" s="68" t="s">
        <v>277</v>
      </c>
      <c r="C307" s="69" t="n">
        <v>37439</v>
      </c>
      <c r="D307" s="70" t="n">
        <v>0.652638888888889</v>
      </c>
    </row>
    <row r="308" customFormat="false" ht="12.75" hidden="false" customHeight="false" outlineLevel="0" collapsed="false">
      <c r="A308" s="68" t="s">
        <v>278</v>
      </c>
      <c r="B308" s="68" t="s">
        <v>279</v>
      </c>
      <c r="C308" s="69" t="n">
        <v>37439</v>
      </c>
      <c r="D308" s="70" t="n">
        <v>0.652777777777778</v>
      </c>
    </row>
    <row r="309" customFormat="false" ht="12.75" hidden="false" customHeight="false" outlineLevel="0" collapsed="false">
      <c r="A309" s="68" t="s">
        <v>280</v>
      </c>
      <c r="B309" s="68" t="s">
        <v>281</v>
      </c>
      <c r="C309" s="69" t="n">
        <v>37439</v>
      </c>
      <c r="D309" s="70" t="n">
        <v>0.652893518518519</v>
      </c>
    </row>
    <row r="310" customFormat="false" ht="12.75" hidden="false" customHeight="false" outlineLevel="0" collapsed="false">
      <c r="A310" s="68" t="s">
        <v>282</v>
      </c>
      <c r="B310" s="68" t="s">
        <v>283</v>
      </c>
      <c r="C310" s="69" t="n">
        <v>37439</v>
      </c>
      <c r="D310" s="70" t="n">
        <v>0.653032407407407</v>
      </c>
    </row>
    <row r="311" customFormat="false" ht="12.75" hidden="false" customHeight="false" outlineLevel="0" collapsed="false">
      <c r="A311" s="68" t="s">
        <v>284</v>
      </c>
      <c r="B311" s="68" t="s">
        <v>285</v>
      </c>
      <c r="C311" s="69" t="n">
        <v>37439</v>
      </c>
      <c r="D311" s="70" t="n">
        <v>0.653159722222222</v>
      </c>
    </row>
    <row r="312" customFormat="false" ht="12.75" hidden="false" customHeight="false" outlineLevel="0" collapsed="false">
      <c r="A312" s="68" t="s">
        <v>286</v>
      </c>
      <c r="B312" s="68" t="s">
        <v>287</v>
      </c>
      <c r="C312" s="69" t="n">
        <v>37439</v>
      </c>
      <c r="D312" s="70" t="n">
        <v>0.653287037037037</v>
      </c>
    </row>
    <row r="313" customFormat="false" ht="12.75" hidden="false" customHeight="false" outlineLevel="0" collapsed="false">
      <c r="A313" s="68" t="s">
        <v>288</v>
      </c>
      <c r="B313" s="68" t="s">
        <v>289</v>
      </c>
      <c r="C313" s="69" t="n">
        <v>37439</v>
      </c>
      <c r="D313" s="70" t="n">
        <v>0.653414351851852</v>
      </c>
    </row>
    <row r="314" customFormat="false" ht="12.75" hidden="false" customHeight="false" outlineLevel="0" collapsed="false">
      <c r="A314" s="68" t="s">
        <v>290</v>
      </c>
      <c r="B314" s="68" t="s">
        <v>291</v>
      </c>
      <c r="C314" s="69" t="n">
        <v>37439</v>
      </c>
      <c r="D314" s="70" t="n">
        <v>0.653553240740741</v>
      </c>
    </row>
    <row r="315" customFormat="false" ht="12.75" hidden="false" customHeight="false" outlineLevel="0" collapsed="false">
      <c r="A315" s="68" t="s">
        <v>292</v>
      </c>
      <c r="B315" s="68" t="s">
        <v>293</v>
      </c>
      <c r="C315" s="69" t="n">
        <v>37439</v>
      </c>
      <c r="D315" s="70" t="n">
        <v>0.653680555555556</v>
      </c>
    </row>
    <row r="316" customFormat="false" ht="12.75" hidden="false" customHeight="false" outlineLevel="0" collapsed="false">
      <c r="A316" s="68" t="s">
        <v>294</v>
      </c>
      <c r="B316" s="68" t="s">
        <v>295</v>
      </c>
      <c r="C316" s="69" t="n">
        <v>37439</v>
      </c>
      <c r="D316" s="70" t="n">
        <v>0.653796296296296</v>
      </c>
    </row>
    <row r="317" customFormat="false" ht="12.75" hidden="false" customHeight="false" outlineLevel="0" collapsed="false">
      <c r="A317" s="68" t="s">
        <v>296</v>
      </c>
      <c r="B317" s="68" t="s">
        <v>297</v>
      </c>
      <c r="C317" s="69" t="n">
        <v>37439</v>
      </c>
      <c r="D317" s="70" t="n">
        <v>0.653923611111111</v>
      </c>
    </row>
    <row r="318" customFormat="false" ht="12.75" hidden="false" customHeight="false" outlineLevel="0" collapsed="false">
      <c r="A318" s="68" t="s">
        <v>298</v>
      </c>
      <c r="B318" s="68" t="s">
        <v>299</v>
      </c>
      <c r="C318" s="69" t="n">
        <v>37439</v>
      </c>
      <c r="D318" s="70" t="n">
        <v>0.654039351851852</v>
      </c>
    </row>
    <row r="319" customFormat="false" ht="12.75" hidden="false" customHeight="false" outlineLevel="0" collapsed="false">
      <c r="A319" s="68" t="s">
        <v>300</v>
      </c>
      <c r="B319" s="68" t="s">
        <v>301</v>
      </c>
      <c r="C319" s="69" t="n">
        <v>37439</v>
      </c>
      <c r="D319" s="70" t="n">
        <v>0.654178240740741</v>
      </c>
    </row>
    <row r="320" customFormat="false" ht="12.75" hidden="false" customHeight="false" outlineLevel="0" collapsed="false">
      <c r="A320" s="68" t="s">
        <v>302</v>
      </c>
      <c r="B320" s="68" t="s">
        <v>303</v>
      </c>
      <c r="C320" s="69" t="n">
        <v>37439</v>
      </c>
      <c r="D320" s="70" t="n">
        <v>0.654293981481482</v>
      </c>
    </row>
    <row r="321" customFormat="false" ht="12.75" hidden="false" customHeight="false" outlineLevel="0" collapsed="false">
      <c r="A321" s="68" t="s">
        <v>304</v>
      </c>
      <c r="B321" s="68" t="s">
        <v>305</v>
      </c>
      <c r="C321" s="69" t="n">
        <v>37439</v>
      </c>
      <c r="D321" s="70" t="n">
        <v>0.65443287037037</v>
      </c>
    </row>
    <row r="322" customFormat="false" ht="12.75" hidden="false" customHeight="false" outlineLevel="0" collapsed="false">
      <c r="A322" s="68" t="s">
        <v>306</v>
      </c>
      <c r="B322" s="68" t="s">
        <v>307</v>
      </c>
      <c r="C322" s="69" t="n">
        <v>37439</v>
      </c>
      <c r="D322" s="70" t="n">
        <v>0.654548611111111</v>
      </c>
    </row>
    <row r="323" customFormat="false" ht="12.75" hidden="false" customHeight="false" outlineLevel="0" collapsed="false">
      <c r="A323" s="68" t="s">
        <v>308</v>
      </c>
      <c r="B323" s="68" t="s">
        <v>309</v>
      </c>
      <c r="C323" s="69" t="n">
        <v>37439</v>
      </c>
      <c r="D323" s="70" t="n">
        <v>0.654664351851852</v>
      </c>
    </row>
    <row r="324" customFormat="false" ht="12.75" hidden="false" customHeight="false" outlineLevel="0" collapsed="false">
      <c r="A324" s="68" t="s">
        <v>310</v>
      </c>
      <c r="B324" s="68" t="s">
        <v>311</v>
      </c>
      <c r="C324" s="69" t="n">
        <v>37439</v>
      </c>
      <c r="D324" s="70" t="n">
        <v>0.654791666666667</v>
      </c>
    </row>
    <row r="325" customFormat="false" ht="12.75" hidden="false" customHeight="false" outlineLevel="0" collapsed="false">
      <c r="A325" s="68" t="s">
        <v>312</v>
      </c>
      <c r="B325" s="68" t="s">
        <v>313</v>
      </c>
      <c r="C325" s="69" t="n">
        <v>37439</v>
      </c>
      <c r="D325" s="70" t="n">
        <v>0.654918981481481</v>
      </c>
    </row>
    <row r="326" customFormat="false" ht="12.75" hidden="false" customHeight="false" outlineLevel="0" collapsed="false">
      <c r="A326" s="68" t="s">
        <v>314</v>
      </c>
      <c r="B326" s="68" t="s">
        <v>315</v>
      </c>
      <c r="C326" s="69" t="n">
        <v>37439</v>
      </c>
      <c r="D326" s="70" t="n">
        <v>0.655034722222222</v>
      </c>
    </row>
    <row r="327" customFormat="false" ht="12.75" hidden="false" customHeight="false" outlineLevel="0" collapsed="false">
      <c r="A327" s="68" t="s">
        <v>316</v>
      </c>
      <c r="B327" s="68" t="s">
        <v>317</v>
      </c>
      <c r="C327" s="69" t="n">
        <v>37439</v>
      </c>
      <c r="D327" s="70" t="n">
        <v>0.655173611111111</v>
      </c>
    </row>
    <row r="328" customFormat="false" ht="12.75" hidden="false" customHeight="false" outlineLevel="0" collapsed="false">
      <c r="A328" s="68" t="s">
        <v>318</v>
      </c>
      <c r="B328" s="68" t="s">
        <v>319</v>
      </c>
      <c r="C328" s="69" t="n">
        <v>37439</v>
      </c>
      <c r="D328" s="70" t="n">
        <v>0.6553125</v>
      </c>
    </row>
    <row r="329" customFormat="false" ht="12.75" hidden="false" customHeight="false" outlineLevel="0" collapsed="false">
      <c r="A329" s="68" t="s">
        <v>320</v>
      </c>
      <c r="B329" s="68" t="s">
        <v>321</v>
      </c>
      <c r="C329" s="69" t="n">
        <v>37439</v>
      </c>
      <c r="D329" s="70" t="n">
        <v>0.655428240740741</v>
      </c>
    </row>
    <row r="330" customFormat="false" ht="12.75" hidden="false" customHeight="false" outlineLevel="0" collapsed="false">
      <c r="A330" s="68" t="s">
        <v>322</v>
      </c>
      <c r="B330" s="68" t="s">
        <v>323</v>
      </c>
      <c r="C330" s="69" t="n">
        <v>37439</v>
      </c>
      <c r="D330" s="70" t="n">
        <v>0.655555555555556</v>
      </c>
    </row>
    <row r="331" customFormat="false" ht="12.75" hidden="false" customHeight="false" outlineLevel="0" collapsed="false">
      <c r="A331" s="68" t="s">
        <v>324</v>
      </c>
      <c r="B331" s="68" t="s">
        <v>325</v>
      </c>
      <c r="C331" s="69" t="n">
        <v>37439</v>
      </c>
      <c r="D331" s="70" t="n">
        <v>0.655694444444445</v>
      </c>
    </row>
    <row r="332" customFormat="false" ht="12.75" hidden="false" customHeight="false" outlineLevel="0" collapsed="false">
      <c r="A332" s="68" t="s">
        <v>326</v>
      </c>
      <c r="B332" s="68" t="s">
        <v>327</v>
      </c>
      <c r="C332" s="69" t="n">
        <v>37439</v>
      </c>
      <c r="D332" s="70" t="n">
        <v>0.655810185185185</v>
      </c>
    </row>
    <row r="333" customFormat="false" ht="12.75" hidden="false" customHeight="false" outlineLevel="0" collapsed="false">
      <c r="A333" s="68" t="s">
        <v>328</v>
      </c>
      <c r="B333" s="68" t="s">
        <v>329</v>
      </c>
      <c r="C333" s="69" t="n">
        <v>37439</v>
      </c>
      <c r="D333" s="70" t="n">
        <v>0.6559375</v>
      </c>
    </row>
    <row r="334" customFormat="false" ht="12.75" hidden="false" customHeight="false" outlineLevel="0" collapsed="false">
      <c r="A334" s="68" t="s">
        <v>330</v>
      </c>
      <c r="B334" s="68" t="s">
        <v>331</v>
      </c>
      <c r="C334" s="69" t="n">
        <v>37439</v>
      </c>
      <c r="D334" s="70" t="n">
        <v>0.656076388888889</v>
      </c>
    </row>
    <row r="335" customFormat="false" ht="12.75" hidden="false" customHeight="false" outlineLevel="0" collapsed="false">
      <c r="A335" s="68" t="s">
        <v>332</v>
      </c>
      <c r="B335" s="68" t="s">
        <v>333</v>
      </c>
      <c r="C335" s="69" t="n">
        <v>37439</v>
      </c>
      <c r="D335" s="70" t="n">
        <v>0.65619212962963</v>
      </c>
    </row>
    <row r="336" customFormat="false" ht="12.75" hidden="false" customHeight="false" outlineLevel="0" collapsed="false">
      <c r="A336" s="68" t="s">
        <v>334</v>
      </c>
      <c r="B336" s="68" t="s">
        <v>335</v>
      </c>
      <c r="C336" s="69" t="n">
        <v>37439</v>
      </c>
      <c r="D336" s="70" t="n">
        <v>0.656319444444445</v>
      </c>
    </row>
    <row r="337" customFormat="false" ht="12.75" hidden="false" customHeight="false" outlineLevel="0" collapsed="false">
      <c r="A337" s="68" t="s">
        <v>336</v>
      </c>
      <c r="B337" s="68" t="s">
        <v>337</v>
      </c>
      <c r="C337" s="69" t="n">
        <v>37439</v>
      </c>
      <c r="D337" s="70" t="n">
        <v>0.656446759259259</v>
      </c>
    </row>
    <row r="338" customFormat="false" ht="12.75" hidden="false" customHeight="false" outlineLevel="0" collapsed="false">
      <c r="A338" s="68" t="s">
        <v>338</v>
      </c>
      <c r="B338" s="68" t="s">
        <v>339</v>
      </c>
      <c r="C338" s="69" t="n">
        <v>37439</v>
      </c>
      <c r="D338" s="70" t="n">
        <v>0.656585648148148</v>
      </c>
    </row>
    <row r="339" customFormat="false" ht="12.75" hidden="false" customHeight="false" outlineLevel="0" collapsed="false">
      <c r="A339" s="68" t="s">
        <v>340</v>
      </c>
      <c r="B339" s="68" t="s">
        <v>341</v>
      </c>
      <c r="C339" s="69" t="n">
        <v>37439</v>
      </c>
      <c r="D339" s="70" t="n">
        <v>0.656701388888889</v>
      </c>
    </row>
    <row r="340" customFormat="false" ht="12.75" hidden="false" customHeight="false" outlineLevel="0" collapsed="false">
      <c r="A340" s="68" t="s">
        <v>342</v>
      </c>
      <c r="B340" s="68" t="s">
        <v>343</v>
      </c>
      <c r="C340" s="69" t="n">
        <v>37439</v>
      </c>
      <c r="D340" s="70" t="n">
        <v>0.65681712962963</v>
      </c>
    </row>
    <row r="341" customFormat="false" ht="12.75" hidden="false" customHeight="false" outlineLevel="0" collapsed="false">
      <c r="A341" s="68" t="s">
        <v>344</v>
      </c>
      <c r="B341" s="68" t="s">
        <v>345</v>
      </c>
      <c r="C341" s="69" t="n">
        <v>37439</v>
      </c>
      <c r="D341" s="70" t="n">
        <v>0.656956018518519</v>
      </c>
    </row>
    <row r="342" customFormat="false" ht="12.75" hidden="false" customHeight="false" outlineLevel="0" collapsed="false">
      <c r="A342" s="68" t="s">
        <v>346</v>
      </c>
      <c r="B342" s="68" t="s">
        <v>347</v>
      </c>
      <c r="C342" s="69" t="n">
        <v>37439</v>
      </c>
      <c r="D342" s="70" t="n">
        <v>0.657071759259259</v>
      </c>
    </row>
    <row r="343" customFormat="false" ht="12.75" hidden="false" customHeight="false" outlineLevel="0" collapsed="false">
      <c r="A343" s="68" t="s">
        <v>348</v>
      </c>
      <c r="B343" s="68" t="s">
        <v>349</v>
      </c>
      <c r="C343" s="69" t="n">
        <v>37439</v>
      </c>
      <c r="D343" s="70" t="n">
        <v>0.657199074074074</v>
      </c>
    </row>
    <row r="344" customFormat="false" ht="12.75" hidden="false" customHeight="false" outlineLevel="0" collapsed="false">
      <c r="A344" s="68" t="s">
        <v>350</v>
      </c>
      <c r="B344" s="68" t="s">
        <v>351</v>
      </c>
      <c r="C344" s="69" t="n">
        <v>37439</v>
      </c>
      <c r="D344" s="70" t="n">
        <v>0.657326388888889</v>
      </c>
    </row>
    <row r="345" customFormat="false" ht="12.75" hidden="false" customHeight="false" outlineLevel="0" collapsed="false">
      <c r="A345" s="68" t="s">
        <v>352</v>
      </c>
      <c r="B345" s="68" t="s">
        <v>353</v>
      </c>
      <c r="C345" s="69" t="n">
        <v>37439</v>
      </c>
      <c r="D345" s="70" t="n">
        <v>0.657453703703704</v>
      </c>
    </row>
    <row r="346" customFormat="false" ht="12.75" hidden="false" customHeight="false" outlineLevel="0" collapsed="false">
      <c r="A346" s="68" t="s">
        <v>354</v>
      </c>
      <c r="B346" s="68" t="s">
        <v>355</v>
      </c>
      <c r="C346" s="69" t="n">
        <v>37439</v>
      </c>
      <c r="D346" s="70" t="n">
        <v>0.657581018518519</v>
      </c>
    </row>
    <row r="347" customFormat="false" ht="12.75" hidden="false" customHeight="false" outlineLevel="0" collapsed="false">
      <c r="A347" s="68" t="s">
        <v>356</v>
      </c>
      <c r="B347" s="68" t="s">
        <v>357</v>
      </c>
      <c r="C347" s="69" t="n">
        <v>37439</v>
      </c>
      <c r="D347" s="70" t="n">
        <v>0.657696759259259</v>
      </c>
    </row>
    <row r="348" customFormat="false" ht="12.75" hidden="false" customHeight="false" outlineLevel="0" collapsed="false">
      <c r="A348" s="68" t="s">
        <v>358</v>
      </c>
      <c r="B348" s="68" t="s">
        <v>359</v>
      </c>
      <c r="C348" s="69" t="n">
        <v>37439</v>
      </c>
      <c r="D348" s="70" t="n">
        <v>0.6578125</v>
      </c>
    </row>
    <row r="349" customFormat="false" ht="12.75" hidden="false" customHeight="false" outlineLevel="0" collapsed="false">
      <c r="A349" s="68" t="s">
        <v>360</v>
      </c>
      <c r="B349" s="68" t="s">
        <v>361</v>
      </c>
      <c r="C349" s="69" t="n">
        <v>37439</v>
      </c>
      <c r="D349" s="70" t="n">
        <v>0.657939814814815</v>
      </c>
    </row>
    <row r="350" customFormat="false" ht="12.75" hidden="false" customHeight="false" outlineLevel="0" collapsed="false">
      <c r="A350" s="68" t="s">
        <v>362</v>
      </c>
      <c r="B350" s="68" t="s">
        <v>363</v>
      </c>
      <c r="C350" s="69" t="n">
        <v>37439</v>
      </c>
      <c r="D350" s="70" t="n">
        <v>0.65806712962963</v>
      </c>
    </row>
    <row r="351" customFormat="false" ht="12.75" hidden="false" customHeight="false" outlineLevel="0" collapsed="false">
      <c r="A351" s="68" t="s">
        <v>364</v>
      </c>
      <c r="B351" s="68" t="s">
        <v>365</v>
      </c>
      <c r="C351" s="69" t="n">
        <v>37439</v>
      </c>
      <c r="D351" s="70" t="n">
        <v>0.65818287037037</v>
      </c>
    </row>
    <row r="352" customFormat="false" ht="12.75" hidden="false" customHeight="false" outlineLevel="0" collapsed="false">
      <c r="A352" s="68" t="s">
        <v>366</v>
      </c>
      <c r="B352" s="68" t="s">
        <v>367</v>
      </c>
      <c r="C352" s="69" t="n">
        <v>37439</v>
      </c>
      <c r="D352" s="70" t="n">
        <v>0.658310185185185</v>
      </c>
    </row>
    <row r="353" customFormat="false" ht="12.75" hidden="false" customHeight="false" outlineLevel="0" collapsed="false">
      <c r="A353" s="68" t="s">
        <v>368</v>
      </c>
      <c r="B353" s="68" t="s">
        <v>369</v>
      </c>
      <c r="C353" s="69" t="n">
        <v>37439</v>
      </c>
      <c r="D353" s="70" t="n">
        <v>0.6584375</v>
      </c>
    </row>
    <row r="354" customFormat="false" ht="12.75" hidden="false" customHeight="false" outlineLevel="0" collapsed="false">
      <c r="A354" s="68" t="s">
        <v>370</v>
      </c>
      <c r="B354" s="68" t="s">
        <v>371</v>
      </c>
      <c r="C354" s="69" t="n">
        <v>37439</v>
      </c>
      <c r="D354" s="70" t="n">
        <v>0.658553240740741</v>
      </c>
    </row>
    <row r="355" customFormat="false" ht="12.75" hidden="false" customHeight="false" outlineLevel="0" collapsed="false">
      <c r="A355" s="68" t="s">
        <v>372</v>
      </c>
      <c r="B355" s="68" t="s">
        <v>373</v>
      </c>
      <c r="C355" s="69" t="n">
        <v>37439</v>
      </c>
      <c r="D355" s="70" t="n">
        <v>0.658680555555556</v>
      </c>
    </row>
    <row r="356" customFormat="false" ht="12.75" hidden="false" customHeight="false" outlineLevel="0" collapsed="false">
      <c r="A356" s="68" t="s">
        <v>374</v>
      </c>
      <c r="B356" s="68" t="s">
        <v>375</v>
      </c>
      <c r="C356" s="69" t="n">
        <v>37439</v>
      </c>
      <c r="D356" s="70" t="n">
        <v>0.65880787037037</v>
      </c>
    </row>
    <row r="357" customFormat="false" ht="12.75" hidden="false" customHeight="false" outlineLevel="0" collapsed="false">
      <c r="A357" s="68" t="s">
        <v>376</v>
      </c>
      <c r="B357" s="68" t="s">
        <v>377</v>
      </c>
      <c r="C357" s="69" t="n">
        <v>37439</v>
      </c>
      <c r="D357" s="70" t="n">
        <v>0.658946759259259</v>
      </c>
    </row>
    <row r="358" customFormat="false" ht="12.75" hidden="false" customHeight="false" outlineLevel="0" collapsed="false">
      <c r="A358" s="68" t="s">
        <v>378</v>
      </c>
      <c r="B358" s="68" t="s">
        <v>379</v>
      </c>
      <c r="C358" s="69" t="n">
        <v>37439</v>
      </c>
      <c r="D358" s="70" t="n">
        <v>0.659085648148148</v>
      </c>
    </row>
    <row r="359" customFormat="false" ht="12.75" hidden="false" customHeight="false" outlineLevel="0" collapsed="false">
      <c r="A359" s="68" t="s">
        <v>380</v>
      </c>
      <c r="B359" s="68" t="s">
        <v>381</v>
      </c>
      <c r="C359" s="69" t="n">
        <v>37439</v>
      </c>
      <c r="D359" s="70" t="n">
        <v>0.659201388888889</v>
      </c>
    </row>
    <row r="360" customFormat="false" ht="12.75" hidden="false" customHeight="false" outlineLevel="0" collapsed="false">
      <c r="A360" s="68" t="s">
        <v>382</v>
      </c>
      <c r="B360" s="68" t="s">
        <v>383</v>
      </c>
      <c r="C360" s="69" t="n">
        <v>37439</v>
      </c>
      <c r="D360" s="70" t="n">
        <v>0.659340277777778</v>
      </c>
    </row>
    <row r="361" customFormat="false" ht="12.75" hidden="false" customHeight="false" outlineLevel="0" collapsed="false">
      <c r="A361" s="68" t="s">
        <v>384</v>
      </c>
      <c r="B361" s="68" t="s">
        <v>385</v>
      </c>
      <c r="C361" s="69" t="n">
        <v>37439</v>
      </c>
      <c r="D361" s="70" t="n">
        <v>0.659456018518519</v>
      </c>
    </row>
    <row r="362" customFormat="false" ht="12.75" hidden="false" customHeight="false" outlineLevel="0" collapsed="false">
      <c r="A362" s="68" t="s">
        <v>386</v>
      </c>
      <c r="B362" s="68" t="s">
        <v>387</v>
      </c>
      <c r="C362" s="69" t="n">
        <v>37439</v>
      </c>
      <c r="D362" s="70" t="n">
        <v>0.659594907407407</v>
      </c>
    </row>
    <row r="363" customFormat="false" ht="12.75" hidden="false" customHeight="false" outlineLevel="0" collapsed="false">
      <c r="A363" s="68" t="s">
        <v>388</v>
      </c>
      <c r="B363" s="68" t="s">
        <v>389</v>
      </c>
      <c r="C363" s="69" t="n">
        <v>37439</v>
      </c>
      <c r="D363" s="70" t="n">
        <v>0.659710648148148</v>
      </c>
    </row>
    <row r="364" customFormat="false" ht="12.75" hidden="false" customHeight="false" outlineLevel="0" collapsed="false">
      <c r="A364" s="68" t="s">
        <v>390</v>
      </c>
      <c r="B364" s="68" t="s">
        <v>391</v>
      </c>
      <c r="C364" s="69" t="n">
        <v>37439</v>
      </c>
      <c r="D364" s="70" t="n">
        <v>0.659837962962963</v>
      </c>
    </row>
    <row r="365" customFormat="false" ht="12.75" hidden="false" customHeight="false" outlineLevel="0" collapsed="false">
      <c r="A365" s="68" t="s">
        <v>392</v>
      </c>
      <c r="B365" s="68" t="s">
        <v>393</v>
      </c>
      <c r="C365" s="69" t="n">
        <v>37439</v>
      </c>
      <c r="D365" s="70" t="n">
        <v>0.659976851851852</v>
      </c>
    </row>
    <row r="366" customFormat="false" ht="12.75" hidden="false" customHeight="false" outlineLevel="0" collapsed="false">
      <c r="A366" s="68" t="s">
        <v>394</v>
      </c>
      <c r="B366" s="68" t="s">
        <v>395</v>
      </c>
      <c r="C366" s="69" t="n">
        <v>37439</v>
      </c>
      <c r="D366" s="70" t="n">
        <v>0.660092592592593</v>
      </c>
    </row>
    <row r="367" customFormat="false" ht="12.75" hidden="false" customHeight="false" outlineLevel="0" collapsed="false">
      <c r="A367" s="68" t="s">
        <v>396</v>
      </c>
      <c r="B367" s="68" t="s">
        <v>397</v>
      </c>
      <c r="C367" s="69" t="n">
        <v>37439</v>
      </c>
      <c r="D367" s="70" t="n">
        <v>0.660231481481482</v>
      </c>
    </row>
    <row r="368" customFormat="false" ht="12.75" hidden="false" customHeight="false" outlineLevel="0" collapsed="false">
      <c r="A368" s="68" t="s">
        <v>398</v>
      </c>
      <c r="B368" s="68" t="s">
        <v>399</v>
      </c>
      <c r="C368" s="69" t="n">
        <v>37439</v>
      </c>
      <c r="D368" s="70" t="n">
        <v>0.660347222222222</v>
      </c>
    </row>
    <row r="369" customFormat="false" ht="12.75" hidden="false" customHeight="false" outlineLevel="0" collapsed="false">
      <c r="A369" s="68" t="s">
        <v>400</v>
      </c>
      <c r="B369" s="68" t="s">
        <v>401</v>
      </c>
      <c r="C369" s="69" t="n">
        <v>37439</v>
      </c>
      <c r="D369" s="70" t="n">
        <v>0.660486111111111</v>
      </c>
    </row>
    <row r="370" customFormat="false" ht="12.75" hidden="false" customHeight="false" outlineLevel="0" collapsed="false">
      <c r="A370" s="68" t="s">
        <v>402</v>
      </c>
      <c r="B370" s="68" t="s">
        <v>403</v>
      </c>
      <c r="C370" s="69" t="n">
        <v>37439</v>
      </c>
      <c r="D370" s="70" t="n">
        <v>0.660613425925926</v>
      </c>
    </row>
    <row r="371" customFormat="false" ht="12.75" hidden="false" customHeight="false" outlineLevel="0" collapsed="false">
      <c r="A371" s="68" t="s">
        <v>404</v>
      </c>
      <c r="B371" s="68" t="s">
        <v>405</v>
      </c>
      <c r="C371" s="69" t="n">
        <v>37439</v>
      </c>
      <c r="D371" s="70" t="n">
        <v>0.660729166666667</v>
      </c>
    </row>
    <row r="372" customFormat="false" ht="12.75" hidden="false" customHeight="false" outlineLevel="0" collapsed="false">
      <c r="A372" s="68" t="s">
        <v>406</v>
      </c>
      <c r="B372" s="68" t="s">
        <v>407</v>
      </c>
      <c r="C372" s="69" t="n">
        <v>37439</v>
      </c>
      <c r="D372" s="70" t="n">
        <v>0.660856481481482</v>
      </c>
    </row>
    <row r="373" customFormat="false" ht="12.75" hidden="false" customHeight="false" outlineLevel="0" collapsed="false">
      <c r="A373" s="68" t="s">
        <v>408</v>
      </c>
      <c r="B373" s="68" t="s">
        <v>409</v>
      </c>
      <c r="C373" s="69" t="n">
        <v>37439</v>
      </c>
      <c r="D373" s="70" t="n">
        <v>0.660983796296296</v>
      </c>
    </row>
    <row r="374" customFormat="false" ht="12.75" hidden="false" customHeight="false" outlineLevel="0" collapsed="false">
      <c r="A374" s="68" t="s">
        <v>410</v>
      </c>
      <c r="B374" s="68" t="s">
        <v>411</v>
      </c>
      <c r="C374" s="69" t="n">
        <v>37439</v>
      </c>
      <c r="D374" s="70" t="n">
        <v>0.661099537037037</v>
      </c>
    </row>
    <row r="375" customFormat="false" ht="12.75" hidden="false" customHeight="false" outlineLevel="0" collapsed="false">
      <c r="A375" s="68" t="s">
        <v>412</v>
      </c>
      <c r="B375" s="68" t="s">
        <v>413</v>
      </c>
      <c r="C375" s="69" t="n">
        <v>37439</v>
      </c>
      <c r="D375" s="70" t="n">
        <v>0.661238425925926</v>
      </c>
    </row>
    <row r="376" customFormat="false" ht="12.75" hidden="false" customHeight="false" outlineLevel="0" collapsed="false">
      <c r="A376" s="68" t="s">
        <v>414</v>
      </c>
      <c r="B376" s="68" t="s">
        <v>415</v>
      </c>
      <c r="C376" s="69" t="n">
        <v>37439</v>
      </c>
      <c r="D376" s="70" t="n">
        <v>0.661354166666667</v>
      </c>
    </row>
    <row r="377" customFormat="false" ht="12.75" hidden="false" customHeight="false" outlineLevel="0" collapsed="false">
      <c r="A377" s="68" t="s">
        <v>416</v>
      </c>
      <c r="B377" s="68" t="s">
        <v>417</v>
      </c>
      <c r="C377" s="69" t="n">
        <v>37439</v>
      </c>
      <c r="D377" s="70" t="n">
        <v>0.661481481481481</v>
      </c>
    </row>
    <row r="378" customFormat="false" ht="12.75" hidden="false" customHeight="false" outlineLevel="0" collapsed="false">
      <c r="A378" s="68" t="s">
        <v>418</v>
      </c>
      <c r="B378" s="68" t="s">
        <v>419</v>
      </c>
      <c r="C378" s="69" t="n">
        <v>37439</v>
      </c>
      <c r="D378" s="70" t="n">
        <v>0.66162037037037</v>
      </c>
    </row>
    <row r="379" customFormat="false" ht="12.75" hidden="false" customHeight="false" outlineLevel="0" collapsed="false">
      <c r="A379" s="68" t="s">
        <v>420</v>
      </c>
      <c r="B379" s="68" t="s">
        <v>421</v>
      </c>
      <c r="C379" s="69" t="n">
        <v>37439</v>
      </c>
      <c r="D379" s="70" t="n">
        <v>0.661736111111111</v>
      </c>
    </row>
    <row r="380" customFormat="false" ht="12.75" hidden="false" customHeight="false" outlineLevel="0" collapsed="false">
      <c r="A380" s="68" t="s">
        <v>422</v>
      </c>
      <c r="B380" s="68" t="s">
        <v>423</v>
      </c>
      <c r="C380" s="69" t="n">
        <v>37439</v>
      </c>
      <c r="D380" s="70" t="n">
        <v>0.661875</v>
      </c>
    </row>
    <row r="381" customFormat="false" ht="12.75" hidden="false" customHeight="false" outlineLevel="0" collapsed="false">
      <c r="A381" s="68" t="s">
        <v>424</v>
      </c>
      <c r="B381" s="68" t="s">
        <v>425</v>
      </c>
      <c r="C381" s="69" t="n">
        <v>37439</v>
      </c>
      <c r="D381" s="70" t="n">
        <v>0.662002314814815</v>
      </c>
    </row>
    <row r="382" customFormat="false" ht="12.75" hidden="false" customHeight="false" outlineLevel="0" collapsed="false">
      <c r="A382" s="68" t="s">
        <v>426</v>
      </c>
      <c r="B382" s="68" t="s">
        <v>427</v>
      </c>
      <c r="C382" s="69" t="n">
        <v>37439</v>
      </c>
      <c r="D382" s="70" t="n">
        <v>0.66212962962963</v>
      </c>
    </row>
    <row r="383" customFormat="false" ht="12.75" hidden="false" customHeight="false" outlineLevel="0" collapsed="false">
      <c r="A383" s="68" t="s">
        <v>428</v>
      </c>
      <c r="B383" s="68" t="s">
        <v>429</v>
      </c>
      <c r="C383" s="69" t="n">
        <v>37439</v>
      </c>
      <c r="D383" s="70" t="n">
        <v>0.662256944444445</v>
      </c>
    </row>
    <row r="384" customFormat="false" ht="12.75" hidden="false" customHeight="false" outlineLevel="0" collapsed="false">
      <c r="A384" s="68" t="s">
        <v>430</v>
      </c>
      <c r="B384" s="68" t="s">
        <v>431</v>
      </c>
      <c r="C384" s="69" t="n">
        <v>37439</v>
      </c>
      <c r="D384" s="70" t="n">
        <v>0.662372685185185</v>
      </c>
    </row>
    <row r="385" customFormat="false" ht="12.75" hidden="false" customHeight="false" outlineLevel="0" collapsed="false">
      <c r="A385" s="68" t="s">
        <v>432</v>
      </c>
      <c r="B385" s="68" t="s">
        <v>433</v>
      </c>
      <c r="C385" s="69" t="n">
        <v>37439</v>
      </c>
      <c r="D385" s="70" t="n">
        <v>0.662511574074074</v>
      </c>
    </row>
    <row r="386" customFormat="false" ht="12.75" hidden="false" customHeight="false" outlineLevel="0" collapsed="false">
      <c r="A386" s="68" t="s">
        <v>434</v>
      </c>
      <c r="B386" s="68" t="s">
        <v>435</v>
      </c>
      <c r="C386" s="69" t="n">
        <v>37439</v>
      </c>
      <c r="D386" s="70" t="n">
        <v>0.662627314814815</v>
      </c>
    </row>
    <row r="387" customFormat="false" ht="12.75" hidden="false" customHeight="false" outlineLevel="0" collapsed="false">
      <c r="A387" s="68" t="s">
        <v>436</v>
      </c>
      <c r="B387" s="68" t="s">
        <v>437</v>
      </c>
      <c r="C387" s="69" t="n">
        <v>37439</v>
      </c>
      <c r="D387" s="70" t="n">
        <v>0.662766203703704</v>
      </c>
    </row>
    <row r="388" customFormat="false" ht="12.75" hidden="false" customHeight="false" outlineLevel="0" collapsed="false">
      <c r="A388" s="68" t="s">
        <v>438</v>
      </c>
      <c r="B388" s="68" t="s">
        <v>439</v>
      </c>
      <c r="C388" s="69" t="n">
        <v>37439</v>
      </c>
      <c r="D388" s="70" t="n">
        <v>0.662893518518519</v>
      </c>
    </row>
    <row r="389" customFormat="false" ht="12.75" hidden="false" customHeight="false" outlineLevel="0" collapsed="false">
      <c r="A389" s="68" t="s">
        <v>440</v>
      </c>
      <c r="B389" s="68" t="s">
        <v>441</v>
      </c>
      <c r="C389" s="69" t="n">
        <v>37439</v>
      </c>
      <c r="D389" s="70" t="n">
        <v>0.663032407407407</v>
      </c>
    </row>
    <row r="390" customFormat="false" ht="12.75" hidden="false" customHeight="false" outlineLevel="0" collapsed="false">
      <c r="A390" s="68" t="s">
        <v>442</v>
      </c>
      <c r="B390" s="68" t="s">
        <v>443</v>
      </c>
      <c r="C390" s="69" t="n">
        <v>37439</v>
      </c>
      <c r="D390" s="70" t="n">
        <v>0.663171296296296</v>
      </c>
    </row>
    <row r="391" customFormat="false" ht="12.75" hidden="false" customHeight="false" outlineLevel="0" collapsed="false">
      <c r="A391" s="68" t="s">
        <v>444</v>
      </c>
      <c r="B391" s="68" t="s">
        <v>445</v>
      </c>
      <c r="C391" s="69" t="n">
        <v>37439</v>
      </c>
      <c r="D391" s="70" t="n">
        <v>0.663298611111111</v>
      </c>
    </row>
    <row r="392" customFormat="false" ht="12.75" hidden="false" customHeight="false" outlineLevel="0" collapsed="false">
      <c r="A392" s="68" t="s">
        <v>446</v>
      </c>
      <c r="B392" s="68" t="s">
        <v>447</v>
      </c>
      <c r="C392" s="69" t="n">
        <v>37439</v>
      </c>
      <c r="D392" s="70" t="n">
        <v>0.663414351851852</v>
      </c>
    </row>
    <row r="393" customFormat="false" ht="12.75" hidden="false" customHeight="false" outlineLevel="0" collapsed="false">
      <c r="A393" s="68" t="s">
        <v>448</v>
      </c>
      <c r="B393" s="68" t="s">
        <v>449</v>
      </c>
      <c r="C393" s="69" t="n">
        <v>37439</v>
      </c>
      <c r="D393" s="70" t="n">
        <v>0.663553240740741</v>
      </c>
    </row>
    <row r="394" customFormat="false" ht="12.75" hidden="false" customHeight="false" outlineLevel="0" collapsed="false">
      <c r="A394" s="68" t="s">
        <v>450</v>
      </c>
      <c r="B394" s="68" t="s">
        <v>451</v>
      </c>
      <c r="C394" s="69" t="n">
        <v>37439</v>
      </c>
      <c r="D394" s="70" t="n">
        <v>0.663668981481482</v>
      </c>
    </row>
    <row r="395" customFormat="false" ht="12.75" hidden="false" customHeight="false" outlineLevel="0" collapsed="false">
      <c r="A395" s="68" t="s">
        <v>452</v>
      </c>
      <c r="B395" s="68" t="s">
        <v>453</v>
      </c>
      <c r="C395" s="69" t="n">
        <v>37439</v>
      </c>
      <c r="D395" s="70" t="n">
        <v>0.663819444444444</v>
      </c>
    </row>
    <row r="396" customFormat="false" ht="12.75" hidden="false" customHeight="false" outlineLevel="0" collapsed="false">
      <c r="A396" s="68" t="s">
        <v>454</v>
      </c>
      <c r="B396" s="68" t="s">
        <v>455</v>
      </c>
      <c r="C396" s="69" t="n">
        <v>37439</v>
      </c>
      <c r="D396" s="70" t="n">
        <v>0.663946759259259</v>
      </c>
    </row>
    <row r="397" customFormat="false" ht="12.75" hidden="false" customHeight="false" outlineLevel="0" collapsed="false">
      <c r="A397" s="68" t="s">
        <v>456</v>
      </c>
      <c r="B397" s="68" t="s">
        <v>449</v>
      </c>
      <c r="C397" s="69" t="n">
        <v>37439</v>
      </c>
      <c r="D397" s="70" t="n">
        <v>0.664074074074074</v>
      </c>
    </row>
    <row r="398" customFormat="false" ht="12.75" hidden="false" customHeight="false" outlineLevel="0" collapsed="false">
      <c r="A398" s="68" t="s">
        <v>457</v>
      </c>
      <c r="B398" s="68" t="s">
        <v>458</v>
      </c>
      <c r="C398" s="69" t="n">
        <v>37439</v>
      </c>
      <c r="D398" s="70" t="n">
        <v>0.664201388888889</v>
      </c>
    </row>
    <row r="399" customFormat="false" ht="12.75" hidden="false" customHeight="false" outlineLevel="0" collapsed="false">
      <c r="A399" s="68" t="s">
        <v>459</v>
      </c>
      <c r="B399" s="68" t="s">
        <v>460</v>
      </c>
      <c r="C399" s="69" t="n">
        <v>37439</v>
      </c>
      <c r="D399" s="70" t="n">
        <v>0.66431712962963</v>
      </c>
    </row>
    <row r="400" customFormat="false" ht="12.75" hidden="false" customHeight="false" outlineLevel="0" collapsed="false">
      <c r="A400" s="68" t="s">
        <v>461</v>
      </c>
      <c r="B400" s="68" t="s">
        <v>462</v>
      </c>
      <c r="C400" s="69" t="n">
        <v>37439</v>
      </c>
      <c r="D400" s="70" t="n">
        <v>0.664444444444445</v>
      </c>
    </row>
    <row r="401" customFormat="false" ht="12.75" hidden="false" customHeight="false" outlineLevel="0" collapsed="false">
      <c r="A401" s="68" t="s">
        <v>463</v>
      </c>
      <c r="B401" s="68" t="s">
        <v>464</v>
      </c>
      <c r="C401" s="69" t="n">
        <v>37439</v>
      </c>
      <c r="D401" s="70" t="n">
        <v>0.664560185185185</v>
      </c>
    </row>
    <row r="402" customFormat="false" ht="12.75" hidden="false" customHeight="false" outlineLevel="0" collapsed="false">
      <c r="A402" s="68" t="s">
        <v>465</v>
      </c>
      <c r="B402" s="68" t="s">
        <v>466</v>
      </c>
      <c r="C402" s="69" t="n">
        <v>37439</v>
      </c>
      <c r="D402" s="70" t="n">
        <v>0.6646875</v>
      </c>
    </row>
    <row r="403" customFormat="false" ht="12.75" hidden="false" customHeight="false" outlineLevel="0" collapsed="false">
      <c r="A403" s="68" t="s">
        <v>467</v>
      </c>
      <c r="B403" s="68" t="s">
        <v>468</v>
      </c>
      <c r="C403" s="69" t="n">
        <v>37439</v>
      </c>
      <c r="D403" s="70" t="n">
        <v>0.664803240740741</v>
      </c>
    </row>
    <row r="404" customFormat="false" ht="12.75" hidden="false" customHeight="false" outlineLevel="0" collapsed="false">
      <c r="A404" s="68" t="s">
        <v>469</v>
      </c>
      <c r="B404" s="68" t="s">
        <v>470</v>
      </c>
      <c r="C404" s="69" t="n">
        <v>37439</v>
      </c>
      <c r="D404" s="70" t="n">
        <v>0.66494212962963</v>
      </c>
    </row>
    <row r="405" customFormat="false" ht="12.75" hidden="false" customHeight="false" outlineLevel="0" collapsed="false">
      <c r="A405" s="68" t="s">
        <v>471</v>
      </c>
      <c r="B405" s="68" t="s">
        <v>472</v>
      </c>
      <c r="C405" s="69" t="n">
        <v>37439</v>
      </c>
      <c r="D405" s="70" t="n">
        <v>0.66505787037037</v>
      </c>
    </row>
    <row r="406" customFormat="false" ht="12.75" hidden="false" customHeight="false" outlineLevel="0" collapsed="false">
      <c r="A406" s="68" t="s">
        <v>473</v>
      </c>
      <c r="B406" s="68" t="s">
        <v>474</v>
      </c>
      <c r="C406" s="69" t="n">
        <v>37439</v>
      </c>
      <c r="D406" s="70" t="n">
        <v>0.665173611111111</v>
      </c>
    </row>
    <row r="407" customFormat="false" ht="12.75" hidden="false" customHeight="false" outlineLevel="0" collapsed="false">
      <c r="A407" s="68" t="s">
        <v>475</v>
      </c>
      <c r="B407" s="68" t="s">
        <v>476</v>
      </c>
      <c r="C407" s="69" t="n">
        <v>37439</v>
      </c>
      <c r="D407" s="70" t="n">
        <v>0.665300925925926</v>
      </c>
    </row>
    <row r="408" customFormat="false" ht="12.75" hidden="false" customHeight="false" outlineLevel="0" collapsed="false">
      <c r="A408" s="68" t="s">
        <v>477</v>
      </c>
      <c r="B408" s="68" t="s">
        <v>478</v>
      </c>
      <c r="C408" s="69" t="n">
        <v>37439</v>
      </c>
      <c r="D408" s="70" t="n">
        <v>0.665428240740741</v>
      </c>
    </row>
    <row r="409" customFormat="false" ht="12.75" hidden="false" customHeight="false" outlineLevel="0" collapsed="false">
      <c r="A409" s="68" t="s">
        <v>479</v>
      </c>
      <c r="B409" s="68" t="s">
        <v>480</v>
      </c>
      <c r="C409" s="69" t="n">
        <v>37439</v>
      </c>
      <c r="D409" s="70" t="n">
        <v>0.665555555555556</v>
      </c>
    </row>
    <row r="410" customFormat="false" ht="12.75" hidden="false" customHeight="false" outlineLevel="0" collapsed="false">
      <c r="A410" s="68" t="s">
        <v>481</v>
      </c>
      <c r="B410" s="68" t="s">
        <v>482</v>
      </c>
      <c r="C410" s="69" t="n">
        <v>37439</v>
      </c>
      <c r="D410" s="70" t="n">
        <v>0.66568287037037</v>
      </c>
    </row>
    <row r="411" customFormat="false" ht="12.75" hidden="false" customHeight="false" outlineLevel="0" collapsed="false">
      <c r="A411" s="68" t="s">
        <v>483</v>
      </c>
      <c r="B411" s="68" t="s">
        <v>484</v>
      </c>
      <c r="C411" s="69" t="n">
        <v>37439</v>
      </c>
      <c r="D411" s="70" t="n">
        <v>0.665821759259259</v>
      </c>
    </row>
    <row r="412" customFormat="false" ht="12.75" hidden="false" customHeight="false" outlineLevel="0" collapsed="false">
      <c r="A412" s="68" t="s">
        <v>485</v>
      </c>
      <c r="B412" s="68" t="s">
        <v>486</v>
      </c>
      <c r="C412" s="69" t="n">
        <v>37439</v>
      </c>
      <c r="D412" s="70" t="n">
        <v>0.6659375</v>
      </c>
    </row>
    <row r="413" customFormat="false" ht="12.75" hidden="false" customHeight="false" outlineLevel="0" collapsed="false">
      <c r="A413" s="68" t="s">
        <v>487</v>
      </c>
      <c r="B413" s="68" t="s">
        <v>488</v>
      </c>
      <c r="C413" s="69" t="n">
        <v>37439</v>
      </c>
      <c r="D413" s="70" t="n">
        <v>0.666064814814815</v>
      </c>
    </row>
    <row r="414" customFormat="false" ht="12.75" hidden="false" customHeight="false" outlineLevel="0" collapsed="false">
      <c r="A414" s="68" t="s">
        <v>489</v>
      </c>
      <c r="B414" s="68" t="s">
        <v>490</v>
      </c>
      <c r="C414" s="69" t="n">
        <v>37439</v>
      </c>
      <c r="D414" s="70" t="n">
        <v>0.666180555555556</v>
      </c>
    </row>
    <row r="415" customFormat="false" ht="12.75" hidden="false" customHeight="false" outlineLevel="0" collapsed="false">
      <c r="A415" s="68" t="s">
        <v>491</v>
      </c>
      <c r="B415" s="68" t="s">
        <v>492</v>
      </c>
      <c r="C415" s="69" t="n">
        <v>37439</v>
      </c>
      <c r="D415" s="70" t="n">
        <v>0.666296296296296</v>
      </c>
    </row>
    <row r="416" customFormat="false" ht="12.75" hidden="false" customHeight="false" outlineLevel="0" collapsed="false">
      <c r="A416" s="68" t="s">
        <v>493</v>
      </c>
      <c r="B416" s="68" t="s">
        <v>494</v>
      </c>
      <c r="C416" s="69" t="n">
        <v>37439</v>
      </c>
      <c r="D416" s="70" t="n">
        <v>0.666423611111111</v>
      </c>
    </row>
    <row r="417" customFormat="false" ht="12.75" hidden="false" customHeight="false" outlineLevel="0" collapsed="false">
      <c r="A417" s="68" t="s">
        <v>495</v>
      </c>
      <c r="B417" s="68" t="s">
        <v>496</v>
      </c>
      <c r="C417" s="69" t="n">
        <v>37439</v>
      </c>
      <c r="D417" s="70" t="n">
        <v>0.666539351851852</v>
      </c>
    </row>
    <row r="418" customFormat="false" ht="12.75" hidden="false" customHeight="false" outlineLevel="0" collapsed="false">
      <c r="A418" s="68" t="s">
        <v>497</v>
      </c>
      <c r="B418" s="68" t="s">
        <v>498</v>
      </c>
      <c r="C418" s="69" t="n">
        <v>37439</v>
      </c>
      <c r="D418" s="70" t="n">
        <v>0.666655092592593</v>
      </c>
    </row>
    <row r="419" customFormat="false" ht="12.75" hidden="false" customHeight="false" outlineLevel="0" collapsed="false">
      <c r="A419" s="68" t="s">
        <v>499</v>
      </c>
      <c r="B419" s="68" t="s">
        <v>500</v>
      </c>
      <c r="C419" s="69" t="n">
        <v>37439</v>
      </c>
      <c r="D419" s="70" t="n">
        <v>0.666770833333333</v>
      </c>
    </row>
    <row r="420" customFormat="false" ht="12.75" hidden="false" customHeight="false" outlineLevel="0" collapsed="false">
      <c r="A420" s="68" t="s">
        <v>501</v>
      </c>
      <c r="B420" s="68" t="s">
        <v>502</v>
      </c>
      <c r="C420" s="69" t="n">
        <v>37439</v>
      </c>
      <c r="D420" s="70" t="n">
        <v>0.666909722222222</v>
      </c>
    </row>
    <row r="421" customFormat="false" ht="12.75" hidden="false" customHeight="false" outlineLevel="0" collapsed="false">
      <c r="A421" s="68" t="s">
        <v>503</v>
      </c>
      <c r="B421" s="68" t="s">
        <v>504</v>
      </c>
      <c r="C421" s="69" t="n">
        <v>37439</v>
      </c>
      <c r="D421" s="70" t="n">
        <v>0.667048611111111</v>
      </c>
    </row>
    <row r="422" customFormat="false" ht="12.75" hidden="false" customHeight="false" outlineLevel="0" collapsed="false">
      <c r="A422" s="68" t="s">
        <v>505</v>
      </c>
      <c r="B422" s="68" t="s">
        <v>506</v>
      </c>
      <c r="C422" s="69" t="n">
        <v>37439</v>
      </c>
      <c r="D422" s="70" t="n">
        <v>0.6671875</v>
      </c>
    </row>
    <row r="423" customFormat="false" ht="12.75" hidden="false" customHeight="false" outlineLevel="0" collapsed="false">
      <c r="A423" s="68" t="s">
        <v>507</v>
      </c>
      <c r="B423" s="68" t="s">
        <v>508</v>
      </c>
      <c r="C423" s="69" t="n">
        <v>37439</v>
      </c>
      <c r="D423" s="70" t="n">
        <v>0.667314814814815</v>
      </c>
    </row>
    <row r="424" customFormat="false" ht="12.75" hidden="false" customHeight="false" outlineLevel="0" collapsed="false">
      <c r="A424" s="68" t="s">
        <v>509</v>
      </c>
      <c r="B424" s="68" t="s">
        <v>510</v>
      </c>
      <c r="C424" s="69" t="n">
        <v>37439</v>
      </c>
      <c r="D424" s="70" t="n">
        <v>0.66744212962963</v>
      </c>
    </row>
    <row r="425" customFormat="false" ht="12.75" hidden="false" customHeight="false" outlineLevel="0" collapsed="false">
      <c r="A425" s="68" t="s">
        <v>511</v>
      </c>
      <c r="B425" s="68" t="s">
        <v>512</v>
      </c>
      <c r="C425" s="69" t="n">
        <v>37439</v>
      </c>
      <c r="D425" s="70" t="n">
        <v>0.66755787037037</v>
      </c>
    </row>
    <row r="426" customFormat="false" ht="12.75" hidden="false" customHeight="false" outlineLevel="0" collapsed="false">
      <c r="A426" s="68" t="s">
        <v>513</v>
      </c>
      <c r="B426" s="68" t="s">
        <v>514</v>
      </c>
      <c r="C426" s="69" t="n">
        <v>37439</v>
      </c>
      <c r="D426" s="70" t="n">
        <v>0.667673611111111</v>
      </c>
    </row>
    <row r="427" customFormat="false" ht="12.75" hidden="false" customHeight="false" outlineLevel="0" collapsed="false">
      <c r="A427" s="68" t="s">
        <v>515</v>
      </c>
      <c r="B427" s="68" t="s">
        <v>516</v>
      </c>
      <c r="C427" s="69" t="n">
        <v>37439</v>
      </c>
      <c r="D427" s="70" t="n">
        <v>0.667789351851852</v>
      </c>
    </row>
    <row r="428" customFormat="false" ht="12.75" hidden="false" customHeight="false" outlineLevel="0" collapsed="false">
      <c r="A428" s="68" t="s">
        <v>517</v>
      </c>
      <c r="B428" s="68" t="s">
        <v>518</v>
      </c>
      <c r="C428" s="69" t="n">
        <v>37439</v>
      </c>
      <c r="D428" s="70" t="n">
        <v>0.667916666666667</v>
      </c>
    </row>
    <row r="429" customFormat="false" ht="12.75" hidden="false" customHeight="false" outlineLevel="0" collapsed="false">
      <c r="A429" s="68" t="s">
        <v>519</v>
      </c>
      <c r="B429" s="68" t="s">
        <v>520</v>
      </c>
      <c r="C429" s="69" t="n">
        <v>37439</v>
      </c>
      <c r="D429" s="70" t="n">
        <v>0.668043981481482</v>
      </c>
    </row>
    <row r="430" customFormat="false" ht="12.75" hidden="false" customHeight="false" outlineLevel="0" collapsed="false">
      <c r="A430" s="68" t="s">
        <v>521</v>
      </c>
      <c r="B430" s="68" t="s">
        <v>522</v>
      </c>
      <c r="C430" s="69" t="n">
        <v>37439</v>
      </c>
      <c r="D430" s="70" t="n">
        <v>0.668159722222222</v>
      </c>
    </row>
    <row r="431" customFormat="false" ht="12.75" hidden="false" customHeight="false" outlineLevel="0" collapsed="false">
      <c r="A431" s="68" t="s">
        <v>523</v>
      </c>
      <c r="B431" s="68" t="s">
        <v>524</v>
      </c>
      <c r="C431" s="69" t="n">
        <v>37439</v>
      </c>
      <c r="D431" s="70" t="n">
        <v>0.668275462962963</v>
      </c>
    </row>
    <row r="432" customFormat="false" ht="12.75" hidden="false" customHeight="false" outlineLevel="0" collapsed="false">
      <c r="A432" s="68" t="s">
        <v>525</v>
      </c>
      <c r="B432" s="68" t="s">
        <v>526</v>
      </c>
      <c r="C432" s="69" t="n">
        <v>37439</v>
      </c>
      <c r="D432" s="70" t="n">
        <v>0.668391203703704</v>
      </c>
    </row>
    <row r="433" customFormat="false" ht="12.75" hidden="false" customHeight="false" outlineLevel="0" collapsed="false">
      <c r="A433" s="68" t="s">
        <v>527</v>
      </c>
      <c r="B433" s="68" t="s">
        <v>419</v>
      </c>
      <c r="C433" s="69" t="n">
        <v>37439</v>
      </c>
      <c r="D433" s="70" t="n">
        <v>0.668506944444444</v>
      </c>
    </row>
    <row r="434" customFormat="false" ht="12.75" hidden="false" customHeight="false" outlineLevel="0" collapsed="false">
      <c r="A434" s="68" t="s">
        <v>528</v>
      </c>
      <c r="B434" s="68" t="s">
        <v>529</v>
      </c>
      <c r="C434" s="69" t="n">
        <v>37439</v>
      </c>
      <c r="D434" s="70" t="n">
        <v>0.668645833333333</v>
      </c>
    </row>
    <row r="435" customFormat="false" ht="12.75" hidden="false" customHeight="false" outlineLevel="0" collapsed="false">
      <c r="A435" s="68" t="s">
        <v>530</v>
      </c>
      <c r="B435" s="68" t="s">
        <v>531</v>
      </c>
      <c r="C435" s="69" t="n">
        <v>37439</v>
      </c>
      <c r="D435" s="70" t="n">
        <v>0.668784722222222</v>
      </c>
    </row>
    <row r="436" customFormat="false" ht="12.75" hidden="false" customHeight="false" outlineLevel="0" collapsed="false">
      <c r="A436" s="68" t="s">
        <v>532</v>
      </c>
      <c r="B436" s="68" t="s">
        <v>533</v>
      </c>
      <c r="C436" s="69" t="n">
        <v>37439</v>
      </c>
      <c r="D436" s="70" t="n">
        <v>0.668900462962963</v>
      </c>
    </row>
    <row r="437" customFormat="false" ht="12.75" hidden="false" customHeight="false" outlineLevel="0" collapsed="false">
      <c r="A437" s="68" t="s">
        <v>534</v>
      </c>
      <c r="B437" s="68" t="s">
        <v>535</v>
      </c>
      <c r="C437" s="69" t="n">
        <v>37439</v>
      </c>
      <c r="D437" s="70" t="n">
        <v>0.669039351851852</v>
      </c>
    </row>
    <row r="438" customFormat="false" ht="12.75" hidden="false" customHeight="false" outlineLevel="0" collapsed="false">
      <c r="A438" s="68" t="s">
        <v>536</v>
      </c>
      <c r="B438" s="68" t="s">
        <v>537</v>
      </c>
      <c r="C438" s="69" t="n">
        <v>37439</v>
      </c>
      <c r="D438" s="70" t="n">
        <v>0.669166666666667</v>
      </c>
    </row>
    <row r="439" customFormat="false" ht="12.75" hidden="false" customHeight="false" outlineLevel="0" collapsed="false">
      <c r="A439" s="68" t="s">
        <v>538</v>
      </c>
      <c r="B439" s="68" t="s">
        <v>539</v>
      </c>
      <c r="C439" s="69" t="n">
        <v>37439</v>
      </c>
      <c r="D439" s="70" t="n">
        <v>0.669282407407407</v>
      </c>
    </row>
    <row r="440" customFormat="false" ht="12.75" hidden="false" customHeight="false" outlineLevel="0" collapsed="false">
      <c r="A440" s="68" t="s">
        <v>540</v>
      </c>
      <c r="B440" s="68" t="s">
        <v>541</v>
      </c>
      <c r="C440" s="69" t="n">
        <v>37439</v>
      </c>
      <c r="D440" s="70" t="n">
        <v>0.669409722222222</v>
      </c>
    </row>
    <row r="441" customFormat="false" ht="12.75" hidden="false" customHeight="false" outlineLevel="0" collapsed="false">
      <c r="A441" s="68" t="s">
        <v>542</v>
      </c>
      <c r="B441" s="68" t="s">
        <v>543</v>
      </c>
      <c r="C441" s="69" t="n">
        <v>37439</v>
      </c>
      <c r="D441" s="70" t="n">
        <v>0.669525462962963</v>
      </c>
    </row>
    <row r="442" customFormat="false" ht="12.75" hidden="false" customHeight="false" outlineLevel="0" collapsed="false">
      <c r="A442" s="68" t="s">
        <v>544</v>
      </c>
      <c r="B442" s="68" t="s">
        <v>545</v>
      </c>
      <c r="C442" s="69" t="n">
        <v>37439</v>
      </c>
      <c r="D442" s="70" t="n">
        <v>0.669641203703704</v>
      </c>
    </row>
    <row r="443" customFormat="false" ht="12.75" hidden="false" customHeight="false" outlineLevel="0" collapsed="false">
      <c r="A443" s="68" t="s">
        <v>546</v>
      </c>
      <c r="B443" s="68" t="s">
        <v>547</v>
      </c>
      <c r="C443" s="69" t="n">
        <v>37439</v>
      </c>
      <c r="D443" s="70" t="n">
        <v>0.669756944444444</v>
      </c>
    </row>
    <row r="444" customFormat="false" ht="12.75" hidden="false" customHeight="false" outlineLevel="0" collapsed="false">
      <c r="A444" s="68" t="s">
        <v>548</v>
      </c>
      <c r="B444" s="68" t="s">
        <v>549</v>
      </c>
      <c r="C444" s="69" t="n">
        <v>37439</v>
      </c>
      <c r="D444" s="70" t="n">
        <v>0.669884259259259</v>
      </c>
    </row>
    <row r="445" customFormat="false" ht="12.75" hidden="false" customHeight="false" outlineLevel="0" collapsed="false">
      <c r="A445" s="68" t="s">
        <v>550</v>
      </c>
      <c r="B445" s="68" t="s">
        <v>551</v>
      </c>
      <c r="C445" s="69" t="n">
        <v>37439</v>
      </c>
      <c r="D445" s="70" t="n">
        <v>0.670023148148148</v>
      </c>
    </row>
    <row r="446" customFormat="false" ht="12.75" hidden="false" customHeight="false" outlineLevel="0" collapsed="false">
      <c r="A446" s="68" t="s">
        <v>552</v>
      </c>
      <c r="B446" s="68" t="s">
        <v>553</v>
      </c>
      <c r="C446" s="69" t="n">
        <v>37439</v>
      </c>
      <c r="D446" s="70" t="n">
        <v>0.670138888888889</v>
      </c>
    </row>
    <row r="447" customFormat="false" ht="12.75" hidden="false" customHeight="false" outlineLevel="0" collapsed="false">
      <c r="A447" s="68" t="s">
        <v>554</v>
      </c>
      <c r="B447" s="68" t="s">
        <v>555</v>
      </c>
      <c r="C447" s="69" t="n">
        <v>37439</v>
      </c>
      <c r="D447" s="70" t="n">
        <v>0.670266203703704</v>
      </c>
    </row>
    <row r="448" customFormat="false" ht="12.75" hidden="false" customHeight="false" outlineLevel="0" collapsed="false">
      <c r="A448" s="68" t="s">
        <v>556</v>
      </c>
      <c r="B448" s="68" t="s">
        <v>557</v>
      </c>
      <c r="C448" s="69" t="n">
        <v>37439</v>
      </c>
      <c r="D448" s="70" t="n">
        <v>0.670405092592593</v>
      </c>
    </row>
    <row r="449" customFormat="false" ht="12.75" hidden="false" customHeight="false" outlineLevel="0" collapsed="false">
      <c r="A449" s="68" t="s">
        <v>558</v>
      </c>
      <c r="B449" s="68" t="s">
        <v>559</v>
      </c>
      <c r="C449" s="69" t="n">
        <v>37439</v>
      </c>
      <c r="D449" s="70" t="n">
        <v>0.670532407407407</v>
      </c>
    </row>
    <row r="450" customFormat="false" ht="12.75" hidden="false" customHeight="false" outlineLevel="0" collapsed="false">
      <c r="A450" s="68" t="s">
        <v>560</v>
      </c>
      <c r="B450" s="68" t="s">
        <v>561</v>
      </c>
      <c r="C450" s="69" t="n">
        <v>37439</v>
      </c>
      <c r="D450" s="70" t="n">
        <v>0.670659722222222</v>
      </c>
    </row>
    <row r="451" customFormat="false" ht="12.75" hidden="false" customHeight="false" outlineLevel="0" collapsed="false">
      <c r="A451" s="68" t="s">
        <v>562</v>
      </c>
      <c r="B451" s="68" t="s">
        <v>563</v>
      </c>
      <c r="C451" s="69" t="n">
        <v>37439</v>
      </c>
      <c r="D451" s="70" t="n">
        <v>0.670775462962963</v>
      </c>
    </row>
    <row r="452" customFormat="false" ht="12.75" hidden="false" customHeight="false" outlineLevel="0" collapsed="false">
      <c r="A452" s="68" t="s">
        <v>564</v>
      </c>
      <c r="B452" s="68" t="s">
        <v>565</v>
      </c>
      <c r="C452" s="69" t="n">
        <v>37439</v>
      </c>
      <c r="D452" s="70" t="n">
        <v>0.670891203703704</v>
      </c>
    </row>
    <row r="453" customFormat="false" ht="12.75" hidden="false" customHeight="false" outlineLevel="0" collapsed="false">
      <c r="A453" s="68" t="s">
        <v>566</v>
      </c>
      <c r="B453" s="68" t="s">
        <v>567</v>
      </c>
      <c r="C453" s="69" t="n">
        <v>37439</v>
      </c>
      <c r="D453" s="70" t="n">
        <v>0.671018518518519</v>
      </c>
    </row>
    <row r="454" customFormat="false" ht="12.75" hidden="false" customHeight="false" outlineLevel="0" collapsed="false">
      <c r="A454" s="68" t="s">
        <v>568</v>
      </c>
      <c r="B454" s="68" t="s">
        <v>569</v>
      </c>
      <c r="C454" s="69" t="n">
        <v>37439</v>
      </c>
      <c r="D454" s="70" t="n">
        <v>0.671134259259259</v>
      </c>
    </row>
    <row r="455" customFormat="false" ht="12.75" hidden="false" customHeight="false" outlineLevel="0" collapsed="false">
      <c r="A455" s="68" t="s">
        <v>570</v>
      </c>
      <c r="B455" s="68" t="s">
        <v>571</v>
      </c>
      <c r="C455" s="69" t="n">
        <v>37439</v>
      </c>
      <c r="D455" s="70" t="n">
        <v>0.67125</v>
      </c>
    </row>
    <row r="456" customFormat="false" ht="12.75" hidden="false" customHeight="false" outlineLevel="0" collapsed="false">
      <c r="A456" s="68" t="s">
        <v>572</v>
      </c>
      <c r="B456" s="68" t="s">
        <v>573</v>
      </c>
      <c r="C456" s="69" t="n">
        <v>37439</v>
      </c>
      <c r="D456" s="70" t="n">
        <v>0.671377314814815</v>
      </c>
    </row>
    <row r="457" customFormat="false" ht="12.75" hidden="false" customHeight="false" outlineLevel="0" collapsed="false">
      <c r="A457" s="68" t="s">
        <v>574</v>
      </c>
      <c r="B457" s="68" t="s">
        <v>575</v>
      </c>
      <c r="C457" s="69" t="n">
        <v>37439</v>
      </c>
      <c r="D457" s="70" t="n">
        <v>0.671493055555556</v>
      </c>
    </row>
    <row r="458" customFormat="false" ht="12.75" hidden="false" customHeight="false" outlineLevel="0" collapsed="false">
      <c r="A458" s="68" t="s">
        <v>576</v>
      </c>
      <c r="B458" s="68" t="s">
        <v>431</v>
      </c>
      <c r="C458" s="69" t="n">
        <v>37439</v>
      </c>
      <c r="D458" s="70" t="n">
        <v>0.67162037037037</v>
      </c>
    </row>
    <row r="459" customFormat="false" ht="12.75" hidden="false" customHeight="false" outlineLevel="0" collapsed="false">
      <c r="A459" s="68" t="s">
        <v>577</v>
      </c>
      <c r="B459" s="68" t="s">
        <v>578</v>
      </c>
      <c r="C459" s="69" t="n">
        <v>37439</v>
      </c>
      <c r="D459" s="70" t="n">
        <v>0.671759259259259</v>
      </c>
    </row>
    <row r="460" customFormat="false" ht="12.75" hidden="false" customHeight="false" outlineLevel="0" collapsed="false">
      <c r="A460" s="68" t="s">
        <v>579</v>
      </c>
      <c r="B460" s="68" t="s">
        <v>580</v>
      </c>
      <c r="C460" s="69" t="n">
        <v>37439</v>
      </c>
      <c r="D460" s="70" t="n">
        <v>0.671886574074074</v>
      </c>
    </row>
    <row r="461" customFormat="false" ht="12.75" hidden="false" customHeight="false" outlineLevel="0" collapsed="false">
      <c r="A461" s="68" t="s">
        <v>581</v>
      </c>
      <c r="B461" s="68" t="s">
        <v>582</v>
      </c>
      <c r="C461" s="69" t="n">
        <v>37439</v>
      </c>
      <c r="D461" s="70" t="n">
        <v>0.672013888888889</v>
      </c>
    </row>
    <row r="462" customFormat="false" ht="12.75" hidden="false" customHeight="false" outlineLevel="0" collapsed="false">
      <c r="A462" s="68" t="s">
        <v>583</v>
      </c>
      <c r="B462" s="68" t="s">
        <v>584</v>
      </c>
      <c r="C462" s="69" t="n">
        <v>37439</v>
      </c>
      <c r="D462" s="70" t="n">
        <v>0.67212962962963</v>
      </c>
    </row>
    <row r="463" customFormat="false" ht="12.75" hidden="false" customHeight="false" outlineLevel="0" collapsed="false">
      <c r="A463" s="68" t="s">
        <v>585</v>
      </c>
      <c r="B463" s="68" t="s">
        <v>586</v>
      </c>
      <c r="C463" s="69" t="n">
        <v>37439</v>
      </c>
      <c r="D463" s="70" t="n">
        <v>0.672256944444444</v>
      </c>
    </row>
    <row r="464" customFormat="false" ht="12.75" hidden="false" customHeight="false" outlineLevel="0" collapsed="false">
      <c r="A464" s="68" t="s">
        <v>477</v>
      </c>
      <c r="B464" s="68" t="s">
        <v>587</v>
      </c>
      <c r="C464" s="69" t="n">
        <v>37439</v>
      </c>
      <c r="D464" s="70" t="n">
        <v>0.672395833333333</v>
      </c>
    </row>
    <row r="465" customFormat="false" ht="12.75" hidden="false" customHeight="false" outlineLevel="0" collapsed="false">
      <c r="A465" s="68" t="s">
        <v>588</v>
      </c>
      <c r="B465" s="68" t="s">
        <v>589</v>
      </c>
      <c r="C465" s="69" t="n">
        <v>37439</v>
      </c>
      <c r="D465" s="70" t="n">
        <v>0.672511574074074</v>
      </c>
    </row>
    <row r="466" customFormat="false" ht="12.75" hidden="false" customHeight="false" outlineLevel="0" collapsed="false">
      <c r="A466" s="68" t="s">
        <v>590</v>
      </c>
      <c r="B466" s="68" t="s">
        <v>591</v>
      </c>
      <c r="C466" s="69" t="n">
        <v>37439</v>
      </c>
      <c r="D466" s="70" t="n">
        <v>0.672650462962963</v>
      </c>
    </row>
    <row r="467" customFormat="false" ht="12.75" hidden="false" customHeight="false" outlineLevel="0" collapsed="false">
      <c r="A467" s="68" t="s">
        <v>592</v>
      </c>
      <c r="B467" s="68" t="s">
        <v>593</v>
      </c>
      <c r="C467" s="69" t="n">
        <v>37439</v>
      </c>
      <c r="D467" s="70" t="n">
        <v>0.672766203703704</v>
      </c>
    </row>
    <row r="468" customFormat="false" ht="12.75" hidden="false" customHeight="false" outlineLevel="0" collapsed="false">
      <c r="A468" s="68" t="s">
        <v>594</v>
      </c>
      <c r="B468" s="68" t="s">
        <v>595</v>
      </c>
      <c r="C468" s="69" t="n">
        <v>37439</v>
      </c>
      <c r="D468" s="70" t="n">
        <v>0.672893518518519</v>
      </c>
    </row>
    <row r="469" customFormat="false" ht="12.75" hidden="false" customHeight="false" outlineLevel="0" collapsed="false">
      <c r="A469" s="68" t="s">
        <v>596</v>
      </c>
      <c r="B469" s="68" t="s">
        <v>597</v>
      </c>
      <c r="C469" s="69" t="n">
        <v>37439</v>
      </c>
      <c r="D469" s="70" t="n">
        <v>0.673020833333333</v>
      </c>
    </row>
    <row r="470" customFormat="false" ht="12.75" hidden="false" customHeight="false" outlineLevel="0" collapsed="false">
      <c r="A470" s="68" t="s">
        <v>598</v>
      </c>
      <c r="B470" s="68" t="s">
        <v>599</v>
      </c>
      <c r="C470" s="69" t="n">
        <v>37439</v>
      </c>
      <c r="D470" s="70" t="n">
        <v>0.673148148148148</v>
      </c>
    </row>
    <row r="471" customFormat="false" ht="12.75" hidden="false" customHeight="false" outlineLevel="0" collapsed="false">
      <c r="A471" s="68" t="s">
        <v>600</v>
      </c>
      <c r="B471" s="68" t="s">
        <v>601</v>
      </c>
      <c r="C471" s="69" t="n">
        <v>37439</v>
      </c>
      <c r="D471" s="70" t="n">
        <v>0.673263888888889</v>
      </c>
    </row>
    <row r="472" customFormat="false" ht="12.75" hidden="false" customHeight="false" outlineLevel="0" collapsed="false">
      <c r="A472" s="68" t="s">
        <v>602</v>
      </c>
      <c r="B472" s="68" t="s">
        <v>603</v>
      </c>
      <c r="C472" s="69" t="n">
        <v>37439</v>
      </c>
      <c r="D472" s="70" t="n">
        <v>0.673391203703704</v>
      </c>
    </row>
    <row r="473" customFormat="false" ht="12.75" hidden="false" customHeight="false" outlineLevel="0" collapsed="false">
      <c r="A473" s="68" t="s">
        <v>604</v>
      </c>
      <c r="B473" s="68" t="s">
        <v>605</v>
      </c>
      <c r="C473" s="69" t="n">
        <v>37439</v>
      </c>
      <c r="D473" s="70" t="n">
        <v>0.673506944444445</v>
      </c>
    </row>
    <row r="474" customFormat="false" ht="12.75" hidden="false" customHeight="false" outlineLevel="0" collapsed="false">
      <c r="A474" s="68" t="s">
        <v>606</v>
      </c>
      <c r="B474" s="68" t="s">
        <v>607</v>
      </c>
      <c r="C474" s="69" t="n">
        <v>37439</v>
      </c>
      <c r="D474" s="70" t="n">
        <v>0.673634259259259</v>
      </c>
    </row>
    <row r="475" customFormat="false" ht="12.75" hidden="false" customHeight="false" outlineLevel="0" collapsed="false">
      <c r="A475" s="68" t="s">
        <v>608</v>
      </c>
      <c r="B475" s="68" t="s">
        <v>609</v>
      </c>
      <c r="C475" s="69" t="n">
        <v>37439</v>
      </c>
      <c r="D475" s="70" t="n">
        <v>0.67375</v>
      </c>
    </row>
    <row r="476" customFormat="false" ht="12.75" hidden="false" customHeight="false" outlineLevel="0" collapsed="false">
      <c r="A476" s="68" t="s">
        <v>610</v>
      </c>
      <c r="B476" s="68" t="s">
        <v>611</v>
      </c>
      <c r="C476" s="69" t="n">
        <v>37439</v>
      </c>
      <c r="D476" s="70" t="n">
        <v>0.673877314814815</v>
      </c>
    </row>
    <row r="477" customFormat="false" ht="12.75" hidden="false" customHeight="false" outlineLevel="0" collapsed="false">
      <c r="A477" s="68" t="s">
        <v>612</v>
      </c>
      <c r="B477" s="68" t="s">
        <v>613</v>
      </c>
      <c r="C477" s="69" t="n">
        <v>37439</v>
      </c>
      <c r="D477" s="70" t="n">
        <v>0.67400462962963</v>
      </c>
    </row>
    <row r="478" customFormat="false" ht="12.75" hidden="false" customHeight="false" outlineLevel="0" collapsed="false">
      <c r="A478" s="68" t="s">
        <v>614</v>
      </c>
      <c r="B478" s="68" t="s">
        <v>615</v>
      </c>
      <c r="C478" s="69" t="n">
        <v>37439</v>
      </c>
      <c r="D478" s="70" t="n">
        <v>0.674131944444445</v>
      </c>
    </row>
    <row r="479" customFormat="false" ht="12.75" hidden="false" customHeight="false" outlineLevel="0" collapsed="false">
      <c r="A479" s="68" t="s">
        <v>616</v>
      </c>
      <c r="B479" s="68" t="s">
        <v>617</v>
      </c>
      <c r="C479" s="69" t="n">
        <v>37439</v>
      </c>
      <c r="D479" s="70" t="n">
        <v>0.674270833333333</v>
      </c>
    </row>
    <row r="480" customFormat="false" ht="12.75" hidden="false" customHeight="false" outlineLevel="0" collapsed="false">
      <c r="A480" s="68" t="s">
        <v>618</v>
      </c>
      <c r="B480" s="68" t="s">
        <v>619</v>
      </c>
      <c r="C480" s="69" t="n">
        <v>37439</v>
      </c>
      <c r="D480" s="70" t="n">
        <v>0.674398148148148</v>
      </c>
    </row>
    <row r="481" customFormat="false" ht="12.75" hidden="false" customHeight="false" outlineLevel="0" collapsed="false">
      <c r="A481" s="68" t="s">
        <v>620</v>
      </c>
      <c r="B481" s="68" t="s">
        <v>621</v>
      </c>
      <c r="C481" s="69" t="n">
        <v>37439</v>
      </c>
      <c r="D481" s="70" t="n">
        <v>0.674513888888889</v>
      </c>
    </row>
    <row r="482" customFormat="false" ht="12.75" hidden="false" customHeight="false" outlineLevel="0" collapsed="false">
      <c r="A482" s="68" t="s">
        <v>622</v>
      </c>
      <c r="B482" s="68" t="s">
        <v>623</v>
      </c>
      <c r="C482" s="69" t="n">
        <v>37439</v>
      </c>
      <c r="D482" s="70" t="n">
        <v>0.674652777777778</v>
      </c>
    </row>
    <row r="483" customFormat="false" ht="12.75" hidden="false" customHeight="false" outlineLevel="0" collapsed="false">
      <c r="A483" s="68" t="s">
        <v>624</v>
      </c>
      <c r="B483" s="68" t="s">
        <v>625</v>
      </c>
      <c r="C483" s="69" t="n">
        <v>37439</v>
      </c>
      <c r="D483" s="70" t="n">
        <v>0.674768518518519</v>
      </c>
    </row>
    <row r="484" customFormat="false" ht="12.75" hidden="false" customHeight="false" outlineLevel="0" collapsed="false">
      <c r="A484" s="68" t="s">
        <v>626</v>
      </c>
      <c r="B484" s="68" t="s">
        <v>627</v>
      </c>
      <c r="C484" s="69" t="n">
        <v>37439</v>
      </c>
      <c r="D484" s="70" t="n">
        <v>0.674884259259259</v>
      </c>
    </row>
    <row r="485" customFormat="false" ht="12.75" hidden="false" customHeight="false" outlineLevel="0" collapsed="false">
      <c r="A485" s="68" t="s">
        <v>628</v>
      </c>
      <c r="B485" s="68" t="s">
        <v>629</v>
      </c>
      <c r="C485" s="69" t="n">
        <v>37439</v>
      </c>
      <c r="D485" s="70" t="n">
        <v>0.675023148148148</v>
      </c>
    </row>
    <row r="486" customFormat="false" ht="12.75" hidden="false" customHeight="false" outlineLevel="0" collapsed="false">
      <c r="A486" s="68" t="s">
        <v>630</v>
      </c>
      <c r="B486" s="68" t="s">
        <v>631</v>
      </c>
      <c r="C486" s="69" t="n">
        <v>37439</v>
      </c>
      <c r="D486" s="70" t="n">
        <v>0.675138888888889</v>
      </c>
    </row>
    <row r="487" customFormat="false" ht="12.75" hidden="false" customHeight="false" outlineLevel="0" collapsed="false">
      <c r="A487" s="68" t="s">
        <v>632</v>
      </c>
      <c r="B487" s="68" t="s">
        <v>633</v>
      </c>
      <c r="C487" s="69" t="n">
        <v>37439</v>
      </c>
      <c r="D487" s="70" t="n">
        <v>0.675277777777778</v>
      </c>
    </row>
    <row r="488" customFormat="false" ht="12.75" hidden="false" customHeight="false" outlineLevel="0" collapsed="false">
      <c r="A488" s="68" t="s">
        <v>634</v>
      </c>
      <c r="B488" s="68" t="s">
        <v>635</v>
      </c>
      <c r="C488" s="69" t="n">
        <v>37439</v>
      </c>
      <c r="D488" s="70" t="n">
        <v>0.675393518518519</v>
      </c>
    </row>
    <row r="489" customFormat="false" ht="12.75" hidden="false" customHeight="false" outlineLevel="0" collapsed="false">
      <c r="A489" s="68" t="s">
        <v>636</v>
      </c>
      <c r="B489" s="68" t="s">
        <v>637</v>
      </c>
      <c r="C489" s="69" t="n">
        <v>37439</v>
      </c>
      <c r="D489" s="70" t="n">
        <v>0.675532407407407</v>
      </c>
    </row>
    <row r="490" customFormat="false" ht="12.75" hidden="false" customHeight="false" outlineLevel="0" collapsed="false">
      <c r="A490" s="68" t="s">
        <v>638</v>
      </c>
      <c r="B490" s="68" t="s">
        <v>639</v>
      </c>
      <c r="C490" s="69" t="n">
        <v>37439</v>
      </c>
      <c r="D490" s="70" t="n">
        <v>0.675659722222222</v>
      </c>
    </row>
    <row r="491" customFormat="false" ht="12.75" hidden="false" customHeight="false" outlineLevel="0" collapsed="false">
      <c r="A491" s="68" t="s">
        <v>640</v>
      </c>
      <c r="B491" s="68" t="s">
        <v>641</v>
      </c>
      <c r="C491" s="69" t="n">
        <v>37439</v>
      </c>
      <c r="D491" s="70" t="n">
        <v>0.675775462962963</v>
      </c>
    </row>
    <row r="492" customFormat="false" ht="12.75" hidden="false" customHeight="false" outlineLevel="0" collapsed="false">
      <c r="A492" s="68" t="s">
        <v>642</v>
      </c>
      <c r="B492" s="68" t="s">
        <v>643</v>
      </c>
      <c r="C492" s="69" t="n">
        <v>37439</v>
      </c>
      <c r="D492" s="70" t="n">
        <v>0.675902777777778</v>
      </c>
    </row>
    <row r="493" customFormat="false" ht="12.75" hidden="false" customHeight="false" outlineLevel="0" collapsed="false">
      <c r="A493" s="68" t="s">
        <v>644</v>
      </c>
      <c r="B493" s="68" t="s">
        <v>645</v>
      </c>
      <c r="C493" s="69" t="n">
        <v>37439</v>
      </c>
      <c r="D493" s="70" t="n">
        <v>0.676041666666667</v>
      </c>
    </row>
    <row r="494" customFormat="false" ht="12.75" hidden="false" customHeight="false" outlineLevel="0" collapsed="false">
      <c r="A494" s="68" t="s">
        <v>646</v>
      </c>
      <c r="B494" s="68" t="s">
        <v>647</v>
      </c>
      <c r="C494" s="69" t="n">
        <v>37439</v>
      </c>
      <c r="D494" s="70" t="n">
        <v>0.676168981481482</v>
      </c>
    </row>
    <row r="495" customFormat="false" ht="12.75" hidden="false" customHeight="false" outlineLevel="0" collapsed="false">
      <c r="A495" s="68" t="s">
        <v>648</v>
      </c>
      <c r="B495" s="68" t="s">
        <v>649</v>
      </c>
      <c r="C495" s="69" t="n">
        <v>37439</v>
      </c>
      <c r="D495" s="70" t="n">
        <v>0.676284722222222</v>
      </c>
    </row>
    <row r="496" customFormat="false" ht="12.75" hidden="false" customHeight="false" outlineLevel="0" collapsed="false">
      <c r="A496" s="68" t="s">
        <v>650</v>
      </c>
      <c r="B496" s="68" t="s">
        <v>651</v>
      </c>
      <c r="C496" s="69" t="n">
        <v>37439</v>
      </c>
      <c r="D496" s="70" t="n">
        <v>0.676423611111111</v>
      </c>
    </row>
    <row r="497" customFormat="false" ht="12.75" hidden="false" customHeight="false" outlineLevel="0" collapsed="false">
      <c r="A497" s="68" t="s">
        <v>652</v>
      </c>
      <c r="B497" s="68" t="s">
        <v>653</v>
      </c>
      <c r="C497" s="69" t="n">
        <v>37439</v>
      </c>
      <c r="D497" s="70" t="n">
        <v>0.676539351851852</v>
      </c>
    </row>
    <row r="498" customFormat="false" ht="12.75" hidden="false" customHeight="false" outlineLevel="0" collapsed="false">
      <c r="A498" s="68" t="s">
        <v>654</v>
      </c>
      <c r="B498" s="68" t="s">
        <v>655</v>
      </c>
      <c r="C498" s="69" t="n">
        <v>37439</v>
      </c>
      <c r="D498" s="70" t="n">
        <v>0.676666666666667</v>
      </c>
    </row>
    <row r="499" customFormat="false" ht="12.75" hidden="false" customHeight="false" outlineLevel="0" collapsed="false">
      <c r="A499" s="68" t="s">
        <v>656</v>
      </c>
      <c r="B499" s="68" t="s">
        <v>657</v>
      </c>
      <c r="C499" s="69" t="n">
        <v>37439</v>
      </c>
      <c r="D499" s="70" t="n">
        <v>0.676793981481482</v>
      </c>
    </row>
    <row r="500" customFormat="false" ht="12.75" hidden="false" customHeight="false" outlineLevel="0" collapsed="false">
      <c r="A500" s="68" t="s">
        <v>658</v>
      </c>
      <c r="B500" s="68" t="s">
        <v>659</v>
      </c>
      <c r="C500" s="69" t="n">
        <v>37439</v>
      </c>
      <c r="D500" s="70" t="n">
        <v>0.676921296296296</v>
      </c>
    </row>
    <row r="501" customFormat="false" ht="12.75" hidden="false" customHeight="false" outlineLevel="0" collapsed="false">
      <c r="A501" s="68" t="s">
        <v>660</v>
      </c>
      <c r="B501" s="68" t="s">
        <v>661</v>
      </c>
      <c r="C501" s="69" t="n">
        <v>37439</v>
      </c>
      <c r="D501" s="70" t="n">
        <v>0.677048611111111</v>
      </c>
    </row>
    <row r="502" customFormat="false" ht="12.75" hidden="false" customHeight="false" outlineLevel="0" collapsed="false">
      <c r="A502" s="68" t="s">
        <v>662</v>
      </c>
      <c r="B502" s="68" t="s">
        <v>663</v>
      </c>
      <c r="C502" s="69" t="n">
        <v>37439</v>
      </c>
      <c r="D502" s="70" t="n">
        <v>0.6771875</v>
      </c>
    </row>
    <row r="503" customFormat="false" ht="12.75" hidden="false" customHeight="false" outlineLevel="0" collapsed="false">
      <c r="A503" s="68" t="s">
        <v>664</v>
      </c>
      <c r="B503" s="68" t="s">
        <v>665</v>
      </c>
      <c r="C503" s="69" t="n">
        <v>37439</v>
      </c>
      <c r="D503" s="70" t="n">
        <v>0.677303240740741</v>
      </c>
    </row>
    <row r="504" customFormat="false" ht="12.75" hidden="false" customHeight="false" outlineLevel="0" collapsed="false">
      <c r="A504" s="68" t="s">
        <v>666</v>
      </c>
      <c r="B504" s="68" t="s">
        <v>667</v>
      </c>
      <c r="C504" s="69" t="n">
        <v>37439</v>
      </c>
      <c r="D504" s="70" t="n">
        <v>0.67744212962963</v>
      </c>
    </row>
    <row r="505" customFormat="false" ht="12.75" hidden="false" customHeight="false" outlineLevel="0" collapsed="false">
      <c r="A505" s="68" t="s">
        <v>668</v>
      </c>
      <c r="B505" s="68" t="s">
        <v>669</v>
      </c>
      <c r="C505" s="69" t="n">
        <v>37439</v>
      </c>
      <c r="D505" s="70" t="n">
        <v>0.677569444444444</v>
      </c>
    </row>
    <row r="506" customFormat="false" ht="12.75" hidden="false" customHeight="false" outlineLevel="0" collapsed="false">
      <c r="A506" s="68" t="s">
        <v>670</v>
      </c>
      <c r="B506" s="68" t="s">
        <v>671</v>
      </c>
      <c r="C506" s="69" t="n">
        <v>37439</v>
      </c>
      <c r="D506" s="70" t="n">
        <v>0.677708333333333</v>
      </c>
    </row>
    <row r="507" customFormat="false" ht="12.75" hidden="false" customHeight="false" outlineLevel="0" collapsed="false">
      <c r="A507" s="68" t="s">
        <v>672</v>
      </c>
      <c r="B507" s="68" t="s">
        <v>673</v>
      </c>
      <c r="C507" s="69" t="n">
        <v>37439</v>
      </c>
      <c r="D507" s="70" t="n">
        <v>0.677824074074074</v>
      </c>
    </row>
    <row r="508" customFormat="false" ht="12.75" hidden="false" customHeight="false" outlineLevel="0" collapsed="false">
      <c r="A508" s="68" t="s">
        <v>674</v>
      </c>
      <c r="B508" s="68" t="s">
        <v>675</v>
      </c>
      <c r="C508" s="69" t="n">
        <v>37439</v>
      </c>
      <c r="D508" s="70" t="n">
        <v>0.677939814814815</v>
      </c>
    </row>
    <row r="509" customFormat="false" ht="12.75" hidden="false" customHeight="false" outlineLevel="0" collapsed="false">
      <c r="A509" s="68" t="s">
        <v>676</v>
      </c>
      <c r="B509" s="68" t="s">
        <v>677</v>
      </c>
      <c r="C509" s="69" t="n">
        <v>37439</v>
      </c>
      <c r="D509" s="70" t="n">
        <v>0.678055555555556</v>
      </c>
    </row>
    <row r="510" customFormat="false" ht="12.75" hidden="false" customHeight="false" outlineLevel="0" collapsed="false">
      <c r="A510" s="68" t="s">
        <v>678</v>
      </c>
      <c r="B510" s="68" t="s">
        <v>679</v>
      </c>
      <c r="C510" s="69" t="n">
        <v>37439</v>
      </c>
      <c r="D510" s="70" t="n">
        <v>0.678194444444444</v>
      </c>
    </row>
    <row r="511" customFormat="false" ht="12.75" hidden="false" customHeight="false" outlineLevel="0" collapsed="false">
      <c r="A511" s="68" t="s">
        <v>680</v>
      </c>
      <c r="B511" s="68" t="s">
        <v>681</v>
      </c>
      <c r="C511" s="69" t="n">
        <v>37439</v>
      </c>
      <c r="D511" s="70" t="n">
        <v>0.678321759259259</v>
      </c>
    </row>
    <row r="512" customFormat="false" ht="12.75" hidden="false" customHeight="false" outlineLevel="0" collapsed="false">
      <c r="A512" s="68" t="s">
        <v>682</v>
      </c>
      <c r="B512" s="68" t="s">
        <v>683</v>
      </c>
      <c r="C512" s="69" t="n">
        <v>37439</v>
      </c>
      <c r="D512" s="70" t="n">
        <v>0.678449074074074</v>
      </c>
    </row>
    <row r="513" customFormat="false" ht="12.75" hidden="false" customHeight="false" outlineLevel="0" collapsed="false">
      <c r="A513" s="68" t="s">
        <v>684</v>
      </c>
      <c r="B513" s="68" t="s">
        <v>685</v>
      </c>
      <c r="C513" s="69" t="n">
        <v>37439</v>
      </c>
      <c r="D513" s="70" t="n">
        <v>0.678587962962963</v>
      </c>
    </row>
    <row r="514" customFormat="false" ht="12.75" hidden="false" customHeight="false" outlineLevel="0" collapsed="false">
      <c r="A514" s="68" t="s">
        <v>686</v>
      </c>
      <c r="B514" s="68" t="s">
        <v>687</v>
      </c>
      <c r="C514" s="69" t="n">
        <v>37439</v>
      </c>
      <c r="D514" s="70" t="n">
        <v>0.678726851851852</v>
      </c>
    </row>
    <row r="515" customFormat="false" ht="12.75" hidden="false" customHeight="false" outlineLevel="0" collapsed="false">
      <c r="A515" s="68" t="s">
        <v>688</v>
      </c>
      <c r="B515" s="68" t="s">
        <v>689</v>
      </c>
      <c r="C515" s="69" t="n">
        <v>37439</v>
      </c>
      <c r="D515" s="70" t="n">
        <v>0.678842592592593</v>
      </c>
    </row>
    <row r="516" customFormat="false" ht="12.75" hidden="false" customHeight="false" outlineLevel="0" collapsed="false">
      <c r="A516" s="68" t="s">
        <v>690</v>
      </c>
      <c r="B516" s="68" t="s">
        <v>691</v>
      </c>
      <c r="C516" s="69" t="n">
        <v>37439</v>
      </c>
      <c r="D516" s="70" t="n">
        <v>0.678981481481482</v>
      </c>
    </row>
    <row r="517" customFormat="false" ht="12.75" hidden="false" customHeight="false" outlineLevel="0" collapsed="false">
      <c r="A517" s="68" t="s">
        <v>692</v>
      </c>
      <c r="B517" s="68" t="s">
        <v>693</v>
      </c>
      <c r="C517" s="69" t="n">
        <v>37439</v>
      </c>
      <c r="D517" s="70" t="n">
        <v>0.679097222222222</v>
      </c>
    </row>
    <row r="518" customFormat="false" ht="12.75" hidden="false" customHeight="false" outlineLevel="0" collapsed="false">
      <c r="A518" s="68" t="s">
        <v>694</v>
      </c>
      <c r="B518" s="68" t="s">
        <v>695</v>
      </c>
      <c r="C518" s="69" t="n">
        <v>37439</v>
      </c>
      <c r="D518" s="70" t="n">
        <v>0.679224537037037</v>
      </c>
    </row>
    <row r="519" customFormat="false" ht="12.75" hidden="false" customHeight="false" outlineLevel="0" collapsed="false">
      <c r="A519" s="68" t="s">
        <v>696</v>
      </c>
      <c r="B519" s="68" t="s">
        <v>697</v>
      </c>
      <c r="C519" s="69" t="n">
        <v>37439</v>
      </c>
      <c r="D519" s="70" t="n">
        <v>0.679351851851852</v>
      </c>
    </row>
    <row r="520" customFormat="false" ht="12.75" hidden="false" customHeight="false" outlineLevel="0" collapsed="false">
      <c r="A520" s="68" t="s">
        <v>698</v>
      </c>
      <c r="B520" s="68" t="s">
        <v>699</v>
      </c>
      <c r="C520" s="69" t="n">
        <v>37439</v>
      </c>
      <c r="D520" s="70" t="n">
        <v>0.679502314814815</v>
      </c>
    </row>
    <row r="521" customFormat="false" ht="12.75" hidden="false" customHeight="false" outlineLevel="0" collapsed="false">
      <c r="A521" s="68" t="s">
        <v>700</v>
      </c>
      <c r="B521" s="68" t="s">
        <v>701</v>
      </c>
      <c r="C521" s="69" t="n">
        <v>37439</v>
      </c>
      <c r="D521" s="70" t="n">
        <v>0.67962962962963</v>
      </c>
    </row>
    <row r="522" customFormat="false" ht="12.75" hidden="false" customHeight="false" outlineLevel="0" collapsed="false">
      <c r="A522" s="68" t="s">
        <v>702</v>
      </c>
      <c r="B522" s="68" t="s">
        <v>703</v>
      </c>
      <c r="C522" s="69" t="n">
        <v>37439</v>
      </c>
      <c r="D522" s="70" t="n">
        <v>0.679756944444444</v>
      </c>
    </row>
    <row r="523" customFormat="false" ht="12.75" hidden="false" customHeight="false" outlineLevel="0" collapsed="false">
      <c r="A523" s="68" t="s">
        <v>704</v>
      </c>
      <c r="B523" s="68" t="s">
        <v>705</v>
      </c>
      <c r="C523" s="69" t="n">
        <v>37439</v>
      </c>
      <c r="D523" s="70" t="n">
        <v>0.679884259259259</v>
      </c>
    </row>
    <row r="524" customFormat="false" ht="12.75" hidden="false" customHeight="false" outlineLevel="0" collapsed="false">
      <c r="A524" s="68" t="s">
        <v>706</v>
      </c>
      <c r="B524" s="68" t="s">
        <v>707</v>
      </c>
      <c r="C524" s="69" t="n">
        <v>37439</v>
      </c>
      <c r="D524" s="70" t="n">
        <v>0.680011574074074</v>
      </c>
    </row>
    <row r="525" customFormat="false" ht="12.75" hidden="false" customHeight="false" outlineLevel="0" collapsed="false">
      <c r="A525" s="68" t="s">
        <v>708</v>
      </c>
      <c r="B525" s="68" t="s">
        <v>709</v>
      </c>
      <c r="C525" s="69" t="n">
        <v>37439</v>
      </c>
      <c r="D525" s="70" t="n">
        <v>0.680138888888889</v>
      </c>
    </row>
    <row r="526" customFormat="false" ht="12.75" hidden="false" customHeight="false" outlineLevel="0" collapsed="false">
      <c r="A526" s="68" t="s">
        <v>710</v>
      </c>
      <c r="B526" s="68" t="s">
        <v>711</v>
      </c>
      <c r="C526" s="69" t="n">
        <v>37439</v>
      </c>
      <c r="D526" s="70" t="n">
        <v>0.680266203703704</v>
      </c>
    </row>
    <row r="527" customFormat="false" ht="12.75" hidden="false" customHeight="false" outlineLevel="0" collapsed="false">
      <c r="A527" s="68" t="s">
        <v>712</v>
      </c>
      <c r="B527" s="68" t="s">
        <v>713</v>
      </c>
      <c r="C527" s="69" t="n">
        <v>37439</v>
      </c>
      <c r="D527" s="70" t="n">
        <v>0.680393518518519</v>
      </c>
    </row>
    <row r="528" customFormat="false" ht="12.75" hidden="false" customHeight="false" outlineLevel="0" collapsed="false">
      <c r="A528" s="68" t="s">
        <v>714</v>
      </c>
      <c r="B528" s="68" t="s">
        <v>715</v>
      </c>
      <c r="C528" s="69" t="n">
        <v>37439</v>
      </c>
      <c r="D528" s="70" t="n">
        <v>0.680509259259259</v>
      </c>
    </row>
    <row r="529" customFormat="false" ht="12.75" hidden="false" customHeight="false" outlineLevel="0" collapsed="false">
      <c r="A529" s="68" t="s">
        <v>716</v>
      </c>
      <c r="B529" s="68" t="s">
        <v>717</v>
      </c>
      <c r="C529" s="69" t="n">
        <v>37439</v>
      </c>
      <c r="D529" s="70" t="n">
        <v>0.680636574074074</v>
      </c>
    </row>
    <row r="530" customFormat="false" ht="12.75" hidden="false" customHeight="false" outlineLevel="0" collapsed="false">
      <c r="A530" s="68" t="s">
        <v>718</v>
      </c>
      <c r="B530" s="68" t="s">
        <v>719</v>
      </c>
      <c r="C530" s="69" t="n">
        <v>37439</v>
      </c>
      <c r="D530" s="70" t="n">
        <v>0.680752314814815</v>
      </c>
    </row>
    <row r="531" customFormat="false" ht="12.75" hidden="false" customHeight="false" outlineLevel="0" collapsed="false">
      <c r="A531" s="68" t="s">
        <v>720</v>
      </c>
      <c r="B531" s="68" t="s">
        <v>721</v>
      </c>
      <c r="C531" s="69" t="n">
        <v>37439</v>
      </c>
      <c r="D531" s="70" t="n">
        <v>0.68087962962963</v>
      </c>
    </row>
    <row r="532" customFormat="false" ht="12.75" hidden="false" customHeight="false" outlineLevel="0" collapsed="false">
      <c r="A532" s="68" t="s">
        <v>722</v>
      </c>
      <c r="B532" s="68" t="s">
        <v>723</v>
      </c>
      <c r="C532" s="69" t="n">
        <v>37439</v>
      </c>
      <c r="D532" s="70" t="n">
        <v>0.681006944444444</v>
      </c>
    </row>
    <row r="533" customFormat="false" ht="12.75" hidden="false" customHeight="false" outlineLevel="0" collapsed="false">
      <c r="A533" s="68" t="s">
        <v>724</v>
      </c>
      <c r="B533" s="68" t="s">
        <v>725</v>
      </c>
      <c r="C533" s="69" t="n">
        <v>37439</v>
      </c>
      <c r="D533" s="70" t="n">
        <v>0.681134259259259</v>
      </c>
    </row>
    <row r="534" customFormat="false" ht="12.75" hidden="false" customHeight="false" outlineLevel="0" collapsed="false">
      <c r="A534" s="68" t="s">
        <v>726</v>
      </c>
      <c r="B534" s="68" t="s">
        <v>727</v>
      </c>
      <c r="C534" s="69" t="n">
        <v>37439</v>
      </c>
      <c r="D534" s="70" t="n">
        <v>0.681273148148148</v>
      </c>
    </row>
    <row r="535" customFormat="false" ht="12.75" hidden="false" customHeight="false" outlineLevel="0" collapsed="false">
      <c r="A535" s="68" t="s">
        <v>728</v>
      </c>
      <c r="B535" s="68" t="s">
        <v>729</v>
      </c>
      <c r="C535" s="69" t="n">
        <v>37439</v>
      </c>
      <c r="D535" s="70" t="n">
        <v>0.681388888888889</v>
      </c>
    </row>
    <row r="536" customFormat="false" ht="12.75" hidden="false" customHeight="false" outlineLevel="0" collapsed="false">
      <c r="A536" s="68" t="s">
        <v>730</v>
      </c>
      <c r="B536" s="68" t="s">
        <v>731</v>
      </c>
      <c r="C536" s="69" t="n">
        <v>37439</v>
      </c>
      <c r="D536" s="70" t="n">
        <v>0.681516203703704</v>
      </c>
    </row>
    <row r="537" customFormat="false" ht="12.75" hidden="false" customHeight="false" outlineLevel="0" collapsed="false">
      <c r="A537" s="68" t="s">
        <v>732</v>
      </c>
      <c r="B537" s="68" t="s">
        <v>733</v>
      </c>
      <c r="C537" s="69" t="n">
        <v>37439</v>
      </c>
      <c r="D537" s="70" t="n">
        <v>0.681655092592593</v>
      </c>
    </row>
    <row r="538" customFormat="false" ht="12.75" hidden="false" customHeight="false" outlineLevel="0" collapsed="false">
      <c r="A538" s="68" t="s">
        <v>734</v>
      </c>
      <c r="B538" s="68" t="s">
        <v>735</v>
      </c>
      <c r="C538" s="69" t="n">
        <v>37439</v>
      </c>
      <c r="D538" s="70" t="n">
        <v>0.681770833333333</v>
      </c>
    </row>
    <row r="539" customFormat="false" ht="12.75" hidden="false" customHeight="false" outlineLevel="0" collapsed="false">
      <c r="A539" s="68" t="s">
        <v>736</v>
      </c>
      <c r="B539" s="68" t="s">
        <v>737</v>
      </c>
      <c r="C539" s="69" t="n">
        <v>37439</v>
      </c>
      <c r="D539" s="70" t="n">
        <v>0.681898148148148</v>
      </c>
    </row>
    <row r="540" customFormat="false" ht="12.75" hidden="false" customHeight="false" outlineLevel="0" collapsed="false">
      <c r="A540" s="68" t="s">
        <v>738</v>
      </c>
      <c r="B540" s="68" t="s">
        <v>739</v>
      </c>
      <c r="C540" s="69" t="n">
        <v>37439</v>
      </c>
      <c r="D540" s="70" t="n">
        <v>0.682013888888889</v>
      </c>
    </row>
    <row r="541" customFormat="false" ht="12.75" hidden="false" customHeight="false" outlineLevel="0" collapsed="false">
      <c r="A541" s="68" t="s">
        <v>740</v>
      </c>
      <c r="B541" s="68" t="s">
        <v>741</v>
      </c>
      <c r="C541" s="69" t="n">
        <v>37439</v>
      </c>
      <c r="D541" s="70" t="n">
        <v>0.682141203703704</v>
      </c>
    </row>
    <row r="542" customFormat="false" ht="12.75" hidden="false" customHeight="false" outlineLevel="0" collapsed="false">
      <c r="A542" s="68" t="s">
        <v>742</v>
      </c>
      <c r="B542" s="68" t="s">
        <v>743</v>
      </c>
      <c r="C542" s="69" t="n">
        <v>37439</v>
      </c>
      <c r="D542" s="70" t="n">
        <v>0.682268518518519</v>
      </c>
    </row>
    <row r="543" customFormat="false" ht="12.75" hidden="false" customHeight="false" outlineLevel="0" collapsed="false">
      <c r="A543" s="68" t="s">
        <v>744</v>
      </c>
      <c r="B543" s="68" t="s">
        <v>745</v>
      </c>
      <c r="C543" s="69" t="n">
        <v>37439</v>
      </c>
      <c r="D543" s="70" t="n">
        <v>0.682384259259259</v>
      </c>
    </row>
    <row r="544" customFormat="false" ht="12.75" hidden="false" customHeight="false" outlineLevel="0" collapsed="false">
      <c r="A544" s="68" t="s">
        <v>746</v>
      </c>
      <c r="B544" s="68" t="s">
        <v>747</v>
      </c>
      <c r="C544" s="69" t="n">
        <v>37439</v>
      </c>
      <c r="D544" s="70" t="n">
        <v>0.682523148148148</v>
      </c>
    </row>
    <row r="545" customFormat="false" ht="12.75" hidden="false" customHeight="false" outlineLevel="0" collapsed="false">
      <c r="A545" s="68" t="s">
        <v>748</v>
      </c>
      <c r="B545" s="68" t="s">
        <v>749</v>
      </c>
      <c r="C545" s="69" t="n">
        <v>37439</v>
      </c>
      <c r="D545" s="70" t="n">
        <v>0.682638888888889</v>
      </c>
    </row>
    <row r="546" customFormat="false" ht="12.75" hidden="false" customHeight="false" outlineLevel="0" collapsed="false">
      <c r="A546" s="68" t="s">
        <v>750</v>
      </c>
      <c r="B546" s="68" t="s">
        <v>751</v>
      </c>
      <c r="C546" s="69" t="n">
        <v>37439</v>
      </c>
      <c r="D546" s="70" t="n">
        <v>0.682777777777778</v>
      </c>
    </row>
    <row r="547" customFormat="false" ht="12.75" hidden="false" customHeight="false" outlineLevel="0" collapsed="false">
      <c r="A547" s="68" t="s">
        <v>752</v>
      </c>
      <c r="B547" s="68" t="s">
        <v>753</v>
      </c>
      <c r="C547" s="69" t="n">
        <v>37439</v>
      </c>
      <c r="D547" s="70" t="n">
        <v>0.682916666666667</v>
      </c>
    </row>
    <row r="548" customFormat="false" ht="12.75" hidden="false" customHeight="false" outlineLevel="0" collapsed="false">
      <c r="A548" s="68" t="s">
        <v>754</v>
      </c>
      <c r="B548" s="68" t="s">
        <v>755</v>
      </c>
      <c r="C548" s="69" t="n">
        <v>37439</v>
      </c>
      <c r="D548" s="70" t="n">
        <v>0.683043981481482</v>
      </c>
    </row>
    <row r="549" customFormat="false" ht="12.75" hidden="false" customHeight="false" outlineLevel="0" collapsed="false">
      <c r="A549" s="68" t="s">
        <v>756</v>
      </c>
      <c r="B549" s="68" t="s">
        <v>757</v>
      </c>
      <c r="C549" s="69" t="n">
        <v>37439</v>
      </c>
      <c r="D549" s="70" t="n">
        <v>0.68318287037037</v>
      </c>
    </row>
    <row r="550" customFormat="false" ht="12.75" hidden="false" customHeight="false" outlineLevel="0" collapsed="false">
      <c r="A550" s="68" t="s">
        <v>758</v>
      </c>
      <c r="B550" s="68" t="s">
        <v>759</v>
      </c>
      <c r="C550" s="69" t="n">
        <v>37439</v>
      </c>
      <c r="D550" s="70" t="n">
        <v>0.683310185185185</v>
      </c>
    </row>
    <row r="551" customFormat="false" ht="12.75" hidden="false" customHeight="false" outlineLevel="0" collapsed="false">
      <c r="A551" s="68" t="s">
        <v>760</v>
      </c>
      <c r="B551" s="68" t="s">
        <v>761</v>
      </c>
      <c r="C551" s="69" t="n">
        <v>37439</v>
      </c>
      <c r="D551" s="70" t="n">
        <v>0.683425925925926</v>
      </c>
    </row>
    <row r="552" customFormat="false" ht="12.75" hidden="false" customHeight="false" outlineLevel="0" collapsed="false">
      <c r="A552" s="68" t="s">
        <v>762</v>
      </c>
      <c r="B552" s="68" t="s">
        <v>763</v>
      </c>
      <c r="C552" s="69" t="n">
        <v>37439</v>
      </c>
      <c r="D552" s="70" t="n">
        <v>0.683576388888889</v>
      </c>
    </row>
    <row r="553" customFormat="false" ht="12.75" hidden="false" customHeight="false" outlineLevel="0" collapsed="false">
      <c r="A553" s="68" t="s">
        <v>764</v>
      </c>
      <c r="B553" s="68" t="s">
        <v>765</v>
      </c>
      <c r="C553" s="69" t="n">
        <v>37439</v>
      </c>
      <c r="D553" s="70" t="n">
        <v>0.683703703703704</v>
      </c>
    </row>
    <row r="554" customFormat="false" ht="12.75" hidden="false" customHeight="false" outlineLevel="0" collapsed="false">
      <c r="A554" s="68" t="s">
        <v>766</v>
      </c>
      <c r="B554" s="68" t="s">
        <v>767</v>
      </c>
      <c r="C554" s="69" t="n">
        <v>37439</v>
      </c>
      <c r="D554" s="70" t="n">
        <v>0.683819444444444</v>
      </c>
    </row>
    <row r="555" customFormat="false" ht="12.75" hidden="false" customHeight="false" outlineLevel="0" collapsed="false">
      <c r="A555" s="68" t="s">
        <v>768</v>
      </c>
      <c r="B555" s="68" t="s">
        <v>769</v>
      </c>
      <c r="C555" s="69" t="n">
        <v>37439</v>
      </c>
      <c r="D555" s="70" t="n">
        <v>0.683935185185185</v>
      </c>
    </row>
    <row r="556" customFormat="false" ht="12.75" hidden="false" customHeight="false" outlineLevel="0" collapsed="false">
      <c r="A556" s="68" t="s">
        <v>770</v>
      </c>
      <c r="B556" s="68" t="s">
        <v>771</v>
      </c>
      <c r="C556" s="69" t="n">
        <v>37439</v>
      </c>
      <c r="D556" s="70" t="n">
        <v>0.684050925925926</v>
      </c>
    </row>
    <row r="557" customFormat="false" ht="12.75" hidden="false" customHeight="false" outlineLevel="0" collapsed="false">
      <c r="A557" s="68" t="s">
        <v>772</v>
      </c>
      <c r="B557" s="68" t="s">
        <v>773</v>
      </c>
      <c r="C557" s="69" t="n">
        <v>37439</v>
      </c>
      <c r="D557" s="70" t="n">
        <v>0.684178240740741</v>
      </c>
    </row>
    <row r="558" customFormat="false" ht="12.75" hidden="false" customHeight="false" outlineLevel="0" collapsed="false">
      <c r="A558" s="68" t="s">
        <v>774</v>
      </c>
      <c r="B558" s="68" t="s">
        <v>775</v>
      </c>
      <c r="C558" s="69" t="n">
        <v>37439</v>
      </c>
      <c r="D558" s="70" t="n">
        <v>0.684305555555556</v>
      </c>
    </row>
    <row r="559" customFormat="false" ht="12.75" hidden="false" customHeight="false" outlineLevel="0" collapsed="false">
      <c r="A559" s="68" t="s">
        <v>776</v>
      </c>
      <c r="B559" s="68" t="s">
        <v>777</v>
      </c>
      <c r="C559" s="69" t="n">
        <v>37439</v>
      </c>
      <c r="D559" s="70" t="n">
        <v>0.68443287037037</v>
      </c>
    </row>
    <row r="560" customFormat="false" ht="12.75" hidden="false" customHeight="false" outlineLevel="0" collapsed="false">
      <c r="A560" s="68" t="s">
        <v>778</v>
      </c>
      <c r="B560" s="68" t="s">
        <v>779</v>
      </c>
      <c r="C560" s="69" t="n">
        <v>37439</v>
      </c>
      <c r="D560" s="70" t="n">
        <v>0.684548611111111</v>
      </c>
    </row>
    <row r="561" customFormat="false" ht="12.75" hidden="false" customHeight="false" outlineLevel="0" collapsed="false">
      <c r="A561" s="68" t="s">
        <v>780</v>
      </c>
      <c r="B561" s="68" t="s">
        <v>781</v>
      </c>
      <c r="C561" s="69" t="n">
        <v>37439</v>
      </c>
      <c r="D561" s="70" t="n">
        <v>0.684675925925926</v>
      </c>
    </row>
    <row r="562" customFormat="false" ht="12.75" hidden="false" customHeight="false" outlineLevel="0" collapsed="false">
      <c r="A562" s="68" t="s">
        <v>782</v>
      </c>
      <c r="B562" s="68" t="s">
        <v>783</v>
      </c>
      <c r="C562" s="69" t="n">
        <v>37439</v>
      </c>
      <c r="D562" s="70" t="n">
        <v>0.684826388888889</v>
      </c>
    </row>
    <row r="563" customFormat="false" ht="12.75" hidden="false" customHeight="false" outlineLevel="0" collapsed="false">
      <c r="A563" s="68" t="s">
        <v>784</v>
      </c>
      <c r="B563" s="68" t="s">
        <v>785</v>
      </c>
      <c r="C563" s="69" t="n">
        <v>37439</v>
      </c>
      <c r="D563" s="70" t="n">
        <v>0.684953703703704</v>
      </c>
    </row>
    <row r="564" customFormat="false" ht="12.75" hidden="false" customHeight="false" outlineLevel="0" collapsed="false">
      <c r="A564" s="68" t="s">
        <v>786</v>
      </c>
      <c r="B564" s="68" t="s">
        <v>787</v>
      </c>
      <c r="C564" s="69" t="n">
        <v>37439</v>
      </c>
      <c r="D564" s="70" t="n">
        <v>0.685104166666667</v>
      </c>
    </row>
    <row r="565" customFormat="false" ht="12.75" hidden="false" customHeight="false" outlineLevel="0" collapsed="false">
      <c r="A565" s="68" t="s">
        <v>788</v>
      </c>
      <c r="B565" s="68" t="s">
        <v>789</v>
      </c>
      <c r="C565" s="69" t="n">
        <v>37439</v>
      </c>
      <c r="D565" s="70" t="n">
        <v>0.685219907407408</v>
      </c>
    </row>
    <row r="566" customFormat="false" ht="12.75" hidden="false" customHeight="false" outlineLevel="0" collapsed="false">
      <c r="A566" s="68" t="s">
        <v>790</v>
      </c>
      <c r="B566" s="68" t="s">
        <v>791</v>
      </c>
      <c r="C566" s="69" t="n">
        <v>37439</v>
      </c>
      <c r="D566" s="70" t="n">
        <v>0.685347222222222</v>
      </c>
    </row>
    <row r="567" customFormat="false" ht="12.75" hidden="false" customHeight="false" outlineLevel="0" collapsed="false">
      <c r="A567" s="68" t="s">
        <v>792</v>
      </c>
      <c r="B567" s="68" t="s">
        <v>793</v>
      </c>
      <c r="C567" s="69" t="n">
        <v>37439</v>
      </c>
      <c r="D567" s="70" t="n">
        <v>0.685486111111111</v>
      </c>
    </row>
    <row r="568" customFormat="false" ht="12.75" hidden="false" customHeight="false" outlineLevel="0" collapsed="false">
      <c r="A568" s="68" t="s">
        <v>794</v>
      </c>
      <c r="B568" s="68" t="s">
        <v>795</v>
      </c>
      <c r="C568" s="69" t="n">
        <v>37439</v>
      </c>
      <c r="D568" s="70" t="n">
        <v>0.685601851851852</v>
      </c>
    </row>
    <row r="569" customFormat="false" ht="12.75" hidden="false" customHeight="false" outlineLevel="0" collapsed="false">
      <c r="A569" s="68" t="s">
        <v>796</v>
      </c>
      <c r="B569" s="68" t="s">
        <v>797</v>
      </c>
      <c r="C569" s="69" t="n">
        <v>37439</v>
      </c>
      <c r="D569" s="70" t="n">
        <v>0.685717592592593</v>
      </c>
    </row>
    <row r="570" customFormat="false" ht="12.75" hidden="false" customHeight="false" outlineLevel="0" collapsed="false">
      <c r="A570" s="68" t="s">
        <v>798</v>
      </c>
      <c r="B570" s="68" t="s">
        <v>799</v>
      </c>
      <c r="C570" s="69" t="n">
        <v>37439</v>
      </c>
      <c r="D570" s="70" t="n">
        <v>0.685856481481482</v>
      </c>
    </row>
    <row r="571" customFormat="false" ht="12.75" hidden="false" customHeight="false" outlineLevel="0" collapsed="false">
      <c r="A571" s="68" t="s">
        <v>800</v>
      </c>
      <c r="B571" s="68" t="s">
        <v>801</v>
      </c>
      <c r="C571" s="69" t="n">
        <v>37439</v>
      </c>
      <c r="D571" s="70" t="n">
        <v>0.685983796296296</v>
      </c>
    </row>
    <row r="572" customFormat="false" ht="12.75" hidden="false" customHeight="false" outlineLevel="0" collapsed="false">
      <c r="A572" s="68" t="s">
        <v>802</v>
      </c>
      <c r="B572" s="68" t="s">
        <v>803</v>
      </c>
      <c r="C572" s="69" t="n">
        <v>37439</v>
      </c>
      <c r="D572" s="70" t="n">
        <v>0.686122685185185</v>
      </c>
    </row>
    <row r="573" customFormat="false" ht="12.75" hidden="false" customHeight="false" outlineLevel="0" collapsed="false">
      <c r="A573" s="68" t="s">
        <v>804</v>
      </c>
      <c r="B573" s="68" t="s">
        <v>805</v>
      </c>
      <c r="C573" s="69" t="n">
        <v>37439</v>
      </c>
      <c r="D573" s="70" t="n">
        <v>0.68625</v>
      </c>
    </row>
    <row r="574" customFormat="false" ht="12.75" hidden="false" customHeight="false" outlineLevel="0" collapsed="false">
      <c r="A574" s="68" t="s">
        <v>806</v>
      </c>
      <c r="B574" s="68" t="s">
        <v>807</v>
      </c>
      <c r="C574" s="69" t="n">
        <v>37439</v>
      </c>
      <c r="D574" s="70" t="n">
        <v>0.686377314814815</v>
      </c>
    </row>
    <row r="575" customFormat="false" ht="12.75" hidden="false" customHeight="false" outlineLevel="0" collapsed="false">
      <c r="A575" s="68" t="s">
        <v>808</v>
      </c>
      <c r="B575" s="68" t="s">
        <v>809</v>
      </c>
      <c r="C575" s="69" t="n">
        <v>37439</v>
      </c>
      <c r="D575" s="70" t="n">
        <v>0.686516203703704</v>
      </c>
    </row>
    <row r="576" customFormat="false" ht="12.75" hidden="false" customHeight="false" outlineLevel="0" collapsed="false">
      <c r="A576" s="68" t="s">
        <v>810</v>
      </c>
      <c r="B576" s="68" t="s">
        <v>811</v>
      </c>
      <c r="C576" s="69" t="n">
        <v>37439</v>
      </c>
      <c r="D576" s="70" t="n">
        <v>0.686643518518519</v>
      </c>
    </row>
    <row r="577" customFormat="false" ht="12.75" hidden="false" customHeight="false" outlineLevel="0" collapsed="false">
      <c r="A577" s="68" t="s">
        <v>812</v>
      </c>
      <c r="B577" s="68" t="s">
        <v>813</v>
      </c>
      <c r="C577" s="69" t="n">
        <v>37439</v>
      </c>
      <c r="D577" s="70" t="n">
        <v>0.686770833333333</v>
      </c>
    </row>
    <row r="578" customFormat="false" ht="12.75" hidden="false" customHeight="false" outlineLevel="0" collapsed="false">
      <c r="A578" s="68" t="s">
        <v>814</v>
      </c>
      <c r="B578" s="68" t="s">
        <v>815</v>
      </c>
      <c r="C578" s="69" t="n">
        <v>37439</v>
      </c>
      <c r="D578" s="70" t="n">
        <v>0.686898148148148</v>
      </c>
    </row>
    <row r="579" customFormat="false" ht="12.75" hidden="false" customHeight="false" outlineLevel="0" collapsed="false">
      <c r="A579" s="68" t="s">
        <v>816</v>
      </c>
      <c r="B579" s="68" t="s">
        <v>817</v>
      </c>
      <c r="C579" s="69" t="n">
        <v>37439</v>
      </c>
      <c r="D579" s="70" t="n">
        <v>0.687037037037037</v>
      </c>
    </row>
    <row r="580" customFormat="false" ht="12.75" hidden="false" customHeight="false" outlineLevel="0" collapsed="false">
      <c r="A580" s="68" t="s">
        <v>818</v>
      </c>
      <c r="B580" s="68" t="s">
        <v>819</v>
      </c>
      <c r="C580" s="69" t="n">
        <v>37439</v>
      </c>
      <c r="D580" s="70" t="n">
        <v>0.687164351851852</v>
      </c>
    </row>
    <row r="581" customFormat="false" ht="12.75" hidden="false" customHeight="false" outlineLevel="0" collapsed="false">
      <c r="A581" s="68" t="s">
        <v>820</v>
      </c>
      <c r="B581" s="68" t="s">
        <v>821</v>
      </c>
      <c r="C581" s="69" t="n">
        <v>37439</v>
      </c>
      <c r="D581" s="70" t="n">
        <v>0.687291666666667</v>
      </c>
    </row>
    <row r="582" customFormat="false" ht="12.75" hidden="false" customHeight="false" outlineLevel="0" collapsed="false">
      <c r="A582" s="68" t="s">
        <v>822</v>
      </c>
      <c r="B582" s="68" t="s">
        <v>823</v>
      </c>
      <c r="C582" s="69" t="n">
        <v>37439</v>
      </c>
      <c r="D582" s="70" t="n">
        <v>0.687418981481482</v>
      </c>
    </row>
    <row r="583" customFormat="false" ht="12.75" hidden="false" customHeight="false" outlineLevel="0" collapsed="false">
      <c r="A583" s="68" t="s">
        <v>824</v>
      </c>
      <c r="B583" s="68" t="s">
        <v>825</v>
      </c>
      <c r="C583" s="69" t="n">
        <v>37439</v>
      </c>
      <c r="D583" s="70" t="n">
        <v>0.687546296296296</v>
      </c>
    </row>
    <row r="584" customFormat="false" ht="12.75" hidden="false" customHeight="false" outlineLevel="0" collapsed="false">
      <c r="A584" s="68" t="s">
        <v>826</v>
      </c>
      <c r="B584" s="68" t="s">
        <v>827</v>
      </c>
      <c r="C584" s="69" t="n">
        <v>37439</v>
      </c>
      <c r="D584" s="70" t="n">
        <v>0.687673611111111</v>
      </c>
    </row>
    <row r="585" customFormat="false" ht="12.75" hidden="false" customHeight="false" outlineLevel="0" collapsed="false">
      <c r="A585" s="68" t="s">
        <v>828</v>
      </c>
      <c r="B585" s="68" t="s">
        <v>829</v>
      </c>
      <c r="C585" s="69" t="n">
        <v>37439</v>
      </c>
      <c r="D585" s="70" t="n">
        <v>0.687789351851852</v>
      </c>
    </row>
    <row r="586" customFormat="false" ht="12.75" hidden="false" customHeight="false" outlineLevel="0" collapsed="false">
      <c r="A586" s="68" t="s">
        <v>830</v>
      </c>
      <c r="B586" s="68" t="s">
        <v>831</v>
      </c>
      <c r="C586" s="69" t="n">
        <v>37439</v>
      </c>
      <c r="D586" s="70" t="n">
        <v>0.687916666666667</v>
      </c>
    </row>
    <row r="587" customFormat="false" ht="12.75" hidden="false" customHeight="false" outlineLevel="0" collapsed="false">
      <c r="A587" s="68" t="s">
        <v>832</v>
      </c>
      <c r="B587" s="68" t="s">
        <v>833</v>
      </c>
      <c r="C587" s="69" t="n">
        <v>37439</v>
      </c>
      <c r="D587" s="70" t="n">
        <v>0.688055555555556</v>
      </c>
    </row>
    <row r="588" customFormat="false" ht="12.75" hidden="false" customHeight="false" outlineLevel="0" collapsed="false">
      <c r="A588" s="68" t="s">
        <v>834</v>
      </c>
      <c r="B588" s="68" t="s">
        <v>835</v>
      </c>
      <c r="C588" s="69" t="n">
        <v>37439</v>
      </c>
      <c r="D588" s="70" t="n">
        <v>0.68818287037037</v>
      </c>
    </row>
    <row r="589" customFormat="false" ht="12.75" hidden="false" customHeight="false" outlineLevel="0" collapsed="false">
      <c r="A589" s="68" t="s">
        <v>836</v>
      </c>
      <c r="B589" s="68" t="s">
        <v>837</v>
      </c>
      <c r="C589" s="69" t="n">
        <v>37439</v>
      </c>
      <c r="D589" s="70" t="n">
        <v>0.688321759259259</v>
      </c>
    </row>
    <row r="590" customFormat="false" ht="12.75" hidden="false" customHeight="false" outlineLevel="0" collapsed="false">
      <c r="A590" s="68" t="s">
        <v>838</v>
      </c>
      <c r="B590" s="68" t="s">
        <v>839</v>
      </c>
      <c r="C590" s="69" t="n">
        <v>37439</v>
      </c>
      <c r="D590" s="70" t="n">
        <v>0.688483796296296</v>
      </c>
    </row>
    <row r="591" customFormat="false" ht="12.75" hidden="false" customHeight="false" outlineLevel="0" collapsed="false">
      <c r="A591" s="68" t="s">
        <v>840</v>
      </c>
      <c r="B591" s="68" t="s">
        <v>841</v>
      </c>
      <c r="C591" s="69" t="n">
        <v>37439</v>
      </c>
      <c r="D591" s="70" t="n">
        <v>0.688611111111111</v>
      </c>
    </row>
    <row r="592" customFormat="false" ht="12.75" hidden="false" customHeight="false" outlineLevel="0" collapsed="false">
      <c r="A592" s="68" t="s">
        <v>842</v>
      </c>
      <c r="B592" s="68" t="s">
        <v>843</v>
      </c>
      <c r="C592" s="69" t="n">
        <v>37439</v>
      </c>
      <c r="D592" s="70" t="n">
        <v>0.688738425925926</v>
      </c>
    </row>
    <row r="593" customFormat="false" ht="12.75" hidden="false" customHeight="false" outlineLevel="0" collapsed="false">
      <c r="A593" s="68" t="s">
        <v>844</v>
      </c>
      <c r="B593" s="68" t="s">
        <v>845</v>
      </c>
      <c r="C593" s="69" t="n">
        <v>37439</v>
      </c>
      <c r="D593" s="70" t="n">
        <v>0.688865740740741</v>
      </c>
    </row>
    <row r="594" customFormat="false" ht="12.75" hidden="false" customHeight="false" outlineLevel="0" collapsed="false">
      <c r="A594" s="68" t="s">
        <v>846</v>
      </c>
      <c r="B594" s="68" t="s">
        <v>847</v>
      </c>
      <c r="C594" s="69" t="n">
        <v>37439</v>
      </c>
      <c r="D594" s="70" t="n">
        <v>0.688981481481481</v>
      </c>
    </row>
    <row r="595" customFormat="false" ht="12.75" hidden="false" customHeight="false" outlineLevel="0" collapsed="false">
      <c r="A595" s="68" t="s">
        <v>848</v>
      </c>
      <c r="B595" s="68" t="s">
        <v>849</v>
      </c>
      <c r="C595" s="69" t="n">
        <v>37439</v>
      </c>
      <c r="D595" s="70" t="n">
        <v>0.689143518518519</v>
      </c>
    </row>
    <row r="596" customFormat="false" ht="12.75" hidden="false" customHeight="false" outlineLevel="0" collapsed="false">
      <c r="A596" s="68" t="s">
        <v>850</v>
      </c>
      <c r="B596" s="68" t="s">
        <v>851</v>
      </c>
      <c r="C596" s="69" t="n">
        <v>37439</v>
      </c>
      <c r="D596" s="70" t="n">
        <v>0.689259259259259</v>
      </c>
    </row>
    <row r="597" customFormat="false" ht="12.75" hidden="false" customHeight="false" outlineLevel="0" collapsed="false">
      <c r="A597" s="68" t="s">
        <v>852</v>
      </c>
      <c r="B597" s="68" t="s">
        <v>853</v>
      </c>
      <c r="C597" s="69" t="n">
        <v>37439</v>
      </c>
      <c r="D597" s="70" t="n">
        <v>0.689386574074074</v>
      </c>
    </row>
    <row r="598" customFormat="false" ht="12.75" hidden="false" customHeight="false" outlineLevel="0" collapsed="false">
      <c r="A598" s="68" t="s">
        <v>854</v>
      </c>
      <c r="B598" s="68" t="s">
        <v>855</v>
      </c>
      <c r="C598" s="69" t="n">
        <v>37439</v>
      </c>
      <c r="D598" s="70" t="n">
        <v>0.689502314814815</v>
      </c>
    </row>
    <row r="599" customFormat="false" ht="12.75" hidden="false" customHeight="false" outlineLevel="0" collapsed="false">
      <c r="A599" s="68" t="s">
        <v>856</v>
      </c>
      <c r="B599" s="68" t="s">
        <v>857</v>
      </c>
      <c r="C599" s="69" t="n">
        <v>37439</v>
      </c>
      <c r="D599" s="70" t="n">
        <v>0.689618055555556</v>
      </c>
    </row>
    <row r="600" customFormat="false" ht="12.75" hidden="false" customHeight="false" outlineLevel="0" collapsed="false">
      <c r="A600" s="68" t="s">
        <v>858</v>
      </c>
      <c r="B600" s="68" t="s">
        <v>859</v>
      </c>
      <c r="C600" s="69" t="n">
        <v>37439</v>
      </c>
      <c r="D600" s="70" t="n">
        <v>0.689756944444445</v>
      </c>
    </row>
    <row r="601" customFormat="false" ht="12.75" hidden="false" customHeight="false" outlineLevel="0" collapsed="false">
      <c r="A601" s="68" t="s">
        <v>860</v>
      </c>
      <c r="B601" s="68" t="s">
        <v>861</v>
      </c>
      <c r="C601" s="69" t="n">
        <v>37439</v>
      </c>
      <c r="D601" s="70" t="n">
        <v>0.689872685185185</v>
      </c>
    </row>
    <row r="602" customFormat="false" ht="12.75" hidden="false" customHeight="false" outlineLevel="0" collapsed="false">
      <c r="A602" s="68" t="s">
        <v>862</v>
      </c>
      <c r="B602" s="68" t="s">
        <v>863</v>
      </c>
      <c r="C602" s="69" t="n">
        <v>37439</v>
      </c>
      <c r="D602" s="70" t="n">
        <v>0.69</v>
      </c>
    </row>
    <row r="603" customFormat="false" ht="12.75" hidden="false" customHeight="false" outlineLevel="0" collapsed="false">
      <c r="A603" s="68" t="s">
        <v>864</v>
      </c>
      <c r="B603" s="68" t="s">
        <v>865</v>
      </c>
      <c r="C603" s="69" t="n">
        <v>37439</v>
      </c>
      <c r="D603" s="70" t="n">
        <v>0.690138888888889</v>
      </c>
    </row>
    <row r="604" customFormat="false" ht="12.75" hidden="false" customHeight="false" outlineLevel="0" collapsed="false">
      <c r="A604" s="68" t="s">
        <v>866</v>
      </c>
      <c r="B604" s="68" t="s">
        <v>867</v>
      </c>
      <c r="C604" s="69" t="n">
        <v>37439</v>
      </c>
      <c r="D604" s="70" t="n">
        <v>0.690289351851852</v>
      </c>
    </row>
    <row r="605" customFormat="false" ht="12.75" hidden="false" customHeight="false" outlineLevel="0" collapsed="false">
      <c r="A605" s="68" t="s">
        <v>868</v>
      </c>
      <c r="B605" s="68" t="s">
        <v>869</v>
      </c>
      <c r="C605" s="69" t="n">
        <v>37439</v>
      </c>
      <c r="D605" s="70" t="n">
        <v>0.690428240740741</v>
      </c>
    </row>
    <row r="606" customFormat="false" ht="12.75" hidden="false" customHeight="false" outlineLevel="0" collapsed="false">
      <c r="A606" s="68" t="s">
        <v>870</v>
      </c>
      <c r="B606" s="68" t="s">
        <v>871</v>
      </c>
      <c r="C606" s="69" t="n">
        <v>37439</v>
      </c>
      <c r="D606" s="70" t="n">
        <v>0.690555555555556</v>
      </c>
    </row>
    <row r="607" customFormat="false" ht="12.75" hidden="false" customHeight="false" outlineLevel="0" collapsed="false">
      <c r="A607" s="68" t="s">
        <v>872</v>
      </c>
      <c r="B607" s="68" t="s">
        <v>873</v>
      </c>
      <c r="C607" s="69" t="n">
        <v>37439</v>
      </c>
      <c r="D607" s="70" t="n">
        <v>0.69068287037037</v>
      </c>
    </row>
    <row r="608" customFormat="false" ht="12.75" hidden="false" customHeight="false" outlineLevel="0" collapsed="false">
      <c r="A608" s="68" t="s">
        <v>874</v>
      </c>
      <c r="B608" s="68" t="s">
        <v>875</v>
      </c>
      <c r="C608" s="69" t="n">
        <v>37439</v>
      </c>
      <c r="D608" s="70" t="n">
        <v>0.690810185185185</v>
      </c>
    </row>
    <row r="609" customFormat="false" ht="12.75" hidden="false" customHeight="false" outlineLevel="0" collapsed="false">
      <c r="A609" s="68" t="s">
        <v>876</v>
      </c>
      <c r="B609" s="68" t="s">
        <v>877</v>
      </c>
      <c r="C609" s="69" t="n">
        <v>37439</v>
      </c>
      <c r="D609" s="70" t="n">
        <v>0.690949074074074</v>
      </c>
    </row>
    <row r="610" customFormat="false" ht="12.75" hidden="false" customHeight="false" outlineLevel="0" collapsed="false">
      <c r="A610" s="68" t="s">
        <v>878</v>
      </c>
      <c r="B610" s="68" t="s">
        <v>879</v>
      </c>
      <c r="C610" s="69" t="n">
        <v>37439</v>
      </c>
      <c r="D610" s="70" t="n">
        <v>0.691076388888889</v>
      </c>
    </row>
    <row r="611" customFormat="false" ht="12.75" hidden="false" customHeight="false" outlineLevel="0" collapsed="false">
      <c r="A611" s="68" t="s">
        <v>880</v>
      </c>
      <c r="B611" s="68" t="s">
        <v>881</v>
      </c>
      <c r="C611" s="69" t="n">
        <v>37439</v>
      </c>
      <c r="D611" s="70" t="n">
        <v>0.691203703703704</v>
      </c>
    </row>
    <row r="612" customFormat="false" ht="12.75" hidden="false" customHeight="false" outlineLevel="0" collapsed="false">
      <c r="A612" s="68" t="s">
        <v>882</v>
      </c>
      <c r="B612" s="68" t="s">
        <v>883</v>
      </c>
      <c r="C612" s="69" t="n">
        <v>37439</v>
      </c>
      <c r="D612" s="70" t="n">
        <v>0.691342592592593</v>
      </c>
    </row>
    <row r="613" customFormat="false" ht="12.75" hidden="false" customHeight="false" outlineLevel="0" collapsed="false">
      <c r="A613" s="68" t="s">
        <v>884</v>
      </c>
      <c r="B613" s="68" t="s">
        <v>885</v>
      </c>
      <c r="C613" s="69" t="n">
        <v>37439</v>
      </c>
      <c r="D613" s="70" t="n">
        <v>0.691481481481482</v>
      </c>
    </row>
    <row r="614" customFormat="false" ht="12.75" hidden="false" customHeight="false" outlineLevel="0" collapsed="false">
      <c r="A614" s="68" t="s">
        <v>886</v>
      </c>
      <c r="B614" s="68" t="s">
        <v>887</v>
      </c>
      <c r="C614" s="69" t="n">
        <v>37439</v>
      </c>
      <c r="D614" s="70" t="n">
        <v>0.69162037037037</v>
      </c>
    </row>
    <row r="615" customFormat="false" ht="12.75" hidden="false" customHeight="false" outlineLevel="0" collapsed="false">
      <c r="A615" s="68" t="s">
        <v>888</v>
      </c>
      <c r="B615" s="68" t="s">
        <v>889</v>
      </c>
      <c r="C615" s="69" t="n">
        <v>37439</v>
      </c>
      <c r="D615" s="70" t="n">
        <v>0.691736111111111</v>
      </c>
    </row>
    <row r="616" customFormat="false" ht="12.75" hidden="false" customHeight="false" outlineLevel="0" collapsed="false">
      <c r="A616" s="68" t="s">
        <v>890</v>
      </c>
      <c r="B616" s="68" t="s">
        <v>891</v>
      </c>
      <c r="C616" s="69" t="n">
        <v>37439</v>
      </c>
      <c r="D616" s="70" t="n">
        <v>0.691863425925926</v>
      </c>
    </row>
    <row r="617" customFormat="false" ht="12.75" hidden="false" customHeight="false" outlineLevel="0" collapsed="false">
      <c r="A617" s="68" t="s">
        <v>892</v>
      </c>
      <c r="B617" s="68" t="s">
        <v>893</v>
      </c>
      <c r="C617" s="69" t="n">
        <v>37439</v>
      </c>
      <c r="D617" s="70" t="n">
        <v>0.692002314814815</v>
      </c>
    </row>
    <row r="618" customFormat="false" ht="12.75" hidden="false" customHeight="false" outlineLevel="0" collapsed="false">
      <c r="A618" s="68" t="s">
        <v>894</v>
      </c>
      <c r="B618" s="68" t="s">
        <v>895</v>
      </c>
      <c r="C618" s="69" t="n">
        <v>37439</v>
      </c>
      <c r="D618" s="70" t="n">
        <v>0.692118055555556</v>
      </c>
    </row>
    <row r="619" customFormat="false" ht="12.75" hidden="false" customHeight="false" outlineLevel="0" collapsed="false">
      <c r="A619" s="68" t="s">
        <v>896</v>
      </c>
      <c r="B619" s="68" t="s">
        <v>897</v>
      </c>
      <c r="C619" s="69" t="n">
        <v>37439</v>
      </c>
      <c r="D619" s="70" t="n">
        <v>0.69224537037037</v>
      </c>
    </row>
    <row r="620" customFormat="false" ht="12.75" hidden="false" customHeight="false" outlineLevel="0" collapsed="false">
      <c r="A620" s="68" t="s">
        <v>898</v>
      </c>
      <c r="B620" s="68" t="s">
        <v>899</v>
      </c>
      <c r="C620" s="69" t="n">
        <v>37439</v>
      </c>
      <c r="D620" s="70" t="n">
        <v>0.692384259259259</v>
      </c>
    </row>
    <row r="621" customFormat="false" ht="12.75" hidden="false" customHeight="false" outlineLevel="0" collapsed="false">
      <c r="A621" s="68" t="s">
        <v>900</v>
      </c>
      <c r="B621" s="68" t="s">
        <v>901</v>
      </c>
      <c r="C621" s="69" t="n">
        <v>37439</v>
      </c>
      <c r="D621" s="70" t="n">
        <v>0.692511574074074</v>
      </c>
    </row>
    <row r="622" customFormat="false" ht="12.75" hidden="false" customHeight="false" outlineLevel="0" collapsed="false">
      <c r="A622" s="68" t="s">
        <v>902</v>
      </c>
      <c r="B622" s="68" t="s">
        <v>903</v>
      </c>
      <c r="C622" s="69" t="n">
        <v>37439</v>
      </c>
      <c r="D622" s="70" t="n">
        <v>0.692638888888889</v>
      </c>
    </row>
    <row r="623" customFormat="false" ht="12.75" hidden="false" customHeight="false" outlineLevel="0" collapsed="false">
      <c r="A623" s="68" t="s">
        <v>904</v>
      </c>
      <c r="B623" s="68" t="s">
        <v>905</v>
      </c>
      <c r="C623" s="69" t="n">
        <v>37439</v>
      </c>
      <c r="D623" s="70" t="n">
        <v>0.69275462962963</v>
      </c>
    </row>
    <row r="624" customFormat="false" ht="12.75" hidden="false" customHeight="false" outlineLevel="0" collapsed="false">
      <c r="A624" s="68" t="s">
        <v>906</v>
      </c>
      <c r="B624" s="68" t="s">
        <v>907</v>
      </c>
      <c r="C624" s="69" t="n">
        <v>37439</v>
      </c>
      <c r="D624" s="70" t="n">
        <v>0.692881944444444</v>
      </c>
    </row>
    <row r="625" customFormat="false" ht="12.75" hidden="false" customHeight="false" outlineLevel="0" collapsed="false">
      <c r="A625" s="68" t="s">
        <v>908</v>
      </c>
      <c r="B625" s="68" t="s">
        <v>909</v>
      </c>
      <c r="C625" s="69" t="n">
        <v>37439</v>
      </c>
      <c r="D625" s="70" t="n">
        <v>0.692997685185185</v>
      </c>
    </row>
    <row r="626" customFormat="false" ht="12.75" hidden="false" customHeight="false" outlineLevel="0" collapsed="false">
      <c r="A626" s="68" t="s">
        <v>910</v>
      </c>
      <c r="B626" s="68" t="s">
        <v>911</v>
      </c>
      <c r="C626" s="69" t="n">
        <v>37439</v>
      </c>
      <c r="D626" s="70" t="n">
        <v>0.693113425925926</v>
      </c>
    </row>
    <row r="627" customFormat="false" ht="12.75" hidden="false" customHeight="false" outlineLevel="0" collapsed="false">
      <c r="A627" s="68" t="s">
        <v>912</v>
      </c>
      <c r="B627" s="68" t="s">
        <v>913</v>
      </c>
      <c r="C627" s="69" t="n">
        <v>37439</v>
      </c>
      <c r="D627" s="70" t="n">
        <v>0.693252314814815</v>
      </c>
    </row>
    <row r="628" customFormat="false" ht="12.75" hidden="false" customHeight="false" outlineLevel="0" collapsed="false">
      <c r="A628" s="68" t="s">
        <v>914</v>
      </c>
      <c r="B628" s="68" t="s">
        <v>915</v>
      </c>
      <c r="C628" s="69" t="n">
        <v>37439</v>
      </c>
      <c r="D628" s="70" t="n">
        <v>0.693391203703704</v>
      </c>
    </row>
    <row r="629" customFormat="false" ht="12.75" hidden="false" customHeight="false" outlineLevel="0" collapsed="false">
      <c r="A629" s="68" t="s">
        <v>916</v>
      </c>
      <c r="B629" s="68" t="s">
        <v>917</v>
      </c>
      <c r="C629" s="69" t="n">
        <v>37439</v>
      </c>
      <c r="D629" s="70" t="n">
        <v>0.693518518518519</v>
      </c>
    </row>
    <row r="630" customFormat="false" ht="12.75" hidden="false" customHeight="false" outlineLevel="0" collapsed="false">
      <c r="A630" s="68" t="s">
        <v>918</v>
      </c>
      <c r="B630" s="68" t="s">
        <v>919</v>
      </c>
      <c r="C630" s="69" t="n">
        <v>37439</v>
      </c>
      <c r="D630" s="70" t="n">
        <v>0.693645833333333</v>
      </c>
    </row>
    <row r="631" customFormat="false" ht="12.75" hidden="false" customHeight="false" outlineLevel="0" collapsed="false">
      <c r="A631" s="68" t="s">
        <v>920</v>
      </c>
      <c r="B631" s="68" t="s">
        <v>921</v>
      </c>
      <c r="C631" s="69" t="n">
        <v>37439</v>
      </c>
      <c r="D631" s="70" t="n">
        <v>0.69380787037037</v>
      </c>
    </row>
    <row r="632" customFormat="false" ht="12.75" hidden="false" customHeight="false" outlineLevel="0" collapsed="false">
      <c r="A632" s="68" t="s">
        <v>922</v>
      </c>
      <c r="B632" s="68" t="s">
        <v>923</v>
      </c>
      <c r="C632" s="69" t="n">
        <v>37439</v>
      </c>
      <c r="D632" s="70" t="n">
        <v>0.693923611111111</v>
      </c>
    </row>
    <row r="633" customFormat="false" ht="12.75" hidden="false" customHeight="false" outlineLevel="0" collapsed="false">
      <c r="A633" s="68" t="s">
        <v>924</v>
      </c>
      <c r="B633" s="68" t="s">
        <v>925</v>
      </c>
      <c r="C633" s="69" t="n">
        <v>37439</v>
      </c>
      <c r="D633" s="70" t="n">
        <v>0.694050925925926</v>
      </c>
    </row>
    <row r="634" customFormat="false" ht="12.75" hidden="false" customHeight="false" outlineLevel="0" collapsed="false">
      <c r="A634" s="68" t="s">
        <v>926</v>
      </c>
      <c r="B634" s="68" t="s">
        <v>927</v>
      </c>
      <c r="C634" s="69" t="n">
        <v>37439</v>
      </c>
      <c r="D634" s="70" t="n">
        <v>0.694224537037037</v>
      </c>
    </row>
    <row r="635" customFormat="false" ht="12.75" hidden="false" customHeight="false" outlineLevel="0" collapsed="false">
      <c r="A635" s="68" t="s">
        <v>928</v>
      </c>
      <c r="B635" s="68" t="s">
        <v>929</v>
      </c>
      <c r="C635" s="69" t="n">
        <v>37439</v>
      </c>
      <c r="D635" s="70" t="n">
        <v>0.694363425925926</v>
      </c>
    </row>
    <row r="636" customFormat="false" ht="12.75" hidden="false" customHeight="false" outlineLevel="0" collapsed="false">
      <c r="A636" s="68" t="s">
        <v>930</v>
      </c>
      <c r="B636" s="68" t="s">
        <v>931</v>
      </c>
      <c r="C636" s="69" t="n">
        <v>37439</v>
      </c>
      <c r="D636" s="70" t="n">
        <v>0.694525462962963</v>
      </c>
    </row>
    <row r="637" customFormat="false" ht="12.75" hidden="false" customHeight="false" outlineLevel="0" collapsed="false">
      <c r="A637" s="68" t="s">
        <v>932</v>
      </c>
      <c r="B637" s="68" t="s">
        <v>933</v>
      </c>
      <c r="C637" s="69" t="n">
        <v>37439</v>
      </c>
      <c r="D637" s="70" t="n">
        <v>0.694652777777778</v>
      </c>
    </row>
    <row r="638" customFormat="false" ht="12.75" hidden="false" customHeight="false" outlineLevel="0" collapsed="false">
      <c r="A638" s="68" t="s">
        <v>934</v>
      </c>
      <c r="B638" s="68" t="s">
        <v>935</v>
      </c>
      <c r="C638" s="69" t="n">
        <v>37439</v>
      </c>
      <c r="D638" s="70" t="n">
        <v>0.694780092592593</v>
      </c>
    </row>
    <row r="639" customFormat="false" ht="12.75" hidden="false" customHeight="false" outlineLevel="0" collapsed="false">
      <c r="A639" s="68" t="s">
        <v>936</v>
      </c>
      <c r="B639" s="68" t="s">
        <v>937</v>
      </c>
      <c r="C639" s="69" t="n">
        <v>37439</v>
      </c>
      <c r="D639" s="70" t="n">
        <v>0.694918981481482</v>
      </c>
    </row>
    <row r="640" customFormat="false" ht="12.75" hidden="false" customHeight="false" outlineLevel="0" collapsed="false">
      <c r="A640" s="68" t="s">
        <v>938</v>
      </c>
      <c r="B640" s="68" t="s">
        <v>939</v>
      </c>
      <c r="C640" s="69" t="n">
        <v>37439</v>
      </c>
      <c r="D640" s="70" t="n">
        <v>0.695046296296296</v>
      </c>
    </row>
    <row r="641" customFormat="false" ht="12.75" hidden="false" customHeight="false" outlineLevel="0" collapsed="false">
      <c r="A641" s="68" t="s">
        <v>940</v>
      </c>
      <c r="B641" s="68" t="s">
        <v>941</v>
      </c>
      <c r="C641" s="69" t="n">
        <v>37439</v>
      </c>
      <c r="D641" s="70" t="n">
        <v>0.695173611111111</v>
      </c>
    </row>
    <row r="642" customFormat="false" ht="12.75" hidden="false" customHeight="false" outlineLevel="0" collapsed="false">
      <c r="A642" s="68" t="s">
        <v>942</v>
      </c>
      <c r="B642" s="68" t="s">
        <v>943</v>
      </c>
      <c r="C642" s="69" t="n">
        <v>37439</v>
      </c>
      <c r="D642" s="70" t="n">
        <v>0.6953125</v>
      </c>
    </row>
    <row r="643" customFormat="false" ht="12.75" hidden="false" customHeight="false" outlineLevel="0" collapsed="false">
      <c r="A643" s="68" t="s">
        <v>944</v>
      </c>
      <c r="B643" s="68" t="s">
        <v>945</v>
      </c>
      <c r="C643" s="69" t="n">
        <v>37439</v>
      </c>
      <c r="D643" s="70" t="n">
        <v>0.695439814814815</v>
      </c>
    </row>
    <row r="644" customFormat="false" ht="12.75" hidden="false" customHeight="false" outlineLevel="0" collapsed="false">
      <c r="A644" s="68" t="s">
        <v>946</v>
      </c>
      <c r="B644" s="68" t="s">
        <v>947</v>
      </c>
      <c r="C644" s="69" t="n">
        <v>37439</v>
      </c>
      <c r="D644" s="70" t="n">
        <v>0.695555555555556</v>
      </c>
    </row>
    <row r="645" customFormat="false" ht="12.75" hidden="false" customHeight="false" outlineLevel="0" collapsed="false">
      <c r="A645" s="68" t="s">
        <v>948</v>
      </c>
      <c r="B645" s="68" t="s">
        <v>949</v>
      </c>
      <c r="C645" s="69" t="n">
        <v>37439</v>
      </c>
      <c r="D645" s="70" t="n">
        <v>0.695671296296296</v>
      </c>
    </row>
    <row r="646" customFormat="false" ht="12.75" hidden="false" customHeight="false" outlineLevel="0" collapsed="false">
      <c r="A646" s="68" t="s">
        <v>950</v>
      </c>
      <c r="B646" s="68" t="s">
        <v>951</v>
      </c>
      <c r="C646" s="69" t="n">
        <v>37439</v>
      </c>
      <c r="D646" s="70" t="n">
        <v>0.695810185185185</v>
      </c>
    </row>
    <row r="647" customFormat="false" ht="12.75" hidden="false" customHeight="false" outlineLevel="0" collapsed="false">
      <c r="A647" s="68" t="s">
        <v>952</v>
      </c>
      <c r="B647" s="68" t="s">
        <v>953</v>
      </c>
      <c r="C647" s="69" t="n">
        <v>37439</v>
      </c>
      <c r="D647" s="70" t="n">
        <v>0.6959375</v>
      </c>
    </row>
    <row r="648" customFormat="false" ht="12.75" hidden="false" customHeight="false" outlineLevel="0" collapsed="false">
      <c r="A648" s="68" t="s">
        <v>954</v>
      </c>
      <c r="B648" s="68" t="s">
        <v>955</v>
      </c>
      <c r="C648" s="69" t="n">
        <v>37439</v>
      </c>
      <c r="D648" s="70" t="n">
        <v>0.696064814814815</v>
      </c>
    </row>
    <row r="649" customFormat="false" ht="12.75" hidden="false" customHeight="false" outlineLevel="0" collapsed="false">
      <c r="A649" s="68" t="s">
        <v>956</v>
      </c>
      <c r="B649" s="68" t="s">
        <v>957</v>
      </c>
      <c r="C649" s="69" t="n">
        <v>37439</v>
      </c>
      <c r="D649" s="70" t="n">
        <v>0.696203703703704</v>
      </c>
    </row>
    <row r="650" customFormat="false" ht="12.75" hidden="false" customHeight="false" outlineLevel="0" collapsed="false">
      <c r="A650" s="68" t="s">
        <v>958</v>
      </c>
      <c r="B650" s="68" t="s">
        <v>959</v>
      </c>
      <c r="C650" s="69" t="n">
        <v>37439</v>
      </c>
      <c r="D650" s="70" t="n">
        <v>0.696342592592593</v>
      </c>
    </row>
    <row r="651" customFormat="false" ht="12.75" hidden="false" customHeight="false" outlineLevel="0" collapsed="false">
      <c r="A651" s="68" t="s">
        <v>960</v>
      </c>
      <c r="B651" s="68" t="s">
        <v>961</v>
      </c>
      <c r="C651" s="69" t="n">
        <v>37439</v>
      </c>
      <c r="D651" s="70" t="n">
        <v>0.696469907407407</v>
      </c>
    </row>
    <row r="652" customFormat="false" ht="12.75" hidden="false" customHeight="false" outlineLevel="0" collapsed="false">
      <c r="A652" s="68" t="s">
        <v>962</v>
      </c>
      <c r="B652" s="68" t="s">
        <v>963</v>
      </c>
      <c r="C652" s="69" t="n">
        <v>37439</v>
      </c>
      <c r="D652" s="70" t="n">
        <v>0.696597222222222</v>
      </c>
    </row>
    <row r="653" customFormat="false" ht="12.75" hidden="false" customHeight="false" outlineLevel="0" collapsed="false">
      <c r="A653" s="68" t="s">
        <v>964</v>
      </c>
      <c r="B653" s="68" t="s">
        <v>965</v>
      </c>
      <c r="C653" s="69" t="n">
        <v>37439</v>
      </c>
      <c r="D653" s="70" t="n">
        <v>0.696724537037037</v>
      </c>
    </row>
    <row r="654" customFormat="false" ht="12.75" hidden="false" customHeight="false" outlineLevel="0" collapsed="false">
      <c r="A654" s="68" t="s">
        <v>966</v>
      </c>
      <c r="B654" s="68" t="s">
        <v>967</v>
      </c>
      <c r="C654" s="69" t="n">
        <v>37439</v>
      </c>
      <c r="D654" s="70" t="n">
        <v>0.696851851851852</v>
      </c>
    </row>
    <row r="655" customFormat="false" ht="12.75" hidden="false" customHeight="false" outlineLevel="0" collapsed="false">
      <c r="A655" s="68" t="s">
        <v>968</v>
      </c>
      <c r="B655" s="68" t="s">
        <v>969</v>
      </c>
      <c r="C655" s="69" t="n">
        <v>37439</v>
      </c>
      <c r="D655" s="70" t="n">
        <v>0.696990740740741</v>
      </c>
    </row>
    <row r="656" customFormat="false" ht="12.75" hidden="false" customHeight="false" outlineLevel="0" collapsed="false">
      <c r="A656" s="68" t="s">
        <v>970</v>
      </c>
      <c r="B656" s="68" t="s">
        <v>971</v>
      </c>
      <c r="C656" s="69" t="n">
        <v>37439</v>
      </c>
      <c r="D656" s="70" t="n">
        <v>0.697118055555556</v>
      </c>
    </row>
    <row r="657" customFormat="false" ht="12.75" hidden="false" customHeight="false" outlineLevel="0" collapsed="false">
      <c r="A657" s="68" t="s">
        <v>972</v>
      </c>
      <c r="B657" s="68" t="s">
        <v>973</v>
      </c>
      <c r="C657" s="69" t="n">
        <v>37439</v>
      </c>
      <c r="D657" s="70" t="n">
        <v>0.697256944444444</v>
      </c>
    </row>
    <row r="658" customFormat="false" ht="12.75" hidden="false" customHeight="false" outlineLevel="0" collapsed="false">
      <c r="A658" s="68" t="s">
        <v>974</v>
      </c>
      <c r="B658" s="68" t="s">
        <v>975</v>
      </c>
      <c r="C658" s="69" t="n">
        <v>37439</v>
      </c>
      <c r="D658" s="70" t="n">
        <v>0.697384259259259</v>
      </c>
    </row>
    <row r="659" customFormat="false" ht="12.75" hidden="false" customHeight="false" outlineLevel="0" collapsed="false">
      <c r="A659" s="68" t="s">
        <v>976</v>
      </c>
      <c r="B659" s="68" t="s">
        <v>977</v>
      </c>
      <c r="C659" s="69" t="n">
        <v>37439</v>
      </c>
      <c r="D659" s="70" t="n">
        <v>0.697511574074074</v>
      </c>
    </row>
    <row r="660" customFormat="false" ht="12.75" hidden="false" customHeight="false" outlineLevel="0" collapsed="false">
      <c r="A660" s="68" t="s">
        <v>978</v>
      </c>
      <c r="B660" s="68" t="s">
        <v>979</v>
      </c>
      <c r="C660" s="69" t="n">
        <v>37439</v>
      </c>
      <c r="D660" s="70" t="n">
        <v>0.697638888888889</v>
      </c>
    </row>
    <row r="661" customFormat="false" ht="12.75" hidden="false" customHeight="false" outlineLevel="0" collapsed="false">
      <c r="A661" s="68" t="s">
        <v>980</v>
      </c>
      <c r="B661" s="68" t="s">
        <v>981</v>
      </c>
      <c r="C661" s="69" t="n">
        <v>37439</v>
      </c>
      <c r="D661" s="70" t="n">
        <v>0.697777777777778</v>
      </c>
    </row>
    <row r="662" customFormat="false" ht="12.75" hidden="false" customHeight="false" outlineLevel="0" collapsed="false">
      <c r="A662" s="68" t="s">
        <v>982</v>
      </c>
      <c r="B662" s="68" t="s">
        <v>983</v>
      </c>
      <c r="C662" s="69" t="n">
        <v>37439</v>
      </c>
      <c r="D662" s="70" t="n">
        <v>0.697905092592593</v>
      </c>
    </row>
    <row r="663" customFormat="false" ht="12.75" hidden="false" customHeight="false" outlineLevel="0" collapsed="false">
      <c r="A663" s="68" t="s">
        <v>984</v>
      </c>
      <c r="B663" s="68" t="s">
        <v>985</v>
      </c>
      <c r="C663" s="69" t="n">
        <v>37439</v>
      </c>
      <c r="D663" s="70" t="n">
        <v>0.698032407407407</v>
      </c>
    </row>
    <row r="664" customFormat="false" ht="12.75" hidden="false" customHeight="false" outlineLevel="0" collapsed="false">
      <c r="A664" s="68" t="s">
        <v>986</v>
      </c>
      <c r="B664" s="68" t="s">
        <v>987</v>
      </c>
      <c r="C664" s="69" t="n">
        <v>37439</v>
      </c>
      <c r="D664" s="70" t="n">
        <v>0.698171296296296</v>
      </c>
    </row>
    <row r="665" customFormat="false" ht="12.75" hidden="false" customHeight="false" outlineLevel="0" collapsed="false">
      <c r="A665" s="68" t="s">
        <v>988</v>
      </c>
      <c r="B665" s="68" t="s">
        <v>989</v>
      </c>
      <c r="C665" s="69" t="n">
        <v>37439</v>
      </c>
      <c r="D665" s="70" t="n">
        <v>0.698298611111111</v>
      </c>
    </row>
    <row r="666" customFormat="false" ht="12.75" hidden="false" customHeight="false" outlineLevel="0" collapsed="false">
      <c r="A666" s="68" t="s">
        <v>990</v>
      </c>
      <c r="B666" s="68" t="s">
        <v>991</v>
      </c>
      <c r="C666" s="69" t="n">
        <v>37439</v>
      </c>
      <c r="D666" s="70" t="n">
        <v>0.698425925925926</v>
      </c>
    </row>
    <row r="667" customFormat="false" ht="12.75" hidden="false" customHeight="false" outlineLevel="0" collapsed="false">
      <c r="A667" s="68" t="s">
        <v>992</v>
      </c>
      <c r="B667" s="68" t="s">
        <v>993</v>
      </c>
      <c r="C667" s="69" t="n">
        <v>37439</v>
      </c>
      <c r="D667" s="70" t="n">
        <v>0.698553240740741</v>
      </c>
    </row>
    <row r="668" customFormat="false" ht="12.75" hidden="false" customHeight="false" outlineLevel="0" collapsed="false">
      <c r="A668" s="68" t="s">
        <v>994</v>
      </c>
      <c r="B668" s="68" t="s">
        <v>995</v>
      </c>
      <c r="C668" s="69" t="n">
        <v>37439</v>
      </c>
      <c r="D668" s="70" t="n">
        <v>0.698680555555556</v>
      </c>
    </row>
    <row r="669" customFormat="false" ht="12.75" hidden="false" customHeight="false" outlineLevel="0" collapsed="false">
      <c r="A669" s="68" t="s">
        <v>996</v>
      </c>
      <c r="B669" s="68" t="s">
        <v>997</v>
      </c>
      <c r="C669" s="69" t="n">
        <v>37439</v>
      </c>
      <c r="D669" s="70" t="n">
        <v>0.69880787037037</v>
      </c>
    </row>
    <row r="670" customFormat="false" ht="12.75" hidden="false" customHeight="false" outlineLevel="0" collapsed="false">
      <c r="A670" s="68" t="s">
        <v>998</v>
      </c>
      <c r="B670" s="68" t="s">
        <v>999</v>
      </c>
      <c r="C670" s="69" t="n">
        <v>37439</v>
      </c>
      <c r="D670" s="70" t="n">
        <v>0.698935185185185</v>
      </c>
    </row>
    <row r="671" customFormat="false" ht="12.75" hidden="false" customHeight="false" outlineLevel="0" collapsed="false">
      <c r="A671" s="68" t="s">
        <v>1000</v>
      </c>
      <c r="B671" s="68" t="s">
        <v>1001</v>
      </c>
      <c r="C671" s="69" t="n">
        <v>37439</v>
      </c>
      <c r="D671" s="70" t="n">
        <v>0.6990625</v>
      </c>
    </row>
    <row r="672" customFormat="false" ht="12.75" hidden="false" customHeight="false" outlineLevel="0" collapsed="false">
      <c r="A672" s="68" t="s">
        <v>1002</v>
      </c>
      <c r="B672" s="68" t="s">
        <v>1003</v>
      </c>
      <c r="C672" s="69" t="n">
        <v>37439</v>
      </c>
      <c r="D672" s="70" t="n">
        <v>0.699178240740741</v>
      </c>
    </row>
    <row r="673" customFormat="false" ht="12.75" hidden="false" customHeight="false" outlineLevel="0" collapsed="false">
      <c r="A673" s="68" t="s">
        <v>1004</v>
      </c>
      <c r="B673" s="68" t="s">
        <v>1005</v>
      </c>
      <c r="C673" s="69" t="n">
        <v>37439</v>
      </c>
      <c r="D673" s="70" t="n">
        <v>0.69931712962963</v>
      </c>
    </row>
    <row r="674" customFormat="false" ht="12.75" hidden="false" customHeight="false" outlineLevel="0" collapsed="false">
      <c r="A674" s="68" t="s">
        <v>1006</v>
      </c>
      <c r="B674" s="68" t="s">
        <v>1007</v>
      </c>
      <c r="C674" s="69" t="n">
        <v>37439</v>
      </c>
      <c r="D674" s="70" t="n">
        <v>0.699444444444444</v>
      </c>
    </row>
    <row r="675" customFormat="false" ht="12.75" hidden="false" customHeight="false" outlineLevel="0" collapsed="false">
      <c r="A675" s="68" t="s">
        <v>1008</v>
      </c>
      <c r="B675" s="68" t="s">
        <v>1009</v>
      </c>
      <c r="C675" s="69" t="n">
        <v>37439</v>
      </c>
      <c r="D675" s="70" t="n">
        <v>0.699583333333333</v>
      </c>
    </row>
    <row r="676" customFormat="false" ht="12.75" hidden="false" customHeight="false" outlineLevel="0" collapsed="false">
      <c r="A676" s="68" t="s">
        <v>1010</v>
      </c>
      <c r="B676" s="68" t="s">
        <v>1011</v>
      </c>
      <c r="C676" s="69" t="n">
        <v>37439</v>
      </c>
      <c r="D676" s="70" t="n">
        <v>0.699722222222222</v>
      </c>
    </row>
    <row r="677" customFormat="false" ht="12.75" hidden="false" customHeight="false" outlineLevel="0" collapsed="false">
      <c r="A677" s="68" t="s">
        <v>1012</v>
      </c>
      <c r="B677" s="68" t="s">
        <v>1013</v>
      </c>
      <c r="C677" s="69" t="n">
        <v>37439</v>
      </c>
      <c r="D677" s="70" t="n">
        <v>0.699849537037037</v>
      </c>
    </row>
    <row r="678" customFormat="false" ht="12.75" hidden="false" customHeight="false" outlineLevel="0" collapsed="false">
      <c r="A678" s="68" t="s">
        <v>1014</v>
      </c>
      <c r="B678" s="68" t="s">
        <v>1015</v>
      </c>
      <c r="C678" s="69" t="n">
        <v>37439</v>
      </c>
      <c r="D678" s="70" t="n">
        <v>0.700011574074074</v>
      </c>
    </row>
    <row r="679" customFormat="false" ht="12.75" hidden="false" customHeight="false" outlineLevel="0" collapsed="false">
      <c r="A679" s="68" t="s">
        <v>1016</v>
      </c>
      <c r="B679" s="68" t="s">
        <v>1017</v>
      </c>
      <c r="C679" s="69" t="n">
        <v>37439</v>
      </c>
      <c r="D679" s="70" t="n">
        <v>0.700150462962963</v>
      </c>
    </row>
    <row r="680" customFormat="false" ht="12.75" hidden="false" customHeight="false" outlineLevel="0" collapsed="false">
      <c r="A680" s="68" t="s">
        <v>1018</v>
      </c>
      <c r="B680" s="68" t="s">
        <v>1019</v>
      </c>
      <c r="C680" s="69" t="n">
        <v>37439</v>
      </c>
      <c r="D680" s="70" t="n">
        <v>0.700277777777778</v>
      </c>
    </row>
    <row r="681" customFormat="false" ht="12.75" hidden="false" customHeight="false" outlineLevel="0" collapsed="false">
      <c r="A681" s="68" t="s">
        <v>1020</v>
      </c>
      <c r="B681" s="68" t="s">
        <v>1021</v>
      </c>
      <c r="C681" s="69" t="n">
        <v>37439</v>
      </c>
      <c r="D681" s="70" t="n">
        <v>0.700405092592593</v>
      </c>
    </row>
    <row r="682" customFormat="false" ht="12.75" hidden="false" customHeight="false" outlineLevel="0" collapsed="false">
      <c r="A682" s="68" t="s">
        <v>1022</v>
      </c>
      <c r="B682" s="68" t="s">
        <v>1023</v>
      </c>
      <c r="C682" s="69" t="n">
        <v>37439</v>
      </c>
      <c r="D682" s="70" t="n">
        <v>0.700543981481481</v>
      </c>
    </row>
    <row r="683" customFormat="false" ht="12.75" hidden="false" customHeight="false" outlineLevel="0" collapsed="false">
      <c r="A683" s="68" t="s">
        <v>1024</v>
      </c>
      <c r="B683" s="68" t="s">
        <v>1025</v>
      </c>
      <c r="C683" s="69" t="n">
        <v>37439</v>
      </c>
      <c r="D683" s="70" t="n">
        <v>0.70068287037037</v>
      </c>
    </row>
    <row r="684" customFormat="false" ht="12.75" hidden="false" customHeight="false" outlineLevel="0" collapsed="false">
      <c r="A684" s="68" t="s">
        <v>1026</v>
      </c>
      <c r="B684" s="68" t="s">
        <v>1027</v>
      </c>
      <c r="C684" s="69" t="n">
        <v>37439</v>
      </c>
      <c r="D684" s="70" t="n">
        <v>0.700798611111111</v>
      </c>
    </row>
    <row r="685" customFormat="false" ht="12.75" hidden="false" customHeight="false" outlineLevel="0" collapsed="false">
      <c r="A685" s="68" t="s">
        <v>1028</v>
      </c>
      <c r="B685" s="68" t="s">
        <v>1029</v>
      </c>
      <c r="C685" s="69" t="n">
        <v>37439</v>
      </c>
      <c r="D685" s="70" t="n">
        <v>0.700925925925926</v>
      </c>
    </row>
    <row r="686" customFormat="false" ht="12.75" hidden="false" customHeight="false" outlineLevel="0" collapsed="false">
      <c r="A686" s="68" t="s">
        <v>1030</v>
      </c>
      <c r="B686" s="68" t="s">
        <v>1031</v>
      </c>
      <c r="C686" s="69" t="n">
        <v>37439</v>
      </c>
      <c r="D686" s="70" t="n">
        <v>0.701053240740741</v>
      </c>
    </row>
    <row r="687" customFormat="false" ht="12.75" hidden="false" customHeight="false" outlineLevel="0" collapsed="false">
      <c r="A687" s="68" t="s">
        <v>1032</v>
      </c>
      <c r="B687" s="68" t="s">
        <v>1033</v>
      </c>
      <c r="C687" s="69" t="n">
        <v>37439</v>
      </c>
      <c r="D687" s="70" t="n">
        <v>0.701180555555556</v>
      </c>
    </row>
    <row r="688" customFormat="false" ht="12.75" hidden="false" customHeight="false" outlineLevel="0" collapsed="false">
      <c r="A688" s="68" t="s">
        <v>1034</v>
      </c>
      <c r="B688" s="68" t="s">
        <v>1035</v>
      </c>
      <c r="C688" s="69" t="n">
        <v>37439</v>
      </c>
      <c r="D688" s="70" t="n">
        <v>0.701319444444445</v>
      </c>
    </row>
    <row r="689" customFormat="false" ht="12.75" hidden="false" customHeight="false" outlineLevel="0" collapsed="false">
      <c r="A689" s="68" t="s">
        <v>1036</v>
      </c>
      <c r="B689" s="68" t="s">
        <v>1037</v>
      </c>
      <c r="C689" s="69" t="n">
        <v>37439</v>
      </c>
      <c r="D689" s="70" t="n">
        <v>0.701458333333333</v>
      </c>
    </row>
    <row r="690" customFormat="false" ht="12.75" hidden="false" customHeight="false" outlineLevel="0" collapsed="false">
      <c r="A690" s="68" t="s">
        <v>1038</v>
      </c>
      <c r="B690" s="68" t="s">
        <v>1039</v>
      </c>
      <c r="C690" s="69" t="n">
        <v>37439</v>
      </c>
      <c r="D690" s="70" t="n">
        <v>0.701585648148148</v>
      </c>
    </row>
    <row r="691" customFormat="false" ht="12.75" hidden="false" customHeight="false" outlineLevel="0" collapsed="false">
      <c r="A691" s="68" t="s">
        <v>1040</v>
      </c>
      <c r="B691" s="68" t="s">
        <v>1041</v>
      </c>
      <c r="C691" s="69" t="n">
        <v>37439</v>
      </c>
      <c r="D691" s="70" t="n">
        <v>0.701701388888889</v>
      </c>
    </row>
    <row r="692" customFormat="false" ht="12.75" hidden="false" customHeight="false" outlineLevel="0" collapsed="false">
      <c r="A692" s="68" t="s">
        <v>1042</v>
      </c>
      <c r="B692" s="68" t="s">
        <v>1043</v>
      </c>
      <c r="C692" s="69" t="n">
        <v>37439</v>
      </c>
      <c r="D692" s="70" t="n">
        <v>0.701840277777778</v>
      </c>
    </row>
    <row r="693" customFormat="false" ht="12.75" hidden="false" customHeight="false" outlineLevel="0" collapsed="false">
      <c r="A693" s="68" t="s">
        <v>1044</v>
      </c>
      <c r="B693" s="68" t="s">
        <v>1045</v>
      </c>
      <c r="C693" s="69" t="n">
        <v>37439</v>
      </c>
      <c r="D693" s="70" t="n">
        <v>0.701979166666667</v>
      </c>
    </row>
    <row r="694" customFormat="false" ht="12.75" hidden="false" customHeight="false" outlineLevel="0" collapsed="false">
      <c r="A694" s="68" t="s">
        <v>1046</v>
      </c>
      <c r="B694" s="68" t="s">
        <v>1047</v>
      </c>
      <c r="C694" s="69" t="n">
        <v>37439</v>
      </c>
      <c r="D694" s="70" t="n">
        <v>0.702106481481482</v>
      </c>
    </row>
    <row r="695" customFormat="false" ht="12.75" hidden="false" customHeight="false" outlineLevel="0" collapsed="false">
      <c r="A695" s="68" t="s">
        <v>1048</v>
      </c>
      <c r="B695" s="68" t="s">
        <v>1049</v>
      </c>
      <c r="C695" s="69" t="n">
        <v>37439</v>
      </c>
      <c r="D695" s="70" t="n">
        <v>0.702233796296296</v>
      </c>
    </row>
    <row r="696" customFormat="false" ht="12.75" hidden="false" customHeight="false" outlineLevel="0" collapsed="false">
      <c r="A696" s="68" t="s">
        <v>1050</v>
      </c>
      <c r="B696" s="68" t="s">
        <v>1051</v>
      </c>
      <c r="C696" s="69" t="n">
        <v>37439</v>
      </c>
      <c r="D696" s="70" t="n">
        <v>0.702372685185185</v>
      </c>
    </row>
    <row r="697" customFormat="false" ht="12.75" hidden="false" customHeight="false" outlineLevel="0" collapsed="false">
      <c r="A697" s="68" t="s">
        <v>1052</v>
      </c>
      <c r="B697" s="68" t="s">
        <v>1053</v>
      </c>
      <c r="C697" s="69" t="n">
        <v>37439</v>
      </c>
      <c r="D697" s="70" t="n">
        <v>0.7025</v>
      </c>
    </row>
    <row r="698" customFormat="false" ht="12.75" hidden="false" customHeight="false" outlineLevel="0" collapsed="false">
      <c r="A698" s="68" t="s">
        <v>1054</v>
      </c>
      <c r="B698" s="68" t="s">
        <v>1055</v>
      </c>
      <c r="C698" s="69" t="n">
        <v>37439</v>
      </c>
      <c r="D698" s="70" t="n">
        <v>0.702627314814815</v>
      </c>
    </row>
    <row r="699" customFormat="false" ht="12.75" hidden="false" customHeight="false" outlineLevel="0" collapsed="false">
      <c r="A699" s="68" t="s">
        <v>1056</v>
      </c>
      <c r="B699" s="68" t="s">
        <v>1057</v>
      </c>
      <c r="C699" s="69" t="n">
        <v>37439</v>
      </c>
      <c r="D699" s="70" t="n">
        <v>0.70275462962963</v>
      </c>
    </row>
    <row r="700" customFormat="false" ht="12.75" hidden="false" customHeight="false" outlineLevel="0" collapsed="false">
      <c r="A700" s="68" t="s">
        <v>1058</v>
      </c>
      <c r="B700" s="68" t="s">
        <v>1059</v>
      </c>
      <c r="C700" s="69" t="n">
        <v>37439</v>
      </c>
      <c r="D700" s="70" t="n">
        <v>0.702881944444444</v>
      </c>
    </row>
    <row r="701" customFormat="false" ht="12.75" hidden="false" customHeight="false" outlineLevel="0" collapsed="false">
      <c r="A701" s="68" t="s">
        <v>1060</v>
      </c>
      <c r="B701" s="68" t="s">
        <v>1061</v>
      </c>
      <c r="C701" s="69" t="n">
        <v>37439</v>
      </c>
      <c r="D701" s="70" t="n">
        <v>0.703009259259259</v>
      </c>
    </row>
    <row r="702" customFormat="false" ht="12.75" hidden="false" customHeight="false" outlineLevel="0" collapsed="false">
      <c r="A702" s="68" t="s">
        <v>1062</v>
      </c>
      <c r="B702" s="68" t="s">
        <v>1063</v>
      </c>
      <c r="C702" s="69" t="n">
        <v>37439</v>
      </c>
      <c r="D702" s="70" t="n">
        <v>0.703148148148148</v>
      </c>
    </row>
    <row r="703" customFormat="false" ht="12.75" hidden="false" customHeight="false" outlineLevel="0" collapsed="false">
      <c r="A703" s="68" t="s">
        <v>1064</v>
      </c>
      <c r="B703" s="68" t="s">
        <v>1065</v>
      </c>
      <c r="C703" s="69" t="n">
        <v>37439</v>
      </c>
      <c r="D703" s="70" t="n">
        <v>0.703275462962963</v>
      </c>
    </row>
    <row r="704" customFormat="false" ht="12.75" hidden="false" customHeight="false" outlineLevel="0" collapsed="false">
      <c r="A704" s="68" t="s">
        <v>1066</v>
      </c>
      <c r="B704" s="68" t="s">
        <v>1067</v>
      </c>
      <c r="C704" s="69" t="n">
        <v>37439</v>
      </c>
      <c r="D704" s="70" t="n">
        <v>0.703402777777778</v>
      </c>
    </row>
    <row r="705" customFormat="false" ht="12.75" hidden="false" customHeight="false" outlineLevel="0" collapsed="false">
      <c r="A705" s="68" t="s">
        <v>1068</v>
      </c>
      <c r="B705" s="68" t="s">
        <v>1069</v>
      </c>
      <c r="C705" s="69" t="n">
        <v>37439</v>
      </c>
      <c r="D705" s="70" t="n">
        <v>0.703541666666667</v>
      </c>
    </row>
    <row r="706" customFormat="false" ht="12.75" hidden="false" customHeight="false" outlineLevel="0" collapsed="false">
      <c r="A706" s="68" t="s">
        <v>1070</v>
      </c>
      <c r="B706" s="68" t="s">
        <v>1071</v>
      </c>
      <c r="C706" s="69" t="n">
        <v>37439</v>
      </c>
      <c r="D706" s="70" t="n">
        <v>0.703668981481482</v>
      </c>
    </row>
    <row r="707" customFormat="false" ht="12.75" hidden="false" customHeight="false" outlineLevel="0" collapsed="false">
      <c r="A707" s="68" t="s">
        <v>1072</v>
      </c>
      <c r="B707" s="68" t="s">
        <v>1073</v>
      </c>
      <c r="C707" s="69" t="n">
        <v>37439</v>
      </c>
      <c r="D707" s="70" t="n">
        <v>0.703796296296296</v>
      </c>
    </row>
    <row r="708" customFormat="false" ht="12.75" hidden="false" customHeight="false" outlineLevel="0" collapsed="false">
      <c r="A708" s="68" t="s">
        <v>1074</v>
      </c>
      <c r="B708" s="68" t="s">
        <v>1075</v>
      </c>
      <c r="C708" s="69" t="n">
        <v>37439</v>
      </c>
      <c r="D708" s="70" t="n">
        <v>0.703923611111111</v>
      </c>
    </row>
    <row r="709" customFormat="false" ht="12.75" hidden="false" customHeight="false" outlineLevel="0" collapsed="false">
      <c r="A709" s="68" t="s">
        <v>1076</v>
      </c>
      <c r="B709" s="68" t="s">
        <v>1077</v>
      </c>
      <c r="C709" s="69" t="n">
        <v>37439</v>
      </c>
      <c r="D709" s="70" t="n">
        <v>0.704050925925926</v>
      </c>
    </row>
    <row r="710" customFormat="false" ht="12.75" hidden="false" customHeight="false" outlineLevel="0" collapsed="false">
      <c r="A710" s="68" t="s">
        <v>1078</v>
      </c>
      <c r="B710" s="68" t="s">
        <v>1079</v>
      </c>
      <c r="C710" s="69" t="n">
        <v>37439</v>
      </c>
      <c r="D710" s="70" t="n">
        <v>0.704178240740741</v>
      </c>
    </row>
    <row r="711" customFormat="false" ht="12.75" hidden="false" customHeight="false" outlineLevel="0" collapsed="false">
      <c r="A711" s="68" t="s">
        <v>1080</v>
      </c>
      <c r="B711" s="68" t="s">
        <v>1081</v>
      </c>
      <c r="C711" s="69" t="n">
        <v>37439</v>
      </c>
      <c r="D711" s="70" t="n">
        <v>0.70431712962963</v>
      </c>
    </row>
    <row r="712" customFormat="false" ht="12.75" hidden="false" customHeight="false" outlineLevel="0" collapsed="false">
      <c r="A712" s="68" t="s">
        <v>1082</v>
      </c>
      <c r="B712" s="68" t="s">
        <v>1083</v>
      </c>
      <c r="C712" s="69" t="n">
        <v>37439</v>
      </c>
      <c r="D712" s="70" t="n">
        <v>0.704444444444444</v>
      </c>
    </row>
    <row r="713" customFormat="false" ht="12.75" hidden="false" customHeight="false" outlineLevel="0" collapsed="false">
      <c r="A713" s="68" t="s">
        <v>1084</v>
      </c>
      <c r="B713" s="68" t="s">
        <v>1085</v>
      </c>
      <c r="C713" s="69" t="n">
        <v>37439</v>
      </c>
      <c r="D713" s="70" t="n">
        <v>0.704571759259259</v>
      </c>
    </row>
    <row r="714" customFormat="false" ht="12.75" hidden="false" customHeight="false" outlineLevel="0" collapsed="false">
      <c r="A714" s="68" t="s">
        <v>1086</v>
      </c>
      <c r="B714" s="68" t="s">
        <v>1087</v>
      </c>
      <c r="C714" s="69" t="n">
        <v>37439</v>
      </c>
      <c r="D714" s="70" t="n">
        <v>0.7046875</v>
      </c>
    </row>
    <row r="715" customFormat="false" ht="12.75" hidden="false" customHeight="false" outlineLevel="0" collapsed="false">
      <c r="A715" s="68" t="s">
        <v>1088</v>
      </c>
      <c r="B715" s="68" t="s">
        <v>1089</v>
      </c>
      <c r="C715" s="69" t="n">
        <v>37439</v>
      </c>
      <c r="D715" s="70" t="n">
        <v>0.704826388888889</v>
      </c>
    </row>
    <row r="716" customFormat="false" ht="12.75" hidden="false" customHeight="false" outlineLevel="0" collapsed="false">
      <c r="A716" s="68" t="s">
        <v>1090</v>
      </c>
      <c r="B716" s="68" t="s">
        <v>1091</v>
      </c>
      <c r="C716" s="69" t="n">
        <v>37439</v>
      </c>
      <c r="D716" s="70" t="n">
        <v>0.704953703703704</v>
      </c>
    </row>
    <row r="717" customFormat="false" ht="12.75" hidden="false" customHeight="false" outlineLevel="0" collapsed="false">
      <c r="A717" s="68" t="s">
        <v>1092</v>
      </c>
      <c r="B717" s="68" t="s">
        <v>1093</v>
      </c>
      <c r="C717" s="69" t="n">
        <v>37439</v>
      </c>
      <c r="D717" s="70" t="n">
        <v>0.705081018518519</v>
      </c>
    </row>
    <row r="718" customFormat="false" ht="12.75" hidden="false" customHeight="false" outlineLevel="0" collapsed="false">
      <c r="A718" s="68" t="s">
        <v>1094</v>
      </c>
      <c r="B718" s="68" t="s">
        <v>1095</v>
      </c>
      <c r="C718" s="69" t="n">
        <v>37439</v>
      </c>
      <c r="D718" s="70" t="n">
        <v>0.705208333333333</v>
      </c>
    </row>
    <row r="719" customFormat="false" ht="12.75" hidden="false" customHeight="false" outlineLevel="0" collapsed="false">
      <c r="A719" s="68" t="s">
        <v>1096</v>
      </c>
      <c r="B719" s="68" t="s">
        <v>1097</v>
      </c>
      <c r="C719" s="69" t="n">
        <v>37439</v>
      </c>
      <c r="D719" s="70" t="n">
        <v>0.705335648148148</v>
      </c>
    </row>
    <row r="720" customFormat="false" ht="12.75" hidden="false" customHeight="false" outlineLevel="0" collapsed="false">
      <c r="A720" s="68" t="s">
        <v>1098</v>
      </c>
      <c r="B720" s="68" t="s">
        <v>1099</v>
      </c>
      <c r="C720" s="69" t="n">
        <v>37439</v>
      </c>
      <c r="D720" s="70" t="n">
        <v>0.705474537037037</v>
      </c>
    </row>
    <row r="721" customFormat="false" ht="12.75" hidden="false" customHeight="false" outlineLevel="0" collapsed="false">
      <c r="A721" s="68" t="s">
        <v>1100</v>
      </c>
      <c r="B721" s="68" t="s">
        <v>1101</v>
      </c>
      <c r="C721" s="69" t="n">
        <v>37439</v>
      </c>
      <c r="D721" s="70" t="n">
        <v>0.705601851851852</v>
      </c>
    </row>
    <row r="722" customFormat="false" ht="12.75" hidden="false" customHeight="false" outlineLevel="0" collapsed="false">
      <c r="A722" s="68" t="s">
        <v>1102</v>
      </c>
      <c r="B722" s="68" t="s">
        <v>1103</v>
      </c>
      <c r="C722" s="69" t="n">
        <v>37439</v>
      </c>
      <c r="D722" s="70" t="n">
        <v>0.705740740740741</v>
      </c>
    </row>
    <row r="723" customFormat="false" ht="12.75" hidden="false" customHeight="false" outlineLevel="0" collapsed="false">
      <c r="A723" s="68" t="s">
        <v>1104</v>
      </c>
      <c r="B723" s="68" t="s">
        <v>1105</v>
      </c>
      <c r="C723" s="69" t="n">
        <v>37439</v>
      </c>
      <c r="D723" s="70" t="n">
        <v>0.705856481481482</v>
      </c>
    </row>
    <row r="724" customFormat="false" ht="12.75" hidden="false" customHeight="false" outlineLevel="0" collapsed="false">
      <c r="A724" s="68" t="s">
        <v>1106</v>
      </c>
      <c r="B724" s="68" t="s">
        <v>1107</v>
      </c>
      <c r="C724" s="69" t="n">
        <v>37439</v>
      </c>
      <c r="D724" s="70" t="n">
        <v>0.70599537037037</v>
      </c>
    </row>
    <row r="725" customFormat="false" ht="12.75" hidden="false" customHeight="false" outlineLevel="0" collapsed="false">
      <c r="A725" s="68" t="s">
        <v>1108</v>
      </c>
      <c r="B725" s="68" t="s">
        <v>1109</v>
      </c>
      <c r="C725" s="69" t="n">
        <v>37439</v>
      </c>
      <c r="D725" s="70" t="n">
        <v>0.706122685185185</v>
      </c>
    </row>
    <row r="726" customFormat="false" ht="12.75" hidden="false" customHeight="false" outlineLevel="0" collapsed="false">
      <c r="A726" s="68" t="s">
        <v>1110</v>
      </c>
      <c r="B726" s="68" t="s">
        <v>1111</v>
      </c>
      <c r="C726" s="69" t="n">
        <v>37439</v>
      </c>
      <c r="D726" s="70" t="n">
        <v>0.70625</v>
      </c>
    </row>
    <row r="727" customFormat="false" ht="12.75" hidden="false" customHeight="false" outlineLevel="0" collapsed="false">
      <c r="A727" s="68" t="s">
        <v>1112</v>
      </c>
      <c r="B727" s="68" t="s">
        <v>1113</v>
      </c>
      <c r="C727" s="69" t="n">
        <v>37439</v>
      </c>
      <c r="D727" s="70" t="n">
        <v>0.706388888888889</v>
      </c>
    </row>
    <row r="728" customFormat="false" ht="12.75" hidden="false" customHeight="false" outlineLevel="0" collapsed="false">
      <c r="A728" s="68" t="s">
        <v>1114</v>
      </c>
      <c r="B728" s="68" t="s">
        <v>1115</v>
      </c>
      <c r="C728" s="69" t="n">
        <v>37439</v>
      </c>
      <c r="D728" s="70" t="n">
        <v>0.706516203703704</v>
      </c>
    </row>
    <row r="729" customFormat="false" ht="12.75" hidden="false" customHeight="false" outlineLevel="0" collapsed="false">
      <c r="A729" s="68" t="s">
        <v>1116</v>
      </c>
      <c r="B729" s="68" t="s">
        <v>1117</v>
      </c>
      <c r="C729" s="69" t="n">
        <v>37439</v>
      </c>
      <c r="D729" s="70" t="n">
        <v>0.706643518518519</v>
      </c>
    </row>
    <row r="730" customFormat="false" ht="12.75" hidden="false" customHeight="false" outlineLevel="0" collapsed="false">
      <c r="A730" s="68" t="s">
        <v>1118</v>
      </c>
      <c r="B730" s="68" t="s">
        <v>1119</v>
      </c>
      <c r="C730" s="69" t="n">
        <v>37439</v>
      </c>
      <c r="D730" s="70" t="n">
        <v>0.706782407407407</v>
      </c>
    </row>
    <row r="731" customFormat="false" ht="12.75" hidden="false" customHeight="false" outlineLevel="0" collapsed="false">
      <c r="A731" s="68" t="s">
        <v>1120</v>
      </c>
      <c r="B731" s="68" t="s">
        <v>1121</v>
      </c>
      <c r="C731" s="69" t="n">
        <v>37439</v>
      </c>
      <c r="D731" s="70" t="n">
        <v>0.706909722222222</v>
      </c>
    </row>
    <row r="732" customFormat="false" ht="12.75" hidden="false" customHeight="false" outlineLevel="0" collapsed="false">
      <c r="A732" s="68" t="s">
        <v>1122</v>
      </c>
      <c r="B732" s="68" t="s">
        <v>1123</v>
      </c>
      <c r="C732" s="69" t="n">
        <v>37439</v>
      </c>
      <c r="D732" s="70" t="n">
        <v>0.707037037037037</v>
      </c>
    </row>
    <row r="733" customFormat="false" ht="12.75" hidden="false" customHeight="false" outlineLevel="0" collapsed="false">
      <c r="A733" s="68" t="s">
        <v>1124</v>
      </c>
      <c r="B733" s="68" t="s">
        <v>1125</v>
      </c>
      <c r="C733" s="69" t="n">
        <v>37439</v>
      </c>
      <c r="D733" s="70" t="n">
        <v>0.707175925925926</v>
      </c>
    </row>
    <row r="734" customFormat="false" ht="12.75" hidden="false" customHeight="false" outlineLevel="0" collapsed="false">
      <c r="A734" s="68" t="s">
        <v>1126</v>
      </c>
      <c r="B734" s="68" t="s">
        <v>1127</v>
      </c>
      <c r="C734" s="69" t="n">
        <v>37439</v>
      </c>
      <c r="D734" s="70" t="n">
        <v>0.707303240740741</v>
      </c>
    </row>
    <row r="735" customFormat="false" ht="12.75" hidden="false" customHeight="false" outlineLevel="0" collapsed="false">
      <c r="A735" s="68" t="s">
        <v>1128</v>
      </c>
      <c r="B735" s="68" t="s">
        <v>1129</v>
      </c>
      <c r="C735" s="69" t="n">
        <v>37439</v>
      </c>
      <c r="D735" s="70" t="n">
        <v>0.707430555555556</v>
      </c>
    </row>
    <row r="736" customFormat="false" ht="12.75" hidden="false" customHeight="false" outlineLevel="0" collapsed="false">
      <c r="A736" s="68" t="s">
        <v>1130</v>
      </c>
      <c r="B736" s="68" t="s">
        <v>1131</v>
      </c>
      <c r="C736" s="69" t="n">
        <v>37439</v>
      </c>
      <c r="D736" s="70" t="n">
        <v>0.70755787037037</v>
      </c>
    </row>
    <row r="737" customFormat="false" ht="12.75" hidden="false" customHeight="false" outlineLevel="0" collapsed="false">
      <c r="A737" s="68" t="s">
        <v>1132</v>
      </c>
      <c r="B737" s="68" t="s">
        <v>1133</v>
      </c>
      <c r="C737" s="69" t="n">
        <v>37439</v>
      </c>
      <c r="D737" s="70" t="n">
        <v>0.707696759259259</v>
      </c>
    </row>
    <row r="738" customFormat="false" ht="12.75" hidden="false" customHeight="false" outlineLevel="0" collapsed="false">
      <c r="A738" s="68" t="s">
        <v>1134</v>
      </c>
      <c r="B738" s="68" t="s">
        <v>1135</v>
      </c>
      <c r="C738" s="69" t="n">
        <v>37439</v>
      </c>
      <c r="D738" s="70" t="n">
        <v>0.707824074074074</v>
      </c>
    </row>
    <row r="739" customFormat="false" ht="12.75" hidden="false" customHeight="false" outlineLevel="0" collapsed="false">
      <c r="A739" s="68" t="s">
        <v>1136</v>
      </c>
      <c r="B739" s="68" t="s">
        <v>1137</v>
      </c>
      <c r="C739" s="69" t="n">
        <v>37439</v>
      </c>
      <c r="D739" s="70" t="n">
        <v>0.707962962962963</v>
      </c>
    </row>
    <row r="740" customFormat="false" ht="12.75" hidden="false" customHeight="false" outlineLevel="0" collapsed="false">
      <c r="A740" s="68" t="s">
        <v>1138</v>
      </c>
      <c r="B740" s="68" t="s">
        <v>1139</v>
      </c>
      <c r="C740" s="69" t="n">
        <v>37439</v>
      </c>
      <c r="D740" s="70" t="n">
        <v>0.708090277777778</v>
      </c>
    </row>
    <row r="741" customFormat="false" ht="12.75" hidden="false" customHeight="false" outlineLevel="0" collapsed="false">
      <c r="A741" s="68" t="s">
        <v>1140</v>
      </c>
      <c r="B741" s="68" t="s">
        <v>1141</v>
      </c>
      <c r="C741" s="69" t="n">
        <v>37439</v>
      </c>
      <c r="D741" s="70" t="n">
        <v>0.708217592592593</v>
      </c>
    </row>
    <row r="742" customFormat="false" ht="12.75" hidden="false" customHeight="false" outlineLevel="0" collapsed="false">
      <c r="A742" s="68" t="s">
        <v>1142</v>
      </c>
      <c r="B742" s="68" t="s">
        <v>1143</v>
      </c>
      <c r="C742" s="69" t="n">
        <v>37439</v>
      </c>
      <c r="D742" s="70" t="n">
        <v>0.708356481481481</v>
      </c>
    </row>
    <row r="743" customFormat="false" ht="12.75" hidden="false" customHeight="false" outlineLevel="0" collapsed="false">
      <c r="A743" s="68" t="s">
        <v>1144</v>
      </c>
      <c r="B743" s="68" t="s">
        <v>1145</v>
      </c>
      <c r="C743" s="69" t="n">
        <v>37439</v>
      </c>
      <c r="D743" s="70" t="n">
        <v>0.708483796296296</v>
      </c>
    </row>
    <row r="744" customFormat="false" ht="12.75" hidden="false" customHeight="false" outlineLevel="0" collapsed="false">
      <c r="A744" s="68" t="s">
        <v>1146</v>
      </c>
      <c r="B744" s="68" t="s">
        <v>1147</v>
      </c>
      <c r="C744" s="69" t="n">
        <v>37439</v>
      </c>
      <c r="D744" s="70" t="n">
        <v>0.708622685185185</v>
      </c>
    </row>
    <row r="745" customFormat="false" ht="12.75" hidden="false" customHeight="false" outlineLevel="0" collapsed="false">
      <c r="A745" s="68" t="s">
        <v>1148</v>
      </c>
      <c r="B745" s="68" t="s">
        <v>1149</v>
      </c>
      <c r="C745" s="69" t="n">
        <v>37439</v>
      </c>
      <c r="D745" s="70" t="n">
        <v>0.70875</v>
      </c>
    </row>
    <row r="746" customFormat="false" ht="12.75" hidden="false" customHeight="false" outlineLevel="0" collapsed="false">
      <c r="A746" s="68" t="s">
        <v>1150</v>
      </c>
      <c r="B746" s="68" t="s">
        <v>1151</v>
      </c>
      <c r="C746" s="69" t="n">
        <v>37439</v>
      </c>
      <c r="D746" s="70" t="n">
        <v>0.708865740740741</v>
      </c>
    </row>
    <row r="747" customFormat="false" ht="12.75" hidden="false" customHeight="false" outlineLevel="0" collapsed="false">
      <c r="A747" s="68" t="s">
        <v>1152</v>
      </c>
      <c r="B747" s="68" t="s">
        <v>1153</v>
      </c>
      <c r="C747" s="69" t="n">
        <v>37439</v>
      </c>
      <c r="D747" s="70" t="n">
        <v>0.70900462962963</v>
      </c>
    </row>
    <row r="748" customFormat="false" ht="12.75" hidden="false" customHeight="false" outlineLevel="0" collapsed="false">
      <c r="A748" s="68" t="s">
        <v>1154</v>
      </c>
      <c r="B748" s="68" t="s">
        <v>1155</v>
      </c>
      <c r="C748" s="69" t="n">
        <v>37439</v>
      </c>
      <c r="D748" s="70" t="n">
        <v>0.70912037037037</v>
      </c>
    </row>
    <row r="749" customFormat="false" ht="12.75" hidden="false" customHeight="false" outlineLevel="0" collapsed="false">
      <c r="A749" s="68" t="s">
        <v>1156</v>
      </c>
      <c r="B749" s="68" t="s">
        <v>1157</v>
      </c>
      <c r="C749" s="69" t="n">
        <v>37439</v>
      </c>
      <c r="D749" s="70" t="n">
        <v>0.709259259259259</v>
      </c>
    </row>
    <row r="750" customFormat="false" ht="12.75" hidden="false" customHeight="false" outlineLevel="0" collapsed="false">
      <c r="A750" s="68" t="s">
        <v>1158</v>
      </c>
      <c r="B750" s="68" t="s">
        <v>1159</v>
      </c>
      <c r="C750" s="69" t="n">
        <v>37439</v>
      </c>
      <c r="D750" s="70" t="n">
        <v>0.709386574074074</v>
      </c>
    </row>
    <row r="751" customFormat="false" ht="12.75" hidden="false" customHeight="false" outlineLevel="0" collapsed="false">
      <c r="A751" s="68" t="s">
        <v>1160</v>
      </c>
      <c r="B751" s="68" t="s">
        <v>1161</v>
      </c>
      <c r="C751" s="69" t="n">
        <v>37439</v>
      </c>
      <c r="D751" s="70" t="n">
        <v>0.709513888888889</v>
      </c>
    </row>
    <row r="752" customFormat="false" ht="12.75" hidden="false" customHeight="false" outlineLevel="0" collapsed="false">
      <c r="A752" s="68" t="s">
        <v>1162</v>
      </c>
      <c r="B752" s="68" t="s">
        <v>1163</v>
      </c>
      <c r="C752" s="69" t="n">
        <v>37439</v>
      </c>
      <c r="D752" s="70" t="n">
        <v>0.709652777777778</v>
      </c>
    </row>
    <row r="753" customFormat="false" ht="12.75" hidden="false" customHeight="false" outlineLevel="0" collapsed="false">
      <c r="A753" s="68" t="s">
        <v>1164</v>
      </c>
      <c r="B753" s="68" t="s">
        <v>1165</v>
      </c>
      <c r="C753" s="69" t="n">
        <v>37439</v>
      </c>
      <c r="D753" s="70" t="n">
        <v>0.709780092592593</v>
      </c>
    </row>
    <row r="754" customFormat="false" ht="12.75" hidden="false" customHeight="false" outlineLevel="0" collapsed="false">
      <c r="A754" s="68" t="s">
        <v>1166</v>
      </c>
      <c r="B754" s="68" t="s">
        <v>1167</v>
      </c>
      <c r="C754" s="69" t="n">
        <v>37439</v>
      </c>
      <c r="D754" s="70" t="n">
        <v>0.709907407407407</v>
      </c>
    </row>
    <row r="755" customFormat="false" ht="12.75" hidden="false" customHeight="false" outlineLevel="0" collapsed="false">
      <c r="A755" s="68" t="s">
        <v>1168</v>
      </c>
      <c r="B755" s="68" t="s">
        <v>1169</v>
      </c>
      <c r="C755" s="69" t="n">
        <v>37439</v>
      </c>
      <c r="D755" s="70" t="n">
        <v>0.710034722222222</v>
      </c>
    </row>
    <row r="756" customFormat="false" ht="12.75" hidden="false" customHeight="false" outlineLevel="0" collapsed="false">
      <c r="A756" s="68" t="s">
        <v>1170</v>
      </c>
      <c r="B756" s="68" t="s">
        <v>1171</v>
      </c>
      <c r="C756" s="69" t="n">
        <v>37439</v>
      </c>
      <c r="D756" s="70" t="n">
        <v>0.710173611111111</v>
      </c>
    </row>
    <row r="757" customFormat="false" ht="12.75" hidden="false" customHeight="false" outlineLevel="0" collapsed="false">
      <c r="A757" s="68" t="s">
        <v>1172</v>
      </c>
      <c r="B757" s="68" t="s">
        <v>1173</v>
      </c>
      <c r="C757" s="69" t="n">
        <v>37439</v>
      </c>
      <c r="D757" s="70" t="n">
        <v>0.710300925925926</v>
      </c>
    </row>
    <row r="758" customFormat="false" ht="12.75" hidden="false" customHeight="false" outlineLevel="0" collapsed="false">
      <c r="A758" s="68" t="s">
        <v>1174</v>
      </c>
      <c r="B758" s="68" t="s">
        <v>1175</v>
      </c>
      <c r="C758" s="69" t="n">
        <v>37439</v>
      </c>
      <c r="D758" s="70" t="n">
        <v>0.710428240740741</v>
      </c>
    </row>
    <row r="759" customFormat="false" ht="12.75" hidden="false" customHeight="false" outlineLevel="0" collapsed="false">
      <c r="A759" s="68" t="s">
        <v>1176</v>
      </c>
      <c r="B759" s="68" t="s">
        <v>1177</v>
      </c>
      <c r="C759" s="69" t="n">
        <v>37439</v>
      </c>
      <c r="D759" s="70" t="n">
        <v>0.710543981481482</v>
      </c>
    </row>
    <row r="760" customFormat="false" ht="12.75" hidden="false" customHeight="false" outlineLevel="0" collapsed="false">
      <c r="A760" s="68" t="s">
        <v>1178</v>
      </c>
      <c r="B760" s="68" t="s">
        <v>1179</v>
      </c>
      <c r="C760" s="69" t="n">
        <v>37439</v>
      </c>
      <c r="D760" s="70" t="n">
        <v>0.710671296296296</v>
      </c>
    </row>
    <row r="761" customFormat="false" ht="12.75" hidden="false" customHeight="false" outlineLevel="0" collapsed="false">
      <c r="A761" s="68" t="s">
        <v>1180</v>
      </c>
      <c r="B761" s="68" t="s">
        <v>1181</v>
      </c>
      <c r="C761" s="69" t="n">
        <v>37439</v>
      </c>
      <c r="D761" s="70" t="n">
        <v>0.710810185185185</v>
      </c>
    </row>
    <row r="762" customFormat="false" ht="12.75" hidden="false" customHeight="false" outlineLevel="0" collapsed="false">
      <c r="A762" s="68" t="s">
        <v>1182</v>
      </c>
      <c r="B762" s="68" t="s">
        <v>1183</v>
      </c>
      <c r="C762" s="69" t="n">
        <v>37439</v>
      </c>
      <c r="D762" s="70" t="n">
        <v>0.7109375</v>
      </c>
    </row>
    <row r="763" customFormat="false" ht="12.75" hidden="false" customHeight="false" outlineLevel="0" collapsed="false">
      <c r="A763" s="68" t="s">
        <v>1184</v>
      </c>
      <c r="B763" s="68" t="s">
        <v>1185</v>
      </c>
      <c r="C763" s="69" t="n">
        <v>37439</v>
      </c>
      <c r="D763" s="70" t="n">
        <v>0.711064814814815</v>
      </c>
    </row>
    <row r="764" customFormat="false" ht="12.75" hidden="false" customHeight="false" outlineLevel="0" collapsed="false">
      <c r="A764" s="68" t="s">
        <v>1186</v>
      </c>
      <c r="B764" s="68" t="s">
        <v>1187</v>
      </c>
      <c r="C764" s="69" t="n">
        <v>37439</v>
      </c>
      <c r="D764" s="70" t="n">
        <v>0.71119212962963</v>
      </c>
    </row>
    <row r="765" customFormat="false" ht="12.75" hidden="false" customHeight="false" outlineLevel="0" collapsed="false">
      <c r="A765" s="68" t="s">
        <v>1188</v>
      </c>
      <c r="B765" s="68" t="s">
        <v>1189</v>
      </c>
      <c r="C765" s="69" t="n">
        <v>37439</v>
      </c>
      <c r="D765" s="70" t="n">
        <v>0.711331018518519</v>
      </c>
    </row>
    <row r="766" customFormat="false" ht="12.75" hidden="false" customHeight="false" outlineLevel="0" collapsed="false">
      <c r="A766" s="68" t="s">
        <v>1190</v>
      </c>
      <c r="B766" s="68" t="s">
        <v>1191</v>
      </c>
      <c r="C766" s="69" t="n">
        <v>37439</v>
      </c>
      <c r="D766" s="70" t="n">
        <v>0.711458333333333</v>
      </c>
    </row>
    <row r="767" customFormat="false" ht="12.75" hidden="false" customHeight="false" outlineLevel="0" collapsed="false">
      <c r="A767" s="68" t="s">
        <v>1192</v>
      </c>
      <c r="B767" s="68" t="s">
        <v>1109</v>
      </c>
      <c r="C767" s="69" t="n">
        <v>37439</v>
      </c>
      <c r="D767" s="70" t="n">
        <v>0.711585648148148</v>
      </c>
    </row>
    <row r="768" customFormat="false" ht="12.75" hidden="false" customHeight="false" outlineLevel="0" collapsed="false">
      <c r="A768" s="68" t="s">
        <v>1193</v>
      </c>
      <c r="B768" s="68" t="s">
        <v>1194</v>
      </c>
      <c r="C768" s="69" t="n">
        <v>37439</v>
      </c>
      <c r="D768" s="70" t="n">
        <v>0.711724537037037</v>
      </c>
    </row>
    <row r="769" customFormat="false" ht="12.75" hidden="false" customHeight="false" outlineLevel="0" collapsed="false">
      <c r="A769" s="68" t="s">
        <v>1195</v>
      </c>
      <c r="B769" s="68" t="s">
        <v>1196</v>
      </c>
      <c r="C769" s="69" t="n">
        <v>37439</v>
      </c>
      <c r="D769" s="70" t="n">
        <v>0.711851851851852</v>
      </c>
    </row>
    <row r="770" customFormat="false" ht="12.75" hidden="false" customHeight="false" outlineLevel="0" collapsed="false">
      <c r="A770" s="68" t="s">
        <v>1197</v>
      </c>
      <c r="B770" s="68" t="s">
        <v>1198</v>
      </c>
      <c r="C770" s="69" t="n">
        <v>37439</v>
      </c>
      <c r="D770" s="70" t="n">
        <v>0.711979166666667</v>
      </c>
    </row>
    <row r="771" customFormat="false" ht="12.75" hidden="false" customHeight="false" outlineLevel="0" collapsed="false">
      <c r="A771" s="68" t="s">
        <v>1199</v>
      </c>
      <c r="B771" s="68" t="s">
        <v>1200</v>
      </c>
      <c r="C771" s="69" t="n">
        <v>37439</v>
      </c>
      <c r="D771" s="70" t="n">
        <v>0.712118055555556</v>
      </c>
    </row>
    <row r="772" customFormat="false" ht="12.75" hidden="false" customHeight="false" outlineLevel="0" collapsed="false">
      <c r="A772" s="68" t="s">
        <v>1201</v>
      </c>
      <c r="B772" s="68" t="s">
        <v>1202</v>
      </c>
      <c r="C772" s="69" t="n">
        <v>37439</v>
      </c>
      <c r="D772" s="70" t="n">
        <v>0.71224537037037</v>
      </c>
    </row>
    <row r="773" customFormat="false" ht="12.75" hidden="false" customHeight="false" outlineLevel="0" collapsed="false">
      <c r="A773" s="68" t="s">
        <v>1166</v>
      </c>
      <c r="B773" s="68" t="s">
        <v>1203</v>
      </c>
      <c r="C773" s="69" t="n">
        <v>37439</v>
      </c>
      <c r="D773" s="70" t="n">
        <v>0.712372685185185</v>
      </c>
    </row>
    <row r="774" customFormat="false" ht="12.75" hidden="false" customHeight="false" outlineLevel="0" collapsed="false">
      <c r="A774" s="68" t="s">
        <v>1204</v>
      </c>
      <c r="B774" s="68" t="s">
        <v>1205</v>
      </c>
      <c r="C774" s="69" t="n">
        <v>37439</v>
      </c>
      <c r="D774" s="70" t="n">
        <v>0.7125</v>
      </c>
    </row>
    <row r="775" customFormat="false" ht="12.75" hidden="false" customHeight="false" outlineLevel="0" collapsed="false">
      <c r="A775" s="68" t="s">
        <v>1206</v>
      </c>
      <c r="B775" s="68" t="s">
        <v>1207</v>
      </c>
      <c r="C775" s="69" t="n">
        <v>37439</v>
      </c>
      <c r="D775" s="70" t="n">
        <v>0.712627314814815</v>
      </c>
    </row>
    <row r="776" customFormat="false" ht="12.75" hidden="false" customHeight="false" outlineLevel="0" collapsed="false">
      <c r="A776" s="68" t="s">
        <v>1208</v>
      </c>
      <c r="B776" s="68" t="s">
        <v>1209</v>
      </c>
      <c r="C776" s="69" t="n">
        <v>37439</v>
      </c>
      <c r="D776" s="70" t="n">
        <v>0.71275462962963</v>
      </c>
    </row>
    <row r="777" customFormat="false" ht="12.75" hidden="false" customHeight="false" outlineLevel="0" collapsed="false">
      <c r="A777" s="68" t="s">
        <v>1210</v>
      </c>
      <c r="B777" s="68" t="s">
        <v>1211</v>
      </c>
      <c r="C777" s="69" t="n">
        <v>37439</v>
      </c>
      <c r="D777" s="70" t="n">
        <v>0.712893518518519</v>
      </c>
    </row>
    <row r="778" customFormat="false" ht="12.75" hidden="false" customHeight="false" outlineLevel="0" collapsed="false">
      <c r="A778" s="68" t="s">
        <v>1212</v>
      </c>
      <c r="B778" s="68" t="s">
        <v>1213</v>
      </c>
      <c r="C778" s="69" t="n">
        <v>37439</v>
      </c>
      <c r="D778" s="70" t="n">
        <v>0.713020833333333</v>
      </c>
    </row>
    <row r="779" customFormat="false" ht="12.75" hidden="false" customHeight="false" outlineLevel="0" collapsed="false">
      <c r="A779" s="68" t="s">
        <v>1214</v>
      </c>
      <c r="B779" s="68" t="s">
        <v>1215</v>
      </c>
      <c r="C779" s="69" t="n">
        <v>37439</v>
      </c>
      <c r="D779" s="70" t="n">
        <v>0.713148148148148</v>
      </c>
    </row>
    <row r="780" customFormat="false" ht="12.75" hidden="false" customHeight="false" outlineLevel="0" collapsed="false">
      <c r="A780" s="68" t="s">
        <v>1216</v>
      </c>
      <c r="B780" s="68" t="s">
        <v>1217</v>
      </c>
      <c r="C780" s="69" t="n">
        <v>37439</v>
      </c>
      <c r="D780" s="70" t="n">
        <v>0.713275462962963</v>
      </c>
    </row>
    <row r="781" customFormat="false" ht="12.75" hidden="false" customHeight="false" outlineLevel="0" collapsed="false">
      <c r="A781" s="68" t="s">
        <v>1218</v>
      </c>
      <c r="B781" s="68" t="s">
        <v>1219</v>
      </c>
      <c r="C781" s="69" t="n">
        <v>37439</v>
      </c>
      <c r="D781" s="70" t="n">
        <v>0.713402777777778</v>
      </c>
    </row>
    <row r="782" customFormat="false" ht="12.75" hidden="false" customHeight="false" outlineLevel="0" collapsed="false">
      <c r="A782" s="68" t="s">
        <v>1220</v>
      </c>
      <c r="B782" s="68" t="s">
        <v>1129</v>
      </c>
      <c r="C782" s="69" t="n">
        <v>37439</v>
      </c>
      <c r="D782" s="70" t="n">
        <v>0.713541666666667</v>
      </c>
    </row>
    <row r="783" customFormat="false" ht="12.75" hidden="false" customHeight="false" outlineLevel="0" collapsed="false">
      <c r="A783" s="68" t="s">
        <v>1221</v>
      </c>
      <c r="B783" s="68" t="s">
        <v>1222</v>
      </c>
      <c r="C783" s="69" t="n">
        <v>37439</v>
      </c>
      <c r="D783" s="70" t="n">
        <v>0.713668981481482</v>
      </c>
    </row>
    <row r="784" customFormat="false" ht="12.75" hidden="false" customHeight="false" outlineLevel="0" collapsed="false">
      <c r="A784" s="68" t="s">
        <v>1223</v>
      </c>
      <c r="B784" s="68" t="s">
        <v>1224</v>
      </c>
      <c r="C784" s="69" t="n">
        <v>37439</v>
      </c>
      <c r="D784" s="70" t="n">
        <v>0.713796296296296</v>
      </c>
    </row>
    <row r="785" customFormat="false" ht="12.75" hidden="false" customHeight="false" outlineLevel="0" collapsed="false">
      <c r="A785" s="68" t="s">
        <v>1225</v>
      </c>
      <c r="B785" s="68" t="s">
        <v>1226</v>
      </c>
      <c r="C785" s="69" t="n">
        <v>37439</v>
      </c>
      <c r="D785" s="70" t="n">
        <v>0.713923611111111</v>
      </c>
    </row>
    <row r="786" customFormat="false" ht="12.75" hidden="false" customHeight="false" outlineLevel="0" collapsed="false">
      <c r="A786" s="68" t="s">
        <v>1227</v>
      </c>
      <c r="B786" s="68" t="s">
        <v>1228</v>
      </c>
      <c r="C786" s="69" t="n">
        <v>37439</v>
      </c>
      <c r="D786" s="70" t="n">
        <v>0.714050925925926</v>
      </c>
    </row>
    <row r="787" customFormat="false" ht="12.75" hidden="false" customHeight="false" outlineLevel="0" collapsed="false">
      <c r="A787" s="68" t="s">
        <v>1229</v>
      </c>
      <c r="B787" s="68" t="s">
        <v>1230</v>
      </c>
      <c r="C787" s="69" t="n">
        <v>37439</v>
      </c>
      <c r="D787" s="70" t="n">
        <v>0.714178240740741</v>
      </c>
    </row>
    <row r="788" customFormat="false" ht="12.75" hidden="false" customHeight="false" outlineLevel="0" collapsed="false">
      <c r="A788" s="68" t="s">
        <v>1231</v>
      </c>
      <c r="B788" s="68" t="s">
        <v>1232</v>
      </c>
      <c r="C788" s="69" t="n">
        <v>37439</v>
      </c>
      <c r="D788" s="70" t="n">
        <v>0.714305555555556</v>
      </c>
    </row>
    <row r="789" customFormat="false" ht="12.75" hidden="false" customHeight="false" outlineLevel="0" collapsed="false">
      <c r="A789" s="68" t="s">
        <v>1233</v>
      </c>
      <c r="B789" s="68" t="s">
        <v>1234</v>
      </c>
      <c r="C789" s="69" t="n">
        <v>37439</v>
      </c>
      <c r="D789" s="70" t="n">
        <v>0.714444444444445</v>
      </c>
    </row>
    <row r="790" customFormat="false" ht="12.75" hidden="false" customHeight="false" outlineLevel="0" collapsed="false">
      <c r="A790" s="68" t="s">
        <v>1235</v>
      </c>
      <c r="B790" s="68" t="s">
        <v>1143</v>
      </c>
      <c r="C790" s="69" t="n">
        <v>37439</v>
      </c>
      <c r="D790" s="70" t="n">
        <v>0.714560185185185</v>
      </c>
    </row>
    <row r="791" customFormat="false" ht="12.75" hidden="false" customHeight="false" outlineLevel="0" collapsed="false">
      <c r="A791" s="68" t="s">
        <v>1236</v>
      </c>
      <c r="B791" s="68" t="s">
        <v>1237</v>
      </c>
      <c r="C791" s="69" t="n">
        <v>37439</v>
      </c>
      <c r="D791" s="70" t="n">
        <v>0.7146875</v>
      </c>
    </row>
    <row r="792" customFormat="false" ht="12.75" hidden="false" customHeight="false" outlineLevel="0" collapsed="false">
      <c r="A792" s="68" t="s">
        <v>1238</v>
      </c>
      <c r="B792" s="68" t="s">
        <v>1239</v>
      </c>
      <c r="C792" s="69" t="n">
        <v>37439</v>
      </c>
      <c r="D792" s="70" t="n">
        <v>0.714814814814815</v>
      </c>
    </row>
    <row r="793" customFormat="false" ht="12.75" hidden="false" customHeight="false" outlineLevel="0" collapsed="false">
      <c r="A793" s="68" t="s">
        <v>1240</v>
      </c>
      <c r="B793" s="68" t="s">
        <v>1241</v>
      </c>
      <c r="C793" s="69" t="n">
        <v>37439</v>
      </c>
      <c r="D793" s="70" t="n">
        <v>0.71494212962963</v>
      </c>
    </row>
    <row r="794" customFormat="false" ht="12.75" hidden="false" customHeight="false" outlineLevel="0" collapsed="false">
      <c r="A794" s="68" t="s">
        <v>1242</v>
      </c>
      <c r="B794" s="68" t="s">
        <v>1243</v>
      </c>
      <c r="C794" s="69" t="n">
        <v>37439</v>
      </c>
      <c r="D794" s="70" t="n">
        <v>0.71505787037037</v>
      </c>
    </row>
    <row r="795" customFormat="false" ht="12.75" hidden="false" customHeight="false" outlineLevel="0" collapsed="false">
      <c r="A795" s="68" t="s">
        <v>1244</v>
      </c>
      <c r="B795" s="68" t="s">
        <v>1245</v>
      </c>
      <c r="C795" s="69" t="n">
        <v>37439</v>
      </c>
      <c r="D795" s="70" t="n">
        <v>0.715185185185185</v>
      </c>
    </row>
    <row r="796" customFormat="false" ht="12.75" hidden="false" customHeight="false" outlineLevel="0" collapsed="false">
      <c r="A796" s="68" t="s">
        <v>1246</v>
      </c>
      <c r="B796" s="68" t="s">
        <v>1247</v>
      </c>
      <c r="C796" s="69" t="n">
        <v>37439</v>
      </c>
      <c r="D796" s="70" t="n">
        <v>0.7153125</v>
      </c>
    </row>
    <row r="797" customFormat="false" ht="12.75" hidden="false" customHeight="false" outlineLevel="0" collapsed="false">
      <c r="A797" s="68" t="s">
        <v>1248</v>
      </c>
      <c r="B797" s="68" t="s">
        <v>1249</v>
      </c>
      <c r="C797" s="69" t="n">
        <v>37439</v>
      </c>
      <c r="D797" s="70" t="n">
        <v>0.715451388888889</v>
      </c>
    </row>
    <row r="798" customFormat="false" ht="12.75" hidden="false" customHeight="false" outlineLevel="0" collapsed="false">
      <c r="A798" s="68" t="s">
        <v>1250</v>
      </c>
      <c r="B798" s="68" t="s">
        <v>1251</v>
      </c>
      <c r="C798" s="69" t="n">
        <v>37439</v>
      </c>
      <c r="D798" s="70" t="n">
        <v>0.715578703703704</v>
      </c>
    </row>
    <row r="799" customFormat="false" ht="12.75" hidden="false" customHeight="false" outlineLevel="0" collapsed="false">
      <c r="A799" s="68" t="s">
        <v>1252</v>
      </c>
      <c r="B799" s="68" t="s">
        <v>1253</v>
      </c>
      <c r="C799" s="69" t="n">
        <v>37439</v>
      </c>
      <c r="D799" s="70" t="n">
        <v>0.715706018518519</v>
      </c>
    </row>
    <row r="800" customFormat="false" ht="12.75" hidden="false" customHeight="false" outlineLevel="0" collapsed="false">
      <c r="A800" s="68" t="s">
        <v>1254</v>
      </c>
      <c r="B800" s="68" t="s">
        <v>1255</v>
      </c>
      <c r="C800" s="69" t="n">
        <v>37439</v>
      </c>
      <c r="D800" s="70" t="n">
        <v>0.715833333333333</v>
      </c>
    </row>
    <row r="801" customFormat="false" ht="12.75" hidden="false" customHeight="false" outlineLevel="0" collapsed="false">
      <c r="A801" s="68" t="s">
        <v>1256</v>
      </c>
      <c r="B801" s="68" t="s">
        <v>1257</v>
      </c>
      <c r="C801" s="69" t="n">
        <v>37439</v>
      </c>
      <c r="D801" s="70" t="n">
        <v>0.715960648148148</v>
      </c>
    </row>
    <row r="802" customFormat="false" ht="12.75" hidden="false" customHeight="false" outlineLevel="0" collapsed="false">
      <c r="A802" s="68" t="s">
        <v>1258</v>
      </c>
      <c r="B802" s="68" t="s">
        <v>1259</v>
      </c>
      <c r="C802" s="69" t="n">
        <v>37439</v>
      </c>
      <c r="D802" s="70" t="n">
        <v>0.716099537037037</v>
      </c>
    </row>
    <row r="803" customFormat="false" ht="12.75" hidden="false" customHeight="false" outlineLevel="0" collapsed="false">
      <c r="A803" s="68" t="s">
        <v>1260</v>
      </c>
      <c r="B803" s="68" t="s">
        <v>1261</v>
      </c>
      <c r="C803" s="69" t="n">
        <v>37439</v>
      </c>
      <c r="D803" s="70" t="n">
        <v>0.716226851851852</v>
      </c>
    </row>
    <row r="804" customFormat="false" ht="12.75" hidden="false" customHeight="false" outlineLevel="0" collapsed="false">
      <c r="A804" s="68" t="s">
        <v>1262</v>
      </c>
      <c r="B804" s="68" t="s">
        <v>1263</v>
      </c>
      <c r="C804" s="69" t="n">
        <v>37439</v>
      </c>
      <c r="D804" s="70" t="n">
        <v>0.716354166666667</v>
      </c>
    </row>
    <row r="805" customFormat="false" ht="12.75" hidden="false" customHeight="false" outlineLevel="0" collapsed="false">
      <c r="A805" s="68" t="s">
        <v>1264</v>
      </c>
      <c r="B805" s="68" t="s">
        <v>1265</v>
      </c>
      <c r="C805" s="69" t="n">
        <v>37439</v>
      </c>
      <c r="D805" s="70" t="n">
        <v>0.716493055555556</v>
      </c>
    </row>
    <row r="806" customFormat="false" ht="12.75" hidden="false" customHeight="false" outlineLevel="0" collapsed="false">
      <c r="A806" s="68" t="s">
        <v>1266</v>
      </c>
      <c r="B806" s="68" t="s">
        <v>1267</v>
      </c>
      <c r="C806" s="69" t="n">
        <v>37439</v>
      </c>
      <c r="D806" s="70" t="n">
        <v>0.71662037037037</v>
      </c>
    </row>
    <row r="807" customFormat="false" ht="12.75" hidden="false" customHeight="false" outlineLevel="0" collapsed="false">
      <c r="A807" s="68" t="s">
        <v>1268</v>
      </c>
      <c r="B807" s="68" t="s">
        <v>1269</v>
      </c>
      <c r="C807" s="69" t="n">
        <v>37439</v>
      </c>
      <c r="D807" s="70" t="n">
        <v>0.716747685185185</v>
      </c>
    </row>
    <row r="808" customFormat="false" ht="12.75" hidden="false" customHeight="false" outlineLevel="0" collapsed="false">
      <c r="A808" s="68" t="s">
        <v>1270</v>
      </c>
      <c r="B808" s="68" t="s">
        <v>1271</v>
      </c>
      <c r="C808" s="69" t="n">
        <v>37439</v>
      </c>
      <c r="D808" s="70" t="n">
        <v>0.716875</v>
      </c>
    </row>
    <row r="809" customFormat="false" ht="12.75" hidden="false" customHeight="false" outlineLevel="0" collapsed="false">
      <c r="A809" s="68" t="s">
        <v>1272</v>
      </c>
      <c r="B809" s="68" t="s">
        <v>1273</v>
      </c>
      <c r="C809" s="69" t="n">
        <v>37439</v>
      </c>
      <c r="D809" s="70" t="n">
        <v>0.717013888888889</v>
      </c>
    </row>
    <row r="810" customFormat="false" ht="12.75" hidden="false" customHeight="false" outlineLevel="0" collapsed="false">
      <c r="A810" s="68" t="s">
        <v>1274</v>
      </c>
      <c r="B810" s="68" t="s">
        <v>1275</v>
      </c>
      <c r="C810" s="69" t="n">
        <v>37439</v>
      </c>
      <c r="D810" s="70" t="n">
        <v>0.717141203703704</v>
      </c>
    </row>
    <row r="811" customFormat="false" ht="12.75" hidden="false" customHeight="false" outlineLevel="0" collapsed="false">
      <c r="A811" s="68" t="s">
        <v>1276</v>
      </c>
      <c r="B811" s="68" t="s">
        <v>1277</v>
      </c>
      <c r="C811" s="69" t="n">
        <v>37439</v>
      </c>
      <c r="D811" s="70" t="n">
        <v>0.717268518518519</v>
      </c>
    </row>
    <row r="812" customFormat="false" ht="12.75" hidden="false" customHeight="false" outlineLevel="0" collapsed="false">
      <c r="A812" s="68" t="s">
        <v>1278</v>
      </c>
      <c r="B812" s="68" t="s">
        <v>1279</v>
      </c>
      <c r="C812" s="69" t="n">
        <v>37439</v>
      </c>
      <c r="D812" s="70" t="n">
        <v>0.717395833333333</v>
      </c>
    </row>
    <row r="813" customFormat="false" ht="12.75" hidden="false" customHeight="false" outlineLevel="0" collapsed="false">
      <c r="A813" s="68" t="s">
        <v>1280</v>
      </c>
      <c r="B813" s="68" t="s">
        <v>1281</v>
      </c>
      <c r="C813" s="69" t="n">
        <v>37439</v>
      </c>
      <c r="D813" s="70" t="n">
        <v>0.717523148148148</v>
      </c>
    </row>
    <row r="814" customFormat="false" ht="12.75" hidden="false" customHeight="false" outlineLevel="0" collapsed="false">
      <c r="A814" s="68" t="s">
        <v>1282</v>
      </c>
      <c r="B814" s="68" t="s">
        <v>1283</v>
      </c>
      <c r="C814" s="69" t="n">
        <v>37439</v>
      </c>
      <c r="D814" s="70" t="n">
        <v>0.717662037037037</v>
      </c>
    </row>
    <row r="815" customFormat="false" ht="12.75" hidden="false" customHeight="false" outlineLevel="0" collapsed="false">
      <c r="A815" s="68" t="s">
        <v>1284</v>
      </c>
      <c r="B815" s="68" t="s">
        <v>1285</v>
      </c>
      <c r="C815" s="69" t="n">
        <v>37439</v>
      </c>
      <c r="D815" s="70" t="n">
        <v>0.717789351851852</v>
      </c>
    </row>
    <row r="816" customFormat="false" ht="12.75" hidden="false" customHeight="false" outlineLevel="0" collapsed="false">
      <c r="A816" s="68" t="s">
        <v>1286</v>
      </c>
      <c r="B816" s="68" t="s">
        <v>1287</v>
      </c>
      <c r="C816" s="69" t="n">
        <v>37439</v>
      </c>
      <c r="D816" s="70" t="n">
        <v>0.717916666666667</v>
      </c>
    </row>
    <row r="817" customFormat="false" ht="12.75" hidden="false" customHeight="false" outlineLevel="0" collapsed="false">
      <c r="A817" s="68" t="s">
        <v>1288</v>
      </c>
      <c r="B817" s="68" t="s">
        <v>1289</v>
      </c>
      <c r="C817" s="69" t="n">
        <v>37439</v>
      </c>
      <c r="D817" s="70" t="n">
        <v>0.718043981481482</v>
      </c>
    </row>
    <row r="818" customFormat="false" ht="12.75" hidden="false" customHeight="false" outlineLevel="0" collapsed="false">
      <c r="A818" s="68" t="s">
        <v>1290</v>
      </c>
      <c r="B818" s="68" t="s">
        <v>1291</v>
      </c>
      <c r="C818" s="69" t="n">
        <v>37439</v>
      </c>
      <c r="D818" s="70" t="n">
        <v>0.71818287037037</v>
      </c>
    </row>
    <row r="819" customFormat="false" ht="12.75" hidden="false" customHeight="false" outlineLevel="0" collapsed="false">
      <c r="A819" s="68" t="s">
        <v>1292</v>
      </c>
      <c r="B819" s="68" t="s">
        <v>1293</v>
      </c>
      <c r="C819" s="69" t="n">
        <v>37439</v>
      </c>
      <c r="D819" s="70" t="n">
        <v>0.718310185185185</v>
      </c>
    </row>
    <row r="820" customFormat="false" ht="12.75" hidden="false" customHeight="false" outlineLevel="0" collapsed="false">
      <c r="A820" s="68" t="s">
        <v>1294</v>
      </c>
      <c r="B820" s="68" t="s">
        <v>1295</v>
      </c>
      <c r="C820" s="69" t="n">
        <v>37439</v>
      </c>
      <c r="D820" s="70" t="n">
        <v>0.7184375</v>
      </c>
    </row>
    <row r="821" customFormat="false" ht="12.75" hidden="false" customHeight="false" outlineLevel="0" collapsed="false">
      <c r="A821" s="68" t="s">
        <v>1296</v>
      </c>
      <c r="B821" s="68" t="s">
        <v>1297</v>
      </c>
      <c r="C821" s="69" t="n">
        <v>37439</v>
      </c>
      <c r="D821" s="70" t="n">
        <v>0.718564814814815</v>
      </c>
    </row>
    <row r="822" customFormat="false" ht="12.75" hidden="false" customHeight="false" outlineLevel="0" collapsed="false">
      <c r="A822" s="68" t="s">
        <v>1298</v>
      </c>
      <c r="B822" s="68" t="s">
        <v>1299</v>
      </c>
      <c r="C822" s="69" t="n">
        <v>37439</v>
      </c>
      <c r="D822" s="70" t="n">
        <v>0.71869212962963</v>
      </c>
    </row>
    <row r="823" customFormat="false" ht="12.75" hidden="false" customHeight="false" outlineLevel="0" collapsed="false">
      <c r="A823" s="68" t="s">
        <v>1300</v>
      </c>
      <c r="B823" s="68" t="s">
        <v>1301</v>
      </c>
      <c r="C823" s="69" t="n">
        <v>37439</v>
      </c>
      <c r="D823" s="70" t="n">
        <v>0.718819444444444</v>
      </c>
    </row>
    <row r="824" customFormat="false" ht="12.75" hidden="false" customHeight="false" outlineLevel="0" collapsed="false">
      <c r="A824" s="68" t="s">
        <v>1302</v>
      </c>
      <c r="B824" s="68" t="s">
        <v>1303</v>
      </c>
      <c r="C824" s="69" t="n">
        <v>37439</v>
      </c>
      <c r="D824" s="70" t="n">
        <v>0.718946759259259</v>
      </c>
    </row>
    <row r="825" customFormat="false" ht="12.75" hidden="false" customHeight="false" outlineLevel="0" collapsed="false">
      <c r="A825" s="68" t="s">
        <v>1304</v>
      </c>
      <c r="B825" s="68" t="s">
        <v>1305</v>
      </c>
      <c r="C825" s="69" t="n">
        <v>37439</v>
      </c>
      <c r="D825" s="70" t="n">
        <v>0.719085648148148</v>
      </c>
    </row>
    <row r="826" customFormat="false" ht="12.75" hidden="false" customHeight="false" outlineLevel="0" collapsed="false">
      <c r="A826" s="68" t="s">
        <v>1306</v>
      </c>
      <c r="B826" s="68" t="s">
        <v>1307</v>
      </c>
      <c r="C826" s="69" t="n">
        <v>37439</v>
      </c>
      <c r="D826" s="70" t="n">
        <v>0.719212962962963</v>
      </c>
    </row>
    <row r="827" customFormat="false" ht="12.75" hidden="false" customHeight="false" outlineLevel="0" collapsed="false">
      <c r="A827" s="68" t="s">
        <v>1308</v>
      </c>
      <c r="B827" s="68" t="s">
        <v>1309</v>
      </c>
      <c r="C827" s="69" t="n">
        <v>37439</v>
      </c>
      <c r="D827" s="70" t="n">
        <v>0.719340277777778</v>
      </c>
    </row>
    <row r="828" customFormat="false" ht="12.75" hidden="false" customHeight="false" outlineLevel="0" collapsed="false">
      <c r="A828" s="68" t="s">
        <v>1310</v>
      </c>
      <c r="B828" s="68" t="s">
        <v>1311</v>
      </c>
      <c r="C828" s="69" t="n">
        <v>37439</v>
      </c>
      <c r="D828" s="70" t="n">
        <v>0.719467592592593</v>
      </c>
    </row>
    <row r="829" customFormat="false" ht="12.75" hidden="false" customHeight="false" outlineLevel="0" collapsed="false">
      <c r="A829" s="68" t="s">
        <v>1312</v>
      </c>
      <c r="B829" s="68" t="s">
        <v>1313</v>
      </c>
      <c r="C829" s="69" t="n">
        <v>37439</v>
      </c>
      <c r="D829" s="70" t="n">
        <v>0.719594907407407</v>
      </c>
    </row>
    <row r="830" customFormat="false" ht="12.75" hidden="false" customHeight="false" outlineLevel="0" collapsed="false">
      <c r="A830" s="68" t="s">
        <v>1314</v>
      </c>
      <c r="B830" s="68" t="s">
        <v>1315</v>
      </c>
      <c r="C830" s="69" t="n">
        <v>37439</v>
      </c>
      <c r="D830" s="70" t="n">
        <v>0.719710648148148</v>
      </c>
    </row>
    <row r="831" customFormat="false" ht="12.75" hidden="false" customHeight="false" outlineLevel="0" collapsed="false">
      <c r="A831" s="68" t="s">
        <v>1316</v>
      </c>
      <c r="B831" s="68" t="s">
        <v>1317</v>
      </c>
      <c r="C831" s="69" t="n">
        <v>37439</v>
      </c>
      <c r="D831" s="70" t="n">
        <v>0.719849537037037</v>
      </c>
    </row>
    <row r="832" customFormat="false" ht="12.75" hidden="false" customHeight="false" outlineLevel="0" collapsed="false">
      <c r="A832" s="68" t="s">
        <v>1318</v>
      </c>
      <c r="B832" s="68" t="s">
        <v>1319</v>
      </c>
      <c r="C832" s="69" t="n">
        <v>37439</v>
      </c>
      <c r="D832" s="70" t="n">
        <v>0.719976851851852</v>
      </c>
    </row>
    <row r="833" customFormat="false" ht="12.75" hidden="false" customHeight="false" outlineLevel="0" collapsed="false">
      <c r="A833" s="68" t="s">
        <v>1320</v>
      </c>
      <c r="B833" s="68" t="s">
        <v>1321</v>
      </c>
      <c r="C833" s="69" t="n">
        <v>37439</v>
      </c>
      <c r="D833" s="70" t="n">
        <v>0.720104166666667</v>
      </c>
    </row>
    <row r="834" customFormat="false" ht="12.75" hidden="false" customHeight="false" outlineLevel="0" collapsed="false">
      <c r="A834" s="68" t="s">
        <v>1322</v>
      </c>
      <c r="B834" s="68" t="s">
        <v>1323</v>
      </c>
      <c r="C834" s="69" t="n">
        <v>37439</v>
      </c>
      <c r="D834" s="70" t="n">
        <v>0.720243055555556</v>
      </c>
    </row>
    <row r="835" customFormat="false" ht="12.75" hidden="false" customHeight="false" outlineLevel="0" collapsed="false">
      <c r="A835" s="68" t="s">
        <v>1324</v>
      </c>
      <c r="B835" s="68" t="s">
        <v>1325</v>
      </c>
      <c r="C835" s="69" t="n">
        <v>37439</v>
      </c>
      <c r="D835" s="70" t="n">
        <v>0.72037037037037</v>
      </c>
    </row>
    <row r="836" customFormat="false" ht="12.75" hidden="false" customHeight="false" outlineLevel="0" collapsed="false">
      <c r="A836" s="68" t="s">
        <v>1326</v>
      </c>
      <c r="B836" s="68" t="s">
        <v>1327</v>
      </c>
      <c r="C836" s="69" t="n">
        <v>37439</v>
      </c>
      <c r="D836" s="70" t="n">
        <v>0.720486111111111</v>
      </c>
    </row>
    <row r="837" customFormat="false" ht="12.75" hidden="false" customHeight="false" outlineLevel="0" collapsed="false">
      <c r="A837" s="68" t="s">
        <v>1328</v>
      </c>
      <c r="B837" s="68" t="s">
        <v>1329</v>
      </c>
      <c r="C837" s="69" t="n">
        <v>37439</v>
      </c>
      <c r="D837" s="70" t="n">
        <v>0.720613425925926</v>
      </c>
    </row>
    <row r="838" customFormat="false" ht="12.75" hidden="false" customHeight="false" outlineLevel="0" collapsed="false">
      <c r="A838" s="68" t="s">
        <v>1330</v>
      </c>
      <c r="B838" s="68" t="s">
        <v>1331</v>
      </c>
      <c r="C838" s="69" t="n">
        <v>37439</v>
      </c>
      <c r="D838" s="70" t="n">
        <v>0.720752314814815</v>
      </c>
    </row>
    <row r="839" customFormat="false" ht="12.75" hidden="false" customHeight="false" outlineLevel="0" collapsed="false">
      <c r="A839" s="68" t="s">
        <v>1332</v>
      </c>
      <c r="B839" s="68" t="s">
        <v>1333</v>
      </c>
      <c r="C839" s="69" t="n">
        <v>37439</v>
      </c>
      <c r="D839" s="70" t="n">
        <v>0.72087962962963</v>
      </c>
    </row>
    <row r="840" customFormat="false" ht="12.75" hidden="false" customHeight="false" outlineLevel="0" collapsed="false">
      <c r="A840" s="68" t="s">
        <v>1334</v>
      </c>
      <c r="B840" s="68" t="s">
        <v>1335</v>
      </c>
      <c r="C840" s="69" t="n">
        <v>37439</v>
      </c>
      <c r="D840" s="70" t="n">
        <v>0.721006944444445</v>
      </c>
    </row>
    <row r="841" customFormat="false" ht="12.75" hidden="false" customHeight="false" outlineLevel="0" collapsed="false">
      <c r="A841" s="68" t="s">
        <v>1336</v>
      </c>
      <c r="B841" s="68" t="s">
        <v>1337</v>
      </c>
      <c r="C841" s="69" t="n">
        <v>37439</v>
      </c>
      <c r="D841" s="70" t="n">
        <v>0.721145833333333</v>
      </c>
    </row>
    <row r="842" customFormat="false" ht="12.75" hidden="false" customHeight="false" outlineLevel="0" collapsed="false">
      <c r="A842" s="68" t="s">
        <v>1338</v>
      </c>
      <c r="B842" s="68" t="s">
        <v>1339</v>
      </c>
      <c r="C842" s="69" t="n">
        <v>37439</v>
      </c>
      <c r="D842" s="70" t="n">
        <v>0.721273148148148</v>
      </c>
    </row>
    <row r="843" customFormat="false" ht="12.75" hidden="false" customHeight="false" outlineLevel="0" collapsed="false">
      <c r="A843" s="68" t="s">
        <v>1340</v>
      </c>
      <c r="B843" s="68" t="s">
        <v>1341</v>
      </c>
      <c r="C843" s="69" t="n">
        <v>37439</v>
      </c>
      <c r="D843" s="70" t="n">
        <v>0.721400462962963</v>
      </c>
    </row>
    <row r="844" customFormat="false" ht="12.75" hidden="false" customHeight="false" outlineLevel="0" collapsed="false">
      <c r="A844" s="68" t="s">
        <v>1342</v>
      </c>
      <c r="B844" s="68" t="s">
        <v>1343</v>
      </c>
      <c r="C844" s="69" t="n">
        <v>37439</v>
      </c>
      <c r="D844" s="70" t="n">
        <v>0.721527777777778</v>
      </c>
    </row>
    <row r="845" customFormat="false" ht="12.75" hidden="false" customHeight="false" outlineLevel="0" collapsed="false">
      <c r="A845" s="68" t="s">
        <v>1344</v>
      </c>
      <c r="B845" s="68" t="s">
        <v>1345</v>
      </c>
      <c r="C845" s="69" t="n">
        <v>37439</v>
      </c>
      <c r="D845" s="70" t="n">
        <v>0.721655092592593</v>
      </c>
    </row>
    <row r="846" customFormat="false" ht="12.75" hidden="false" customHeight="false" outlineLevel="0" collapsed="false">
      <c r="A846" s="68" t="s">
        <v>1346</v>
      </c>
      <c r="B846" s="68" t="s">
        <v>1347</v>
      </c>
      <c r="C846" s="69" t="n">
        <v>37439</v>
      </c>
      <c r="D846" s="70" t="n">
        <v>0.721782407407407</v>
      </c>
    </row>
    <row r="847" customFormat="false" ht="12.75" hidden="false" customHeight="false" outlineLevel="0" collapsed="false">
      <c r="A847" s="68" t="s">
        <v>1348</v>
      </c>
      <c r="B847" s="68" t="s">
        <v>1349</v>
      </c>
      <c r="C847" s="69" t="n">
        <v>37439</v>
      </c>
      <c r="D847" s="70" t="n">
        <v>0.721909722222222</v>
      </c>
    </row>
    <row r="848" customFormat="false" ht="12.75" hidden="false" customHeight="false" outlineLevel="0" collapsed="false">
      <c r="A848" s="68" t="s">
        <v>1350</v>
      </c>
      <c r="B848" s="68" t="s">
        <v>1351</v>
      </c>
      <c r="C848" s="69" t="n">
        <v>37439</v>
      </c>
      <c r="D848" s="70" t="n">
        <v>0.722037037037037</v>
      </c>
    </row>
    <row r="849" customFormat="false" ht="12.75" hidden="false" customHeight="false" outlineLevel="0" collapsed="false">
      <c r="A849" s="68" t="s">
        <v>1352</v>
      </c>
      <c r="B849" s="68" t="s">
        <v>1353</v>
      </c>
      <c r="C849" s="69" t="n">
        <v>37439</v>
      </c>
      <c r="D849" s="70" t="n">
        <v>0.722164351851852</v>
      </c>
    </row>
    <row r="850" customFormat="false" ht="12.75" hidden="false" customHeight="false" outlineLevel="0" collapsed="false">
      <c r="A850" s="68" t="s">
        <v>1354</v>
      </c>
      <c r="B850" s="68" t="s">
        <v>1355</v>
      </c>
      <c r="C850" s="69" t="n">
        <v>37439</v>
      </c>
      <c r="D850" s="70" t="n">
        <v>0.722291666666667</v>
      </c>
    </row>
    <row r="851" customFormat="false" ht="12.75" hidden="false" customHeight="false" outlineLevel="0" collapsed="false">
      <c r="A851" s="68" t="s">
        <v>1356</v>
      </c>
      <c r="B851" s="68" t="s">
        <v>1357</v>
      </c>
      <c r="C851" s="69" t="n">
        <v>37439</v>
      </c>
      <c r="D851" s="70" t="n">
        <v>0.722430555555556</v>
      </c>
    </row>
    <row r="852" customFormat="false" ht="12.75" hidden="false" customHeight="false" outlineLevel="0" collapsed="false">
      <c r="A852" s="68" t="s">
        <v>1358</v>
      </c>
      <c r="B852" s="68" t="s">
        <v>1359</v>
      </c>
      <c r="C852" s="69" t="n">
        <v>37439</v>
      </c>
      <c r="D852" s="70" t="n">
        <v>0.72255787037037</v>
      </c>
    </row>
    <row r="853" customFormat="false" ht="12.75" hidden="false" customHeight="false" outlineLevel="0" collapsed="false">
      <c r="A853" s="68" t="s">
        <v>1360</v>
      </c>
      <c r="B853" s="68" t="s">
        <v>1361</v>
      </c>
      <c r="C853" s="69" t="n">
        <v>37439</v>
      </c>
      <c r="D853" s="70" t="n">
        <v>0.722685185185185</v>
      </c>
    </row>
    <row r="854" customFormat="false" ht="12.75" hidden="false" customHeight="false" outlineLevel="0" collapsed="false">
      <c r="A854" s="68" t="s">
        <v>1362</v>
      </c>
      <c r="B854" s="68" t="s">
        <v>1363</v>
      </c>
      <c r="C854" s="69" t="n">
        <v>37439</v>
      </c>
      <c r="D854" s="70" t="n">
        <v>0.7228125</v>
      </c>
    </row>
    <row r="855" customFormat="false" ht="12.75" hidden="false" customHeight="false" outlineLevel="0" collapsed="false">
      <c r="A855" s="68" t="s">
        <v>1364</v>
      </c>
      <c r="B855" s="68" t="s">
        <v>1365</v>
      </c>
      <c r="C855" s="69" t="n">
        <v>37439</v>
      </c>
      <c r="D855" s="70" t="n">
        <v>0.722939814814815</v>
      </c>
    </row>
    <row r="856" customFormat="false" ht="12.75" hidden="false" customHeight="false" outlineLevel="0" collapsed="false">
      <c r="A856" s="68" t="s">
        <v>1366</v>
      </c>
      <c r="B856" s="68" t="s">
        <v>1367</v>
      </c>
      <c r="C856" s="69" t="n">
        <v>37439</v>
      </c>
      <c r="D856" s="70" t="n">
        <v>0.72306712962963</v>
      </c>
    </row>
    <row r="857" customFormat="false" ht="12.75" hidden="false" customHeight="false" outlineLevel="0" collapsed="false">
      <c r="A857" s="68" t="s">
        <v>1368</v>
      </c>
      <c r="B857" s="68" t="s">
        <v>1369</v>
      </c>
      <c r="C857" s="69" t="n">
        <v>37439</v>
      </c>
      <c r="D857" s="70" t="n">
        <v>0.723206018518519</v>
      </c>
    </row>
    <row r="858" customFormat="false" ht="12.75" hidden="false" customHeight="false" outlineLevel="0" collapsed="false">
      <c r="A858" s="68" t="s">
        <v>1370</v>
      </c>
      <c r="B858" s="68" t="s">
        <v>1371</v>
      </c>
      <c r="C858" s="69" t="n">
        <v>37439</v>
      </c>
      <c r="D858" s="70" t="n">
        <v>0.723321759259259</v>
      </c>
    </row>
    <row r="859" customFormat="false" ht="12.75" hidden="false" customHeight="false" outlineLevel="0" collapsed="false">
      <c r="A859" s="68" t="s">
        <v>1372</v>
      </c>
      <c r="B859" s="68" t="s">
        <v>1373</v>
      </c>
      <c r="C859" s="69" t="n">
        <v>37439</v>
      </c>
      <c r="D859" s="70" t="n">
        <v>0.723449074074074</v>
      </c>
    </row>
    <row r="860" customFormat="false" ht="12.75" hidden="false" customHeight="false" outlineLevel="0" collapsed="false">
      <c r="A860" s="68" t="s">
        <v>1374</v>
      </c>
      <c r="B860" s="68" t="s">
        <v>1375</v>
      </c>
      <c r="C860" s="69" t="n">
        <v>37439</v>
      </c>
      <c r="D860" s="70" t="n">
        <v>0.723564814814815</v>
      </c>
    </row>
    <row r="861" customFormat="false" ht="12.75" hidden="false" customHeight="false" outlineLevel="0" collapsed="false">
      <c r="A861" s="68" t="s">
        <v>1376</v>
      </c>
      <c r="B861" s="68" t="s">
        <v>1377</v>
      </c>
      <c r="C861" s="69" t="n">
        <v>37439</v>
      </c>
      <c r="D861" s="70" t="n">
        <v>0.72369212962963</v>
      </c>
    </row>
    <row r="862" customFormat="false" ht="12.75" hidden="false" customHeight="false" outlineLevel="0" collapsed="false">
      <c r="A862" s="68" t="s">
        <v>1378</v>
      </c>
      <c r="B862" s="68" t="s">
        <v>1379</v>
      </c>
      <c r="C862" s="69" t="n">
        <v>37439</v>
      </c>
      <c r="D862" s="70" t="n">
        <v>0.723819444444445</v>
      </c>
    </row>
    <row r="863" customFormat="false" ht="12.75" hidden="false" customHeight="false" outlineLevel="0" collapsed="false">
      <c r="A863" s="68" t="s">
        <v>1380</v>
      </c>
      <c r="B863" s="68" t="s">
        <v>1381</v>
      </c>
      <c r="C863" s="69" t="n">
        <v>37439</v>
      </c>
      <c r="D863" s="70" t="n">
        <v>0.723958333333333</v>
      </c>
    </row>
    <row r="864" customFormat="false" ht="12.75" hidden="false" customHeight="false" outlineLevel="0" collapsed="false">
      <c r="A864" s="68" t="s">
        <v>1382</v>
      </c>
      <c r="B864" s="68" t="s">
        <v>1383</v>
      </c>
      <c r="C864" s="69" t="n">
        <v>37439</v>
      </c>
      <c r="D864" s="70" t="n">
        <v>0.724085648148148</v>
      </c>
    </row>
    <row r="865" customFormat="false" ht="12.75" hidden="false" customHeight="false" outlineLevel="0" collapsed="false">
      <c r="A865" s="68" t="s">
        <v>1384</v>
      </c>
      <c r="B865" s="68" t="s">
        <v>1385</v>
      </c>
      <c r="C865" s="69" t="n">
        <v>37439</v>
      </c>
      <c r="D865" s="70" t="n">
        <v>0.724212962962963</v>
      </c>
    </row>
    <row r="866" customFormat="false" ht="12.75" hidden="false" customHeight="false" outlineLevel="0" collapsed="false">
      <c r="A866" s="68" t="s">
        <v>1386</v>
      </c>
      <c r="B866" s="68" t="s">
        <v>1387</v>
      </c>
      <c r="C866" s="69" t="n">
        <v>37439</v>
      </c>
      <c r="D866" s="70" t="n">
        <v>0.724351851851852</v>
      </c>
    </row>
    <row r="867" customFormat="false" ht="12.75" hidden="false" customHeight="false" outlineLevel="0" collapsed="false">
      <c r="A867" s="68" t="s">
        <v>1388</v>
      </c>
      <c r="B867" s="68" t="s">
        <v>1389</v>
      </c>
      <c r="C867" s="69" t="n">
        <v>37439</v>
      </c>
      <c r="D867" s="70" t="n">
        <v>0.724479166666667</v>
      </c>
    </row>
    <row r="868" customFormat="false" ht="12.75" hidden="false" customHeight="false" outlineLevel="0" collapsed="false">
      <c r="A868" s="68" t="s">
        <v>1390</v>
      </c>
      <c r="B868" s="68" t="s">
        <v>1391</v>
      </c>
      <c r="C868" s="69" t="n">
        <v>37439</v>
      </c>
      <c r="D868" s="70" t="n">
        <v>0.724606481481481</v>
      </c>
    </row>
    <row r="869" customFormat="false" ht="12.75" hidden="false" customHeight="false" outlineLevel="0" collapsed="false">
      <c r="A869" s="68" t="s">
        <v>1392</v>
      </c>
      <c r="B869" s="68" t="s">
        <v>1393</v>
      </c>
      <c r="C869" s="69" t="n">
        <v>37439</v>
      </c>
      <c r="D869" s="70" t="n">
        <v>0.724733796296296</v>
      </c>
    </row>
    <row r="870" customFormat="false" ht="12.75" hidden="false" customHeight="false" outlineLevel="0" collapsed="false">
      <c r="A870" s="68" t="s">
        <v>1394</v>
      </c>
      <c r="B870" s="68" t="s">
        <v>1395</v>
      </c>
      <c r="C870" s="69" t="n">
        <v>37439</v>
      </c>
      <c r="D870" s="70" t="n">
        <v>0.724861111111111</v>
      </c>
    </row>
    <row r="871" customFormat="false" ht="12.75" hidden="false" customHeight="false" outlineLevel="0" collapsed="false">
      <c r="A871" s="68" t="s">
        <v>1396</v>
      </c>
      <c r="B871" s="68" t="s">
        <v>1397</v>
      </c>
      <c r="C871" s="69" t="n">
        <v>37439</v>
      </c>
      <c r="D871" s="70" t="n">
        <v>0.724988425925926</v>
      </c>
    </row>
    <row r="872" customFormat="false" ht="12.75" hidden="false" customHeight="false" outlineLevel="0" collapsed="false">
      <c r="A872" s="68" t="s">
        <v>1398</v>
      </c>
      <c r="B872" s="68" t="s">
        <v>1399</v>
      </c>
      <c r="C872" s="69" t="n">
        <v>37439</v>
      </c>
      <c r="D872" s="70" t="n">
        <v>0.725127314814815</v>
      </c>
    </row>
    <row r="873" customFormat="false" ht="12.75" hidden="false" customHeight="false" outlineLevel="0" collapsed="false">
      <c r="A873" s="68" t="s">
        <v>1400</v>
      </c>
      <c r="B873" s="68" t="s">
        <v>1401</v>
      </c>
      <c r="C873" s="69" t="n">
        <v>37439</v>
      </c>
      <c r="D873" s="70" t="n">
        <v>0.72525462962963</v>
      </c>
    </row>
    <row r="874" customFormat="false" ht="12.75" hidden="false" customHeight="false" outlineLevel="0" collapsed="false">
      <c r="A874" s="68" t="s">
        <v>1402</v>
      </c>
      <c r="B874" s="68" t="s">
        <v>1403</v>
      </c>
      <c r="C874" s="69" t="n">
        <v>37439</v>
      </c>
      <c r="D874" s="70" t="n">
        <v>0.725381944444445</v>
      </c>
    </row>
    <row r="875" customFormat="false" ht="12.75" hidden="false" customHeight="false" outlineLevel="0" collapsed="false">
      <c r="A875" s="68" t="s">
        <v>1404</v>
      </c>
      <c r="B875" s="68" t="s">
        <v>1405</v>
      </c>
      <c r="C875" s="69" t="n">
        <v>37439</v>
      </c>
      <c r="D875" s="70" t="n">
        <v>0.725509259259259</v>
      </c>
    </row>
    <row r="876" customFormat="false" ht="12.75" hidden="false" customHeight="false" outlineLevel="0" collapsed="false">
      <c r="A876" s="68" t="s">
        <v>1406</v>
      </c>
      <c r="B876" s="68" t="s">
        <v>1407</v>
      </c>
      <c r="C876" s="69" t="n">
        <v>37439</v>
      </c>
      <c r="D876" s="70" t="n">
        <v>0.725648148148148</v>
      </c>
    </row>
    <row r="877" customFormat="false" ht="12.75" hidden="false" customHeight="false" outlineLevel="0" collapsed="false">
      <c r="A877" s="68" t="s">
        <v>1408</v>
      </c>
      <c r="B877" s="68" t="s">
        <v>1409</v>
      </c>
      <c r="C877" s="69" t="n">
        <v>37439</v>
      </c>
      <c r="D877" s="70" t="n">
        <v>0.725763888888889</v>
      </c>
    </row>
    <row r="878" customFormat="false" ht="12.75" hidden="false" customHeight="false" outlineLevel="0" collapsed="false">
      <c r="A878" s="68" t="s">
        <v>1410</v>
      </c>
      <c r="B878" s="68" t="s">
        <v>1411</v>
      </c>
      <c r="C878" s="69" t="n">
        <v>37439</v>
      </c>
      <c r="D878" s="70" t="n">
        <v>0.725891203703704</v>
      </c>
    </row>
    <row r="879" customFormat="false" ht="12.75" hidden="false" customHeight="false" outlineLevel="0" collapsed="false">
      <c r="A879" s="68" t="s">
        <v>1412</v>
      </c>
      <c r="B879" s="68" t="s">
        <v>1413</v>
      </c>
      <c r="C879" s="69" t="n">
        <v>37439</v>
      </c>
      <c r="D879" s="70" t="n">
        <v>0.726018518518519</v>
      </c>
    </row>
    <row r="880" customFormat="false" ht="12.75" hidden="false" customHeight="false" outlineLevel="0" collapsed="false">
      <c r="A880" s="68" t="s">
        <v>1414</v>
      </c>
      <c r="B880" s="68" t="s">
        <v>1415</v>
      </c>
      <c r="C880" s="69" t="n">
        <v>37439</v>
      </c>
      <c r="D880" s="70" t="n">
        <v>0.726145833333333</v>
      </c>
    </row>
    <row r="881" customFormat="false" ht="12.75" hidden="false" customHeight="false" outlineLevel="0" collapsed="false">
      <c r="A881" s="68" t="s">
        <v>1416</v>
      </c>
      <c r="B881" s="68" t="s">
        <v>1417</v>
      </c>
      <c r="C881" s="69" t="n">
        <v>37439</v>
      </c>
      <c r="D881" s="70" t="n">
        <v>0.726273148148148</v>
      </c>
    </row>
    <row r="882" customFormat="false" ht="12.75" hidden="false" customHeight="false" outlineLevel="0" collapsed="false">
      <c r="A882" s="68" t="s">
        <v>1418</v>
      </c>
      <c r="B882" s="68" t="s">
        <v>1419</v>
      </c>
      <c r="C882" s="69" t="n">
        <v>37439</v>
      </c>
      <c r="D882" s="70" t="n">
        <v>0.726400462962963</v>
      </c>
    </row>
    <row r="883" customFormat="false" ht="12.75" hidden="false" customHeight="false" outlineLevel="0" collapsed="false">
      <c r="A883" s="68" t="s">
        <v>1420</v>
      </c>
      <c r="B883" s="68" t="s">
        <v>1421</v>
      </c>
      <c r="C883" s="69" t="n">
        <v>37439</v>
      </c>
      <c r="D883" s="70" t="n">
        <v>0.726539351851852</v>
      </c>
    </row>
    <row r="884" customFormat="false" ht="12.75" hidden="false" customHeight="false" outlineLevel="0" collapsed="false">
      <c r="A884" s="68" t="s">
        <v>1422</v>
      </c>
      <c r="B884" s="68" t="s">
        <v>1423</v>
      </c>
      <c r="C884" s="69" t="n">
        <v>37439</v>
      </c>
      <c r="D884" s="70" t="n">
        <v>0.726666666666667</v>
      </c>
    </row>
    <row r="885" customFormat="false" ht="12.75" hidden="false" customHeight="false" outlineLevel="0" collapsed="false">
      <c r="A885" s="68" t="s">
        <v>1424</v>
      </c>
      <c r="B885" s="68" t="s">
        <v>1425</v>
      </c>
      <c r="C885" s="69" t="n">
        <v>37439</v>
      </c>
      <c r="D885" s="70" t="n">
        <v>0.726793981481482</v>
      </c>
    </row>
    <row r="886" customFormat="false" ht="12.75" hidden="false" customHeight="false" outlineLevel="0" collapsed="false">
      <c r="A886" s="68" t="s">
        <v>1426</v>
      </c>
      <c r="B886" s="68" t="s">
        <v>1427</v>
      </c>
      <c r="C886" s="69" t="n">
        <v>37439</v>
      </c>
      <c r="D886" s="70" t="n">
        <v>0.726921296296296</v>
      </c>
    </row>
    <row r="887" customFormat="false" ht="12.75" hidden="false" customHeight="false" outlineLevel="0" collapsed="false">
      <c r="A887" s="68" t="s">
        <v>1428</v>
      </c>
      <c r="B887" s="68" t="s">
        <v>1429</v>
      </c>
      <c r="C887" s="69" t="n">
        <v>37439</v>
      </c>
      <c r="D887" s="70" t="n">
        <v>0.727048611111111</v>
      </c>
    </row>
    <row r="888" customFormat="false" ht="12.75" hidden="false" customHeight="false" outlineLevel="0" collapsed="false">
      <c r="A888" s="68" t="s">
        <v>1430</v>
      </c>
      <c r="B888" s="68" t="s">
        <v>1431</v>
      </c>
      <c r="C888" s="69" t="n">
        <v>37439</v>
      </c>
      <c r="D888" s="70" t="n">
        <v>0.727175925925926</v>
      </c>
    </row>
    <row r="889" customFormat="false" ht="12.75" hidden="false" customHeight="false" outlineLevel="0" collapsed="false">
      <c r="A889" s="68" t="s">
        <v>1432</v>
      </c>
      <c r="B889" s="68" t="s">
        <v>1433</v>
      </c>
      <c r="C889" s="69" t="n">
        <v>37439</v>
      </c>
      <c r="D889" s="70" t="n">
        <v>0.727303240740741</v>
      </c>
    </row>
    <row r="890" customFormat="false" ht="12.75" hidden="false" customHeight="false" outlineLevel="0" collapsed="false">
      <c r="A890" s="68" t="s">
        <v>1434</v>
      </c>
      <c r="B890" s="68" t="s">
        <v>1435</v>
      </c>
      <c r="C890" s="69" t="n">
        <v>37439</v>
      </c>
      <c r="D890" s="70" t="n">
        <v>0.727430555555556</v>
      </c>
    </row>
    <row r="891" customFormat="false" ht="12.75" hidden="false" customHeight="false" outlineLevel="0" collapsed="false">
      <c r="A891" s="68" t="s">
        <v>1436</v>
      </c>
      <c r="B891" s="68" t="s">
        <v>1437</v>
      </c>
      <c r="C891" s="69" t="n">
        <v>37439</v>
      </c>
      <c r="D891" s="70" t="n">
        <v>0.72755787037037</v>
      </c>
    </row>
    <row r="892" customFormat="false" ht="12.75" hidden="false" customHeight="false" outlineLevel="0" collapsed="false">
      <c r="A892" s="68" t="s">
        <v>1438</v>
      </c>
      <c r="B892" s="68" t="s">
        <v>1439</v>
      </c>
      <c r="C892" s="69" t="n">
        <v>37439</v>
      </c>
      <c r="D892" s="70" t="n">
        <v>0.727685185185185</v>
      </c>
    </row>
    <row r="893" customFormat="false" ht="12.75" hidden="false" customHeight="false" outlineLevel="0" collapsed="false">
      <c r="A893" s="68" t="s">
        <v>1440</v>
      </c>
      <c r="B893" s="68" t="s">
        <v>1441</v>
      </c>
      <c r="C893" s="69" t="n">
        <v>37439</v>
      </c>
      <c r="D893" s="70" t="n">
        <v>0.727800925925926</v>
      </c>
    </row>
    <row r="894" customFormat="false" ht="12.75" hidden="false" customHeight="false" outlineLevel="0" collapsed="false">
      <c r="A894" s="68" t="s">
        <v>1442</v>
      </c>
      <c r="B894" s="68" t="s">
        <v>1443</v>
      </c>
      <c r="C894" s="69" t="n">
        <v>37439</v>
      </c>
      <c r="D894" s="70" t="n">
        <v>0.727939814814815</v>
      </c>
    </row>
    <row r="895" customFormat="false" ht="12.75" hidden="false" customHeight="false" outlineLevel="0" collapsed="false">
      <c r="A895" s="68" t="s">
        <v>1444</v>
      </c>
      <c r="B895" s="68" t="s">
        <v>1445</v>
      </c>
      <c r="C895" s="69" t="n">
        <v>37439</v>
      </c>
      <c r="D895" s="70" t="n">
        <v>0.72806712962963</v>
      </c>
    </row>
    <row r="896" customFormat="false" ht="12.75" hidden="false" customHeight="false" outlineLevel="0" collapsed="false">
      <c r="A896" s="68" t="s">
        <v>1446</v>
      </c>
      <c r="B896" s="68" t="s">
        <v>1447</v>
      </c>
      <c r="C896" s="69" t="n">
        <v>37439</v>
      </c>
      <c r="D896" s="70" t="n">
        <v>0.728194444444445</v>
      </c>
    </row>
    <row r="897" customFormat="false" ht="12.75" hidden="false" customHeight="false" outlineLevel="0" collapsed="false">
      <c r="A897" s="68" t="s">
        <v>1448</v>
      </c>
      <c r="B897" s="68" t="s">
        <v>1449</v>
      </c>
      <c r="C897" s="69" t="n">
        <v>37439</v>
      </c>
      <c r="D897" s="70" t="n">
        <v>0.728321759259259</v>
      </c>
    </row>
    <row r="898" customFormat="false" ht="12.75" hidden="false" customHeight="false" outlineLevel="0" collapsed="false">
      <c r="A898" s="68" t="s">
        <v>1450</v>
      </c>
      <c r="B898" s="68" t="s">
        <v>1451</v>
      </c>
      <c r="C898" s="69" t="n">
        <v>37439</v>
      </c>
      <c r="D898" s="70" t="n">
        <v>0.728460648148148</v>
      </c>
    </row>
    <row r="899" customFormat="false" ht="12.75" hidden="false" customHeight="false" outlineLevel="0" collapsed="false">
      <c r="A899" s="68" t="s">
        <v>1452</v>
      </c>
      <c r="B899" s="68" t="s">
        <v>1453</v>
      </c>
      <c r="C899" s="69" t="n">
        <v>37439</v>
      </c>
      <c r="D899" s="70" t="n">
        <v>0.728587962962963</v>
      </c>
    </row>
    <row r="900" customFormat="false" ht="12.75" hidden="false" customHeight="false" outlineLevel="0" collapsed="false">
      <c r="A900" s="68" t="s">
        <v>1454</v>
      </c>
      <c r="B900" s="68" t="s">
        <v>1455</v>
      </c>
      <c r="C900" s="69" t="n">
        <v>37439</v>
      </c>
      <c r="D900" s="70" t="n">
        <v>0.728715277777778</v>
      </c>
    </row>
    <row r="901" customFormat="false" ht="12.75" hidden="false" customHeight="false" outlineLevel="0" collapsed="false">
      <c r="A901" s="68" t="s">
        <v>1456</v>
      </c>
      <c r="B901" s="68" t="s">
        <v>1457</v>
      </c>
      <c r="C901" s="69" t="n">
        <v>37439</v>
      </c>
      <c r="D901" s="70" t="n">
        <v>0.728842592592593</v>
      </c>
    </row>
    <row r="902" customFormat="false" ht="12.75" hidden="false" customHeight="false" outlineLevel="0" collapsed="false">
      <c r="A902" s="68" t="s">
        <v>1458</v>
      </c>
      <c r="B902" s="68" t="s">
        <v>1459</v>
      </c>
      <c r="C902" s="69" t="n">
        <v>37439</v>
      </c>
      <c r="D902" s="70" t="n">
        <v>0.728969907407407</v>
      </c>
    </row>
    <row r="903" customFormat="false" ht="12.75" hidden="false" customHeight="false" outlineLevel="0" collapsed="false">
      <c r="A903" s="68" t="s">
        <v>1460</v>
      </c>
      <c r="B903" s="68" t="s">
        <v>1461</v>
      </c>
      <c r="C903" s="69" t="n">
        <v>37439</v>
      </c>
      <c r="D903" s="70" t="n">
        <v>0.729143518518519</v>
      </c>
    </row>
    <row r="904" customFormat="false" ht="12.75" hidden="false" customHeight="false" outlineLevel="0" collapsed="false">
      <c r="A904" s="68" t="s">
        <v>1462</v>
      </c>
      <c r="B904" s="68" t="s">
        <v>1463</v>
      </c>
      <c r="C904" s="69" t="n">
        <v>37439</v>
      </c>
      <c r="D904" s="70" t="n">
        <v>0.729270833333333</v>
      </c>
    </row>
    <row r="905" customFormat="false" ht="12.75" hidden="false" customHeight="false" outlineLevel="0" collapsed="false">
      <c r="A905" s="68" t="s">
        <v>1464</v>
      </c>
      <c r="B905" s="68" t="s">
        <v>1465</v>
      </c>
      <c r="C905" s="69" t="n">
        <v>37439</v>
      </c>
      <c r="D905" s="70" t="n">
        <v>0.729398148148148</v>
      </c>
    </row>
    <row r="906" customFormat="false" ht="12.75" hidden="false" customHeight="false" outlineLevel="0" collapsed="false">
      <c r="A906" s="68" t="s">
        <v>1466</v>
      </c>
      <c r="B906" s="68" t="s">
        <v>1467</v>
      </c>
      <c r="C906" s="69" t="n">
        <v>37439</v>
      </c>
      <c r="D906" s="70" t="n">
        <v>0.729525462962963</v>
      </c>
    </row>
    <row r="907" customFormat="false" ht="12.75" hidden="false" customHeight="false" outlineLevel="0" collapsed="false">
      <c r="A907" s="68" t="s">
        <v>1468</v>
      </c>
      <c r="B907" s="68" t="s">
        <v>1469</v>
      </c>
      <c r="C907" s="69" t="n">
        <v>37439</v>
      </c>
      <c r="D907" s="70" t="n">
        <v>0.729641203703704</v>
      </c>
    </row>
    <row r="908" customFormat="false" ht="12.75" hidden="false" customHeight="false" outlineLevel="0" collapsed="false">
      <c r="A908" s="68" t="s">
        <v>1470</v>
      </c>
      <c r="B908" s="68" t="s">
        <v>1471</v>
      </c>
      <c r="C908" s="69" t="n">
        <v>37439</v>
      </c>
      <c r="D908" s="70" t="n">
        <v>0.729768518518518</v>
      </c>
    </row>
    <row r="909" customFormat="false" ht="12.75" hidden="false" customHeight="false" outlineLevel="0" collapsed="false">
      <c r="A909" s="68" t="s">
        <v>1472</v>
      </c>
      <c r="B909" s="68" t="s">
        <v>1473</v>
      </c>
      <c r="C909" s="69" t="n">
        <v>37439</v>
      </c>
      <c r="D909" s="70" t="n">
        <v>0.729895833333333</v>
      </c>
    </row>
    <row r="910" customFormat="false" ht="12.75" hidden="false" customHeight="false" outlineLevel="0" collapsed="false">
      <c r="A910" s="68" t="s">
        <v>1474</v>
      </c>
      <c r="B910" s="68" t="s">
        <v>1475</v>
      </c>
      <c r="C910" s="69" t="n">
        <v>37439</v>
      </c>
      <c r="D910" s="70" t="n">
        <v>0.730011574074074</v>
      </c>
    </row>
    <row r="911" customFormat="false" ht="12.75" hidden="false" customHeight="false" outlineLevel="0" collapsed="false">
      <c r="A911" s="68" t="s">
        <v>1476</v>
      </c>
      <c r="B911" s="68" t="s">
        <v>1477</v>
      </c>
      <c r="C911" s="69" t="n">
        <v>37439</v>
      </c>
      <c r="D911" s="70" t="n">
        <v>0.730150462962963</v>
      </c>
    </row>
    <row r="912" customFormat="false" ht="12.75" hidden="false" customHeight="false" outlineLevel="0" collapsed="false">
      <c r="A912" s="68" t="s">
        <v>1478</v>
      </c>
      <c r="B912" s="68" t="s">
        <v>1479</v>
      </c>
      <c r="C912" s="69" t="n">
        <v>37439</v>
      </c>
      <c r="D912" s="70" t="n">
        <v>0.730266203703704</v>
      </c>
    </row>
    <row r="913" customFormat="false" ht="12.75" hidden="false" customHeight="false" outlineLevel="0" collapsed="false">
      <c r="A913" s="68" t="s">
        <v>1480</v>
      </c>
      <c r="B913" s="68" t="s">
        <v>1481</v>
      </c>
      <c r="C913" s="69" t="n">
        <v>37439</v>
      </c>
      <c r="D913" s="70" t="n">
        <v>0.730405092592593</v>
      </c>
    </row>
    <row r="914" customFormat="false" ht="12.75" hidden="false" customHeight="false" outlineLevel="0" collapsed="false">
      <c r="A914" s="68" t="s">
        <v>1482</v>
      </c>
      <c r="B914" s="68" t="s">
        <v>1483</v>
      </c>
      <c r="C914" s="69" t="n">
        <v>37439</v>
      </c>
      <c r="D914" s="70" t="n">
        <v>0.730543981481482</v>
      </c>
    </row>
    <row r="915" customFormat="false" ht="12.75" hidden="false" customHeight="false" outlineLevel="0" collapsed="false">
      <c r="A915" s="68" t="s">
        <v>1484</v>
      </c>
      <c r="B915" s="68" t="s">
        <v>1485</v>
      </c>
      <c r="C915" s="69" t="n">
        <v>37439</v>
      </c>
      <c r="D915" s="70" t="n">
        <v>0.730659722222222</v>
      </c>
    </row>
    <row r="916" customFormat="false" ht="12.75" hidden="false" customHeight="false" outlineLevel="0" collapsed="false">
      <c r="A916" s="68" t="s">
        <v>1486</v>
      </c>
      <c r="B916" s="68" t="s">
        <v>1487</v>
      </c>
      <c r="C916" s="69" t="n">
        <v>37439</v>
      </c>
      <c r="D916" s="70" t="n">
        <v>0.730787037037037</v>
      </c>
    </row>
    <row r="917" customFormat="false" ht="12.75" hidden="false" customHeight="false" outlineLevel="0" collapsed="false">
      <c r="A917" s="68" t="s">
        <v>1488</v>
      </c>
      <c r="B917" s="68" t="s">
        <v>1489</v>
      </c>
      <c r="C917" s="69" t="n">
        <v>37439</v>
      </c>
      <c r="D917" s="70" t="n">
        <v>0.730902777777778</v>
      </c>
    </row>
    <row r="918" customFormat="false" ht="12.75" hidden="false" customHeight="false" outlineLevel="0" collapsed="false">
      <c r="A918" s="68" t="s">
        <v>1490</v>
      </c>
      <c r="B918" s="68" t="s">
        <v>1491</v>
      </c>
      <c r="C918" s="69" t="n">
        <v>37439</v>
      </c>
      <c r="D918" s="70" t="n">
        <v>0.731030092592593</v>
      </c>
    </row>
    <row r="919" customFormat="false" ht="12.75" hidden="false" customHeight="false" outlineLevel="0" collapsed="false">
      <c r="A919" s="68" t="s">
        <v>1492</v>
      </c>
      <c r="B919" s="68" t="s">
        <v>1493</v>
      </c>
      <c r="C919" s="69" t="n">
        <v>37439</v>
      </c>
      <c r="D919" s="70" t="n">
        <v>0.731157407407407</v>
      </c>
    </row>
    <row r="920" customFormat="false" ht="12.75" hidden="false" customHeight="false" outlineLevel="0" collapsed="false">
      <c r="A920" s="68" t="s">
        <v>1494</v>
      </c>
      <c r="B920" s="68" t="s">
        <v>1495</v>
      </c>
      <c r="C920" s="69" t="n">
        <v>37439</v>
      </c>
      <c r="D920" s="70" t="n">
        <v>0.731284722222222</v>
      </c>
    </row>
    <row r="921" customFormat="false" ht="12.75" hidden="false" customHeight="false" outlineLevel="0" collapsed="false">
      <c r="A921" s="68" t="s">
        <v>1496</v>
      </c>
      <c r="B921" s="68" t="s">
        <v>1497</v>
      </c>
      <c r="C921" s="69" t="n">
        <v>37439</v>
      </c>
      <c r="D921" s="70" t="n">
        <v>0.731412037037037</v>
      </c>
    </row>
    <row r="922" customFormat="false" ht="12.75" hidden="false" customHeight="false" outlineLevel="0" collapsed="false">
      <c r="A922" s="68" t="s">
        <v>1498</v>
      </c>
      <c r="B922" s="68" t="s">
        <v>1499</v>
      </c>
      <c r="C922" s="69" t="n">
        <v>37439</v>
      </c>
      <c r="D922" s="70" t="n">
        <v>0.731550925925926</v>
      </c>
    </row>
    <row r="923" customFormat="false" ht="12.75" hidden="false" customHeight="false" outlineLevel="0" collapsed="false">
      <c r="A923" s="68" t="s">
        <v>1500</v>
      </c>
      <c r="B923" s="68" t="s">
        <v>1501</v>
      </c>
      <c r="C923" s="69" t="n">
        <v>37439</v>
      </c>
      <c r="D923" s="70" t="n">
        <v>0.731666666666667</v>
      </c>
    </row>
    <row r="924" customFormat="false" ht="12.75" hidden="false" customHeight="false" outlineLevel="0" collapsed="false">
      <c r="A924" s="68" t="s">
        <v>1502</v>
      </c>
      <c r="B924" s="68" t="s">
        <v>1503</v>
      </c>
      <c r="C924" s="69" t="n">
        <v>37439</v>
      </c>
      <c r="D924" s="70" t="n">
        <v>0.731793981481481</v>
      </c>
    </row>
    <row r="925" customFormat="false" ht="12.75" hidden="false" customHeight="false" outlineLevel="0" collapsed="false">
      <c r="A925" s="68" t="s">
        <v>1504</v>
      </c>
      <c r="B925" s="68" t="s">
        <v>1505</v>
      </c>
      <c r="C925" s="69" t="n">
        <v>37439</v>
      </c>
      <c r="D925" s="70" t="n">
        <v>0.731909722222222</v>
      </c>
    </row>
    <row r="926" customFormat="false" ht="12.75" hidden="false" customHeight="false" outlineLevel="0" collapsed="false">
      <c r="A926" s="68" t="s">
        <v>1506</v>
      </c>
      <c r="B926" s="68" t="s">
        <v>1507</v>
      </c>
      <c r="C926" s="69" t="n">
        <v>37439</v>
      </c>
      <c r="D926" s="70" t="n">
        <v>0.732037037037037</v>
      </c>
    </row>
    <row r="927" customFormat="false" ht="12.75" hidden="false" customHeight="false" outlineLevel="0" collapsed="false">
      <c r="A927" s="68" t="s">
        <v>1508</v>
      </c>
      <c r="B927" s="68" t="s">
        <v>1509</v>
      </c>
      <c r="C927" s="69" t="n">
        <v>37439</v>
      </c>
      <c r="D927" s="70" t="n">
        <v>0.732175925925926</v>
      </c>
    </row>
    <row r="928" customFormat="false" ht="12.75" hidden="false" customHeight="false" outlineLevel="0" collapsed="false">
      <c r="A928" s="68" t="s">
        <v>1510</v>
      </c>
      <c r="B928" s="68" t="s">
        <v>1511</v>
      </c>
      <c r="C928" s="69" t="n">
        <v>37439</v>
      </c>
      <c r="D928" s="70" t="n">
        <v>0.732303240740741</v>
      </c>
    </row>
    <row r="929" customFormat="false" ht="12.75" hidden="false" customHeight="false" outlineLevel="0" collapsed="false">
      <c r="A929" s="68" t="s">
        <v>1512</v>
      </c>
      <c r="B929" s="68" t="s">
        <v>1513</v>
      </c>
      <c r="C929" s="69" t="n">
        <v>37439</v>
      </c>
      <c r="D929" s="70" t="n">
        <v>0.73244212962963</v>
      </c>
    </row>
    <row r="930" customFormat="false" ht="12.75" hidden="false" customHeight="false" outlineLevel="0" collapsed="false">
      <c r="A930" s="68" t="s">
        <v>1514</v>
      </c>
      <c r="B930" s="68" t="s">
        <v>1515</v>
      </c>
      <c r="C930" s="69" t="n">
        <v>37439</v>
      </c>
      <c r="D930" s="70" t="n">
        <v>0.73255787037037</v>
      </c>
    </row>
    <row r="931" customFormat="false" ht="12.75" hidden="false" customHeight="false" outlineLevel="0" collapsed="false">
      <c r="A931" s="68" t="s">
        <v>1516</v>
      </c>
      <c r="B931" s="68" t="s">
        <v>1517</v>
      </c>
      <c r="C931" s="69" t="n">
        <v>37439</v>
      </c>
      <c r="D931" s="70" t="n">
        <v>0.732685185185185</v>
      </c>
    </row>
    <row r="932" customFormat="false" ht="12.75" hidden="false" customHeight="false" outlineLevel="0" collapsed="false">
      <c r="A932" s="68" t="s">
        <v>1518</v>
      </c>
      <c r="B932" s="68" t="s">
        <v>1519</v>
      </c>
      <c r="C932" s="69" t="n">
        <v>37439</v>
      </c>
      <c r="D932" s="70" t="n">
        <v>0.7328125</v>
      </c>
    </row>
    <row r="933" customFormat="false" ht="12.75" hidden="false" customHeight="false" outlineLevel="0" collapsed="false">
      <c r="A933" s="68" t="s">
        <v>1520</v>
      </c>
      <c r="B933" s="68" t="s">
        <v>1521</v>
      </c>
      <c r="C933" s="69" t="n">
        <v>37439</v>
      </c>
      <c r="D933" s="70" t="n">
        <v>0.732928240740741</v>
      </c>
    </row>
    <row r="934" customFormat="false" ht="12.75" hidden="false" customHeight="false" outlineLevel="0" collapsed="false">
      <c r="A934" s="68" t="s">
        <v>1522</v>
      </c>
      <c r="B934" s="68" t="s">
        <v>1523</v>
      </c>
      <c r="C934" s="69" t="n">
        <v>37439</v>
      </c>
      <c r="D934" s="70" t="n">
        <v>0.733055555555556</v>
      </c>
    </row>
    <row r="935" customFormat="false" ht="12.75" hidden="false" customHeight="false" outlineLevel="0" collapsed="false">
      <c r="A935" s="68" t="s">
        <v>1524</v>
      </c>
      <c r="B935" s="68" t="s">
        <v>1525</v>
      </c>
      <c r="C935" s="69" t="n">
        <v>37439</v>
      </c>
      <c r="D935" s="70" t="n">
        <v>0.733194444444445</v>
      </c>
    </row>
    <row r="936" customFormat="false" ht="12.75" hidden="false" customHeight="false" outlineLevel="0" collapsed="false">
      <c r="A936" s="68" t="s">
        <v>1526</v>
      </c>
      <c r="B936" s="68" t="s">
        <v>1527</v>
      </c>
      <c r="C936" s="69" t="n">
        <v>37439</v>
      </c>
      <c r="D936" s="70" t="n">
        <v>0.733321759259259</v>
      </c>
    </row>
    <row r="937" customFormat="false" ht="12.75" hidden="false" customHeight="false" outlineLevel="0" collapsed="false">
      <c r="A937" s="68" t="s">
        <v>1528</v>
      </c>
      <c r="B937" s="68" t="s">
        <v>1529</v>
      </c>
      <c r="C937" s="69" t="n">
        <v>37439</v>
      </c>
      <c r="D937" s="70" t="n">
        <v>0.733449074074074</v>
      </c>
    </row>
    <row r="938" customFormat="false" ht="12.75" hidden="false" customHeight="false" outlineLevel="0" collapsed="false">
      <c r="A938" s="68" t="s">
        <v>1530</v>
      </c>
      <c r="B938" s="68" t="s">
        <v>1531</v>
      </c>
      <c r="C938" s="69" t="n">
        <v>37439</v>
      </c>
      <c r="D938" s="70" t="n">
        <v>0.733576388888889</v>
      </c>
    </row>
    <row r="939" customFormat="false" ht="12.75" hidden="false" customHeight="false" outlineLevel="0" collapsed="false">
      <c r="A939" s="68" t="s">
        <v>1532</v>
      </c>
      <c r="B939" s="68" t="s">
        <v>1533</v>
      </c>
      <c r="C939" s="69" t="n">
        <v>37439</v>
      </c>
      <c r="D939" s="70" t="n">
        <v>0.733703703703704</v>
      </c>
    </row>
    <row r="940" customFormat="false" ht="12.75" hidden="false" customHeight="false" outlineLevel="0" collapsed="false">
      <c r="A940" s="68" t="s">
        <v>1534</v>
      </c>
      <c r="B940" s="68" t="s">
        <v>1535</v>
      </c>
      <c r="C940" s="69" t="n">
        <v>37439</v>
      </c>
      <c r="D940" s="70" t="n">
        <v>0.733831018518519</v>
      </c>
    </row>
    <row r="941" customFormat="false" ht="12.75" hidden="false" customHeight="false" outlineLevel="0" collapsed="false">
      <c r="A941" s="68" t="s">
        <v>1536</v>
      </c>
      <c r="B941" s="68" t="s">
        <v>1537</v>
      </c>
      <c r="C941" s="69" t="n">
        <v>37439</v>
      </c>
      <c r="D941" s="70" t="n">
        <v>0.733946759259259</v>
      </c>
    </row>
    <row r="942" customFormat="false" ht="12.75" hidden="false" customHeight="false" outlineLevel="0" collapsed="false">
      <c r="A942" s="68" t="s">
        <v>1538</v>
      </c>
      <c r="B942" s="68" t="s">
        <v>1539</v>
      </c>
      <c r="C942" s="69" t="n">
        <v>37439</v>
      </c>
      <c r="D942" s="70" t="n">
        <v>0.734074074074074</v>
      </c>
    </row>
    <row r="943" customFormat="false" ht="12.75" hidden="false" customHeight="false" outlineLevel="0" collapsed="false">
      <c r="A943" s="68" t="s">
        <v>1540</v>
      </c>
      <c r="B943" s="68" t="s">
        <v>1541</v>
      </c>
      <c r="C943" s="69" t="n">
        <v>37439</v>
      </c>
      <c r="D943" s="70" t="n">
        <v>0.734201388888889</v>
      </c>
    </row>
    <row r="944" customFormat="false" ht="12.75" hidden="false" customHeight="false" outlineLevel="0" collapsed="false">
      <c r="A944" s="68" t="s">
        <v>1542</v>
      </c>
      <c r="B944" s="68" t="s">
        <v>1543</v>
      </c>
      <c r="C944" s="69" t="n">
        <v>37439</v>
      </c>
      <c r="D944" s="70" t="n">
        <v>0.734328703703704</v>
      </c>
    </row>
    <row r="945" customFormat="false" ht="12.75" hidden="false" customHeight="false" outlineLevel="0" collapsed="false">
      <c r="A945" s="68" t="s">
        <v>1544</v>
      </c>
      <c r="B945" s="68" t="s">
        <v>1545</v>
      </c>
      <c r="C945" s="69" t="n">
        <v>37439</v>
      </c>
      <c r="D945" s="70" t="n">
        <v>0.734456018518519</v>
      </c>
    </row>
    <row r="946" customFormat="false" ht="12.75" hidden="false" customHeight="false" outlineLevel="0" collapsed="false">
      <c r="A946" s="68" t="s">
        <v>1546</v>
      </c>
      <c r="B946" s="68" t="s">
        <v>1547</v>
      </c>
      <c r="C946" s="69" t="n">
        <v>37439</v>
      </c>
      <c r="D946" s="70" t="n">
        <v>0.734594907407407</v>
      </c>
    </row>
    <row r="947" customFormat="false" ht="12.75" hidden="false" customHeight="false" outlineLevel="0" collapsed="false">
      <c r="A947" s="68" t="s">
        <v>1548</v>
      </c>
      <c r="B947" s="68" t="s">
        <v>1549</v>
      </c>
      <c r="C947" s="69" t="n">
        <v>37439</v>
      </c>
      <c r="D947" s="70" t="n">
        <v>0.734733796296296</v>
      </c>
    </row>
    <row r="948" customFormat="false" ht="12.75" hidden="false" customHeight="false" outlineLevel="0" collapsed="false">
      <c r="A948" s="68" t="s">
        <v>1550</v>
      </c>
      <c r="B948" s="68" t="s">
        <v>1551</v>
      </c>
      <c r="C948" s="69" t="n">
        <v>37439</v>
      </c>
      <c r="D948" s="70" t="n">
        <v>0.734849537037037</v>
      </c>
    </row>
    <row r="949" customFormat="false" ht="12.75" hidden="false" customHeight="false" outlineLevel="0" collapsed="false">
      <c r="A949" s="68" t="s">
        <v>1552</v>
      </c>
      <c r="B949" s="68" t="s">
        <v>1553</v>
      </c>
      <c r="C949" s="69" t="n">
        <v>37439</v>
      </c>
      <c r="D949" s="70" t="n">
        <v>0.734988425925926</v>
      </c>
    </row>
    <row r="950" customFormat="false" ht="12.75" hidden="false" customHeight="false" outlineLevel="0" collapsed="false">
      <c r="A950" s="68" t="s">
        <v>1554</v>
      </c>
      <c r="B950" s="68" t="s">
        <v>1555</v>
      </c>
      <c r="C950" s="69" t="n">
        <v>37439</v>
      </c>
      <c r="D950" s="70" t="n">
        <v>0.735115740740741</v>
      </c>
    </row>
    <row r="951" customFormat="false" ht="12.75" hidden="false" customHeight="false" outlineLevel="0" collapsed="false">
      <c r="A951" s="68" t="s">
        <v>1556</v>
      </c>
      <c r="B951" s="68" t="s">
        <v>1557</v>
      </c>
      <c r="C951" s="69" t="n">
        <v>37439</v>
      </c>
      <c r="D951" s="70" t="n">
        <v>0.735243055555556</v>
      </c>
    </row>
    <row r="952" customFormat="false" ht="12.75" hidden="false" customHeight="false" outlineLevel="0" collapsed="false">
      <c r="A952" s="68" t="s">
        <v>1558</v>
      </c>
      <c r="B952" s="68" t="s">
        <v>1559</v>
      </c>
      <c r="C952" s="69" t="n">
        <v>37439</v>
      </c>
      <c r="D952" s="70" t="n">
        <v>0.735381944444444</v>
      </c>
    </row>
    <row r="953" customFormat="false" ht="12.75" hidden="false" customHeight="false" outlineLevel="0" collapsed="false">
      <c r="A953" s="68" t="s">
        <v>1560</v>
      </c>
      <c r="B953" s="68" t="s">
        <v>1561</v>
      </c>
      <c r="C953" s="69" t="n">
        <v>37439</v>
      </c>
      <c r="D953" s="70" t="n">
        <v>0.735509259259259</v>
      </c>
    </row>
    <row r="954" customFormat="false" ht="12.75" hidden="false" customHeight="false" outlineLevel="0" collapsed="false">
      <c r="A954" s="68" t="s">
        <v>1562</v>
      </c>
      <c r="B954" s="68" t="s">
        <v>1563</v>
      </c>
      <c r="C954" s="69" t="n">
        <v>37439</v>
      </c>
      <c r="D954" s="70" t="n">
        <v>0.735636574074074</v>
      </c>
    </row>
    <row r="955" customFormat="false" ht="12.75" hidden="false" customHeight="false" outlineLevel="0" collapsed="false">
      <c r="A955" s="68" t="s">
        <v>1564</v>
      </c>
      <c r="B955" s="68" t="s">
        <v>1565</v>
      </c>
      <c r="C955" s="69" t="n">
        <v>37439</v>
      </c>
      <c r="D955" s="70" t="n">
        <v>0.735763888888889</v>
      </c>
    </row>
    <row r="956" customFormat="false" ht="12.75" hidden="false" customHeight="false" outlineLevel="0" collapsed="false">
      <c r="A956" s="68" t="s">
        <v>1566</v>
      </c>
      <c r="B956" s="68" t="s">
        <v>1567</v>
      </c>
      <c r="C956" s="69" t="n">
        <v>37439</v>
      </c>
      <c r="D956" s="70" t="n">
        <v>0.73587962962963</v>
      </c>
    </row>
    <row r="957" customFormat="false" ht="12.75" hidden="false" customHeight="false" outlineLevel="0" collapsed="false">
      <c r="A957" s="68" t="s">
        <v>1568</v>
      </c>
      <c r="B957" s="68" t="s">
        <v>1569</v>
      </c>
      <c r="C957" s="69" t="n">
        <v>37439</v>
      </c>
      <c r="D957" s="70" t="n">
        <v>0.736006944444445</v>
      </c>
    </row>
    <row r="958" customFormat="false" ht="12.75" hidden="false" customHeight="false" outlineLevel="0" collapsed="false">
      <c r="A958" s="68" t="s">
        <v>1570</v>
      </c>
      <c r="B958" s="68" t="s">
        <v>1521</v>
      </c>
      <c r="C958" s="69" t="n">
        <v>37439</v>
      </c>
      <c r="D958" s="70" t="n">
        <v>0.736145833333333</v>
      </c>
    </row>
    <row r="959" customFormat="false" ht="12.75" hidden="false" customHeight="false" outlineLevel="0" collapsed="false">
      <c r="A959" s="68" t="s">
        <v>1571</v>
      </c>
      <c r="B959" s="68" t="s">
        <v>1572</v>
      </c>
      <c r="C959" s="69" t="n">
        <v>37439</v>
      </c>
      <c r="D959" s="70" t="n">
        <v>0.736273148148148</v>
      </c>
    </row>
    <row r="960" customFormat="false" ht="12.75" hidden="false" customHeight="false" outlineLevel="0" collapsed="false">
      <c r="A960" s="68" t="s">
        <v>1573</v>
      </c>
      <c r="B960" s="68" t="s">
        <v>1574</v>
      </c>
      <c r="C960" s="69" t="n">
        <v>37439</v>
      </c>
      <c r="D960" s="70" t="n">
        <v>0.736400462962963</v>
      </c>
    </row>
    <row r="961" customFormat="false" ht="12.75" hidden="false" customHeight="false" outlineLevel="0" collapsed="false">
      <c r="A961" s="68" t="s">
        <v>1575</v>
      </c>
      <c r="B961" s="68" t="s">
        <v>1576</v>
      </c>
      <c r="C961" s="69" t="n">
        <v>37439</v>
      </c>
      <c r="D961" s="70" t="n">
        <v>0.736527777777778</v>
      </c>
    </row>
    <row r="962" customFormat="false" ht="12.75" hidden="false" customHeight="false" outlineLevel="0" collapsed="false">
      <c r="A962" s="68" t="s">
        <v>1577</v>
      </c>
      <c r="B962" s="68" t="s">
        <v>1578</v>
      </c>
      <c r="C962" s="69" t="n">
        <v>37439</v>
      </c>
      <c r="D962" s="70" t="n">
        <v>0.736655092592593</v>
      </c>
    </row>
    <row r="963" customFormat="false" ht="12.75" hidden="false" customHeight="false" outlineLevel="0" collapsed="false">
      <c r="A963" s="68" t="s">
        <v>1579</v>
      </c>
      <c r="B963" s="68" t="s">
        <v>1580</v>
      </c>
      <c r="C963" s="69" t="n">
        <v>37439</v>
      </c>
      <c r="D963" s="70" t="n">
        <v>0.736770833333333</v>
      </c>
    </row>
    <row r="964" customFormat="false" ht="12.75" hidden="false" customHeight="false" outlineLevel="0" collapsed="false">
      <c r="A964" s="68" t="s">
        <v>1581</v>
      </c>
      <c r="B964" s="68" t="s">
        <v>1582</v>
      </c>
      <c r="C964" s="69" t="n">
        <v>37439</v>
      </c>
      <c r="D964" s="70" t="n">
        <v>0.736898148148148</v>
      </c>
    </row>
    <row r="965" customFormat="false" ht="12.75" hidden="false" customHeight="false" outlineLevel="0" collapsed="false">
      <c r="A965" s="68" t="s">
        <v>1583</v>
      </c>
      <c r="B965" s="68" t="s">
        <v>1584</v>
      </c>
      <c r="C965" s="69" t="n">
        <v>37439</v>
      </c>
      <c r="D965" s="70" t="n">
        <v>0.737037037037037</v>
      </c>
    </row>
    <row r="966" customFormat="false" ht="12.75" hidden="false" customHeight="false" outlineLevel="0" collapsed="false">
      <c r="A966" s="68" t="s">
        <v>1585</v>
      </c>
      <c r="B966" s="68" t="s">
        <v>1586</v>
      </c>
      <c r="C966" s="69" t="n">
        <v>37439</v>
      </c>
      <c r="D966" s="70" t="n">
        <v>0.737164351851852</v>
      </c>
    </row>
    <row r="967" customFormat="false" ht="12.75" hidden="false" customHeight="false" outlineLevel="0" collapsed="false">
      <c r="A967" s="68" t="s">
        <v>1587</v>
      </c>
      <c r="B967" s="68" t="s">
        <v>1588</v>
      </c>
      <c r="C967" s="69" t="n">
        <v>37439</v>
      </c>
      <c r="D967" s="70" t="n">
        <v>0.737303240740741</v>
      </c>
    </row>
    <row r="968" customFormat="false" ht="12.75" hidden="false" customHeight="false" outlineLevel="0" collapsed="false">
      <c r="A968" s="68" t="s">
        <v>1589</v>
      </c>
      <c r="B968" s="68" t="s">
        <v>1590</v>
      </c>
      <c r="C968" s="69" t="n">
        <v>37439</v>
      </c>
      <c r="D968" s="70" t="n">
        <v>0.737430555555556</v>
      </c>
    </row>
    <row r="969" customFormat="false" ht="12.75" hidden="false" customHeight="false" outlineLevel="0" collapsed="false">
      <c r="A969" s="68" t="s">
        <v>1591</v>
      </c>
      <c r="B969" s="68" t="s">
        <v>1592</v>
      </c>
      <c r="C969" s="69" t="n">
        <v>37439</v>
      </c>
      <c r="D969" s="70" t="n">
        <v>0.73755787037037</v>
      </c>
    </row>
    <row r="970" customFormat="false" ht="12.75" hidden="false" customHeight="false" outlineLevel="0" collapsed="false">
      <c r="A970" s="68" t="s">
        <v>1593</v>
      </c>
      <c r="B970" s="68" t="s">
        <v>1594</v>
      </c>
      <c r="C970" s="69" t="n">
        <v>37439</v>
      </c>
      <c r="D970" s="70" t="n">
        <v>0.737685185185185</v>
      </c>
    </row>
    <row r="971" customFormat="false" ht="12.75" hidden="false" customHeight="false" outlineLevel="0" collapsed="false">
      <c r="A971" s="68" t="s">
        <v>1595</v>
      </c>
      <c r="B971" s="68" t="s">
        <v>1596</v>
      </c>
      <c r="C971" s="69" t="n">
        <v>37439</v>
      </c>
      <c r="D971" s="70" t="n">
        <v>0.7378125</v>
      </c>
    </row>
    <row r="972" customFormat="false" ht="12.75" hidden="false" customHeight="false" outlineLevel="0" collapsed="false">
      <c r="A972" s="68" t="s">
        <v>1597</v>
      </c>
      <c r="B972" s="68" t="s">
        <v>1598</v>
      </c>
      <c r="C972" s="69" t="n">
        <v>37439</v>
      </c>
      <c r="D972" s="70" t="n">
        <v>0.737939814814815</v>
      </c>
    </row>
    <row r="973" customFormat="false" ht="12.75" hidden="false" customHeight="false" outlineLevel="0" collapsed="false">
      <c r="A973" s="68" t="s">
        <v>1599</v>
      </c>
      <c r="B973" s="68" t="s">
        <v>1600</v>
      </c>
      <c r="C973" s="69" t="n">
        <v>37439</v>
      </c>
      <c r="D973" s="70" t="n">
        <v>0.73806712962963</v>
      </c>
    </row>
    <row r="974" customFormat="false" ht="12.75" hidden="false" customHeight="false" outlineLevel="0" collapsed="false">
      <c r="A974" s="68" t="s">
        <v>1601</v>
      </c>
      <c r="B974" s="68" t="s">
        <v>1602</v>
      </c>
      <c r="C974" s="69" t="n">
        <v>37439</v>
      </c>
      <c r="D974" s="70" t="n">
        <v>0.738206018518519</v>
      </c>
    </row>
    <row r="975" customFormat="false" ht="12.75" hidden="false" customHeight="false" outlineLevel="0" collapsed="false">
      <c r="A975" s="68" t="s">
        <v>1603</v>
      </c>
      <c r="B975" s="68" t="s">
        <v>1604</v>
      </c>
      <c r="C975" s="69" t="n">
        <v>37439</v>
      </c>
      <c r="D975" s="70" t="n">
        <v>0.738344907407407</v>
      </c>
    </row>
    <row r="976" customFormat="false" ht="12.75" hidden="false" customHeight="false" outlineLevel="0" collapsed="false">
      <c r="A976" s="68" t="s">
        <v>1605</v>
      </c>
      <c r="B976" s="68" t="s">
        <v>1606</v>
      </c>
      <c r="C976" s="69" t="n">
        <v>37439</v>
      </c>
      <c r="D976" s="70" t="n">
        <v>0.738460648148148</v>
      </c>
    </row>
    <row r="977" customFormat="false" ht="12.75" hidden="false" customHeight="false" outlineLevel="0" collapsed="false">
      <c r="A977" s="68" t="s">
        <v>1607</v>
      </c>
      <c r="B977" s="68" t="s">
        <v>1608</v>
      </c>
      <c r="C977" s="69" t="n">
        <v>37439</v>
      </c>
      <c r="D977" s="70" t="n">
        <v>0.738587962962963</v>
      </c>
    </row>
    <row r="978" customFormat="false" ht="12.75" hidden="false" customHeight="false" outlineLevel="0" collapsed="false">
      <c r="A978" s="68" t="s">
        <v>1609</v>
      </c>
      <c r="B978" s="68" t="s">
        <v>1610</v>
      </c>
      <c r="C978" s="69" t="n">
        <v>37439</v>
      </c>
      <c r="D978" s="70" t="n">
        <v>0.738726851851852</v>
      </c>
    </row>
    <row r="979" customFormat="false" ht="12.75" hidden="false" customHeight="false" outlineLevel="0" collapsed="false">
      <c r="A979" s="68" t="s">
        <v>1611</v>
      </c>
      <c r="B979" s="68" t="s">
        <v>1612</v>
      </c>
      <c r="C979" s="69" t="n">
        <v>37439</v>
      </c>
      <c r="D979" s="70" t="n">
        <v>0.738854166666667</v>
      </c>
    </row>
    <row r="980" customFormat="false" ht="12.75" hidden="false" customHeight="false" outlineLevel="0" collapsed="false">
      <c r="A980" s="68" t="s">
        <v>1613</v>
      </c>
      <c r="B980" s="68" t="s">
        <v>1614</v>
      </c>
      <c r="C980" s="69" t="n">
        <v>37439</v>
      </c>
      <c r="D980" s="70" t="n">
        <v>0.738981481481482</v>
      </c>
    </row>
    <row r="981" customFormat="false" ht="12.75" hidden="false" customHeight="false" outlineLevel="0" collapsed="false">
      <c r="A981" s="68" t="s">
        <v>1615</v>
      </c>
      <c r="B981" s="68" t="s">
        <v>1616</v>
      </c>
      <c r="C981" s="69" t="n">
        <v>37439</v>
      </c>
      <c r="D981" s="70" t="n">
        <v>0.739108796296296</v>
      </c>
    </row>
    <row r="982" customFormat="false" ht="12.75" hidden="false" customHeight="false" outlineLevel="0" collapsed="false">
      <c r="A982" s="68" t="s">
        <v>1617</v>
      </c>
      <c r="B982" s="68" t="s">
        <v>1618</v>
      </c>
      <c r="C982" s="69" t="n">
        <v>37439</v>
      </c>
      <c r="D982" s="70" t="n">
        <v>0.739236111111111</v>
      </c>
    </row>
    <row r="983" customFormat="false" ht="12.75" hidden="false" customHeight="false" outlineLevel="0" collapsed="false">
      <c r="A983" s="68" t="s">
        <v>1619</v>
      </c>
      <c r="B983" s="68" t="s">
        <v>1620</v>
      </c>
      <c r="C983" s="69" t="n">
        <v>37439</v>
      </c>
      <c r="D983" s="70" t="n">
        <v>0.739375</v>
      </c>
    </row>
    <row r="984" customFormat="false" ht="12.75" hidden="false" customHeight="false" outlineLevel="0" collapsed="false">
      <c r="A984" s="68" t="s">
        <v>1621</v>
      </c>
      <c r="B984" s="68" t="s">
        <v>1622</v>
      </c>
      <c r="C984" s="69" t="n">
        <v>37439</v>
      </c>
      <c r="D984" s="70" t="n">
        <v>0.739490740740741</v>
      </c>
    </row>
    <row r="985" customFormat="false" ht="12.75" hidden="false" customHeight="false" outlineLevel="0" collapsed="false">
      <c r="A985" s="68" t="s">
        <v>1623</v>
      </c>
      <c r="B985" s="68" t="s">
        <v>1624</v>
      </c>
      <c r="C985" s="69" t="n">
        <v>37439</v>
      </c>
      <c r="D985" s="70" t="n">
        <v>0.73962962962963</v>
      </c>
    </row>
    <row r="986" customFormat="false" ht="12.75" hidden="false" customHeight="false" outlineLevel="0" collapsed="false">
      <c r="A986" s="68" t="s">
        <v>1625</v>
      </c>
      <c r="B986" s="68" t="s">
        <v>1626</v>
      </c>
      <c r="C986" s="69" t="n">
        <v>37439</v>
      </c>
      <c r="D986" s="70" t="n">
        <v>0.739756944444444</v>
      </c>
    </row>
    <row r="987" customFormat="false" ht="12.75" hidden="false" customHeight="false" outlineLevel="0" collapsed="false">
      <c r="A987" s="68" t="s">
        <v>1627</v>
      </c>
      <c r="B987" s="68" t="s">
        <v>1628</v>
      </c>
      <c r="C987" s="69" t="n">
        <v>37439</v>
      </c>
      <c r="D987" s="70" t="n">
        <v>0.739884259259259</v>
      </c>
    </row>
    <row r="988" customFormat="false" ht="12.75" hidden="false" customHeight="false" outlineLevel="0" collapsed="false">
      <c r="A988" s="68" t="s">
        <v>1629</v>
      </c>
      <c r="B988" s="68" t="s">
        <v>1630</v>
      </c>
      <c r="C988" s="69" t="n">
        <v>37439</v>
      </c>
      <c r="D988" s="70" t="n">
        <v>0.740023148148148</v>
      </c>
    </row>
    <row r="989" customFormat="false" ht="12.75" hidden="false" customHeight="false" outlineLevel="0" collapsed="false">
      <c r="A989" s="68" t="s">
        <v>1631</v>
      </c>
      <c r="B989" s="68" t="s">
        <v>1630</v>
      </c>
      <c r="C989" s="69" t="n">
        <v>37439</v>
      </c>
      <c r="D989" s="70" t="n">
        <v>0.740150462962963</v>
      </c>
    </row>
    <row r="990" customFormat="false" ht="12.75" hidden="false" customHeight="false" outlineLevel="0" collapsed="false">
      <c r="A990" s="68" t="s">
        <v>1632</v>
      </c>
      <c r="B990" s="68" t="s">
        <v>1633</v>
      </c>
      <c r="C990" s="69" t="n">
        <v>37439</v>
      </c>
      <c r="D990" s="70" t="n">
        <v>0.740277777777778</v>
      </c>
    </row>
    <row r="991" customFormat="false" ht="12.75" hidden="false" customHeight="false" outlineLevel="0" collapsed="false">
      <c r="A991" s="68" t="s">
        <v>1634</v>
      </c>
      <c r="B991" s="68" t="s">
        <v>1635</v>
      </c>
      <c r="C991" s="69" t="n">
        <v>37439</v>
      </c>
      <c r="D991" s="70" t="n">
        <v>0.740405092592593</v>
      </c>
    </row>
    <row r="992" customFormat="false" ht="12.75" hidden="false" customHeight="false" outlineLevel="0" collapsed="false">
      <c r="A992" s="68" t="s">
        <v>1636</v>
      </c>
      <c r="B992" s="68" t="s">
        <v>1637</v>
      </c>
      <c r="C992" s="69" t="n">
        <v>37439</v>
      </c>
      <c r="D992" s="70" t="n">
        <v>0.740543981481482</v>
      </c>
    </row>
    <row r="993" customFormat="false" ht="12.75" hidden="false" customHeight="false" outlineLevel="0" collapsed="false">
      <c r="A993" s="68" t="s">
        <v>1638</v>
      </c>
      <c r="B993" s="68" t="s">
        <v>1639</v>
      </c>
      <c r="C993" s="69" t="n">
        <v>37439</v>
      </c>
      <c r="D993" s="70" t="n">
        <v>0.740659722222222</v>
      </c>
    </row>
    <row r="994" customFormat="false" ht="12.75" hidden="false" customHeight="false" outlineLevel="0" collapsed="false">
      <c r="A994" s="68" t="s">
        <v>1640</v>
      </c>
      <c r="B994" s="68" t="s">
        <v>1641</v>
      </c>
      <c r="C994" s="69" t="n">
        <v>37439</v>
      </c>
      <c r="D994" s="70" t="n">
        <v>0.740798611111111</v>
      </c>
    </row>
    <row r="995" customFormat="false" ht="12.75" hidden="false" customHeight="false" outlineLevel="0" collapsed="false">
      <c r="A995" s="68" t="s">
        <v>1642</v>
      </c>
      <c r="B995" s="68" t="s">
        <v>1643</v>
      </c>
      <c r="C995" s="69" t="n">
        <v>37439</v>
      </c>
      <c r="D995" s="70" t="n">
        <v>0.740925925925926</v>
      </c>
    </row>
    <row r="996" customFormat="false" ht="12.75" hidden="false" customHeight="false" outlineLevel="0" collapsed="false">
      <c r="A996" s="68" t="s">
        <v>1644</v>
      </c>
      <c r="B996" s="68" t="s">
        <v>1645</v>
      </c>
      <c r="C996" s="69" t="n">
        <v>37439</v>
      </c>
      <c r="D996" s="70" t="n">
        <v>0.741053240740741</v>
      </c>
    </row>
    <row r="997" customFormat="false" ht="12.75" hidden="false" customHeight="false" outlineLevel="0" collapsed="false">
      <c r="A997" s="68" t="s">
        <v>1646</v>
      </c>
      <c r="B997" s="68" t="s">
        <v>1647</v>
      </c>
      <c r="C997" s="69" t="n">
        <v>37439</v>
      </c>
      <c r="D997" s="70" t="n">
        <v>0.741168981481482</v>
      </c>
    </row>
    <row r="998" customFormat="false" ht="12.75" hidden="false" customHeight="false" outlineLevel="0" collapsed="false">
      <c r="A998" s="68" t="s">
        <v>1648</v>
      </c>
      <c r="B998" s="68" t="s">
        <v>1649</v>
      </c>
      <c r="C998" s="69" t="n">
        <v>37439</v>
      </c>
      <c r="D998" s="70" t="n">
        <v>0.74130787037037</v>
      </c>
    </row>
    <row r="999" customFormat="false" ht="12.75" hidden="false" customHeight="false" outlineLevel="0" collapsed="false">
      <c r="A999" s="68" t="s">
        <v>1554</v>
      </c>
      <c r="B999" s="68" t="s">
        <v>1650</v>
      </c>
      <c r="C999" s="69" t="n">
        <v>37439</v>
      </c>
      <c r="D999" s="70" t="n">
        <v>0.741469907407407</v>
      </c>
    </row>
    <row r="1000" customFormat="false" ht="12.75" hidden="false" customHeight="false" outlineLevel="0" collapsed="false">
      <c r="A1000" s="68" t="s">
        <v>1651</v>
      </c>
      <c r="B1000" s="68" t="s">
        <v>1652</v>
      </c>
      <c r="C1000" s="69" t="n">
        <v>37439</v>
      </c>
      <c r="D1000" s="70" t="n">
        <v>0.741585648148148</v>
      </c>
    </row>
    <row r="1001" customFormat="false" ht="12.75" hidden="false" customHeight="false" outlineLevel="0" collapsed="false">
      <c r="A1001" s="68" t="s">
        <v>1653</v>
      </c>
      <c r="B1001" s="68" t="s">
        <v>1654</v>
      </c>
      <c r="C1001" s="69" t="n">
        <v>37439</v>
      </c>
      <c r="D1001" s="70" t="n">
        <v>0.741770833333333</v>
      </c>
    </row>
    <row r="1002" customFormat="false" ht="12.75" hidden="false" customHeight="false" outlineLevel="0" collapsed="false">
      <c r="A1002" s="68" t="s">
        <v>1655</v>
      </c>
      <c r="B1002" s="68" t="s">
        <v>1656</v>
      </c>
      <c r="C1002" s="69" t="n">
        <v>37439</v>
      </c>
      <c r="D1002" s="70" t="n">
        <v>0.741886574074074</v>
      </c>
    </row>
    <row r="1003" customFormat="false" ht="12.75" hidden="false" customHeight="false" outlineLevel="0" collapsed="false">
      <c r="A1003" s="68" t="s">
        <v>1657</v>
      </c>
      <c r="B1003" s="68" t="s">
        <v>1658</v>
      </c>
      <c r="C1003" s="69" t="n">
        <v>37439</v>
      </c>
      <c r="D1003" s="70" t="n">
        <v>0.742060185185185</v>
      </c>
    </row>
    <row r="1004" customFormat="false" ht="12.75" hidden="false" customHeight="false" outlineLevel="0" collapsed="false">
      <c r="A1004" s="68" t="s">
        <v>1659</v>
      </c>
      <c r="B1004" s="68" t="s">
        <v>1660</v>
      </c>
      <c r="C1004" s="69" t="n">
        <v>37439</v>
      </c>
      <c r="D1004" s="70" t="n">
        <v>0.742233796296296</v>
      </c>
    </row>
    <row r="1005" customFormat="false" ht="12.75" hidden="false" customHeight="false" outlineLevel="0" collapsed="false">
      <c r="A1005" s="68" t="s">
        <v>1661</v>
      </c>
      <c r="B1005" s="68" t="s">
        <v>1662</v>
      </c>
      <c r="C1005" s="69" t="n">
        <v>37439</v>
      </c>
      <c r="D1005" s="70" t="n">
        <v>0.742361111111111</v>
      </c>
    </row>
    <row r="1006" customFormat="false" ht="12.75" hidden="false" customHeight="false" outlineLevel="0" collapsed="false">
      <c r="A1006" s="68" t="s">
        <v>1663</v>
      </c>
      <c r="B1006" s="68" t="s">
        <v>1664</v>
      </c>
      <c r="C1006" s="69" t="n">
        <v>37439</v>
      </c>
      <c r="D1006" s="70" t="n">
        <v>0.742476851851852</v>
      </c>
    </row>
    <row r="1007" customFormat="false" ht="12.75" hidden="false" customHeight="false" outlineLevel="0" collapsed="false">
      <c r="A1007" s="68" t="s">
        <v>1665</v>
      </c>
      <c r="B1007" s="68" t="s">
        <v>1666</v>
      </c>
      <c r="C1007" s="69" t="n">
        <v>37439</v>
      </c>
      <c r="D1007" s="70" t="n">
        <v>0.742650462962963</v>
      </c>
    </row>
    <row r="1008" customFormat="false" ht="12.75" hidden="false" customHeight="false" outlineLevel="0" collapsed="false">
      <c r="A1008" s="68" t="s">
        <v>1667</v>
      </c>
      <c r="B1008" s="68" t="s">
        <v>1668</v>
      </c>
      <c r="C1008" s="69" t="n">
        <v>37439</v>
      </c>
      <c r="D1008" s="70" t="n">
        <v>0.742824074074074</v>
      </c>
    </row>
    <row r="1009" customFormat="false" ht="12.75" hidden="false" customHeight="false" outlineLevel="0" collapsed="false">
      <c r="A1009" s="68" t="s">
        <v>1659</v>
      </c>
      <c r="B1009" s="68" t="s">
        <v>1669</v>
      </c>
      <c r="C1009" s="69" t="n">
        <v>37439</v>
      </c>
      <c r="D1009" s="70" t="n">
        <v>0.742939814814815</v>
      </c>
    </row>
    <row r="1010" customFormat="false" ht="12.75" hidden="false" customHeight="false" outlineLevel="0" collapsed="false">
      <c r="A1010" s="68" t="s">
        <v>1670</v>
      </c>
      <c r="B1010" s="68" t="s">
        <v>1671</v>
      </c>
      <c r="C1010" s="69" t="n">
        <v>37439</v>
      </c>
      <c r="D1010" s="70" t="n">
        <v>0.743078703703704</v>
      </c>
    </row>
    <row r="1011" customFormat="false" ht="12.75" hidden="false" customHeight="false" outlineLevel="0" collapsed="false">
      <c r="A1011" s="68" t="s">
        <v>1672</v>
      </c>
      <c r="B1011" s="68" t="s">
        <v>1673</v>
      </c>
      <c r="C1011" s="69" t="n">
        <v>37439</v>
      </c>
      <c r="D1011" s="70" t="n">
        <v>0.743206018518519</v>
      </c>
    </row>
    <row r="1012" customFormat="false" ht="12.75" hidden="false" customHeight="false" outlineLevel="0" collapsed="false">
      <c r="A1012" s="68" t="s">
        <v>1674</v>
      </c>
      <c r="B1012" s="68" t="s">
        <v>1675</v>
      </c>
      <c r="C1012" s="69" t="n">
        <v>37439</v>
      </c>
      <c r="D1012" s="70" t="n">
        <v>0.743333333333333</v>
      </c>
    </row>
    <row r="1013" customFormat="false" ht="12.75" hidden="false" customHeight="false" outlineLevel="0" collapsed="false">
      <c r="A1013" s="68" t="s">
        <v>1676</v>
      </c>
      <c r="B1013" s="68" t="s">
        <v>1677</v>
      </c>
      <c r="C1013" s="69" t="n">
        <v>37439</v>
      </c>
      <c r="D1013" s="70" t="n">
        <v>0.743460648148148</v>
      </c>
    </row>
    <row r="1014" customFormat="false" ht="12.75" hidden="false" customHeight="false" outlineLevel="0" collapsed="false">
      <c r="A1014" s="68" t="s">
        <v>1678</v>
      </c>
      <c r="B1014" s="68" t="s">
        <v>1679</v>
      </c>
      <c r="C1014" s="69" t="n">
        <v>37439</v>
      </c>
      <c r="D1014" s="70" t="n">
        <v>0.743587962962963</v>
      </c>
    </row>
    <row r="1015" customFormat="false" ht="12.75" hidden="false" customHeight="false" outlineLevel="0" collapsed="false">
      <c r="A1015" s="68" t="s">
        <v>1680</v>
      </c>
      <c r="B1015" s="68" t="s">
        <v>1681</v>
      </c>
      <c r="C1015" s="69" t="n">
        <v>37439</v>
      </c>
      <c r="D1015" s="70" t="n">
        <v>0.743715277777778</v>
      </c>
    </row>
    <row r="1016" customFormat="false" ht="12.75" hidden="false" customHeight="false" outlineLevel="0" collapsed="false">
      <c r="A1016" s="68" t="s">
        <v>1682</v>
      </c>
      <c r="B1016" s="68" t="s">
        <v>1683</v>
      </c>
      <c r="C1016" s="69" t="n">
        <v>37439</v>
      </c>
      <c r="D1016" s="70" t="n">
        <v>0.743854166666667</v>
      </c>
    </row>
    <row r="1017" customFormat="false" ht="12.75" hidden="false" customHeight="false" outlineLevel="0" collapsed="false">
      <c r="A1017" s="68" t="s">
        <v>1684</v>
      </c>
      <c r="B1017" s="68" t="s">
        <v>1685</v>
      </c>
      <c r="C1017" s="69" t="n">
        <v>37439</v>
      </c>
      <c r="D1017" s="70" t="n">
        <v>0.743969907407407</v>
      </c>
    </row>
    <row r="1018" customFormat="false" ht="12.75" hidden="false" customHeight="false" outlineLevel="0" collapsed="false">
      <c r="A1018" s="68" t="s">
        <v>1686</v>
      </c>
      <c r="B1018" s="68" t="s">
        <v>1687</v>
      </c>
      <c r="C1018" s="69" t="n">
        <v>37439</v>
      </c>
      <c r="D1018" s="70" t="n">
        <v>0.744097222222222</v>
      </c>
    </row>
    <row r="1019" customFormat="false" ht="12.75" hidden="false" customHeight="false" outlineLevel="0" collapsed="false">
      <c r="A1019" s="68" t="s">
        <v>1688</v>
      </c>
      <c r="B1019" s="68" t="s">
        <v>1689</v>
      </c>
      <c r="C1019" s="69" t="n">
        <v>37439</v>
      </c>
      <c r="D1019" s="70" t="n">
        <v>0.744224537037037</v>
      </c>
    </row>
    <row r="1020" customFormat="false" ht="12.75" hidden="false" customHeight="false" outlineLevel="0" collapsed="false">
      <c r="A1020" s="68" t="s">
        <v>1690</v>
      </c>
      <c r="B1020" s="68" t="s">
        <v>1691</v>
      </c>
      <c r="C1020" s="69" t="n">
        <v>37439</v>
      </c>
      <c r="D1020" s="70" t="n">
        <v>0.744409722222222</v>
      </c>
    </row>
    <row r="1021" customFormat="false" ht="12.75" hidden="false" customHeight="false" outlineLevel="0" collapsed="false">
      <c r="A1021" s="68" t="s">
        <v>1692</v>
      </c>
      <c r="B1021" s="68" t="s">
        <v>1693</v>
      </c>
      <c r="C1021" s="69" t="n">
        <v>37439</v>
      </c>
      <c r="D1021" s="70" t="n">
        <v>0.744525462962963</v>
      </c>
    </row>
    <row r="1022" customFormat="false" ht="12.75" hidden="false" customHeight="false" outlineLevel="0" collapsed="false">
      <c r="A1022" s="68" t="s">
        <v>1688</v>
      </c>
      <c r="B1022" s="68" t="s">
        <v>1694</v>
      </c>
      <c r="C1022" s="69" t="n">
        <v>37439</v>
      </c>
      <c r="D1022" s="70" t="n">
        <v>0.744652777777778</v>
      </c>
    </row>
    <row r="1023" customFormat="false" ht="12.75" hidden="false" customHeight="false" outlineLevel="0" collapsed="false">
      <c r="A1023" s="68" t="s">
        <v>1695</v>
      </c>
      <c r="B1023" s="68" t="s">
        <v>1679</v>
      </c>
      <c r="C1023" s="69" t="n">
        <v>37439</v>
      </c>
      <c r="D1023" s="70" t="n">
        <v>0.744826388888889</v>
      </c>
    </row>
    <row r="1024" customFormat="false" ht="12.75" hidden="false" customHeight="false" outlineLevel="0" collapsed="false">
      <c r="A1024" s="68" t="s">
        <v>1696</v>
      </c>
      <c r="B1024" s="68" t="s">
        <v>1697</v>
      </c>
      <c r="C1024" s="69" t="n">
        <v>37439</v>
      </c>
      <c r="D1024" s="70" t="n">
        <v>0.745</v>
      </c>
    </row>
    <row r="1025" customFormat="false" ht="12.75" hidden="false" customHeight="false" outlineLevel="0" collapsed="false">
      <c r="A1025" s="68" t="s">
        <v>1698</v>
      </c>
      <c r="B1025" s="68" t="s">
        <v>1699</v>
      </c>
      <c r="C1025" s="69" t="n">
        <v>37439</v>
      </c>
      <c r="D1025" s="70" t="n">
        <v>0.745115740740741</v>
      </c>
    </row>
    <row r="1026" customFormat="false" ht="12.75" hidden="false" customHeight="false" outlineLevel="0" collapsed="false">
      <c r="A1026" s="68" t="s">
        <v>1700</v>
      </c>
      <c r="B1026" s="68" t="s">
        <v>1701</v>
      </c>
      <c r="C1026" s="69" t="n">
        <v>37439</v>
      </c>
      <c r="D1026" s="70" t="n">
        <v>0.745231481481481</v>
      </c>
    </row>
    <row r="1027" customFormat="false" ht="12.75" hidden="false" customHeight="false" outlineLevel="0" collapsed="false">
      <c r="A1027" s="68" t="s">
        <v>1702</v>
      </c>
      <c r="B1027" s="68" t="s">
        <v>1703</v>
      </c>
      <c r="C1027" s="69" t="n">
        <v>37439</v>
      </c>
      <c r="D1027" s="70" t="n">
        <v>0.745358796296296</v>
      </c>
    </row>
    <row r="1028" customFormat="false" ht="12.75" hidden="false" customHeight="false" outlineLevel="0" collapsed="false">
      <c r="A1028" s="68" t="s">
        <v>1704</v>
      </c>
      <c r="B1028" s="68" t="s">
        <v>1699</v>
      </c>
      <c r="C1028" s="69" t="n">
        <v>37439</v>
      </c>
      <c r="D1028" s="70" t="n">
        <v>0.745474537037037</v>
      </c>
    </row>
    <row r="1029" customFormat="false" ht="12.75" hidden="false" customHeight="false" outlineLevel="0" collapsed="false">
      <c r="A1029" s="68" t="s">
        <v>1705</v>
      </c>
      <c r="B1029" s="68" t="s">
        <v>1706</v>
      </c>
      <c r="C1029" s="69" t="n">
        <v>37439</v>
      </c>
      <c r="D1029" s="70" t="n">
        <v>0.745659722222222</v>
      </c>
    </row>
    <row r="1030" customFormat="false" ht="12.75" hidden="false" customHeight="false" outlineLevel="0" collapsed="false">
      <c r="A1030" s="68" t="s">
        <v>1707</v>
      </c>
      <c r="B1030" s="68" t="s">
        <v>1708</v>
      </c>
      <c r="C1030" s="69" t="n">
        <v>37439</v>
      </c>
      <c r="D1030" s="70" t="n">
        <v>0.745833333333333</v>
      </c>
    </row>
    <row r="1031" customFormat="false" ht="12.75" hidden="false" customHeight="false" outlineLevel="0" collapsed="false">
      <c r="A1031" s="68" t="s">
        <v>1709</v>
      </c>
      <c r="B1031" s="68" t="s">
        <v>1694</v>
      </c>
      <c r="C1031" s="69" t="n">
        <v>37439</v>
      </c>
      <c r="D1031" s="70" t="n">
        <v>0.746006944444444</v>
      </c>
    </row>
    <row r="1032" customFormat="false" ht="12.75" hidden="false" customHeight="false" outlineLevel="0" collapsed="false">
      <c r="A1032" s="68" t="s">
        <v>1710</v>
      </c>
      <c r="B1032" s="68" t="s">
        <v>1694</v>
      </c>
      <c r="C1032" s="69" t="n">
        <v>37439</v>
      </c>
      <c r="D1032" s="70" t="n">
        <v>0.746122685185185</v>
      </c>
    </row>
    <row r="1033" customFormat="false" ht="12.75" hidden="false" customHeight="false" outlineLevel="0" collapsed="false">
      <c r="A1033" s="68" t="s">
        <v>1711</v>
      </c>
      <c r="B1033" s="68" t="s">
        <v>1712</v>
      </c>
      <c r="C1033" s="69" t="n">
        <v>37439</v>
      </c>
      <c r="D1033" s="70" t="n">
        <v>0.74625</v>
      </c>
    </row>
    <row r="1034" customFormat="false" ht="12.75" hidden="false" customHeight="false" outlineLevel="0" collapsed="false">
      <c r="A1034" s="68" t="s">
        <v>1713</v>
      </c>
      <c r="B1034" s="68" t="s">
        <v>1714</v>
      </c>
      <c r="C1034" s="69" t="n">
        <v>37439</v>
      </c>
      <c r="D1034" s="70" t="n">
        <v>0.746423611111111</v>
      </c>
    </row>
    <row r="1035" customFormat="false" ht="12.75" hidden="false" customHeight="false" outlineLevel="0" collapsed="false">
      <c r="A1035" s="68" t="s">
        <v>1715</v>
      </c>
      <c r="B1035" s="68" t="s">
        <v>1716</v>
      </c>
      <c r="C1035" s="69" t="n">
        <v>37439</v>
      </c>
      <c r="D1035" s="70" t="n">
        <v>0.746597222222222</v>
      </c>
    </row>
    <row r="1036" customFormat="false" ht="12.75" hidden="false" customHeight="false" outlineLevel="0" collapsed="false">
      <c r="A1036" s="68" t="s">
        <v>1717</v>
      </c>
      <c r="B1036" s="68" t="s">
        <v>1689</v>
      </c>
      <c r="C1036" s="69" t="n">
        <v>37439</v>
      </c>
      <c r="D1036" s="70" t="n">
        <v>0.746712962962963</v>
      </c>
    </row>
    <row r="1037" customFormat="false" ht="12.75" hidden="false" customHeight="false" outlineLevel="0" collapsed="false">
      <c r="A1037" s="68" t="s">
        <v>1718</v>
      </c>
      <c r="B1037" s="68" t="s">
        <v>1689</v>
      </c>
      <c r="C1037" s="69" t="n">
        <v>37439</v>
      </c>
      <c r="D1037" s="70" t="n">
        <v>0.746840277777778</v>
      </c>
    </row>
    <row r="1038" customFormat="false" ht="12.75" hidden="false" customHeight="false" outlineLevel="0" collapsed="false">
      <c r="A1038" s="68" t="s">
        <v>1719</v>
      </c>
      <c r="B1038" s="68" t="s">
        <v>1685</v>
      </c>
      <c r="C1038" s="69" t="n">
        <v>37439</v>
      </c>
      <c r="D1038" s="70" t="n">
        <v>0.747013888888889</v>
      </c>
    </row>
    <row r="1039" customFormat="false" ht="12.75" hidden="false" customHeight="false" outlineLevel="0" collapsed="false">
      <c r="A1039" s="68" t="s">
        <v>1720</v>
      </c>
      <c r="B1039" s="68" t="s">
        <v>1716</v>
      </c>
      <c r="C1039" s="69" t="n">
        <v>37439</v>
      </c>
      <c r="D1039" s="70" t="n">
        <v>0.74712962962963</v>
      </c>
    </row>
    <row r="1040" customFormat="false" ht="12.75" hidden="false" customHeight="false" outlineLevel="0" collapsed="false">
      <c r="A1040" s="68" t="s">
        <v>1721</v>
      </c>
      <c r="B1040" s="68" t="s">
        <v>1722</v>
      </c>
      <c r="C1040" s="69" t="n">
        <v>37439</v>
      </c>
      <c r="D1040" s="70" t="n">
        <v>0.747303240740741</v>
      </c>
    </row>
    <row r="1041" customFormat="false" ht="12.75" hidden="false" customHeight="false" outlineLevel="0" collapsed="false">
      <c r="A1041" s="68" t="s">
        <v>1721</v>
      </c>
      <c r="B1041" s="68" t="s">
        <v>1685</v>
      </c>
      <c r="C1041" s="69" t="n">
        <v>37439</v>
      </c>
      <c r="D1041" s="70" t="n">
        <v>0.747430555555556</v>
      </c>
    </row>
    <row r="1042" customFormat="false" ht="12.75" hidden="false" customHeight="false" outlineLevel="0" collapsed="false">
      <c r="A1042" s="68" t="s">
        <v>1717</v>
      </c>
      <c r="B1042" s="68" t="s">
        <v>1685</v>
      </c>
      <c r="C1042" s="69" t="n">
        <v>37439</v>
      </c>
      <c r="D1042" s="70" t="n">
        <v>0.747546296296296</v>
      </c>
    </row>
    <row r="1043" customFormat="false" ht="12.75" hidden="false" customHeight="false" outlineLevel="0" collapsed="false">
      <c r="A1043" s="68" t="s">
        <v>1723</v>
      </c>
      <c r="B1043" s="68" t="s">
        <v>1724</v>
      </c>
      <c r="C1043" s="69" t="n">
        <v>37439</v>
      </c>
      <c r="D1043" s="70" t="n">
        <v>0.747662037037037</v>
      </c>
    </row>
    <row r="1044" customFormat="false" ht="12.75" hidden="false" customHeight="false" outlineLevel="0" collapsed="false">
      <c r="A1044" s="68" t="s">
        <v>1725</v>
      </c>
      <c r="B1044" s="68" t="s">
        <v>1724</v>
      </c>
      <c r="C1044" s="69" t="n">
        <v>37439</v>
      </c>
      <c r="D1044" s="70" t="n">
        <v>0.747777777777778</v>
      </c>
    </row>
    <row r="1045" customFormat="false" ht="12.75" hidden="false" customHeight="false" outlineLevel="0" collapsed="false">
      <c r="A1045" s="68" t="s">
        <v>1726</v>
      </c>
      <c r="B1045" s="68" t="s">
        <v>1727</v>
      </c>
      <c r="C1045" s="69" t="n">
        <v>37439</v>
      </c>
      <c r="D1045" s="70" t="n">
        <v>0.747962962962963</v>
      </c>
    </row>
    <row r="1046" customFormat="false" ht="12.75" hidden="false" customHeight="false" outlineLevel="0" collapsed="false">
      <c r="A1046" s="68" t="s">
        <v>1728</v>
      </c>
      <c r="B1046" s="68" t="s">
        <v>1729</v>
      </c>
      <c r="C1046" s="69" t="n">
        <v>37439</v>
      </c>
      <c r="D1046" s="70" t="n">
        <v>0.748136574074074</v>
      </c>
    </row>
    <row r="1047" customFormat="false" ht="12.75" hidden="false" customHeight="false" outlineLevel="0" collapsed="false">
      <c r="A1047" s="68" t="s">
        <v>1713</v>
      </c>
      <c r="B1047" s="68" t="s">
        <v>1683</v>
      </c>
      <c r="C1047" s="69" t="n">
        <v>37439</v>
      </c>
      <c r="D1047" s="70" t="n">
        <v>0.748252314814815</v>
      </c>
    </row>
    <row r="1048" customFormat="false" ht="12.75" hidden="false" customHeight="false" outlineLevel="0" collapsed="false">
      <c r="A1048" s="68" t="s">
        <v>1730</v>
      </c>
      <c r="B1048" s="68" t="s">
        <v>1731</v>
      </c>
      <c r="C1048" s="69" t="n">
        <v>37439</v>
      </c>
      <c r="D1048" s="70" t="n">
        <v>0.74837962962963</v>
      </c>
    </row>
    <row r="1049" customFormat="false" ht="12.75" hidden="false" customHeight="false" outlineLevel="0" collapsed="false">
      <c r="A1049" s="68" t="s">
        <v>1732</v>
      </c>
      <c r="B1049" s="68" t="s">
        <v>1683</v>
      </c>
      <c r="C1049" s="69" t="n">
        <v>37439</v>
      </c>
      <c r="D1049" s="70" t="n">
        <v>0.74849537037037</v>
      </c>
    </row>
    <row r="1050" customFormat="false" ht="12.75" hidden="false" customHeight="false" outlineLevel="0" collapsed="false">
      <c r="A1050" s="68" t="s">
        <v>1733</v>
      </c>
      <c r="B1050" s="68" t="s">
        <v>1734</v>
      </c>
      <c r="C1050" s="69" t="n">
        <v>37439</v>
      </c>
      <c r="D1050" s="70" t="n">
        <v>0.748668981481481</v>
      </c>
    </row>
    <row r="1051" customFormat="false" ht="12.75" hidden="false" customHeight="false" outlineLevel="0" collapsed="false">
      <c r="A1051" s="68" t="s">
        <v>1733</v>
      </c>
      <c r="B1051" s="68" t="s">
        <v>1731</v>
      </c>
      <c r="C1051" s="69" t="n">
        <v>37439</v>
      </c>
      <c r="D1051" s="70" t="n">
        <v>0.74879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" t="s">
        <v>1735</v>
      </c>
    </row>
    <row r="2" customFormat="false" ht="12.75" hidden="false" customHeight="false" outlineLevel="0" collapsed="false">
      <c r="A2" s="68" t="s">
        <v>1736</v>
      </c>
    </row>
    <row r="3" customFormat="false" ht="12.75" hidden="false" customHeight="false" outlineLevel="0" collapsed="false">
      <c r="A3" s="68" t="s">
        <v>1737</v>
      </c>
    </row>
    <row r="4" customFormat="false" ht="12.75" hidden="false" customHeight="false" outlineLevel="0" collapsed="false">
      <c r="A4" s="68" t="s">
        <v>1738</v>
      </c>
    </row>
    <row r="5" customFormat="false" ht="12.75" hidden="false" customHeight="false" outlineLevel="0" collapsed="false">
      <c r="A5" s="68" t="s">
        <v>1739</v>
      </c>
    </row>
    <row r="6" customFormat="false" ht="12.75" hidden="false" customHeight="false" outlineLevel="0" collapsed="false">
      <c r="A6" s="68" t="s">
        <v>1740</v>
      </c>
    </row>
    <row r="7" customFormat="false" ht="12.75" hidden="false" customHeight="false" outlineLevel="0" collapsed="false">
      <c r="A7" s="68" t="s">
        <v>1741</v>
      </c>
    </row>
    <row r="8" customFormat="false" ht="12.75" hidden="false" customHeight="false" outlineLevel="0" collapsed="false">
      <c r="A8" s="68" t="s">
        <v>1742</v>
      </c>
    </row>
    <row r="9" customFormat="false" ht="12.75" hidden="false" customHeight="false" outlineLevel="0" collapsed="false">
      <c r="A9" s="68" t="s">
        <v>1743</v>
      </c>
    </row>
    <row r="10" customFormat="false" ht="12.75" hidden="false" customHeight="false" outlineLevel="0" collapsed="false">
      <c r="A10" s="68" t="s">
        <v>1744</v>
      </c>
    </row>
    <row r="11" customFormat="false" ht="12.75" hidden="false" customHeight="false" outlineLevel="0" collapsed="false">
      <c r="A11" s="68" t="s">
        <v>1745</v>
      </c>
    </row>
    <row r="12" customFormat="false" ht="12.75" hidden="false" customHeight="false" outlineLevel="0" collapsed="false">
      <c r="A12" s="68" t="s">
        <v>1746</v>
      </c>
    </row>
    <row r="13" customFormat="false" ht="12.75" hidden="false" customHeight="false" outlineLevel="0" collapsed="false">
      <c r="A13" s="68" t="s">
        <v>1747</v>
      </c>
    </row>
    <row r="14" customFormat="false" ht="12.75" hidden="false" customHeight="false" outlineLevel="0" collapsed="false">
      <c r="A14" s="68" t="s">
        <v>1748</v>
      </c>
    </row>
    <row r="15" customFormat="false" ht="12.75" hidden="false" customHeight="false" outlineLevel="0" collapsed="false">
      <c r="A15" s="68" t="s">
        <v>1749</v>
      </c>
    </row>
    <row r="16" customFormat="false" ht="12.75" hidden="false" customHeight="false" outlineLevel="0" collapsed="false">
      <c r="A16" s="68" t="s">
        <v>1750</v>
      </c>
    </row>
    <row r="17" customFormat="false" ht="12.75" hidden="false" customHeight="false" outlineLevel="0" collapsed="false">
      <c r="A17" s="68" t="s">
        <v>1751</v>
      </c>
    </row>
    <row r="18" customFormat="false" ht="12.75" hidden="false" customHeight="false" outlineLevel="0" collapsed="false">
      <c r="A18" s="68" t="s">
        <v>1752</v>
      </c>
    </row>
    <row r="19" customFormat="false" ht="12.75" hidden="false" customHeight="false" outlineLevel="0" collapsed="false">
      <c r="A19" s="68" t="s">
        <v>1753</v>
      </c>
    </row>
    <row r="20" customFormat="false" ht="12.75" hidden="false" customHeight="false" outlineLevel="0" collapsed="false">
      <c r="A20" s="68" t="s">
        <v>1754</v>
      </c>
    </row>
    <row r="21" customFormat="false" ht="12.75" hidden="false" customHeight="false" outlineLevel="0" collapsed="false">
      <c r="A21" s="68" t="s">
        <v>1755</v>
      </c>
    </row>
    <row r="22" customFormat="false" ht="12.75" hidden="false" customHeight="false" outlineLevel="0" collapsed="false">
      <c r="A22" s="68" t="s">
        <v>1756</v>
      </c>
    </row>
    <row r="23" customFormat="false" ht="12.75" hidden="false" customHeight="false" outlineLevel="0" collapsed="false">
      <c r="A23" s="68" t="s">
        <v>1757</v>
      </c>
    </row>
    <row r="24" customFormat="false" ht="12.75" hidden="false" customHeight="false" outlineLevel="0" collapsed="false">
      <c r="A24" s="68" t="s">
        <v>1758</v>
      </c>
    </row>
    <row r="25" customFormat="false" ht="12.75" hidden="false" customHeight="false" outlineLevel="0" collapsed="false">
      <c r="A25" s="68" t="s">
        <v>1759</v>
      </c>
    </row>
    <row r="26" customFormat="false" ht="12.75" hidden="false" customHeight="false" outlineLevel="0" collapsed="false">
      <c r="A26" s="68" t="s">
        <v>1760</v>
      </c>
    </row>
    <row r="27" customFormat="false" ht="12.75" hidden="false" customHeight="false" outlineLevel="0" collapsed="false">
      <c r="A27" s="68" t="s">
        <v>1761</v>
      </c>
    </row>
    <row r="28" customFormat="false" ht="12.75" hidden="false" customHeight="false" outlineLevel="0" collapsed="false">
      <c r="A28" s="68" t="s">
        <v>1762</v>
      </c>
    </row>
    <row r="29" customFormat="false" ht="12.75" hidden="false" customHeight="false" outlineLevel="0" collapsed="false">
      <c r="A29" s="68" t="s">
        <v>1763</v>
      </c>
    </row>
    <row r="30" customFormat="false" ht="12.75" hidden="false" customHeight="false" outlineLevel="0" collapsed="false">
      <c r="A30" s="68" t="s">
        <v>1764</v>
      </c>
    </row>
    <row r="31" customFormat="false" ht="12.75" hidden="false" customHeight="false" outlineLevel="0" collapsed="false">
      <c r="A31" s="68" t="s">
        <v>1765</v>
      </c>
    </row>
    <row r="33" customFormat="false" ht="12.75" hidden="false" customHeight="false" outlineLevel="0" collapsed="false">
      <c r="A33" s="68" t="s">
        <v>1766</v>
      </c>
    </row>
    <row r="35" customFormat="false" ht="12.75" hidden="false" customHeight="false" outlineLevel="0" collapsed="false">
      <c r="A35" s="68" t="s">
        <v>1767</v>
      </c>
    </row>
    <row r="36" customFormat="false" ht="12.75" hidden="false" customHeight="false" outlineLevel="0" collapsed="false">
      <c r="A36" s="68" t="s">
        <v>1768</v>
      </c>
    </row>
    <row r="37" customFormat="false" ht="12.75" hidden="false" customHeight="false" outlineLevel="0" collapsed="false">
      <c r="A37" s="68" t="s">
        <v>1769</v>
      </c>
    </row>
    <row r="38" customFormat="false" ht="12.75" hidden="false" customHeight="false" outlineLevel="0" collapsed="false">
      <c r="A38" s="68" t="s">
        <v>1770</v>
      </c>
    </row>
    <row r="40" customFormat="false" ht="12.75" hidden="false" customHeight="false" outlineLevel="0" collapsed="false">
      <c r="A40" s="68" t="s">
        <v>1771</v>
      </c>
    </row>
    <row r="41" customFormat="false" ht="12.75" hidden="false" customHeight="false" outlineLevel="0" collapsed="false">
      <c r="A41" s="68" t="s">
        <v>1772</v>
      </c>
    </row>
    <row r="43" customFormat="false" ht="12.75" hidden="false" customHeight="false" outlineLevel="0" collapsed="false">
      <c r="A43" s="68" t="s">
        <v>1773</v>
      </c>
    </row>
    <row r="44" customFormat="false" ht="12.75" hidden="false" customHeight="false" outlineLevel="0" collapsed="false">
      <c r="A44" s="68" t="s">
        <v>1774</v>
      </c>
    </row>
    <row r="45" customFormat="false" ht="12.75" hidden="false" customHeight="false" outlineLevel="0" collapsed="false">
      <c r="A45" s="68" t="s">
        <v>1775</v>
      </c>
    </row>
    <row r="46" customFormat="false" ht="12.75" hidden="false" customHeight="false" outlineLevel="0" collapsed="false">
      <c r="A46" s="68" t="s">
        <v>1776</v>
      </c>
    </row>
    <row r="47" customFormat="false" ht="12.75" hidden="false" customHeight="false" outlineLevel="0" collapsed="false">
      <c r="A47" s="68" t="s">
        <v>1777</v>
      </c>
    </row>
    <row r="48" customFormat="false" ht="12.75" hidden="false" customHeight="false" outlineLevel="0" collapsed="false">
      <c r="A48" s="68" t="s">
        <v>1778</v>
      </c>
    </row>
    <row r="49" customFormat="false" ht="12.75" hidden="false" customHeight="false" outlineLevel="0" collapsed="false">
      <c r="A49" s="68" t="s">
        <v>1779</v>
      </c>
    </row>
    <row r="50" customFormat="false" ht="12.75" hidden="false" customHeight="false" outlineLevel="0" collapsed="false">
      <c r="A50" s="68" t="s">
        <v>1780</v>
      </c>
    </row>
    <row r="51" customFormat="false" ht="12.75" hidden="false" customHeight="false" outlineLevel="0" collapsed="false">
      <c r="A51" s="68" t="s">
        <v>1781</v>
      </c>
    </row>
    <row r="52" customFormat="false" ht="12.75" hidden="false" customHeight="false" outlineLevel="0" collapsed="false">
      <c r="A52" s="68" t="s">
        <v>1782</v>
      </c>
    </row>
    <row r="53" customFormat="false" ht="12.75" hidden="false" customHeight="false" outlineLevel="0" collapsed="false">
      <c r="A53" s="68" t="s">
        <v>1783</v>
      </c>
    </row>
    <row r="54" customFormat="false" ht="12.75" hidden="false" customHeight="false" outlineLevel="0" collapsed="false">
      <c r="A54" s="68" t="s">
        <v>1784</v>
      </c>
    </row>
    <row r="55" customFormat="false" ht="12.75" hidden="false" customHeight="false" outlineLevel="0" collapsed="false">
      <c r="A55" s="68" t="s">
        <v>1785</v>
      </c>
    </row>
    <row r="56" customFormat="false" ht="12.75" hidden="false" customHeight="false" outlineLevel="0" collapsed="false">
      <c r="A56" s="68" t="s">
        <v>1786</v>
      </c>
    </row>
    <row r="57" customFormat="false" ht="12.75" hidden="false" customHeight="false" outlineLevel="0" collapsed="false">
      <c r="A57" s="68" t="s">
        <v>1787</v>
      </c>
    </row>
    <row r="58" customFormat="false" ht="12.75" hidden="false" customHeight="false" outlineLevel="0" collapsed="false">
      <c r="A58" s="68" t="s">
        <v>1788</v>
      </c>
    </row>
    <row r="59" customFormat="false" ht="12.75" hidden="false" customHeight="false" outlineLevel="0" collapsed="false">
      <c r="A59" s="68" t="s">
        <v>1789</v>
      </c>
    </row>
    <row r="60" customFormat="false" ht="12.75" hidden="false" customHeight="false" outlineLevel="0" collapsed="false">
      <c r="A60" s="68" t="s">
        <v>1790</v>
      </c>
    </row>
    <row r="61" customFormat="false" ht="12.75" hidden="false" customHeight="false" outlineLevel="0" collapsed="false">
      <c r="A61" s="68" t="s">
        <v>1791</v>
      </c>
    </row>
    <row r="62" customFormat="false" ht="12.75" hidden="false" customHeight="false" outlineLevel="0" collapsed="false">
      <c r="A62" s="68" t="s">
        <v>1792</v>
      </c>
    </row>
    <row r="63" customFormat="false" ht="12.75" hidden="false" customHeight="false" outlineLevel="0" collapsed="false">
      <c r="A63" s="68" t="s">
        <v>1793</v>
      </c>
    </row>
    <row r="65" customFormat="false" ht="12.75" hidden="false" customHeight="false" outlineLevel="0" collapsed="false">
      <c r="A65" s="68" t="s">
        <v>1794</v>
      </c>
    </row>
    <row r="66" customFormat="false" ht="12.75" hidden="false" customHeight="false" outlineLevel="0" collapsed="false">
      <c r="A66" s="68" t="s">
        <v>1795</v>
      </c>
    </row>
    <row r="67" customFormat="false" ht="12.75" hidden="false" customHeight="false" outlineLevel="0" collapsed="false">
      <c r="A67" s="68" t="s">
        <v>1796</v>
      </c>
    </row>
    <row r="68" customFormat="false" ht="12.75" hidden="false" customHeight="false" outlineLevel="0" collapsed="false">
      <c r="A68" s="68" t="s">
        <v>1797</v>
      </c>
    </row>
    <row r="69" customFormat="false" ht="12.75" hidden="false" customHeight="false" outlineLevel="0" collapsed="false">
      <c r="A69" s="68" t="s">
        <v>1798</v>
      </c>
    </row>
    <row r="70" customFormat="false" ht="12.75" hidden="false" customHeight="false" outlineLevel="0" collapsed="false">
      <c r="A70" s="68" t="s">
        <v>1799</v>
      </c>
    </row>
    <row r="71" customFormat="false" ht="12.75" hidden="false" customHeight="false" outlineLevel="0" collapsed="false">
      <c r="A71" s="68" t="s">
        <v>1740</v>
      </c>
    </row>
    <row r="72" customFormat="false" ht="12.75" hidden="false" customHeight="false" outlineLevel="0" collapsed="false">
      <c r="A72" s="68" t="s"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8:43:58Z</dcterms:created>
  <dc:creator>Bruce G. Doddridge</dc:creator>
  <dc:description/>
  <dc:language>en-US</dc:language>
  <cp:lastModifiedBy>Lackson Marufu</cp:lastModifiedBy>
  <dcterms:modified xsi:type="dcterms:W3CDTF">2004-04-02T17:36:37Z</dcterms:modified>
  <cp:revision>0</cp:revision>
  <dc:subject/>
  <dc:title/>
</cp:coreProperties>
</file>