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9"/>
  </bookViews>
  <sheets>
    <sheet name="Palt" sheetId="1" state="visible" r:id="rId2"/>
    <sheet name="Track" sheetId="2" state="visible" r:id="rId3"/>
    <sheet name="Ozone" sheetId="3" state="visible" r:id="rId4"/>
    <sheet name="AXQ_T" sheetId="4" state="visible" r:id="rId5"/>
    <sheet name="AXQ_RH" sheetId="5" state="visible" r:id="rId6"/>
    <sheet name="AXQ_O3" sheetId="6" state="visible" r:id="rId7"/>
    <sheet name="8G2_T" sheetId="7" state="visible" r:id="rId8"/>
    <sheet name="8G2_RH" sheetId="8" state="visible" r:id="rId9"/>
    <sheet name="8G2_O3" sheetId="9" state="visible" r:id="rId10"/>
    <sheet name="Data" sheetId="10" state="visible" r:id="rId11"/>
    <sheet name="TrackData" sheetId="11" state="visible" r:id="rId12"/>
    <sheet name="Notes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3" uniqueCount="1405">
  <si>
    <t xml:space="preserve">RAMMPP: University of Maryland Research Aircraft Flights</t>
  </si>
  <si>
    <t xml:space="preserve">RF-19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4038.06910</t>
  </si>
  <si>
    <t xml:space="preserve">W07906.15878</t>
  </si>
  <si>
    <t xml:space="preserve">N4038.08004</t>
  </si>
  <si>
    <t xml:space="preserve">W07906.15685</t>
  </si>
  <si>
    <t xml:space="preserve">N4038.07585</t>
  </si>
  <si>
    <t xml:space="preserve">W07906.15749</t>
  </si>
  <si>
    <t xml:space="preserve">N4038.08873</t>
  </si>
  <si>
    <t xml:space="preserve">W07906.16586</t>
  </si>
  <si>
    <t xml:space="preserve">N4038.07618</t>
  </si>
  <si>
    <t xml:space="preserve">W07906.16006</t>
  </si>
  <si>
    <t xml:space="preserve">N4038.07907</t>
  </si>
  <si>
    <t xml:space="preserve">W07906.15363</t>
  </si>
  <si>
    <t xml:space="preserve">N4038.08068</t>
  </si>
  <si>
    <t xml:space="preserve">W07906.15298</t>
  </si>
  <si>
    <t xml:space="preserve">N4038.07875</t>
  </si>
  <si>
    <t xml:space="preserve">W07906.15395</t>
  </si>
  <si>
    <t xml:space="preserve">N4038.07682</t>
  </si>
  <si>
    <t xml:space="preserve">W07906.15813</t>
  </si>
  <si>
    <t xml:space="preserve">W07906.15652</t>
  </si>
  <si>
    <t xml:space="preserve">N4038.07779</t>
  </si>
  <si>
    <t xml:space="preserve">N4038.07940</t>
  </si>
  <si>
    <t xml:space="preserve">N4038.07972</t>
  </si>
  <si>
    <t xml:space="preserve">W07906.15620</t>
  </si>
  <si>
    <t xml:space="preserve">W07906.15459</t>
  </si>
  <si>
    <t xml:space="preserve">N4038.08390</t>
  </si>
  <si>
    <t xml:space="preserve">W07906.15202</t>
  </si>
  <si>
    <t xml:space="preserve">N4038.08615</t>
  </si>
  <si>
    <t xml:space="preserve">W07906.14880</t>
  </si>
  <si>
    <t xml:space="preserve">N4038.08905</t>
  </si>
  <si>
    <t xml:space="preserve">W07906.14590</t>
  </si>
  <si>
    <t xml:space="preserve">N4038.09163</t>
  </si>
  <si>
    <t xml:space="preserve">W07906.14365</t>
  </si>
  <si>
    <t xml:space="preserve">N4038.09356</t>
  </si>
  <si>
    <t xml:space="preserve">W07906.14107</t>
  </si>
  <si>
    <t xml:space="preserve">N4038.09484</t>
  </si>
  <si>
    <t xml:space="preserve">W07906.13946</t>
  </si>
  <si>
    <t xml:space="preserve">N4038.09388</t>
  </si>
  <si>
    <t xml:space="preserve">W07906.14043</t>
  </si>
  <si>
    <t xml:space="preserve">N4038.09195</t>
  </si>
  <si>
    <t xml:space="preserve">W07906.14011</t>
  </si>
  <si>
    <t xml:space="preserve">N4038.09066</t>
  </si>
  <si>
    <t xml:space="preserve">N4038.09227</t>
  </si>
  <si>
    <t xml:space="preserve">W07906.13979</t>
  </si>
  <si>
    <t xml:space="preserve">N4038.09291</t>
  </si>
  <si>
    <t xml:space="preserve">W07906.13882</t>
  </si>
  <si>
    <t xml:space="preserve">W07906.13786</t>
  </si>
  <si>
    <t xml:space="preserve">N4038.09549</t>
  </si>
  <si>
    <t xml:space="preserve">N4038.09645</t>
  </si>
  <si>
    <t xml:space="preserve">W07906.13753</t>
  </si>
  <si>
    <t xml:space="preserve">N4038.09517</t>
  </si>
  <si>
    <t xml:space="preserve">W07906.14140</t>
  </si>
  <si>
    <t xml:space="preserve">N4038.09774</t>
  </si>
  <si>
    <t xml:space="preserve">N4038.09613</t>
  </si>
  <si>
    <t xml:space="preserve">W07906.14075</t>
  </si>
  <si>
    <t xml:space="preserve">N4038.09581</t>
  </si>
  <si>
    <t xml:space="preserve">N4038.09452</t>
  </si>
  <si>
    <t xml:space="preserve">W07906.14172</t>
  </si>
  <si>
    <t xml:space="preserve">N4038.09324</t>
  </si>
  <si>
    <t xml:space="preserve">W07906.14204</t>
  </si>
  <si>
    <t xml:space="preserve">N4038.09130</t>
  </si>
  <si>
    <t xml:space="preserve">W07906.14268</t>
  </si>
  <si>
    <t xml:space="preserve">N4038.09098</t>
  </si>
  <si>
    <t xml:space="preserve">W07906.14397</t>
  </si>
  <si>
    <t xml:space="preserve">W07906.14494</t>
  </si>
  <si>
    <t xml:space="preserve">W07906.14461</t>
  </si>
  <si>
    <t xml:space="preserve">W07906.15073</t>
  </si>
  <si>
    <t xml:space="preserve">N4038.05526</t>
  </si>
  <si>
    <t xml:space="preserve">W07906.15105</t>
  </si>
  <si>
    <t xml:space="preserve">N4038.03594</t>
  </si>
  <si>
    <t xml:space="preserve">W07906.10535</t>
  </si>
  <si>
    <t xml:space="preserve">N4038.00601</t>
  </si>
  <si>
    <t xml:space="preserve">W07906.09183</t>
  </si>
  <si>
    <t xml:space="preserve">N4037.96095</t>
  </si>
  <si>
    <t xml:space="preserve">W07906.10245</t>
  </si>
  <si>
    <t xml:space="preserve">N4037.94775</t>
  </si>
  <si>
    <t xml:space="preserve">W07906.06801</t>
  </si>
  <si>
    <t xml:space="preserve">N4037.95258</t>
  </si>
  <si>
    <t xml:space="preserve">W07906.02391</t>
  </si>
  <si>
    <t xml:space="preserve">N4037.95290</t>
  </si>
  <si>
    <t xml:space="preserve">W07905.98658</t>
  </si>
  <si>
    <t xml:space="preserve">N4037.95355</t>
  </si>
  <si>
    <t xml:space="preserve">W07905.93572</t>
  </si>
  <si>
    <t xml:space="preserve">N4037.94132</t>
  </si>
  <si>
    <t xml:space="preserve">W07905.89871</t>
  </si>
  <si>
    <t xml:space="preserve">N4037.93327</t>
  </si>
  <si>
    <t xml:space="preserve">W07905.89710</t>
  </si>
  <si>
    <t xml:space="preserve">N4037.93295</t>
  </si>
  <si>
    <t xml:space="preserve">N4037.93134</t>
  </si>
  <si>
    <t xml:space="preserve">W07905.90322</t>
  </si>
  <si>
    <t xml:space="preserve">W07905.90257</t>
  </si>
  <si>
    <t xml:space="preserve">N4037.93777</t>
  </si>
  <si>
    <t xml:space="preserve">W07905.90064</t>
  </si>
  <si>
    <t xml:space="preserve">N4037.93874</t>
  </si>
  <si>
    <t xml:space="preserve">N4037.93488</t>
  </si>
  <si>
    <t xml:space="preserve">W07905.90128</t>
  </si>
  <si>
    <t xml:space="preserve">W07905.90161</t>
  </si>
  <si>
    <t xml:space="preserve">N4037.93520</t>
  </si>
  <si>
    <t xml:space="preserve">W07905.90096</t>
  </si>
  <si>
    <t xml:space="preserve">W07905.90000</t>
  </si>
  <si>
    <t xml:space="preserve">N4037.93391</t>
  </si>
  <si>
    <t xml:space="preserve">W07905.89967</t>
  </si>
  <si>
    <t xml:space="preserve">N4037.93198</t>
  </si>
  <si>
    <t xml:space="preserve">N4037.92973</t>
  </si>
  <si>
    <t xml:space="preserve">W07905.90032</t>
  </si>
  <si>
    <t xml:space="preserve">N4037.92780</t>
  </si>
  <si>
    <t xml:space="preserve">N4037.92619</t>
  </si>
  <si>
    <t xml:space="preserve">N4037.92393</t>
  </si>
  <si>
    <t xml:space="preserve">N4037.92168</t>
  </si>
  <si>
    <t xml:space="preserve">N4037.91943</t>
  </si>
  <si>
    <t xml:space="preserve">N4037.91878</t>
  </si>
  <si>
    <t xml:space="preserve">N4037.91782</t>
  </si>
  <si>
    <t xml:space="preserve">W07905.90289</t>
  </si>
  <si>
    <t xml:space="preserve">N4037.91557</t>
  </si>
  <si>
    <t xml:space="preserve">N4037.91524</t>
  </si>
  <si>
    <t xml:space="preserve">N4037.91492</t>
  </si>
  <si>
    <t xml:space="preserve">W07905.90193</t>
  </si>
  <si>
    <t xml:space="preserve">N4037.91750</t>
  </si>
  <si>
    <t xml:space="preserve">N4037.90655</t>
  </si>
  <si>
    <t xml:space="preserve">W07905.90354</t>
  </si>
  <si>
    <t xml:space="preserve">N4037.89271</t>
  </si>
  <si>
    <t xml:space="preserve">N4037.88402</t>
  </si>
  <si>
    <t xml:space="preserve">W07905.90547</t>
  </si>
  <si>
    <t xml:space="preserve">N4037.88306</t>
  </si>
  <si>
    <t xml:space="preserve">W07905.90901</t>
  </si>
  <si>
    <t xml:space="preserve">N4037.91331</t>
  </si>
  <si>
    <t xml:space="preserve">W07906.01619</t>
  </si>
  <si>
    <t xml:space="preserve">N4037.93037</t>
  </si>
  <si>
    <t xml:space="preserve">W07906.26757</t>
  </si>
  <si>
    <t xml:space="preserve">N4037.96224</t>
  </si>
  <si>
    <t xml:space="preserve">W07906.61454</t>
  </si>
  <si>
    <t xml:space="preserve">N4037.98831</t>
  </si>
  <si>
    <t xml:space="preserve">W07906.97470</t>
  </si>
  <si>
    <t xml:space="preserve">N4038.02275</t>
  </si>
  <si>
    <t xml:space="preserve">W07907.35257</t>
  </si>
  <si>
    <t xml:space="preserve">N4038.05075</t>
  </si>
  <si>
    <t xml:space="preserve">W07907.73624</t>
  </si>
  <si>
    <t xml:space="preserve">N4038.07199</t>
  </si>
  <si>
    <t xml:space="preserve">W07908.21839</t>
  </si>
  <si>
    <t xml:space="preserve">N4038.08100</t>
  </si>
  <si>
    <t xml:space="preserve">W07908.58467</t>
  </si>
  <si>
    <t xml:space="preserve">W07909.06039</t>
  </si>
  <si>
    <t xml:space="preserve">N4038.15407</t>
  </si>
  <si>
    <t xml:space="preserve">W07909.46079</t>
  </si>
  <si>
    <t xml:space="preserve">N4038.30792</t>
  </si>
  <si>
    <t xml:space="preserve">W07909.82707</t>
  </si>
  <si>
    <t xml:space="preserve">N4038.55061</t>
  </si>
  <si>
    <t xml:space="preserve">W07910.09390</t>
  </si>
  <si>
    <t xml:space="preserve">N4038.82451</t>
  </si>
  <si>
    <t xml:space="preserve">W07910.25580</t>
  </si>
  <si>
    <t xml:space="preserve">N4039.10550</t>
  </si>
  <si>
    <t xml:space="preserve">W07910.40836</t>
  </si>
  <si>
    <t xml:space="preserve">N4039.37909</t>
  </si>
  <si>
    <t xml:space="preserve">W07910.52906</t>
  </si>
  <si>
    <t xml:space="preserve">N4039.70224</t>
  </si>
  <si>
    <t xml:space="preserve">W07910.69160</t>
  </si>
  <si>
    <t xml:space="preserve">N4039.97293</t>
  </si>
  <si>
    <t xml:space="preserve">W07910.81745</t>
  </si>
  <si>
    <t xml:space="preserve">N4040.31217</t>
  </si>
  <si>
    <t xml:space="preserve">W07910.90178</t>
  </si>
  <si>
    <t xml:space="preserve">N4040.62567</t>
  </si>
  <si>
    <t xml:space="preserve">W07910.90693</t>
  </si>
  <si>
    <t xml:space="preserve">N4040.96878</t>
  </si>
  <si>
    <t xml:space="preserve">W07911.00639</t>
  </si>
  <si>
    <t xml:space="preserve">N4041.26393</t>
  </si>
  <si>
    <t xml:space="preserve">W07911.12709</t>
  </si>
  <si>
    <t xml:space="preserve">N4041.56841</t>
  </si>
  <si>
    <t xml:space="preserve">W07911.23330</t>
  </si>
  <si>
    <t xml:space="preserve">N4041.83974</t>
  </si>
  <si>
    <t xml:space="preserve">W07911.28416</t>
  </si>
  <si>
    <t xml:space="preserve">N4042.12846</t>
  </si>
  <si>
    <t xml:space="preserve">W07911.26774</t>
  </si>
  <si>
    <t xml:space="preserve">N4042.48637</t>
  </si>
  <si>
    <t xml:space="preserve">W07911.27257</t>
  </si>
  <si>
    <t xml:space="preserve">N4042.86843</t>
  </si>
  <si>
    <t xml:space="preserve">W07911.38072</t>
  </si>
  <si>
    <t xml:space="preserve">N4043.29940</t>
  </si>
  <si>
    <t xml:space="preserve">W07911.49916</t>
  </si>
  <si>
    <t xml:space="preserve">N4043.67663</t>
  </si>
  <si>
    <t xml:space="preserve">W07911.59057</t>
  </si>
  <si>
    <t xml:space="preserve">N4044.03808</t>
  </si>
  <si>
    <t xml:space="preserve">W07911.62276</t>
  </si>
  <si>
    <t xml:space="preserve">N4044.41113</t>
  </si>
  <si>
    <t xml:space="preserve">W07911.66750</t>
  </si>
  <si>
    <t xml:space="preserve">N4044.84307</t>
  </si>
  <si>
    <t xml:space="preserve">W07911.81266</t>
  </si>
  <si>
    <t xml:space="preserve">N4045.24411</t>
  </si>
  <si>
    <t xml:space="preserve">W07911.91211</t>
  </si>
  <si>
    <t xml:space="preserve">N4045.65095</t>
  </si>
  <si>
    <t xml:space="preserve">W07912.04311</t>
  </si>
  <si>
    <t xml:space="preserve">N4046.04491</t>
  </si>
  <si>
    <t xml:space="preserve">W07912.18892</t>
  </si>
  <si>
    <t xml:space="preserve">N4046.46688</t>
  </si>
  <si>
    <t xml:space="preserve">W07912.33923</t>
  </si>
  <si>
    <t xml:space="preserve">N4046.86148</t>
  </si>
  <si>
    <t xml:space="preserve">W07912.46089</t>
  </si>
  <si>
    <t xml:space="preserve">N4047.27411</t>
  </si>
  <si>
    <t xml:space="preserve">W07912.57709</t>
  </si>
  <si>
    <t xml:space="preserve">N4047.67548</t>
  </si>
  <si>
    <t xml:space="preserve">W07912.70229</t>
  </si>
  <si>
    <t xml:space="preserve">N4048.08007</t>
  </si>
  <si>
    <t xml:space="preserve">W07912.83297</t>
  </si>
  <si>
    <t xml:space="preserve">N4048.48465</t>
  </si>
  <si>
    <t xml:space="preserve">W07912.92921</t>
  </si>
  <si>
    <t xml:space="preserve">N4048.90565</t>
  </si>
  <si>
    <t xml:space="preserve">W07913.00066</t>
  </si>
  <si>
    <t xml:space="preserve">N4049.38072</t>
  </si>
  <si>
    <t xml:space="preserve">W07913.11299</t>
  </si>
  <si>
    <t xml:space="preserve">N4049.80397</t>
  </si>
  <si>
    <t xml:space="preserve">W07913.19893</t>
  </si>
  <si>
    <t xml:space="preserve">N4050.21049</t>
  </si>
  <si>
    <t xml:space="preserve">W07913.36727</t>
  </si>
  <si>
    <t xml:space="preserve">N4050.62859</t>
  </si>
  <si>
    <t xml:space="preserve">W07913.53786</t>
  </si>
  <si>
    <t xml:space="preserve">N4051.09015</t>
  </si>
  <si>
    <t xml:space="preserve">W07913.72228</t>
  </si>
  <si>
    <t xml:space="preserve">N4051.49924</t>
  </si>
  <si>
    <t xml:space="preserve">W07913.90607</t>
  </si>
  <si>
    <t xml:space="preserve">N4051.94116</t>
  </si>
  <si>
    <t xml:space="preserve">W07914.09629</t>
  </si>
  <si>
    <t xml:space="preserve">N4052.33705</t>
  </si>
  <si>
    <t xml:space="preserve">W07914.24628</t>
  </si>
  <si>
    <t xml:space="preserve">N4052.72683</t>
  </si>
  <si>
    <t xml:space="preserve">W07914.42652</t>
  </si>
  <si>
    <t xml:space="preserve">N4053.10567</t>
  </si>
  <si>
    <t xml:space="preserve">W07914.61482</t>
  </si>
  <si>
    <t xml:space="preserve">N4053.48933</t>
  </si>
  <si>
    <t xml:space="preserve">W07914.81180</t>
  </si>
  <si>
    <t xml:space="preserve">N4053.88104</t>
  </si>
  <si>
    <t xml:space="preserve">W07914.99397</t>
  </si>
  <si>
    <t xml:space="preserve">N4054.30461</t>
  </si>
  <si>
    <t xml:space="preserve">W07915.18902</t>
  </si>
  <si>
    <t xml:space="preserve">N4054.72336</t>
  </si>
  <si>
    <t xml:space="preserve">W07915.37989</t>
  </si>
  <si>
    <t xml:space="preserve">N4055.07097</t>
  </si>
  <si>
    <t xml:space="preserve">W07915.53825</t>
  </si>
  <si>
    <t xml:space="preserve">N4055.45753</t>
  </si>
  <si>
    <t xml:space="preserve">W07915.71366</t>
  </si>
  <si>
    <t xml:space="preserve">N4055.84345</t>
  </si>
  <si>
    <t xml:space="preserve">W07915.88200</t>
  </si>
  <si>
    <t xml:space="preserve">N4056.26767</t>
  </si>
  <si>
    <t xml:space="preserve">W07916.04647</t>
  </si>
  <si>
    <t xml:space="preserve">N4056.65294</t>
  </si>
  <si>
    <t xml:space="preserve">W07916.18005</t>
  </si>
  <si>
    <t xml:space="preserve">N4057.03210</t>
  </si>
  <si>
    <t xml:space="preserve">W07916.32360</t>
  </si>
  <si>
    <t xml:space="preserve">N4057.44441</t>
  </si>
  <si>
    <t xml:space="preserve">W07916.50062</t>
  </si>
  <si>
    <t xml:space="preserve">N4057.81777</t>
  </si>
  <si>
    <t xml:space="preserve">W07916.67282</t>
  </si>
  <si>
    <t xml:space="preserve">N4058.19371</t>
  </si>
  <si>
    <t xml:space="preserve">W07916.83440</t>
  </si>
  <si>
    <t xml:space="preserve">N4058.57287</t>
  </si>
  <si>
    <t xml:space="preserve">W07916.98825</t>
  </si>
  <si>
    <t xml:space="preserve">N4058.95138</t>
  </si>
  <si>
    <t xml:space="preserve">W07917.14983</t>
  </si>
  <si>
    <t xml:space="preserve">N4059.47023</t>
  </si>
  <si>
    <t xml:space="preserve">W07917.37513</t>
  </si>
  <si>
    <t xml:space="preserve">N4059.94047</t>
  </si>
  <si>
    <t xml:space="preserve">W07917.58209</t>
  </si>
  <si>
    <t xml:space="preserve">N4100.34023</t>
  </si>
  <si>
    <t xml:space="preserve">W07917.74463</t>
  </si>
  <si>
    <t xml:space="preserve">N4100.74352</t>
  </si>
  <si>
    <t xml:space="preserve">W07917.90299</t>
  </si>
  <si>
    <t xml:space="preserve">N4101.14811</t>
  </si>
  <si>
    <t xml:space="preserve">W07918.07293</t>
  </si>
  <si>
    <t xml:space="preserve">N4101.58424</t>
  </si>
  <si>
    <t xml:space="preserve">W07918.28376</t>
  </si>
  <si>
    <t xml:space="preserve">N4101.98013</t>
  </si>
  <si>
    <t xml:space="preserve">W07918.47687</t>
  </si>
  <si>
    <t xml:space="preserve">N4102.36927</t>
  </si>
  <si>
    <t xml:space="preserve">W07918.68416</t>
  </si>
  <si>
    <t xml:space="preserve">N4102.75132</t>
  </si>
  <si>
    <t xml:space="preserve">W07918.92105</t>
  </si>
  <si>
    <t xml:space="preserve">N4103.12179</t>
  </si>
  <si>
    <t xml:space="preserve">W07919.15826</t>
  </si>
  <si>
    <t xml:space="preserve">N4103.49612</t>
  </si>
  <si>
    <t xml:space="preserve">W07919.38292</t>
  </si>
  <si>
    <t xml:space="preserve">N4103.87173</t>
  </si>
  <si>
    <t xml:space="preserve">W07919.61402</t>
  </si>
  <si>
    <t xml:space="preserve">N4104.25443</t>
  </si>
  <si>
    <t xml:space="preserve">W07919.85220</t>
  </si>
  <si>
    <t xml:space="preserve">N4104.66223</t>
  </si>
  <si>
    <t xml:space="preserve">W07920.11420</t>
  </si>
  <si>
    <t xml:space="preserve">N4105.03012</t>
  </si>
  <si>
    <t xml:space="preserve">W07920.34595</t>
  </si>
  <si>
    <t xml:space="preserve">N4105.39287</t>
  </si>
  <si>
    <t xml:space="preserve">W07920.58573</t>
  </si>
  <si>
    <t xml:space="preserve">N4105.74949</t>
  </si>
  <si>
    <t xml:space="preserve">W07920.82037</t>
  </si>
  <si>
    <t xml:space="preserve">N4106.10548</t>
  </si>
  <si>
    <t xml:space="preserve">W07921.04858</t>
  </si>
  <si>
    <t xml:space="preserve">N4106.50105</t>
  </si>
  <si>
    <t xml:space="preserve">W07921.33375</t>
  </si>
  <si>
    <t xml:space="preserve">N4106.85832</t>
  </si>
  <si>
    <t xml:space="preserve">W07921.58609</t>
  </si>
  <si>
    <t xml:space="preserve">N4107.25389</t>
  </si>
  <si>
    <t xml:space="preserve">W07921.85356</t>
  </si>
  <si>
    <t xml:space="preserve">N4107.61438</t>
  </si>
  <si>
    <t xml:space="preserve">W07922.08756</t>
  </si>
  <si>
    <t xml:space="preserve">N4107.94847</t>
  </si>
  <si>
    <t xml:space="preserve">W07922.28132</t>
  </si>
  <si>
    <t xml:space="preserve">N4108.34855</t>
  </si>
  <si>
    <t xml:space="preserve">W07922.51017</t>
  </si>
  <si>
    <t xml:space="preserve">N4108.71290</t>
  </si>
  <si>
    <t xml:space="preserve">W07922.73032</t>
  </si>
  <si>
    <t xml:space="preserve">N4109.05473</t>
  </si>
  <si>
    <t xml:space="preserve">W07922.95498</t>
  </si>
  <si>
    <t xml:space="preserve">N4109.42101</t>
  </si>
  <si>
    <t xml:space="preserve">W07923.21119</t>
  </si>
  <si>
    <t xml:space="preserve">N4109.78954</t>
  </si>
  <si>
    <t xml:space="preserve">W07923.47834</t>
  </si>
  <si>
    <t xml:space="preserve">N4110.12686</t>
  </si>
  <si>
    <t xml:space="preserve">W07923.71104</t>
  </si>
  <si>
    <t xml:space="preserve">N4110.46997</t>
  </si>
  <si>
    <t xml:space="preserve">W07923.93120</t>
  </si>
  <si>
    <t xml:space="preserve">N4110.81951</t>
  </si>
  <si>
    <t xml:space="preserve">W07924.20672</t>
  </si>
  <si>
    <t xml:space="preserve">N4111.14556</t>
  </si>
  <si>
    <t xml:space="preserve">W07924.63576</t>
  </si>
  <si>
    <t xml:space="preserve">N4111.41915</t>
  </si>
  <si>
    <t xml:space="preserve">W07925.13819</t>
  </si>
  <si>
    <t xml:space="preserve">N4111.66409</t>
  </si>
  <si>
    <t xml:space="preserve">W07925.59878</t>
  </si>
  <si>
    <t xml:space="preserve">N4112.06320</t>
  </si>
  <si>
    <t xml:space="preserve">W07925.72463</t>
  </si>
  <si>
    <t xml:space="preserve">N4112.40759</t>
  </si>
  <si>
    <t xml:space="preserve">W07925.56209</t>
  </si>
  <si>
    <t xml:space="preserve">N4112.74941</t>
  </si>
  <si>
    <t xml:space="preserve">W07925.20579</t>
  </si>
  <si>
    <t xml:space="preserve">N4113.03169</t>
  </si>
  <si>
    <t xml:space="preserve">W07924.78189</t>
  </si>
  <si>
    <t xml:space="preserve">N4113.30721</t>
  </si>
  <si>
    <t xml:space="preserve">W07924.38181</t>
  </si>
  <si>
    <t xml:space="preserve">N4113.55826</t>
  </si>
  <si>
    <t xml:space="preserve">W07924.12368</t>
  </si>
  <si>
    <t xml:space="preserve">N4113.89847</t>
  </si>
  <si>
    <t xml:space="preserve">W07924.01682</t>
  </si>
  <si>
    <t xml:space="preserve">N4114.16433</t>
  </si>
  <si>
    <t xml:space="preserve">W07924.23504</t>
  </si>
  <si>
    <t xml:space="preserve">N4114.35230</t>
  </si>
  <si>
    <t xml:space="preserve">W07924.51281</t>
  </si>
  <si>
    <t xml:space="preserve">N4114.48555</t>
  </si>
  <si>
    <t xml:space="preserve">W07924.81697</t>
  </si>
  <si>
    <t xml:space="preserve">N4114.51388</t>
  </si>
  <si>
    <t xml:space="preserve">W07925.24087</t>
  </si>
  <si>
    <t xml:space="preserve">N4114.33621</t>
  </si>
  <si>
    <t xml:space="preserve">W07925.55340</t>
  </si>
  <si>
    <t xml:space="preserve">N4114.07164</t>
  </si>
  <si>
    <t xml:space="preserve">W07925.81733</t>
  </si>
  <si>
    <t xml:space="preserve">N4113.81962</t>
  </si>
  <si>
    <t xml:space="preserve">W07926.11473</t>
  </si>
  <si>
    <t xml:space="preserve">N4113.56663</t>
  </si>
  <si>
    <t xml:space="preserve">W07926.44883</t>
  </si>
  <si>
    <t xml:space="preserve">N4113.33650</t>
  </si>
  <si>
    <t xml:space="preserve">W07926.75364</t>
  </si>
  <si>
    <t xml:space="preserve">N4113.13308</t>
  </si>
  <si>
    <t xml:space="preserve">W07927.06939</t>
  </si>
  <si>
    <t xml:space="preserve">N4112.91324</t>
  </si>
  <si>
    <t xml:space="preserve">W07927.40992</t>
  </si>
  <si>
    <t xml:space="preserve">N4112.75489</t>
  </si>
  <si>
    <t xml:space="preserve">W07927.71505</t>
  </si>
  <si>
    <t xml:space="preserve">N4112.59782</t>
  </si>
  <si>
    <t xml:space="preserve">W07928.04625</t>
  </si>
  <si>
    <t xml:space="preserve">N4112.33131</t>
  </si>
  <si>
    <t xml:space="preserve">W07928.27380</t>
  </si>
  <si>
    <t xml:space="preserve">N4112.02683</t>
  </si>
  <si>
    <t xml:space="preserve">W07928.25127</t>
  </si>
  <si>
    <t xml:space="preserve">N4111.72106</t>
  </si>
  <si>
    <t xml:space="preserve">W07928.02050</t>
  </si>
  <si>
    <t xml:space="preserve">N4111.48609</t>
  </si>
  <si>
    <t xml:space="preserve">W07927.66226</t>
  </si>
  <si>
    <t xml:space="preserve">N4111.38696</t>
  </si>
  <si>
    <t xml:space="preserve">W07927.23161</t>
  </si>
  <si>
    <t xml:space="preserve">N4111.35252</t>
  </si>
  <si>
    <t xml:space="preserve">W07926.74108</t>
  </si>
  <si>
    <t xml:space="preserve">N4111.35477</t>
  </si>
  <si>
    <t xml:space="preserve">W07926.29787</t>
  </si>
  <si>
    <t xml:space="preserve">N4111.38084</t>
  </si>
  <si>
    <t xml:space="preserve">W07925.86368</t>
  </si>
  <si>
    <t xml:space="preserve">N4111.45326</t>
  </si>
  <si>
    <t xml:space="preserve">W07925.39504</t>
  </si>
  <si>
    <t xml:space="preserve">N4111.53083</t>
  </si>
  <si>
    <t xml:space="preserve">W07925.00108</t>
  </si>
  <si>
    <t xml:space="preserve">N4111.61999</t>
  </si>
  <si>
    <t xml:space="preserve">W07924.53277</t>
  </si>
  <si>
    <t xml:space="preserve">N4111.60551</t>
  </si>
  <si>
    <t xml:space="preserve">W07924.07218</t>
  </si>
  <si>
    <t xml:space="preserve">N4111.40627</t>
  </si>
  <si>
    <t xml:space="preserve">W07923.67532</t>
  </si>
  <si>
    <t xml:space="preserve">N4111.08248</t>
  </si>
  <si>
    <t xml:space="preserve">W07923.47415</t>
  </si>
  <si>
    <t xml:space="preserve">N4110.76190</t>
  </si>
  <si>
    <t xml:space="preserve">W07923.50795</t>
  </si>
  <si>
    <t xml:space="preserve">N4110.45999</t>
  </si>
  <si>
    <t xml:space="preserve">W07923.70332</t>
  </si>
  <si>
    <t xml:space="preserve">N4110.24337</t>
  </si>
  <si>
    <t xml:space="preserve">W07924.03066</t>
  </si>
  <si>
    <t xml:space="preserve">N4110.17707</t>
  </si>
  <si>
    <t xml:space="preserve">W07924.47741</t>
  </si>
  <si>
    <t xml:space="preserve">N4110.30807</t>
  </si>
  <si>
    <t xml:space="preserve">W07924.90452</t>
  </si>
  <si>
    <t xml:space="preserve">N4110.56234</t>
  </si>
  <si>
    <t xml:space="preserve">W07925.16298</t>
  </si>
  <si>
    <t xml:space="preserve">N4110.89708</t>
  </si>
  <si>
    <t xml:space="preserve">W07925.21930</t>
  </si>
  <si>
    <t xml:space="preserve">N4111.21637</t>
  </si>
  <si>
    <t xml:space="preserve">W07925.03906</t>
  </si>
  <si>
    <t xml:space="preserve">N4111.43105</t>
  </si>
  <si>
    <t xml:space="preserve">W07924.67407</t>
  </si>
  <si>
    <t xml:space="preserve">N4111.46775</t>
  </si>
  <si>
    <t xml:space="preserve">W07924.16552</t>
  </si>
  <si>
    <t xml:space="preserve">N4111.21444</t>
  </si>
  <si>
    <t xml:space="preserve">W07923.76061</t>
  </si>
  <si>
    <t xml:space="preserve">N4110.86843</t>
  </si>
  <si>
    <t xml:space="preserve">W07923.73905</t>
  </si>
  <si>
    <t xml:space="preserve">N4110.55236</t>
  </si>
  <si>
    <t xml:space="preserve">W07924.01263</t>
  </si>
  <si>
    <t xml:space="preserve">N4110.42136</t>
  </si>
  <si>
    <t xml:space="preserve">W07924.37344</t>
  </si>
  <si>
    <t xml:space="preserve">N4110.46417</t>
  </si>
  <si>
    <t xml:space="preserve">W07924.78253</t>
  </si>
  <si>
    <t xml:space="preserve">N4110.68626</t>
  </si>
  <si>
    <t xml:space="preserve">W07925.07640</t>
  </si>
  <si>
    <t xml:space="preserve">N4111.02068</t>
  </si>
  <si>
    <t xml:space="preserve">W07925.14560</t>
  </si>
  <si>
    <t xml:space="preserve">N4111.33192</t>
  </si>
  <si>
    <t xml:space="preserve">W07924.97565</t>
  </si>
  <si>
    <t xml:space="preserve">N4111.59842</t>
  </si>
  <si>
    <t xml:space="preserve">W07924.63383</t>
  </si>
  <si>
    <t xml:space="preserve">N4111.73264</t>
  </si>
  <si>
    <t xml:space="preserve">W07924.19674</t>
  </si>
  <si>
    <t xml:space="preserve">N4111.70882</t>
  </si>
  <si>
    <t xml:space="preserve">W07923.66405</t>
  </si>
  <si>
    <t xml:space="preserve">N4111.58555</t>
  </si>
  <si>
    <t xml:space="preserve">W07923.20668</t>
  </si>
  <si>
    <t xml:space="preserve">N4111.43363</t>
  </si>
  <si>
    <t xml:space="preserve">W07922.76669</t>
  </si>
  <si>
    <t xml:space="preserve">N4111.25145</t>
  </si>
  <si>
    <t xml:space="preserve">W07922.39687</t>
  </si>
  <si>
    <t xml:space="preserve">N4110.96274</t>
  </si>
  <si>
    <t xml:space="preserve">W07922.10236</t>
  </si>
  <si>
    <t xml:space="preserve">N4110.62189</t>
  </si>
  <si>
    <t xml:space="preserve">W07921.98842</t>
  </si>
  <si>
    <t xml:space="preserve">N4110.26494</t>
  </si>
  <si>
    <t xml:space="preserve">W07922.13519</t>
  </si>
  <si>
    <t xml:space="preserve">N4110.07343</t>
  </si>
  <si>
    <t xml:space="preserve">W07922.43099</t>
  </si>
  <si>
    <t xml:space="preserve">N4109.92505</t>
  </si>
  <si>
    <t xml:space="preserve">W07922.85553</t>
  </si>
  <si>
    <t xml:space="preserve">N4109.85134</t>
  </si>
  <si>
    <t xml:space="preserve">W07923.22181</t>
  </si>
  <si>
    <t xml:space="preserve">N4109.89029</t>
  </si>
  <si>
    <t xml:space="preserve">W07923.61127</t>
  </si>
  <si>
    <t xml:space="preserve">N4110.07311</t>
  </si>
  <si>
    <t xml:space="preserve">W07923.92669</t>
  </si>
  <si>
    <t xml:space="preserve">N4110.36439</t>
  </si>
  <si>
    <t xml:space="preserve">W07924.04932</t>
  </si>
  <si>
    <t xml:space="preserve">N4110.70106</t>
  </si>
  <si>
    <t xml:space="preserve">W07923.92412</t>
  </si>
  <si>
    <t xml:space="preserve">N4110.92347</t>
  </si>
  <si>
    <t xml:space="preserve">W07923.60097</t>
  </si>
  <si>
    <t xml:space="preserve">N4110.99976</t>
  </si>
  <si>
    <t xml:space="preserve">W07923.10143</t>
  </si>
  <si>
    <t xml:space="preserve">N4110.91478</t>
  </si>
  <si>
    <t xml:space="preserve">W07922.67496</t>
  </si>
  <si>
    <t xml:space="preserve">N4110.74001</t>
  </si>
  <si>
    <t xml:space="preserve">W07922.26748</t>
  </si>
  <si>
    <t xml:space="preserve">N4110.49153</t>
  </si>
  <si>
    <t xml:space="preserve">W07921.95141</t>
  </si>
  <si>
    <t xml:space="preserve">N4110.14295</t>
  </si>
  <si>
    <t xml:space="preserve">W07921.78565</t>
  </si>
  <si>
    <t xml:space="preserve">N4109.82656</t>
  </si>
  <si>
    <t xml:space="preserve">W07921.89186</t>
  </si>
  <si>
    <t xml:space="preserve">N4109.61670</t>
  </si>
  <si>
    <t xml:space="preserve">W07922.19764</t>
  </si>
  <si>
    <t xml:space="preserve">N4109.54782</t>
  </si>
  <si>
    <t xml:space="preserve">W07922.61413</t>
  </si>
  <si>
    <t xml:space="preserve">N4109.64342</t>
  </si>
  <si>
    <t xml:space="preserve">W07922.97945</t>
  </si>
  <si>
    <t xml:space="preserve">W07923.22084</t>
  </si>
  <si>
    <t xml:space="preserve">N4110.15196</t>
  </si>
  <si>
    <t xml:space="preserve">W07923.32835</t>
  </si>
  <si>
    <t xml:space="preserve">N4110.45645</t>
  </si>
  <si>
    <t xml:space="preserve">W07923.19542</t>
  </si>
  <si>
    <t xml:space="preserve">N4110.67049</t>
  </si>
  <si>
    <t xml:space="preserve">W07922.84909</t>
  </si>
  <si>
    <t xml:space="preserve">N4110.72746</t>
  </si>
  <si>
    <t xml:space="preserve">W07922.39784</t>
  </si>
  <si>
    <t xml:space="preserve">N4110.61545</t>
  </si>
  <si>
    <t xml:space="preserve">W07921.91407</t>
  </si>
  <si>
    <t xml:space="preserve">N4110.41493</t>
  </si>
  <si>
    <t xml:space="preserve">W07921.55069</t>
  </si>
  <si>
    <t xml:space="preserve">N4110.11559</t>
  </si>
  <si>
    <t xml:space="preserve">W07921.33021</t>
  </si>
  <si>
    <t xml:space="preserve">N4109.73965</t>
  </si>
  <si>
    <t xml:space="preserve">W07921.27935</t>
  </si>
  <si>
    <t xml:space="preserve">N4109.42648</t>
  </si>
  <si>
    <t xml:space="preserve">W07921.41132</t>
  </si>
  <si>
    <t xml:space="preserve">N4109.23690</t>
  </si>
  <si>
    <t xml:space="preserve">W07921.74541</t>
  </si>
  <si>
    <t xml:space="preserve">N4109.24205</t>
  </si>
  <si>
    <t xml:space="preserve">W07922.19924</t>
  </si>
  <si>
    <t xml:space="preserve">N4109.38914</t>
  </si>
  <si>
    <t xml:space="preserve">W07922.55973</t>
  </si>
  <si>
    <t xml:space="preserve">N4109.64728</t>
  </si>
  <si>
    <t xml:space="preserve">W07922.81047</t>
  </si>
  <si>
    <t xml:space="preserve">N4109.97590</t>
  </si>
  <si>
    <t xml:space="preserve">W07922.87838</t>
  </si>
  <si>
    <t xml:space="preserve">N4110.33060</t>
  </si>
  <si>
    <t xml:space="preserve">W07922.71841</t>
  </si>
  <si>
    <t xml:space="preserve">N4110.56717</t>
  </si>
  <si>
    <t xml:space="preserve">W07922.37756</t>
  </si>
  <si>
    <t xml:space="preserve">N4110.68562</t>
  </si>
  <si>
    <t xml:space="preserve">W07921.87931</t>
  </si>
  <si>
    <t xml:space="preserve">N4110.62124</t>
  </si>
  <si>
    <t xml:space="preserve">W07921.40231</t>
  </si>
  <si>
    <t xml:space="preserve">N4110.39883</t>
  </si>
  <si>
    <t xml:space="preserve">W07921.02540</t>
  </si>
  <si>
    <t xml:space="preserve">N4110.03191</t>
  </si>
  <si>
    <t xml:space="preserve">W07920.84355</t>
  </si>
  <si>
    <t xml:space="preserve">N4109.71262</t>
  </si>
  <si>
    <t xml:space="preserve">W07920.93496</t>
  </si>
  <si>
    <t xml:space="preserve">N4109.49407</t>
  </si>
  <si>
    <t xml:space="preserve">W07921.17121</t>
  </si>
  <si>
    <t xml:space="preserve">N4109.34955</t>
  </si>
  <si>
    <t xml:space="preserve">W07921.53202</t>
  </si>
  <si>
    <t xml:space="preserve">N4109.40395</t>
  </si>
  <si>
    <t xml:space="preserve">W07921.93564</t>
  </si>
  <si>
    <t xml:space="preserve">N4109.59836</t>
  </si>
  <si>
    <t xml:space="preserve">W07922.24398</t>
  </si>
  <si>
    <t xml:space="preserve">N4109.89705</t>
  </si>
  <si>
    <t xml:space="preserve">W07922.37305</t>
  </si>
  <si>
    <t xml:space="preserve">N4110.18640</t>
  </si>
  <si>
    <t xml:space="preserve">W07922.27681</t>
  </si>
  <si>
    <t xml:space="preserve">N4110.42040</t>
  </si>
  <si>
    <t xml:space="preserve">W07921.93145</t>
  </si>
  <si>
    <t xml:space="preserve">N4110.50795</t>
  </si>
  <si>
    <t xml:space="preserve">W07921.47312</t>
  </si>
  <si>
    <t xml:space="preserve">N4110.44454</t>
  </si>
  <si>
    <t xml:space="preserve">W07921.01414</t>
  </si>
  <si>
    <t xml:space="preserve">N4110.26590</t>
  </si>
  <si>
    <t xml:space="preserve">W07920.63273</t>
  </si>
  <si>
    <t xml:space="preserve">N4109.96947</t>
  </si>
  <si>
    <t xml:space="preserve">W07920.38940</t>
  </si>
  <si>
    <t xml:space="preserve">N4109.58130</t>
  </si>
  <si>
    <t xml:space="preserve">W07920.38908</t>
  </si>
  <si>
    <t xml:space="preserve">N4109.30900</t>
  </si>
  <si>
    <t xml:space="preserve">W07920.56031</t>
  </si>
  <si>
    <t xml:space="preserve">N4109.12940</t>
  </si>
  <si>
    <t xml:space="preserve">W07920.85900</t>
  </si>
  <si>
    <t xml:space="preserve">N4109.12135</t>
  </si>
  <si>
    <t xml:space="preserve">W07921.34952</t>
  </si>
  <si>
    <t xml:space="preserve">N4109.25010</t>
  </si>
  <si>
    <t xml:space="preserve">W07921.70550</t>
  </si>
  <si>
    <t xml:space="preserve">N4109.51628</t>
  </si>
  <si>
    <t xml:space="preserve">W07921.92212</t>
  </si>
  <si>
    <t xml:space="preserve">N4109.84619</t>
  </si>
  <si>
    <t xml:space="preserve">W07921.96300</t>
  </si>
  <si>
    <t xml:space="preserve">N4110.12428</t>
  </si>
  <si>
    <t xml:space="preserve">W07921.83296</t>
  </si>
  <si>
    <t xml:space="preserve">N4110.38596</t>
  </si>
  <si>
    <t xml:space="preserve">W07921.49533</t>
  </si>
  <si>
    <t xml:space="preserve">N4110.50086</t>
  </si>
  <si>
    <t xml:space="preserve">W07921.06885</t>
  </si>
  <si>
    <t xml:space="preserve">N4110.48284</t>
  </si>
  <si>
    <t xml:space="preserve">W07920.62178</t>
  </si>
  <si>
    <t xml:space="preserve">N4110.31869</t>
  </si>
  <si>
    <t xml:space="preserve">W07920.23844</t>
  </si>
  <si>
    <t xml:space="preserve">N4110.02064</t>
  </si>
  <si>
    <t xml:space="preserve">W07920.00187</t>
  </si>
  <si>
    <t xml:space="preserve">N4109.63086</t>
  </si>
  <si>
    <t xml:space="preserve">W07919.99061</t>
  </si>
  <si>
    <t xml:space="preserve">N4109.31254</t>
  </si>
  <si>
    <t xml:space="preserve">W07920.17407</t>
  </si>
  <si>
    <t xml:space="preserve">N4109.09785</t>
  </si>
  <si>
    <t xml:space="preserve">W07920.50752</t>
  </si>
  <si>
    <t xml:space="preserve">N4109.02318</t>
  </si>
  <si>
    <t xml:space="preserve">W07920.99257</t>
  </si>
  <si>
    <t xml:space="preserve">N4109.12843</t>
  </si>
  <si>
    <t xml:space="preserve">W07921.37849</t>
  </si>
  <si>
    <t xml:space="preserve">N4109.38850</t>
  </si>
  <si>
    <t xml:space="preserve">W07921.65851</t>
  </si>
  <si>
    <t xml:space="preserve">N4109.78182</t>
  </si>
  <si>
    <t xml:space="preserve">W07921.73479</t>
  </si>
  <si>
    <t xml:space="preserve">N4110.16645</t>
  </si>
  <si>
    <t xml:space="preserve">W07921.67106</t>
  </si>
  <si>
    <t xml:space="preserve">N4110.57779</t>
  </si>
  <si>
    <t xml:space="preserve">W07921.55262</t>
  </si>
  <si>
    <t xml:space="preserve">N4110.98785</t>
  </si>
  <si>
    <t xml:space="preserve">W07921.44930</t>
  </si>
  <si>
    <t xml:space="preserve">N4111.41979</t>
  </si>
  <si>
    <t xml:space="preserve">W07921.32892</t>
  </si>
  <si>
    <t xml:space="preserve">N4111.80828</t>
  </si>
  <si>
    <t xml:space="preserve">W07921.20661</t>
  </si>
  <si>
    <t xml:space="preserve">N4112.18937</t>
  </si>
  <si>
    <t xml:space="preserve">W07921.02991</t>
  </si>
  <si>
    <t xml:space="preserve">N4112.59041</t>
  </si>
  <si>
    <t xml:space="preserve">W07920.90857</t>
  </si>
  <si>
    <t xml:space="preserve">N4113.00079</t>
  </si>
  <si>
    <t xml:space="preserve">W07920.95234</t>
  </si>
  <si>
    <t xml:space="preserve">N4113.43724</t>
  </si>
  <si>
    <t xml:space="preserve">W07921.10909</t>
  </si>
  <si>
    <t xml:space="preserve">N4113.78228</t>
  </si>
  <si>
    <t xml:space="preserve">W07921.25360</t>
  </si>
  <si>
    <t xml:space="preserve">N4114.19909</t>
  </si>
  <si>
    <t xml:space="preserve">W07921.41325</t>
  </si>
  <si>
    <t xml:space="preserve">N4114.54542</t>
  </si>
  <si>
    <t xml:space="preserve">W07921.53910</t>
  </si>
  <si>
    <t xml:space="preserve">N4115.09999</t>
  </si>
  <si>
    <t xml:space="preserve">W07921.75282</t>
  </si>
  <si>
    <t xml:space="preserve">N4115.53355</t>
  </si>
  <si>
    <t xml:space="preserve">W07921.87802</t>
  </si>
  <si>
    <t xml:space="preserve">N4115.94071</t>
  </si>
  <si>
    <t xml:space="preserve">W07921.98359</t>
  </si>
  <si>
    <t xml:space="preserve">N4116.35591</t>
  </si>
  <si>
    <t xml:space="preserve">W07922.19796</t>
  </si>
  <si>
    <t xml:space="preserve">N4116.69709</t>
  </si>
  <si>
    <t xml:space="preserve">W07922.47154</t>
  </si>
  <si>
    <t xml:space="preserve">N4117.02636</t>
  </si>
  <si>
    <t xml:space="preserve">W07922.75897</t>
  </si>
  <si>
    <t xml:space="preserve">N4117.36786</t>
  </si>
  <si>
    <t xml:space="preserve">W07923.02322</t>
  </si>
  <si>
    <t xml:space="preserve">N4117.72738</t>
  </si>
  <si>
    <t xml:space="preserve">W07923.25786</t>
  </si>
  <si>
    <t xml:space="preserve">N4118.13261</t>
  </si>
  <si>
    <t xml:space="preserve">W07923.51664</t>
  </si>
  <si>
    <t xml:space="preserve">N4118.48344</t>
  </si>
  <si>
    <t xml:space="preserve">W07923.77606</t>
  </si>
  <si>
    <t xml:space="preserve">N4118.82912</t>
  </si>
  <si>
    <t xml:space="preserve">W07924.03130</t>
  </si>
  <si>
    <t xml:space="preserve">N4119.18253</t>
  </si>
  <si>
    <t xml:space="preserve">W07924.26723</t>
  </si>
  <si>
    <t xml:space="preserve">N4119.50601</t>
  </si>
  <si>
    <t xml:space="preserve">W07924.47515</t>
  </si>
  <si>
    <t xml:space="preserve">N4119.91381</t>
  </si>
  <si>
    <t xml:space="preserve">W07924.71333</t>
  </si>
  <si>
    <t xml:space="preserve">N4120.28395</t>
  </si>
  <si>
    <t xml:space="preserve">W07924.92930</t>
  </si>
  <si>
    <t xml:space="preserve">N4120.66826</t>
  </si>
  <si>
    <t xml:space="preserve">W07925.11502</t>
  </si>
  <si>
    <t xml:space="preserve">N4121.06029</t>
  </si>
  <si>
    <t xml:space="preserve">W07925.31232</t>
  </si>
  <si>
    <t xml:space="preserve">N4121.46745</t>
  </si>
  <si>
    <t xml:space="preserve">W07925.59106</t>
  </si>
  <si>
    <t xml:space="preserve">N4121.85659</t>
  </si>
  <si>
    <t xml:space="preserve">W07925.79190</t>
  </si>
  <si>
    <t xml:space="preserve">N4122.24379</t>
  </si>
  <si>
    <t xml:space="preserve">W07925.94704</t>
  </si>
  <si>
    <t xml:space="preserve">N4122.62005</t>
  </si>
  <si>
    <t xml:space="preserve">W07926.09928</t>
  </si>
  <si>
    <t xml:space="preserve">N4122.98215</t>
  </si>
  <si>
    <t xml:space="preserve">W07926.26955</t>
  </si>
  <si>
    <t xml:space="preserve">N4123.35616</t>
  </si>
  <si>
    <t xml:space="preserve">W07926.48520</t>
  </si>
  <si>
    <t xml:space="preserve">N4123.68478</t>
  </si>
  <si>
    <t xml:space="preserve">W07926.65772</t>
  </si>
  <si>
    <t xml:space="preserve">N4124.04817</t>
  </si>
  <si>
    <t xml:space="preserve">W07926.85213</t>
  </si>
  <si>
    <t xml:space="preserve">N4124.40672</t>
  </si>
  <si>
    <t xml:space="preserve">W07927.05233</t>
  </si>
  <si>
    <t xml:space="preserve">N4124.77333</t>
  </si>
  <si>
    <t xml:space="preserve">W07927.24641</t>
  </si>
  <si>
    <t xml:space="preserve">N4125.10968</t>
  </si>
  <si>
    <t xml:space="preserve">W07927.44307</t>
  </si>
  <si>
    <t xml:space="preserve">N4125.47789</t>
  </si>
  <si>
    <t xml:space="preserve">W07927.66323</t>
  </si>
  <si>
    <t xml:space="preserve">N4125.89084</t>
  </si>
  <si>
    <t xml:space="preserve">W07927.86182</t>
  </si>
  <si>
    <t xml:space="preserve">N4126.26614</t>
  </si>
  <si>
    <t xml:space="preserve">W07928.05751</t>
  </si>
  <si>
    <t xml:space="preserve">N4126.64594</t>
  </si>
  <si>
    <t xml:space="preserve">W07928.23872</t>
  </si>
  <si>
    <t xml:space="preserve">N4127.03733</t>
  </si>
  <si>
    <t xml:space="preserve">W07928.39000</t>
  </si>
  <si>
    <t xml:space="preserve">N4127.38848</t>
  </si>
  <si>
    <t xml:space="preserve">W07928.53194</t>
  </si>
  <si>
    <t xml:space="preserve">N4127.80143</t>
  </si>
  <si>
    <t xml:space="preserve">W07928.71733</t>
  </si>
  <si>
    <t xml:space="preserve">N4128.16096</t>
  </si>
  <si>
    <t xml:space="preserve">W07928.90048</t>
  </si>
  <si>
    <t xml:space="preserve">N4128.49441</t>
  </si>
  <si>
    <t xml:space="preserve">W07929.07493</t>
  </si>
  <si>
    <t xml:space="preserve">N4128.89771</t>
  </si>
  <si>
    <t xml:space="preserve">W07929.27802</t>
  </si>
  <si>
    <t xml:space="preserve">N4129.23921</t>
  </si>
  <si>
    <t xml:space="preserve">W07929.43574</t>
  </si>
  <si>
    <t xml:space="preserve">N4129.64894</t>
  </si>
  <si>
    <t xml:space="preserve">W07929.58959</t>
  </si>
  <si>
    <t xml:space="preserve">N4130.03035</t>
  </si>
  <si>
    <t xml:space="preserve">W07929.72767</t>
  </si>
  <si>
    <t xml:space="preserve">N4130.45489</t>
  </si>
  <si>
    <t xml:space="preserve">W07929.86897</t>
  </si>
  <si>
    <t xml:space="preserve">N4130.84789</t>
  </si>
  <si>
    <t xml:space="preserve">W07929.98162</t>
  </si>
  <si>
    <t xml:space="preserve">N4131.25086</t>
  </si>
  <si>
    <t xml:space="preserve">W07930.08494</t>
  </si>
  <si>
    <t xml:space="preserve">N4131.64064</t>
  </si>
  <si>
    <t xml:space="preserve">W07930.24812</t>
  </si>
  <si>
    <t xml:space="preserve">N4132.01948</t>
  </si>
  <si>
    <t xml:space="preserve">W07930.45090</t>
  </si>
  <si>
    <t xml:space="preserve">N4132.39220</t>
  </si>
  <si>
    <t xml:space="preserve">W07930.67395</t>
  </si>
  <si>
    <t xml:space="preserve">N4132.75751</t>
  </si>
  <si>
    <t xml:space="preserve">W07930.90183</t>
  </si>
  <si>
    <t xml:space="preserve">N4133.19943</t>
  </si>
  <si>
    <t xml:space="preserve">W07931.16641</t>
  </si>
  <si>
    <t xml:space="preserve">N4133.59983</t>
  </si>
  <si>
    <t xml:space="preserve">W07931.32026</t>
  </si>
  <si>
    <t xml:space="preserve">N4133.97609</t>
  </si>
  <si>
    <t xml:space="preserve">W07931.40909</t>
  </si>
  <si>
    <t xml:space="preserve">N4134.38132</t>
  </si>
  <si>
    <t xml:space="preserve">W07931.50630</t>
  </si>
  <si>
    <t xml:space="preserve">N4134.86122</t>
  </si>
  <si>
    <t xml:space="preserve">W07931.61573</t>
  </si>
  <si>
    <t xml:space="preserve">N4135.28222</t>
  </si>
  <si>
    <t xml:space="preserve">W07931.70038</t>
  </si>
  <si>
    <t xml:space="preserve">N4135.71256</t>
  </si>
  <si>
    <t xml:space="preserve">W07931.77634</t>
  </si>
  <si>
    <t xml:space="preserve">N4136.15158</t>
  </si>
  <si>
    <t xml:space="preserve">W07931.86163</t>
  </si>
  <si>
    <t xml:space="preserve">N4136.50499</t>
  </si>
  <si>
    <t xml:space="preserve">W07931.95176</t>
  </si>
  <si>
    <t xml:space="preserve">N4136.89187</t>
  </si>
  <si>
    <t xml:space="preserve">W07932.05186</t>
  </si>
  <si>
    <t xml:space="preserve">N4137.25300</t>
  </si>
  <si>
    <t xml:space="preserve">W07932.14133</t>
  </si>
  <si>
    <t xml:space="preserve">N4137.69557</t>
  </si>
  <si>
    <t xml:space="preserve">W07932.24530</t>
  </si>
  <si>
    <t xml:space="preserve">N4138.21570</t>
  </si>
  <si>
    <t xml:space="preserve">W07932.35441</t>
  </si>
  <si>
    <t xml:space="preserve">N4138.65827</t>
  </si>
  <si>
    <t xml:space="preserve">W07932.41943</t>
  </si>
  <si>
    <t xml:space="preserve">N4139.21413</t>
  </si>
  <si>
    <t xml:space="preserve">W07932.51663</t>
  </si>
  <si>
    <t xml:space="preserve">N4139.61292</t>
  </si>
  <si>
    <t xml:space="preserve">W07932.58808</t>
  </si>
  <si>
    <t xml:space="preserve">N4140.04422</t>
  </si>
  <si>
    <t xml:space="preserve">W07932.65825</t>
  </si>
  <si>
    <t xml:space="preserve">N4140.41307</t>
  </si>
  <si>
    <t xml:space="preserve">W07932.72359</t>
  </si>
  <si>
    <t xml:space="preserve">N4140.83086</t>
  </si>
  <si>
    <t xml:space="preserve">W07932.80566</t>
  </si>
  <si>
    <t xml:space="preserve">N4141.21387</t>
  </si>
  <si>
    <t xml:space="preserve">W07932.88677</t>
  </si>
  <si>
    <t xml:space="preserve">N4141.71309</t>
  </si>
  <si>
    <t xml:space="preserve">W07933.00490</t>
  </si>
  <si>
    <t xml:space="preserve">N4142.13473</t>
  </si>
  <si>
    <t xml:space="preserve">W07933.08311</t>
  </si>
  <si>
    <t xml:space="preserve">N4142.66999</t>
  </si>
  <si>
    <t xml:space="preserve">W07933.17677</t>
  </si>
  <si>
    <t xml:space="preserve">N4143.12511</t>
  </si>
  <si>
    <t xml:space="preserve">W07933.25917</t>
  </si>
  <si>
    <t xml:space="preserve">N4143.53903</t>
  </si>
  <si>
    <t xml:space="preserve">W07933.32709</t>
  </si>
  <si>
    <t xml:space="preserve">N4143.99575</t>
  </si>
  <si>
    <t xml:space="preserve">W07933.39983</t>
  </si>
  <si>
    <t xml:space="preserve">N4144.41869</t>
  </si>
  <si>
    <t xml:space="preserve">W07933.48287</t>
  </si>
  <si>
    <t xml:space="preserve">N4144.79688</t>
  </si>
  <si>
    <t xml:space="preserve">W07933.56816</t>
  </si>
  <si>
    <t xml:space="preserve">N4145.17217</t>
  </si>
  <si>
    <t xml:space="preserve">W07933.64927</t>
  </si>
  <si>
    <t xml:space="preserve">N4145.58899</t>
  </si>
  <si>
    <t xml:space="preserve">W07933.74100</t>
  </si>
  <si>
    <t xml:space="preserve">N4146.03670</t>
  </si>
  <si>
    <t xml:space="preserve">W07933.84561</t>
  </si>
  <si>
    <t xml:space="preserve">N4146.43549</t>
  </si>
  <si>
    <t xml:space="preserve">W07933.97210</t>
  </si>
  <si>
    <t xml:space="preserve">N4146.83975</t>
  </si>
  <si>
    <t xml:space="preserve">W07934.12048</t>
  </si>
  <si>
    <t xml:space="preserve">N4147.20121</t>
  </si>
  <si>
    <t xml:space="preserve">W07934.30942</t>
  </si>
  <si>
    <t xml:space="preserve">N4147.56814</t>
  </si>
  <si>
    <t xml:space="preserve">W07934.58204</t>
  </si>
  <si>
    <t xml:space="preserve">N4147.92058</t>
  </si>
  <si>
    <t xml:space="preserve">W07934.86624</t>
  </si>
  <si>
    <t xml:space="preserve">N4148.25113</t>
  </si>
  <si>
    <t xml:space="preserve">W07935.13661</t>
  </si>
  <si>
    <t xml:space="preserve">N4148.65089</t>
  </si>
  <si>
    <t xml:space="preserve">W07935.35258</t>
  </si>
  <si>
    <t xml:space="preserve">N4149.02908</t>
  </si>
  <si>
    <t xml:space="preserve">W07935.50579</t>
  </si>
  <si>
    <t xml:space="preserve">N4149.37895</t>
  </si>
  <si>
    <t xml:space="preserve">W07935.63132</t>
  </si>
  <si>
    <t xml:space="preserve">N4149.75521</t>
  </si>
  <si>
    <t xml:space="preserve">W07935.76393</t>
  </si>
  <si>
    <t xml:space="preserve">N4150.14660</t>
  </si>
  <si>
    <t xml:space="preserve">W07935.88173</t>
  </si>
  <si>
    <t xml:space="preserve">N4150.56760</t>
  </si>
  <si>
    <t xml:space="preserve">W07936.00565</t>
  </si>
  <si>
    <t xml:space="preserve">N4150.93999</t>
  </si>
  <si>
    <t xml:space="preserve">W07936.15789</t>
  </si>
  <si>
    <t xml:space="preserve">N4151.29984</t>
  </si>
  <si>
    <t xml:space="preserve">W07936.37064</t>
  </si>
  <si>
    <t xml:space="preserve">N4151.69541</t>
  </si>
  <si>
    <t xml:space="preserve">W07936.64069</t>
  </si>
  <si>
    <t xml:space="preserve">N4152.01148</t>
  </si>
  <si>
    <t xml:space="preserve">W07936.97575</t>
  </si>
  <si>
    <t xml:space="preserve">N4152.33882</t>
  </si>
  <si>
    <t xml:space="preserve">W07937.29214</t>
  </si>
  <si>
    <t xml:space="preserve">N4152.66068</t>
  </si>
  <si>
    <t xml:space="preserve">W07937.62656</t>
  </si>
  <si>
    <t xml:space="preserve">N4152.89629</t>
  </si>
  <si>
    <t xml:space="preserve">W07938.05882</t>
  </si>
  <si>
    <t xml:space="preserve">N4153.13222</t>
  </si>
  <si>
    <t xml:space="preserve">W07938.54967</t>
  </si>
  <si>
    <t xml:space="preserve">N4153.43638</t>
  </si>
  <si>
    <t xml:space="preserve">W07938.99867</t>
  </si>
  <si>
    <t xml:space="preserve">N4153.82970</t>
  </si>
  <si>
    <t xml:space="preserve">W07939.21529</t>
  </si>
  <si>
    <t xml:space="preserve">N4154.26550</t>
  </si>
  <si>
    <t xml:space="preserve">W07939.13546</t>
  </si>
  <si>
    <t xml:space="preserve">N4154.69069</t>
  </si>
  <si>
    <t xml:space="preserve">W07938.77980</t>
  </si>
  <si>
    <t xml:space="preserve">N4154.94367</t>
  </si>
  <si>
    <t xml:space="preserve">W07938.27673</t>
  </si>
  <si>
    <t xml:space="preserve">N4155.01287</t>
  </si>
  <si>
    <t xml:space="preserve">W07937.66390</t>
  </si>
  <si>
    <t xml:space="preserve">N4154.89636</t>
  </si>
  <si>
    <t xml:space="preserve">W07937.04431</t>
  </si>
  <si>
    <t xml:space="preserve">N4154.55711</t>
  </si>
  <si>
    <t xml:space="preserve">W07936.49778</t>
  </si>
  <si>
    <t xml:space="preserve">N4154.09041</t>
  </si>
  <si>
    <t xml:space="preserve">W07936.26346</t>
  </si>
  <si>
    <t xml:space="preserve">N4153.59538</t>
  </si>
  <si>
    <t xml:space="preserve">W07936.33685</t>
  </si>
  <si>
    <t xml:space="preserve">N4153.19112</t>
  </si>
  <si>
    <t xml:space="preserve">W07936.70409</t>
  </si>
  <si>
    <t xml:space="preserve">N4152.96485</t>
  </si>
  <si>
    <t xml:space="preserve">W07937.30373</t>
  </si>
  <si>
    <t xml:space="preserve">N4152.95873</t>
  </si>
  <si>
    <t xml:space="preserve">W07937.86088</t>
  </si>
  <si>
    <t xml:space="preserve">N4153.16569</t>
  </si>
  <si>
    <t xml:space="preserve">W07938.42382</t>
  </si>
  <si>
    <t xml:space="preserve">N4153.47919</t>
  </si>
  <si>
    <t xml:space="preserve">W07938.74182</t>
  </si>
  <si>
    <t xml:space="preserve">N4153.94621</t>
  </si>
  <si>
    <t xml:space="preserve">W07938.84739</t>
  </si>
  <si>
    <t xml:space="preserve">N4154.35820</t>
  </si>
  <si>
    <t xml:space="preserve">W07938.61243</t>
  </si>
  <si>
    <t xml:space="preserve">N4154.65206</t>
  </si>
  <si>
    <t xml:space="preserve">W07938.12513</t>
  </si>
  <si>
    <t xml:space="preserve">N4154.77405</t>
  </si>
  <si>
    <t xml:space="preserve">W07937.45822</t>
  </si>
  <si>
    <t xml:space="preserve">N4154.70485</t>
  </si>
  <si>
    <t xml:space="preserve">W07936.80291</t>
  </si>
  <si>
    <t xml:space="preserve">N4154.55132</t>
  </si>
  <si>
    <t xml:space="preserve">W07936.15757</t>
  </si>
  <si>
    <t xml:space="preserve">N4154.36528</t>
  </si>
  <si>
    <t xml:space="preserve">W07935.58915</t>
  </si>
  <si>
    <t xml:space="preserve">N4154.09492</t>
  </si>
  <si>
    <t xml:space="preserve">W07935.02267</t>
  </si>
  <si>
    <t xml:space="preserve">N4153.71125</t>
  </si>
  <si>
    <t xml:space="preserve">W07934.63128</t>
  </si>
  <si>
    <t xml:space="preserve">N4153.20753</t>
  </si>
  <si>
    <t xml:space="preserve">W07934.44846</t>
  </si>
  <si>
    <t xml:space="preserve">N4152.74598</t>
  </si>
  <si>
    <t xml:space="preserve">W07934.51831</t>
  </si>
  <si>
    <t xml:space="preserve">N4152.31725</t>
  </si>
  <si>
    <t xml:space="preserve">W07934.74748</t>
  </si>
  <si>
    <t xml:space="preserve">N4151.96127</t>
  </si>
  <si>
    <t xml:space="preserve">W07935.17556</t>
  </si>
  <si>
    <t xml:space="preserve">N4151.71569</t>
  </si>
  <si>
    <t xml:space="preserve">W07935.68024</t>
  </si>
  <si>
    <t xml:space="preserve">N4151.63136</t>
  </si>
  <si>
    <t xml:space="preserve">W07936.19684</t>
  </si>
  <si>
    <t xml:space="preserve">N4151.88692</t>
  </si>
  <si>
    <t xml:space="preserve">W07936.71665</t>
  </si>
  <si>
    <t xml:space="preserve">N4152.33303</t>
  </si>
  <si>
    <t xml:space="preserve">W07936.88981</t>
  </si>
  <si>
    <t xml:space="preserve">N4152.81550</t>
  </si>
  <si>
    <t xml:space="preserve">W07937.02950</t>
  </si>
  <si>
    <t xml:space="preserve">N4153.15925</t>
  </si>
  <si>
    <t xml:space="preserve">W07937.38323</t>
  </si>
  <si>
    <t xml:space="preserve">N4153.43799</t>
  </si>
  <si>
    <t xml:space="preserve">W07937.81356</t>
  </si>
  <si>
    <t xml:space="preserve">N4153.56352</t>
  </si>
  <si>
    <t xml:space="preserve">W07938.29604</t>
  </si>
  <si>
    <t xml:space="preserve">N4153.54195</t>
  </si>
  <si>
    <t xml:space="preserve">W07938.86349</t>
  </si>
  <si>
    <t xml:space="preserve">N4153.31246</t>
  </si>
  <si>
    <t xml:space="preserve">W07939.35272</t>
  </si>
  <si>
    <t xml:space="preserve">N4152.90981</t>
  </si>
  <si>
    <t xml:space="preserve">W07939.60120</t>
  </si>
  <si>
    <t xml:space="preserve">N4152.40705</t>
  </si>
  <si>
    <t xml:space="preserve">W07939.57223</t>
  </si>
  <si>
    <t xml:space="preserve">N4151.98734</t>
  </si>
  <si>
    <t xml:space="preserve">W07939.24812</t>
  </si>
  <si>
    <t xml:space="preserve">N4151.77298</t>
  </si>
  <si>
    <t xml:space="preserve">W07938.68389</t>
  </si>
  <si>
    <t xml:space="preserve">N4151.82480</t>
  </si>
  <si>
    <t xml:space="preserve">W07938.03372</t>
  </si>
  <si>
    <t xml:space="preserve">N4152.14184</t>
  </si>
  <si>
    <t xml:space="preserve">W07937.48526</t>
  </si>
  <si>
    <t xml:space="preserve">N4152.56960</t>
  </si>
  <si>
    <t xml:space="preserve">W07937.25320</t>
  </si>
  <si>
    <t xml:space="preserve">N4152.96742</t>
  </si>
  <si>
    <t xml:space="preserve">W07937.24676</t>
  </si>
  <si>
    <t xml:space="preserve">N4153.37555</t>
  </si>
  <si>
    <t xml:space="preserve">W07937.49717</t>
  </si>
  <si>
    <t xml:space="preserve">N4153.59345</t>
  </si>
  <si>
    <t xml:space="preserve">W07937.95422</t>
  </si>
  <si>
    <t xml:space="preserve">N4153.62113</t>
  </si>
  <si>
    <t xml:space="preserve">W07938.46244</t>
  </si>
  <si>
    <t xml:space="preserve">N4153.43059</t>
  </si>
  <si>
    <t xml:space="preserve">W07938.97357</t>
  </si>
  <si>
    <t xml:space="preserve">N4153.11516</t>
  </si>
  <si>
    <t xml:space="preserve">W07939.31442</t>
  </si>
  <si>
    <t xml:space="preserve">N4152.69062</t>
  </si>
  <si>
    <t xml:space="preserve">W07939.39778</t>
  </si>
  <si>
    <t xml:space="preserve">N4152.22005</t>
  </si>
  <si>
    <t xml:space="preserve">W07939.20981</t>
  </si>
  <si>
    <t xml:space="preserve">N4151.92748</t>
  </si>
  <si>
    <t xml:space="preserve">W07938.84804</t>
  </si>
  <si>
    <t xml:space="preserve">N4151.81193</t>
  </si>
  <si>
    <t xml:space="preserve">W07938.22265</t>
  </si>
  <si>
    <t xml:space="preserve">N4151.96385</t>
  </si>
  <si>
    <t xml:space="preserve">W07937.66132</t>
  </si>
  <si>
    <t xml:space="preserve">N4152.32015</t>
  </si>
  <si>
    <t xml:space="preserve">W07937.31467</t>
  </si>
  <si>
    <t xml:space="preserve">N4152.70188</t>
  </si>
  <si>
    <t xml:space="preserve">W07937.25255</t>
  </si>
  <si>
    <t xml:space="preserve">N4153.08941</t>
  </si>
  <si>
    <t xml:space="preserve">W07937.41252</t>
  </si>
  <si>
    <t xml:space="preserve">N4153.38907</t>
  </si>
  <si>
    <t xml:space="preserve">W07937.82258</t>
  </si>
  <si>
    <t xml:space="preserve">N4153.46567</t>
  </si>
  <si>
    <t xml:space="preserve">W07938.28284</t>
  </si>
  <si>
    <t xml:space="preserve">N4153.34336</t>
  </si>
  <si>
    <t xml:space="preserve">W07938.79493</t>
  </si>
  <si>
    <t xml:space="preserve">N4152.97418</t>
  </si>
  <si>
    <t xml:space="preserve">W07939.10521</t>
  </si>
  <si>
    <t xml:space="preserve">N4152.54192</t>
  </si>
  <si>
    <t xml:space="preserve">W07939.06401</t>
  </si>
  <si>
    <t xml:space="preserve">N4152.22359</t>
  </si>
  <si>
    <t xml:space="preserve">W07938.65685</t>
  </si>
  <si>
    <t xml:space="preserve">N4152.11641</t>
  </si>
  <si>
    <t xml:space="preserve">W07938.07524</t>
  </si>
  <si>
    <t xml:space="preserve">N4152.25932</t>
  </si>
  <si>
    <t xml:space="preserve">W07937.53032</t>
  </si>
  <si>
    <t xml:space="preserve">N4152.53323</t>
  </si>
  <si>
    <t xml:space="preserve">W07937.16919</t>
  </si>
  <si>
    <t xml:space="preserve">N4152.92783</t>
  </si>
  <si>
    <t xml:space="preserve">W07936.87500</t>
  </si>
  <si>
    <t xml:space="preserve">N4153.33982</t>
  </si>
  <si>
    <t xml:space="preserve">W07936.63554</t>
  </si>
  <si>
    <t xml:space="preserve">N4153.71769</t>
  </si>
  <si>
    <t xml:space="preserve">W07936.46945</t>
  </si>
  <si>
    <t xml:space="preserve">N4154.09813</t>
  </si>
  <si>
    <t xml:space="preserve">W07936.42439</t>
  </si>
  <si>
    <t xml:space="preserve">N4154.51785</t>
  </si>
  <si>
    <t xml:space="preserve">W07936.58822</t>
  </si>
  <si>
    <t xml:space="preserve">N4154.81525</t>
  </si>
  <si>
    <t xml:space="preserve">W07936.86181</t>
  </si>
  <si>
    <t xml:space="preserve">N4155.14613</t>
  </si>
  <si>
    <t xml:space="preserve">W07937.14859</t>
  </si>
  <si>
    <t xml:space="preserve">N4155.48666</t>
  </si>
  <si>
    <t xml:space="preserve">W07937.43923</t>
  </si>
  <si>
    <t xml:space="preserve">N4155.77602</t>
  </si>
  <si>
    <t xml:space="preserve">W07937.69898</t>
  </si>
  <si>
    <t xml:space="preserve">N4156.03512</t>
  </si>
  <si>
    <t xml:space="preserve">W07938.01795</t>
  </si>
  <si>
    <t xml:space="preserve">N4156.10207</t>
  </si>
  <si>
    <t xml:space="preserve">W07938.45053</t>
  </si>
  <si>
    <t xml:space="preserve">N4155.97783</t>
  </si>
  <si>
    <t xml:space="preserve">N4155.78213</t>
  </si>
  <si>
    <t xml:space="preserve">W07939.25359</t>
  </si>
  <si>
    <t xml:space="preserve">N4155.49567</t>
  </si>
  <si>
    <t xml:space="preserve">W07939.50335</t>
  </si>
  <si>
    <t xml:space="preserve">N4155.14484</t>
  </si>
  <si>
    <t xml:space="preserve">W07939.49177</t>
  </si>
  <si>
    <t xml:space="preserve">N4154.86224</t>
  </si>
  <si>
    <t xml:space="preserve">W07939.16121</t>
  </si>
  <si>
    <t xml:space="preserve">N4154.65110</t>
  </si>
  <si>
    <t xml:space="preserve">W07938.75180</t>
  </si>
  <si>
    <t xml:space="preserve">N4154.42322</t>
  </si>
  <si>
    <t xml:space="preserve">N4154.18407</t>
  </si>
  <si>
    <t xml:space="preserve">W07938.09165</t>
  </si>
  <si>
    <t xml:space="preserve">N4153.97454</t>
  </si>
  <si>
    <t xml:space="preserve">W07937.82579</t>
  </si>
  <si>
    <t xml:space="preserve">N4153.71029</t>
  </si>
  <si>
    <t xml:space="preserve">W07937.53998</t>
  </si>
  <si>
    <t xml:space="preserve">N4153.43702</t>
  </si>
  <si>
    <t xml:space="preserve">W07937.24869</t>
  </si>
  <si>
    <t xml:space="preserve">N4153.18468</t>
  </si>
  <si>
    <t xml:space="preserve">W07937.01469</t>
  </si>
  <si>
    <t xml:space="preserve">N4152.86990</t>
  </si>
  <si>
    <t xml:space="preserve">W07936.77362</t>
  </si>
  <si>
    <t xml:space="preserve">N4152.56058</t>
  </si>
  <si>
    <t xml:space="preserve">W07936.52192</t>
  </si>
  <si>
    <t xml:space="preserve">N4152.34236</t>
  </si>
  <si>
    <t xml:space="preserve">W07936.23803</t>
  </si>
  <si>
    <t xml:space="preserve">N4152.23775</t>
  </si>
  <si>
    <t xml:space="preserve">W07935.79547</t>
  </si>
  <si>
    <t xml:space="preserve">N4152.33464</t>
  </si>
  <si>
    <t xml:space="preserve">W07935.38445</t>
  </si>
  <si>
    <t xml:space="preserve">N4152.58151</t>
  </si>
  <si>
    <t xml:space="preserve">W07935.08318</t>
  </si>
  <si>
    <t xml:space="preserve">N4152.86764</t>
  </si>
  <si>
    <t xml:space="preserve">W07934.97182</t>
  </si>
  <si>
    <t xml:space="preserve">N4153.16473</t>
  </si>
  <si>
    <t xml:space="preserve">W07934.97632</t>
  </si>
  <si>
    <t xml:space="preserve">N4153.46245</t>
  </si>
  <si>
    <t xml:space="preserve">W07935.19358</t>
  </si>
  <si>
    <t xml:space="preserve">N4153.63400</t>
  </si>
  <si>
    <t xml:space="preserve">W07935.47328</t>
  </si>
  <si>
    <t xml:space="preserve">N4153.78625</t>
  </si>
  <si>
    <t xml:space="preserve">W07935.77133</t>
  </si>
  <si>
    <t xml:space="preserve">N4153.99256</t>
  </si>
  <si>
    <t xml:space="preserve">W07936.13600</t>
  </si>
  <si>
    <t xml:space="preserve">N4154.19115</t>
  </si>
  <si>
    <t xml:space="preserve">W07936.47267</t>
  </si>
  <si>
    <t xml:space="preserve">N4154.43448</t>
  </si>
  <si>
    <t xml:space="preserve">W07936.85441</t>
  </si>
  <si>
    <t xml:space="preserve">N4154.66108</t>
  </si>
  <si>
    <t xml:space="preserve">W07937.15342</t>
  </si>
  <si>
    <t xml:space="preserve">N4154.92179</t>
  </si>
  <si>
    <t xml:space="preserve">W07937.53547</t>
  </si>
  <si>
    <t xml:space="preserve">N4155.08529</t>
  </si>
  <si>
    <t xml:space="preserve">W07937.91656</t>
  </si>
  <si>
    <t xml:space="preserve">N4155.24043</t>
  </si>
  <si>
    <t xml:space="preserve">W07938.33241</t>
  </si>
  <si>
    <t xml:space="preserve">N4155.38785</t>
  </si>
  <si>
    <t xml:space="preserve">W07938.73378</t>
  </si>
  <si>
    <t xml:space="preserve">N4155.54781</t>
  </si>
  <si>
    <t xml:space="preserve">W07939.11486</t>
  </si>
  <si>
    <t xml:space="preserve">N4155.76443</t>
  </si>
  <si>
    <t xml:space="preserve">W07939.59991</t>
  </si>
  <si>
    <t xml:space="preserve">N4155.95143</t>
  </si>
  <si>
    <t xml:space="preserve">W07940.00546</t>
  </si>
  <si>
    <t xml:space="preserve">N4156.11526</t>
  </si>
  <si>
    <t xml:space="preserve">W07940.42164</t>
  </si>
  <si>
    <t xml:space="preserve">N4156.27748</t>
  </si>
  <si>
    <t xml:space="preserve">W07940.87193</t>
  </si>
  <si>
    <t xml:space="preserve">N4156.43520</t>
  </si>
  <si>
    <t xml:space="preserve">W07941.32221</t>
  </si>
  <si>
    <t xml:space="preserve">N4156.62317</t>
  </si>
  <si>
    <t xml:space="preserve">W07941.77958</t>
  </si>
  <si>
    <t xml:space="preserve">N4156.87293</t>
  </si>
  <si>
    <t xml:space="preserve">W07942.32289</t>
  </si>
  <si>
    <t xml:space="preserve">N4157.08794</t>
  </si>
  <si>
    <t xml:space="preserve">W07942.73166</t>
  </si>
  <si>
    <t xml:space="preserve">N4157.30230</t>
  </si>
  <si>
    <t xml:space="preserve">W07943.18903</t>
  </si>
  <si>
    <t xml:space="preserve">N4157.48480</t>
  </si>
  <si>
    <t xml:space="preserve">W07943.67086</t>
  </si>
  <si>
    <t xml:space="preserve">N4157.66987</t>
  </si>
  <si>
    <t xml:space="preserve">W07944.13853</t>
  </si>
  <si>
    <t xml:space="preserve">N4157.86460</t>
  </si>
  <si>
    <t xml:space="preserve">W07944.64579</t>
  </si>
  <si>
    <t xml:space="preserve">N4158.05772</t>
  </si>
  <si>
    <t xml:space="preserve">W07945.11024</t>
  </si>
  <si>
    <t xml:space="preserve">N4158.28528</t>
  </si>
  <si>
    <t xml:space="preserve">W07945.70215</t>
  </si>
  <si>
    <t xml:space="preserve">N4158.45973</t>
  </si>
  <si>
    <t xml:space="preserve">W07946.16661</t>
  </si>
  <si>
    <t xml:space="preserve">N4158.65252</t>
  </si>
  <si>
    <t xml:space="preserve">W07946.67000</t>
  </si>
  <si>
    <t xml:space="preserve">N4158.84758</t>
  </si>
  <si>
    <t xml:space="preserve">W07947.13478</t>
  </si>
  <si>
    <t xml:space="preserve">N4159.07964</t>
  </si>
  <si>
    <t xml:space="preserve">W07947.68903</t>
  </si>
  <si>
    <t xml:space="preserve">N4159.28081</t>
  </si>
  <si>
    <t xml:space="preserve">W07948.13545</t>
  </si>
  <si>
    <t xml:space="preserve">N4159.48905</t>
  </si>
  <si>
    <t xml:space="preserve">W07948.58349</t>
  </si>
  <si>
    <t xml:space="preserve">N4159.68217</t>
  </si>
  <si>
    <t xml:space="preserve">W07948.98453</t>
  </si>
  <si>
    <t xml:space="preserve">N4159.91391</t>
  </si>
  <si>
    <t xml:space="preserve">W07949.40779</t>
  </si>
  <si>
    <t xml:space="preserve">N4200.15403</t>
  </si>
  <si>
    <t xml:space="preserve">W07949.87127</t>
  </si>
  <si>
    <t xml:space="preserve">N4200.38931</t>
  </si>
  <si>
    <t xml:space="preserve">W07950.28777</t>
  </si>
  <si>
    <t xml:space="preserve">N4200.66965</t>
  </si>
  <si>
    <t xml:space="preserve">W07950.78634</t>
  </si>
  <si>
    <t xml:space="preserve">N4200.90236</t>
  </si>
  <si>
    <t xml:space="preserve">W07951.19961</t>
  </si>
  <si>
    <t xml:space="preserve">N4201.16726</t>
  </si>
  <si>
    <t xml:space="preserve">W07951.68273</t>
  </si>
  <si>
    <t xml:space="preserve">N4201.38065</t>
  </si>
  <si>
    <t xml:space="preserve">W07952.13559</t>
  </si>
  <si>
    <t xml:space="preserve">N4201.54802</t>
  </si>
  <si>
    <t xml:space="preserve">W07952.61775</t>
  </si>
  <si>
    <t xml:space="preserve">N4201.69705</t>
  </si>
  <si>
    <t xml:space="preserve">W07953.11085</t>
  </si>
  <si>
    <t xml:space="preserve">N4201.84253</t>
  </si>
  <si>
    <t xml:space="preserve">W07953.60201</t>
  </si>
  <si>
    <t xml:space="preserve">N4201.97095</t>
  </si>
  <si>
    <t xml:space="preserve">W07954.05552</t>
  </si>
  <si>
    <t xml:space="preserve">N4202.10968</t>
  </si>
  <si>
    <t xml:space="preserve">W07954.55344</t>
  </si>
  <si>
    <t xml:space="preserve">N4202.23875</t>
  </si>
  <si>
    <t xml:space="preserve">W07955.05362</t>
  </si>
  <si>
    <t xml:space="preserve">N4202.34432</t>
  </si>
  <si>
    <t xml:space="preserve">W07955.50874</t>
  </si>
  <si>
    <t xml:space="preserve">N4202.45214</t>
  </si>
  <si>
    <t xml:space="preserve">W07956.01471</t>
  </si>
  <si>
    <t xml:space="preserve">N4202.55482</t>
  </si>
  <si>
    <t xml:space="preserve">W07956.51907</t>
  </si>
  <si>
    <t xml:space="preserve">N4202.67841</t>
  </si>
  <si>
    <t xml:space="preserve">W07957.11356</t>
  </si>
  <si>
    <t xml:space="preserve">N4202.76532</t>
  </si>
  <si>
    <t xml:space="preserve">W07957.59764</t>
  </si>
  <si>
    <t xml:space="preserve">N4202.84965</t>
  </si>
  <si>
    <t xml:space="preserve">W07958.03924</t>
  </si>
  <si>
    <t xml:space="preserve">N4202.93172</t>
  </si>
  <si>
    <t xml:space="preserve">W07958.47730</t>
  </si>
  <si>
    <t xml:space="preserve">N4203.00865</t>
  </si>
  <si>
    <t xml:space="preserve">W07958.90603</t>
  </si>
  <si>
    <t xml:space="preserve">N4203.08686</t>
  </si>
  <si>
    <t xml:space="preserve">W07959.33346</t>
  </si>
  <si>
    <t xml:space="preserve">N4203.18439</t>
  </si>
  <si>
    <t xml:space="preserve">W07959.86100</t>
  </si>
  <si>
    <t xml:space="preserve">N4203.28288</t>
  </si>
  <si>
    <t xml:space="preserve">W08000.35120</t>
  </si>
  <si>
    <t xml:space="preserve">N4203.41098</t>
  </si>
  <si>
    <t xml:space="preserve">W08000.87487</t>
  </si>
  <si>
    <t xml:space="preserve">N4203.52267</t>
  </si>
  <si>
    <t xml:space="preserve">W08001.30102</t>
  </si>
  <si>
    <t xml:space="preserve">N4203.65946</t>
  </si>
  <si>
    <t xml:space="preserve">W08001.78253</t>
  </si>
  <si>
    <t xml:space="preserve">N4203.83520</t>
  </si>
  <si>
    <t xml:space="preserve">W08002.28593</t>
  </si>
  <si>
    <t xml:space="preserve">N4204.00096</t>
  </si>
  <si>
    <t xml:space="preserve">W08002.73880</t>
  </si>
  <si>
    <t xml:space="preserve">N4204.15545</t>
  </si>
  <si>
    <t xml:space="preserve">W08003.17299</t>
  </si>
  <si>
    <t xml:space="preserve">N4204.31767</t>
  </si>
  <si>
    <t xml:space="preserve">W08003.69538</t>
  </si>
  <si>
    <t xml:space="preserve">N4204.51852</t>
  </si>
  <si>
    <t xml:space="preserve">W08004.12829</t>
  </si>
  <si>
    <t xml:space="preserve">N4204.76217</t>
  </si>
  <si>
    <t xml:space="preserve">W08004.46013</t>
  </si>
  <si>
    <t xml:space="preserve">N4205.06118</t>
  </si>
  <si>
    <t xml:space="preserve">W08004.82802</t>
  </si>
  <si>
    <t xml:space="preserve">N4205.32994</t>
  </si>
  <si>
    <t xml:space="preserve">W08005.15085</t>
  </si>
  <si>
    <t xml:space="preserve">N4205.58614</t>
  </si>
  <si>
    <t xml:space="preserve">W08005.46757</t>
  </si>
  <si>
    <t xml:space="preserve">N4205.82979</t>
  </si>
  <si>
    <t xml:space="preserve">W08005.78171</t>
  </si>
  <si>
    <t xml:space="preserve">N4206.05510</t>
  </si>
  <si>
    <t xml:space="preserve">W08006.14155</t>
  </si>
  <si>
    <t xml:space="preserve">N4206.20123</t>
  </si>
  <si>
    <t xml:space="preserve">W08006.40967</t>
  </si>
  <si>
    <t xml:space="preserve">N4206.37503</t>
  </si>
  <si>
    <t xml:space="preserve">W08006.71544</t>
  </si>
  <si>
    <t xml:space="preserve">N4206.51183</t>
  </si>
  <si>
    <t xml:space="preserve">W08007.04953</t>
  </si>
  <si>
    <t xml:space="preserve">N4206.51472</t>
  </si>
  <si>
    <t xml:space="preserve">W08007.42934</t>
  </si>
  <si>
    <t xml:space="preserve">N4206.43394</t>
  </si>
  <si>
    <t xml:space="preserve">W08007.76247</t>
  </si>
  <si>
    <t xml:space="preserve">N4206.24951</t>
  </si>
  <si>
    <t xml:space="preserve">W08008.05086</t>
  </si>
  <si>
    <t xml:space="preserve">N4206.06894</t>
  </si>
  <si>
    <t xml:space="preserve">W08008.31994</t>
  </si>
  <si>
    <t xml:space="preserve">N4205.90511</t>
  </si>
  <si>
    <t xml:space="preserve">W08008.60575</t>
  </si>
  <si>
    <t xml:space="preserve">N4205.75319</t>
  </si>
  <si>
    <t xml:space="preserve">W08008.90637</t>
  </si>
  <si>
    <t xml:space="preserve">N4205.58518</t>
  </si>
  <si>
    <t xml:space="preserve">W08009.21762</t>
  </si>
  <si>
    <t xml:space="preserve">N4205.42006</t>
  </si>
  <si>
    <t xml:space="preserve">W08009.54495</t>
  </si>
  <si>
    <t xml:space="preserve">N4205.27007</t>
  </si>
  <si>
    <t xml:space="preserve">W08009.81822</t>
  </si>
  <si>
    <t xml:space="preserve">N4205.12201</t>
  </si>
  <si>
    <t xml:space="preserve">W08010.08698</t>
  </si>
  <si>
    <t xml:space="preserve">N4204.99681</t>
  </si>
  <si>
    <t xml:space="preserve">W08010.32258</t>
  </si>
  <si>
    <t xml:space="preserve">N4204.89735</t>
  </si>
  <si>
    <t xml:space="preserve">W08010.51152</t>
  </si>
  <si>
    <t xml:space="preserve">N4204.79661</t>
  </si>
  <si>
    <t xml:space="preserve">W08010.70721</t>
  </si>
  <si>
    <t xml:space="preserve">N4204.70488</t>
  </si>
  <si>
    <t xml:space="preserve">W08010.88520</t>
  </si>
  <si>
    <t xml:space="preserve">N4204.83555</t>
  </si>
  <si>
    <t xml:space="preserve">W08010.78156</t>
  </si>
  <si>
    <t xml:space="preserve">N4204.86259</t>
  </si>
  <si>
    <t xml:space="preserve">W08010.79025</t>
  </si>
  <si>
    <t xml:space="preserve">N4204.88061</t>
  </si>
  <si>
    <t xml:space="preserve">W08010.81568</t>
  </si>
  <si>
    <t xml:space="preserve">N4204.86549</t>
  </si>
  <si>
    <t xml:space="preserve">W08010.88552</t>
  </si>
  <si>
    <t xml:space="preserve">N4204.86420</t>
  </si>
  <si>
    <t xml:space="preserve">W08010.94925</t>
  </si>
  <si>
    <t xml:space="preserve">N4204.86001</t>
  </si>
  <si>
    <t xml:space="preserve">W08011.00654</t>
  </si>
  <si>
    <t xml:space="preserve">N4204.85937</t>
  </si>
  <si>
    <t xml:space="preserve">W08011.05965</t>
  </si>
  <si>
    <t xml:space="preserve">N4204.85358</t>
  </si>
  <si>
    <t xml:space="preserve">W08011.09828</t>
  </si>
  <si>
    <t xml:space="preserve">N4204.86066</t>
  </si>
  <si>
    <t xml:space="preserve">W08011.10729</t>
  </si>
  <si>
    <t xml:space="preserve">N4204.87096</t>
  </si>
  <si>
    <t xml:space="preserve">W08011.10439</t>
  </si>
  <si>
    <t xml:space="preserve">N4204.88190</t>
  </si>
  <si>
    <t xml:space="preserve">W08011.10246</t>
  </si>
  <si>
    <t xml:space="preserve">N4204.88576</t>
  </si>
  <si>
    <t xml:space="preserve">W08011.06384</t>
  </si>
  <si>
    <t xml:space="preserve">N4204.89639</t>
  </si>
  <si>
    <t xml:space="preserve">W08011.08830</t>
  </si>
  <si>
    <t xml:space="preserve">N4204.89317</t>
  </si>
  <si>
    <t xml:space="preserve">W08011.09377</t>
  </si>
  <si>
    <t xml:space="preserve">N4204.89381</t>
  </si>
  <si>
    <t xml:space="preserve">W08011.09602</t>
  </si>
  <si>
    <t xml:space="preserve">N4204.89220</t>
  </si>
  <si>
    <t xml:space="preserve">W08011.09795</t>
  </si>
  <si>
    <t xml:space="preserve">N4204.89059</t>
  </si>
  <si>
    <t xml:space="preserve">W08011.09892</t>
  </si>
  <si>
    <t xml:space="preserve">N4204.88963</t>
  </si>
  <si>
    <t xml:space="preserve">N4204.88802</t>
  </si>
  <si>
    <t xml:space="preserve">W08011.09924</t>
  </si>
  <si>
    <t xml:space="preserve">N4204.88705</t>
  </si>
  <si>
    <t xml:space="preserve">W08011.09860</t>
  </si>
  <si>
    <t xml:space="preserve">N4204.88737</t>
  </si>
  <si>
    <t xml:space="preserve">N4204.89091</t>
  </si>
  <si>
    <t xml:space="preserve">W08011.09538</t>
  </si>
  <si>
    <t xml:space="preserve">N4204.89027</t>
  </si>
  <si>
    <t xml:space="preserve">W08011.09473</t>
  </si>
  <si>
    <t xml:space="preserve">N4204.89124</t>
  </si>
  <si>
    <t xml:space="preserve">W08011.09441</t>
  </si>
  <si>
    <t xml:space="preserve">W08011.09313</t>
  </si>
  <si>
    <t xml:space="preserve">W08011.09248</t>
  </si>
  <si>
    <t xml:space="preserve">N4204.89188</t>
  </si>
  <si>
    <t xml:space="preserve">W08011.09216</t>
  </si>
  <si>
    <t xml:space="preserve">W08011.09184</t>
  </si>
  <si>
    <t xml:space="preserve">N4204.89445</t>
  </si>
  <si>
    <t xml:space="preserve">W08011.09119</t>
  </si>
  <si>
    <t xml:space="preserve">W08011.09087</t>
  </si>
  <si>
    <t xml:space="preserve">N4204.89864</t>
  </si>
  <si>
    <t xml:space="preserve">N4204.90089</t>
  </si>
  <si>
    <t xml:space="preserve">N4204.90347</t>
  </si>
  <si>
    <t xml:space="preserve">N4204.90443</t>
  </si>
  <si>
    <t xml:space="preserve">W08011.09409</t>
  </si>
  <si>
    <t xml:space="preserve">N4204.90282</t>
  </si>
  <si>
    <t xml:space="preserve">W08011.09280</t>
  </si>
  <si>
    <t xml:space="preserve">N4204.89703</t>
  </si>
  <si>
    <t xml:space="preserve">W08011.09023</t>
  </si>
  <si>
    <t xml:space="preserve">N4204.89574</t>
  </si>
  <si>
    <t xml:space="preserve">W08011.08894</t>
  </si>
  <si>
    <t xml:space="preserve">W08011.08926</t>
  </si>
  <si>
    <t xml:space="preserve">W08011.08315</t>
  </si>
  <si>
    <t xml:space="preserve">W08011.08250</t>
  </si>
  <si>
    <t xml:space="preserve">W08011.08186</t>
  </si>
  <si>
    <t xml:space="preserve">W08011.08025</t>
  </si>
  <si>
    <t xml:space="preserve">N4204.89413</t>
  </si>
  <si>
    <t xml:space="preserve">W08011.07896</t>
  </si>
  <si>
    <t xml:space="preserve">N4204.89510</t>
  </si>
  <si>
    <t xml:space="preserve">N4204.89606</t>
  </si>
  <si>
    <t xml:space="preserve">N4204.89767</t>
  </si>
  <si>
    <t xml:space="preserve">W08011.07832</t>
  </si>
  <si>
    <t xml:space="preserve">N4204.89832</t>
  </si>
  <si>
    <t xml:space="preserve">W08011.07768</t>
  </si>
  <si>
    <t xml:space="preserve">N4204.89896</t>
  </si>
  <si>
    <t xml:space="preserve">N4204.89993</t>
  </si>
  <si>
    <t xml:space="preserve">W08011.07800</t>
  </si>
  <si>
    <t xml:space="preserve">N4204.90025</t>
  </si>
  <si>
    <t xml:space="preserve">W08011.07929</t>
  </si>
  <si>
    <t xml:space="preserve">W08011.08122</t>
  </si>
  <si>
    <t xml:space="preserve">W08011.08218</t>
  </si>
  <si>
    <t xml:space="preserve">N4204.90411</t>
  </si>
  <si>
    <t xml:space="preserve">N4204.90572</t>
  </si>
  <si>
    <t xml:space="preserve">W08011.08283</t>
  </si>
  <si>
    <t xml:space="preserve">START:flight19.txt</t>
  </si>
  <si>
    <t xml:space="preserve">RAMMPP 2002 Study RF-19 Flight Notes 07/02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85807 Engines start, research power on, switch power source</t>
  </si>
  <si>
    <t xml:space="preserve">185959 Start MetOne</t>
  </si>
  <si>
    <t xml:space="preserve">190142 Start Rustrak</t>
  </si>
  <si>
    <t xml:space="preserve">190200 Start Neph and PSAP progs.</t>
  </si>
  <si>
    <t xml:space="preserve">191200 Take off in zero mode, acsend to 3.0 kft</t>
  </si>
  <si>
    <t xml:space="preserve">191524 30.008"Hg altmeter @ IDI</t>
  </si>
  <si>
    <t xml:space="preserve">191600 Level @ 3000 ft, *TEI pumps not on, switch on*</t>
  </si>
  <si>
    <t xml:space="preserve">192100 Status check: Ch1 49.9%, Ch2 952.3 mbar ind,</t>
  </si>
  <si>
    <t xml:space="preserve">       Ch3 0.101V(0.3), Ch5 28.2C, Ch7 68.5ppb(79), Ch8 2.532V(1.24)</t>
  </si>
  <si>
    <t xml:space="preserve">192101 30.08"Hg altmeter @ AXQ</t>
  </si>
  <si>
    <t xml:space="preserve">192515 TEI zeros off</t>
  </si>
  <si>
    <t xml:space="preserve">192810*Time fix</t>
  </si>
  <si>
    <t xml:space="preserve">192930 Start descending for low pass @ AXQ</t>
  </si>
  <si>
    <t xml:space="preserve">193300*Low pass @ 10 ft AGL runway #24 AXQ, Nav.time fix</t>
  </si>
  <si>
    <t xml:space="preserve">       Ascend to 7.5 kft above AXQ in a spiral @ 300 ft/min</t>
  </si>
  <si>
    <t xml:space="preserve">194140 Current wx: visibility approx 6 miles, moderate density white </t>
  </si>
  <si>
    <t xml:space="preserve">       haze Cu clouds @ approx 5.5 kft over the airport</t>
  </si>
  <si>
    <t xml:space="preserve">195049 Level @ 7.5 kft but will continue spiral to 8.5 kft</t>
  </si>
  <si>
    <t xml:space="preserve">       to get over Cu clouds</t>
  </si>
  <si>
    <t xml:space="preserve">195400 Level @ 8.5 kft direct 8G2</t>
  </si>
  <si>
    <t xml:space="preserve">195530 TEI zeros on @ 8.5 kft</t>
  </si>
  <si>
    <t xml:space="preserve">195700 Status check: 29.7, 779.9, 0.101(0.53), 15.4, 76.4(87), </t>
  </si>
  <si>
    <t xml:space="preserve">3.036(1.56)</t>
  </si>
  <si>
    <t xml:space="preserve">200030 MetOne counter stops logging, cannot start again</t>
  </si>
  <si>
    <t xml:space="preserve">200350 TEI zeros off @ 8.5 kft</t>
  </si>
  <si>
    <t xml:space="preserve">200840 MetOne counter on again - seems to be a switch problem</t>
  </si>
  <si>
    <t xml:space="preserve">201020 TEI zeros on at 8.5 kft</t>
  </si>
  <si>
    <t xml:space="preserve">201400 TEI zeros off @ 8.5 kft</t>
  </si>
  <si>
    <t xml:space="preserve">201547 Start descending on a spiral over 8G2 @ 300 ft/min</t>
  </si>
  <si>
    <t xml:space="preserve">202020 30.05"Hg altmeter @ ERI</t>
  </si>
  <si>
    <t xml:space="preserve">202217 Cu clouds from about 5.5 kft to 7.5 kft above airport, light </t>
  </si>
  <si>
    <t xml:space="preserve">       white haze, vis approx 10 miles</t>
  </si>
  <si>
    <t xml:space="preserve">203125*Low pass @ 10 ft AGL runway #14 8G2, Nav/time fix</t>
  </si>
  <si>
    <t xml:space="preserve">       TEI zeros on, on the go, ascending to 3.0kft</t>
  </si>
  <si>
    <t xml:space="preserve">203431 Level @ 3.0 kft</t>
  </si>
  <si>
    <t xml:space="preserve">203506 Status check: 46.1, 955.2, 0.070(0.4), 26.7, 59.1(68), </t>
  </si>
  <si>
    <t xml:space="preserve">       2.414(1.20)</t>
  </si>
  <si>
    <t xml:space="preserve">203800 TEI pumps off @ 3.0 kft</t>
  </si>
  <si>
    <t xml:space="preserve">204400 TEI pumps on # 3.0 kft</t>
  </si>
  <si>
    <t xml:space="preserve">204510 Start descending to land @ ERI</t>
  </si>
  <si>
    <t xml:space="preserve">204700 Stop PSAP, Neph and MetOne progs.</t>
  </si>
  <si>
    <t xml:space="preserve">204922 Touch down in zero mode, TEI pumps off in sequence, taxi</t>
  </si>
  <si>
    <t xml:space="preserve">205047 30.05"Hg altmeter @ ERI</t>
  </si>
  <si>
    <t xml:space="preserve">205319 Research power off</t>
  </si>
  <si>
    <t xml:space="preserve">205445 Conclude Rustrak</t>
  </si>
  <si>
    <t xml:space="preserve">205550 Download data</t>
  </si>
  <si>
    <t xml:space="preserve">Raw Data Files:</t>
  </si>
  <si>
    <t xml:space="preserve">  2070219.csv</t>
  </si>
  <si>
    <t xml:space="preserve">  2070219.dat</t>
  </si>
  <si>
    <t xml:space="preserve">  2070219.pdb</t>
  </si>
  <si>
    <t xml:space="preserve">  2070219.psp</t>
  </si>
  <si>
    <t xml:space="preserve">  2070219.trk</t>
  </si>
  <si>
    <t xml:space="preserve">END:flight19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mm/dd/yy"/>
    <numFmt numFmtId="168" formatCode="0.000000"/>
    <numFmt numFmtId="169" formatCode="[$-409]h:mm:ss"/>
    <numFmt numFmtId="170" formatCode="0.00000"/>
    <numFmt numFmtId="171" formatCode="0.000"/>
    <numFmt numFmtId="172" formatCode="0.00"/>
    <numFmt numFmtId="173" formatCode="0.00E+00"/>
    <numFmt numFmtId="174" formatCode="[$-409]d\-mmm\-yy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19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678</c:f>
              <c:numCache>
                <c:formatCode>General</c:formatCode>
                <c:ptCount val="670"/>
                <c:pt idx="0">
                  <c:v>0.792847216</c:v>
                </c:pt>
                <c:pt idx="1">
                  <c:v>0.792939842</c:v>
                </c:pt>
                <c:pt idx="2">
                  <c:v>0.793055534</c:v>
                </c:pt>
                <c:pt idx="3">
                  <c:v>0.793171287</c:v>
                </c:pt>
                <c:pt idx="4">
                  <c:v>0.793287039</c:v>
                </c:pt>
                <c:pt idx="5">
                  <c:v>0.793402791</c:v>
                </c:pt>
                <c:pt idx="6">
                  <c:v>0.793518543</c:v>
                </c:pt>
                <c:pt idx="7">
                  <c:v>0.793634236</c:v>
                </c:pt>
                <c:pt idx="8">
                  <c:v>0.793749988</c:v>
                </c:pt>
                <c:pt idx="9">
                  <c:v>0.79386574</c:v>
                </c:pt>
                <c:pt idx="10">
                  <c:v>0.793981493</c:v>
                </c:pt>
                <c:pt idx="11">
                  <c:v>0.794097245</c:v>
                </c:pt>
                <c:pt idx="12">
                  <c:v>0.794212937</c:v>
                </c:pt>
                <c:pt idx="13">
                  <c:v>0.79432869</c:v>
                </c:pt>
                <c:pt idx="14">
                  <c:v>0.794444442</c:v>
                </c:pt>
                <c:pt idx="15">
                  <c:v>0.794560194</c:v>
                </c:pt>
                <c:pt idx="16">
                  <c:v>0.794675946</c:v>
                </c:pt>
                <c:pt idx="17">
                  <c:v>0.794791639</c:v>
                </c:pt>
                <c:pt idx="18">
                  <c:v>0.794907391</c:v>
                </c:pt>
                <c:pt idx="19">
                  <c:v>0.795023143</c:v>
                </c:pt>
                <c:pt idx="20">
                  <c:v>0.795138896</c:v>
                </c:pt>
                <c:pt idx="21">
                  <c:v>0.795254648</c:v>
                </c:pt>
                <c:pt idx="22">
                  <c:v>0.7953704</c:v>
                </c:pt>
                <c:pt idx="23">
                  <c:v>0.795486093</c:v>
                </c:pt>
                <c:pt idx="24">
                  <c:v>0.795601845</c:v>
                </c:pt>
                <c:pt idx="25">
                  <c:v>0.795717597</c:v>
                </c:pt>
                <c:pt idx="26">
                  <c:v>0.795833349</c:v>
                </c:pt>
                <c:pt idx="27">
                  <c:v>0.795949101</c:v>
                </c:pt>
                <c:pt idx="28">
                  <c:v>0.796064794</c:v>
                </c:pt>
                <c:pt idx="29">
                  <c:v>0.796180546</c:v>
                </c:pt>
                <c:pt idx="30">
                  <c:v>0.796296299</c:v>
                </c:pt>
                <c:pt idx="31">
                  <c:v>0.796412051</c:v>
                </c:pt>
                <c:pt idx="32">
                  <c:v>0.796527803</c:v>
                </c:pt>
                <c:pt idx="33">
                  <c:v>0.796643496</c:v>
                </c:pt>
                <c:pt idx="34">
                  <c:v>0.796759248</c:v>
                </c:pt>
                <c:pt idx="35">
                  <c:v>0.796875</c:v>
                </c:pt>
                <c:pt idx="36">
                  <c:v>0.796990752</c:v>
                </c:pt>
                <c:pt idx="37">
                  <c:v>0.797106504</c:v>
                </c:pt>
                <c:pt idx="38">
                  <c:v>0.797222197</c:v>
                </c:pt>
                <c:pt idx="39">
                  <c:v>0.797337949</c:v>
                </c:pt>
                <c:pt idx="40">
                  <c:v>0.797453701</c:v>
                </c:pt>
                <c:pt idx="41">
                  <c:v>0.797569454</c:v>
                </c:pt>
                <c:pt idx="42">
                  <c:v>0.797685206</c:v>
                </c:pt>
                <c:pt idx="43">
                  <c:v>0.797800899</c:v>
                </c:pt>
                <c:pt idx="44">
                  <c:v>0.797916651</c:v>
                </c:pt>
                <c:pt idx="45">
                  <c:v>0.798032403</c:v>
                </c:pt>
                <c:pt idx="46">
                  <c:v>0.798148155</c:v>
                </c:pt>
                <c:pt idx="47">
                  <c:v>0.798263907</c:v>
                </c:pt>
                <c:pt idx="48">
                  <c:v>0.7983796</c:v>
                </c:pt>
                <c:pt idx="49">
                  <c:v>0.798495352</c:v>
                </c:pt>
                <c:pt idx="50">
                  <c:v>0.798611104</c:v>
                </c:pt>
                <c:pt idx="51">
                  <c:v>0.798726857</c:v>
                </c:pt>
                <c:pt idx="52">
                  <c:v>0.798842609</c:v>
                </c:pt>
                <c:pt idx="53">
                  <c:v>0.798958361</c:v>
                </c:pt>
                <c:pt idx="54">
                  <c:v>0.799074054</c:v>
                </c:pt>
                <c:pt idx="55">
                  <c:v>0.799189806</c:v>
                </c:pt>
                <c:pt idx="56">
                  <c:v>0.799305558</c:v>
                </c:pt>
                <c:pt idx="57">
                  <c:v>0.79942131</c:v>
                </c:pt>
                <c:pt idx="58">
                  <c:v>0.799537063</c:v>
                </c:pt>
                <c:pt idx="59">
                  <c:v>0.799652755</c:v>
                </c:pt>
                <c:pt idx="60">
                  <c:v>0.799768507</c:v>
                </c:pt>
                <c:pt idx="61">
                  <c:v>0.79988426</c:v>
                </c:pt>
                <c:pt idx="62">
                  <c:v>0.800000012</c:v>
                </c:pt>
                <c:pt idx="63">
                  <c:v>0.800115764</c:v>
                </c:pt>
                <c:pt idx="64">
                  <c:v>0.800231457</c:v>
                </c:pt>
                <c:pt idx="65">
                  <c:v>0.800347209</c:v>
                </c:pt>
                <c:pt idx="66">
                  <c:v>0.800462961</c:v>
                </c:pt>
                <c:pt idx="67">
                  <c:v>0.800578713</c:v>
                </c:pt>
                <c:pt idx="68">
                  <c:v>0.800694466</c:v>
                </c:pt>
                <c:pt idx="69">
                  <c:v>0.800810158</c:v>
                </c:pt>
                <c:pt idx="70">
                  <c:v>0.80092591</c:v>
                </c:pt>
                <c:pt idx="71">
                  <c:v>0.801041663</c:v>
                </c:pt>
                <c:pt idx="72">
                  <c:v>0.801157415</c:v>
                </c:pt>
                <c:pt idx="73">
                  <c:v>0.801273167</c:v>
                </c:pt>
                <c:pt idx="74">
                  <c:v>0.80138886</c:v>
                </c:pt>
                <c:pt idx="75">
                  <c:v>0.801504612</c:v>
                </c:pt>
                <c:pt idx="76">
                  <c:v>0.801620364</c:v>
                </c:pt>
                <c:pt idx="77">
                  <c:v>0.801736116</c:v>
                </c:pt>
                <c:pt idx="78">
                  <c:v>0.801851869</c:v>
                </c:pt>
                <c:pt idx="79">
                  <c:v>0.801967621</c:v>
                </c:pt>
                <c:pt idx="80">
                  <c:v>0.802083313</c:v>
                </c:pt>
                <c:pt idx="81">
                  <c:v>0.802199066</c:v>
                </c:pt>
                <c:pt idx="82">
                  <c:v>0.802314818</c:v>
                </c:pt>
                <c:pt idx="83">
                  <c:v>0.80243057</c:v>
                </c:pt>
                <c:pt idx="84">
                  <c:v>0.802546322</c:v>
                </c:pt>
                <c:pt idx="85">
                  <c:v>0.802662015</c:v>
                </c:pt>
                <c:pt idx="86">
                  <c:v>0.802777767</c:v>
                </c:pt>
                <c:pt idx="87">
                  <c:v>0.802893519</c:v>
                </c:pt>
                <c:pt idx="88">
                  <c:v>0.803009272</c:v>
                </c:pt>
                <c:pt idx="89">
                  <c:v>0.803125024</c:v>
                </c:pt>
                <c:pt idx="90">
                  <c:v>0.803240716</c:v>
                </c:pt>
                <c:pt idx="91">
                  <c:v>0.803356469</c:v>
                </c:pt>
                <c:pt idx="92">
                  <c:v>0.803472221</c:v>
                </c:pt>
                <c:pt idx="93">
                  <c:v>0.803587973</c:v>
                </c:pt>
                <c:pt idx="94">
                  <c:v>0.803703725</c:v>
                </c:pt>
                <c:pt idx="95">
                  <c:v>0.803819418</c:v>
                </c:pt>
                <c:pt idx="96">
                  <c:v>0.80393517</c:v>
                </c:pt>
                <c:pt idx="97">
                  <c:v>0.804050922</c:v>
                </c:pt>
                <c:pt idx="98">
                  <c:v>0.804166675</c:v>
                </c:pt>
                <c:pt idx="99">
                  <c:v>0.804282427</c:v>
                </c:pt>
                <c:pt idx="100">
                  <c:v>0.804398119</c:v>
                </c:pt>
                <c:pt idx="101">
                  <c:v>0.804513872</c:v>
                </c:pt>
                <c:pt idx="102">
                  <c:v>0.804629624</c:v>
                </c:pt>
                <c:pt idx="103">
                  <c:v>0.804745376</c:v>
                </c:pt>
                <c:pt idx="104">
                  <c:v>0.804861128</c:v>
                </c:pt>
                <c:pt idx="105">
                  <c:v>0.804976881</c:v>
                </c:pt>
                <c:pt idx="106">
                  <c:v>0.805092573</c:v>
                </c:pt>
                <c:pt idx="107">
                  <c:v>0.805208325</c:v>
                </c:pt>
                <c:pt idx="108">
                  <c:v>0.805324078</c:v>
                </c:pt>
                <c:pt idx="109">
                  <c:v>0.80543983</c:v>
                </c:pt>
                <c:pt idx="110">
                  <c:v>0.805555582</c:v>
                </c:pt>
                <c:pt idx="111">
                  <c:v>0.805671275</c:v>
                </c:pt>
                <c:pt idx="112">
                  <c:v>0.805787027</c:v>
                </c:pt>
                <c:pt idx="113">
                  <c:v>0.805902779</c:v>
                </c:pt>
                <c:pt idx="114">
                  <c:v>0.806018531</c:v>
                </c:pt>
                <c:pt idx="115">
                  <c:v>0.806134284</c:v>
                </c:pt>
                <c:pt idx="116">
                  <c:v>0.806249976</c:v>
                </c:pt>
                <c:pt idx="117">
                  <c:v>0.806365728</c:v>
                </c:pt>
                <c:pt idx="118">
                  <c:v>0.806481481</c:v>
                </c:pt>
                <c:pt idx="119">
                  <c:v>0.806597233</c:v>
                </c:pt>
                <c:pt idx="120">
                  <c:v>0.806712985</c:v>
                </c:pt>
                <c:pt idx="121">
                  <c:v>0.806828678</c:v>
                </c:pt>
                <c:pt idx="122">
                  <c:v>0.80694443</c:v>
                </c:pt>
                <c:pt idx="123">
                  <c:v>0.807060182</c:v>
                </c:pt>
                <c:pt idx="124">
                  <c:v>0.807175934</c:v>
                </c:pt>
                <c:pt idx="125">
                  <c:v>0.807291687</c:v>
                </c:pt>
                <c:pt idx="126">
                  <c:v>0.807407379</c:v>
                </c:pt>
                <c:pt idx="127">
                  <c:v>0.807523131</c:v>
                </c:pt>
                <c:pt idx="128">
                  <c:v>0.807638884</c:v>
                </c:pt>
                <c:pt idx="129">
                  <c:v>0.807754636</c:v>
                </c:pt>
                <c:pt idx="130">
                  <c:v>0.807870388</c:v>
                </c:pt>
                <c:pt idx="131">
                  <c:v>0.80798614</c:v>
                </c:pt>
                <c:pt idx="132">
                  <c:v>0.808101833</c:v>
                </c:pt>
                <c:pt idx="133">
                  <c:v>0.808217585</c:v>
                </c:pt>
                <c:pt idx="134">
                  <c:v>0.808333337</c:v>
                </c:pt>
                <c:pt idx="135">
                  <c:v>0.80844909</c:v>
                </c:pt>
                <c:pt idx="136">
                  <c:v>0.808564842</c:v>
                </c:pt>
                <c:pt idx="137">
                  <c:v>0.808680534</c:v>
                </c:pt>
                <c:pt idx="138">
                  <c:v>0.808796287</c:v>
                </c:pt>
                <c:pt idx="139">
                  <c:v>0.808912039</c:v>
                </c:pt>
                <c:pt idx="140">
                  <c:v>0.809027791</c:v>
                </c:pt>
                <c:pt idx="141">
                  <c:v>0.809143543</c:v>
                </c:pt>
                <c:pt idx="142">
                  <c:v>0.809259236</c:v>
                </c:pt>
                <c:pt idx="143">
                  <c:v>0.809374988</c:v>
                </c:pt>
                <c:pt idx="144">
                  <c:v>0.80949074</c:v>
                </c:pt>
                <c:pt idx="145">
                  <c:v>0.809606493</c:v>
                </c:pt>
                <c:pt idx="146">
                  <c:v>0.809722245</c:v>
                </c:pt>
                <c:pt idx="147">
                  <c:v>0.809837937</c:v>
                </c:pt>
                <c:pt idx="148">
                  <c:v>0.80995369</c:v>
                </c:pt>
                <c:pt idx="149">
                  <c:v>0.810069442</c:v>
                </c:pt>
                <c:pt idx="150">
                  <c:v>0.810185194</c:v>
                </c:pt>
                <c:pt idx="151">
                  <c:v>0.810300946</c:v>
                </c:pt>
                <c:pt idx="152">
                  <c:v>0.810416639</c:v>
                </c:pt>
                <c:pt idx="153">
                  <c:v>0.810532391</c:v>
                </c:pt>
                <c:pt idx="154">
                  <c:v>0.810648143</c:v>
                </c:pt>
                <c:pt idx="155">
                  <c:v>0.810763896</c:v>
                </c:pt>
                <c:pt idx="156">
                  <c:v>0.810879648</c:v>
                </c:pt>
                <c:pt idx="157">
                  <c:v>0.8109954</c:v>
                </c:pt>
                <c:pt idx="158">
                  <c:v>0.811111093</c:v>
                </c:pt>
                <c:pt idx="159">
                  <c:v>0.811226845</c:v>
                </c:pt>
                <c:pt idx="160">
                  <c:v>0.811342597</c:v>
                </c:pt>
                <c:pt idx="161">
                  <c:v>0.811458349</c:v>
                </c:pt>
                <c:pt idx="162">
                  <c:v>0.811574101</c:v>
                </c:pt>
                <c:pt idx="163">
                  <c:v>0.811689794</c:v>
                </c:pt>
                <c:pt idx="164">
                  <c:v>0.811805546</c:v>
                </c:pt>
                <c:pt idx="165">
                  <c:v>0.811921299</c:v>
                </c:pt>
                <c:pt idx="166">
                  <c:v>0.812037051</c:v>
                </c:pt>
                <c:pt idx="167">
                  <c:v>0.812152803</c:v>
                </c:pt>
                <c:pt idx="168">
                  <c:v>0.812268496</c:v>
                </c:pt>
                <c:pt idx="169">
                  <c:v>0.812384248</c:v>
                </c:pt>
                <c:pt idx="170">
                  <c:v>0.8125</c:v>
                </c:pt>
                <c:pt idx="171">
                  <c:v>0.812615752</c:v>
                </c:pt>
                <c:pt idx="172">
                  <c:v>0.812731504</c:v>
                </c:pt>
                <c:pt idx="173">
                  <c:v>0.812847197</c:v>
                </c:pt>
                <c:pt idx="174">
                  <c:v>0.812962949</c:v>
                </c:pt>
                <c:pt idx="175">
                  <c:v>0.813078701</c:v>
                </c:pt>
                <c:pt idx="176">
                  <c:v>0.813194454</c:v>
                </c:pt>
                <c:pt idx="177">
                  <c:v>0.813310206</c:v>
                </c:pt>
                <c:pt idx="178">
                  <c:v>0.813425899</c:v>
                </c:pt>
                <c:pt idx="179">
                  <c:v>0.813541651</c:v>
                </c:pt>
                <c:pt idx="180">
                  <c:v>0.813657403</c:v>
                </c:pt>
                <c:pt idx="181">
                  <c:v>0.813773155</c:v>
                </c:pt>
                <c:pt idx="182">
                  <c:v>0.813888907</c:v>
                </c:pt>
                <c:pt idx="183">
                  <c:v>0.8140046</c:v>
                </c:pt>
                <c:pt idx="184">
                  <c:v>0.814120352</c:v>
                </c:pt>
                <c:pt idx="185">
                  <c:v>0.814236104</c:v>
                </c:pt>
                <c:pt idx="186">
                  <c:v>0.814351857</c:v>
                </c:pt>
                <c:pt idx="187">
                  <c:v>0.814467609</c:v>
                </c:pt>
                <c:pt idx="188">
                  <c:v>0.814583361</c:v>
                </c:pt>
                <c:pt idx="189">
                  <c:v>0.814699054</c:v>
                </c:pt>
                <c:pt idx="190">
                  <c:v>0.814814806</c:v>
                </c:pt>
                <c:pt idx="191">
                  <c:v>0.814930558</c:v>
                </c:pt>
                <c:pt idx="192">
                  <c:v>0.81504631</c:v>
                </c:pt>
                <c:pt idx="193">
                  <c:v>0.815162063</c:v>
                </c:pt>
                <c:pt idx="194">
                  <c:v>0.815277755</c:v>
                </c:pt>
                <c:pt idx="195">
                  <c:v>0.815393507</c:v>
                </c:pt>
                <c:pt idx="196">
                  <c:v>0.81550926</c:v>
                </c:pt>
                <c:pt idx="197">
                  <c:v>0.815625012</c:v>
                </c:pt>
                <c:pt idx="198">
                  <c:v>0.815740764</c:v>
                </c:pt>
                <c:pt idx="199">
                  <c:v>0.815856457</c:v>
                </c:pt>
                <c:pt idx="200">
                  <c:v>0.815972209</c:v>
                </c:pt>
                <c:pt idx="201">
                  <c:v>0.816087961</c:v>
                </c:pt>
                <c:pt idx="202">
                  <c:v>0.816203713</c:v>
                </c:pt>
                <c:pt idx="203">
                  <c:v>0.816319466</c:v>
                </c:pt>
                <c:pt idx="204">
                  <c:v>0.816435158</c:v>
                </c:pt>
                <c:pt idx="205">
                  <c:v>0.81655091</c:v>
                </c:pt>
                <c:pt idx="206">
                  <c:v>0.816666663</c:v>
                </c:pt>
                <c:pt idx="207">
                  <c:v>0.816782415</c:v>
                </c:pt>
                <c:pt idx="208">
                  <c:v>0.816898167</c:v>
                </c:pt>
                <c:pt idx="209">
                  <c:v>0.81701386</c:v>
                </c:pt>
                <c:pt idx="210">
                  <c:v>0.817129612</c:v>
                </c:pt>
                <c:pt idx="211">
                  <c:v>0.817245364</c:v>
                </c:pt>
                <c:pt idx="212">
                  <c:v>0.817361116</c:v>
                </c:pt>
                <c:pt idx="213">
                  <c:v>0.817476869</c:v>
                </c:pt>
                <c:pt idx="214">
                  <c:v>0.817592621</c:v>
                </c:pt>
                <c:pt idx="215">
                  <c:v>0.817708313</c:v>
                </c:pt>
                <c:pt idx="216">
                  <c:v>0.817824066</c:v>
                </c:pt>
                <c:pt idx="217">
                  <c:v>0.817939818</c:v>
                </c:pt>
                <c:pt idx="218">
                  <c:v>0.81805557</c:v>
                </c:pt>
                <c:pt idx="219">
                  <c:v>0.818171322</c:v>
                </c:pt>
                <c:pt idx="220">
                  <c:v>0.818287015</c:v>
                </c:pt>
                <c:pt idx="221">
                  <c:v>0.818402767</c:v>
                </c:pt>
                <c:pt idx="222">
                  <c:v>0.818518519</c:v>
                </c:pt>
                <c:pt idx="223">
                  <c:v>0.818634272</c:v>
                </c:pt>
                <c:pt idx="224">
                  <c:v>0.818750024</c:v>
                </c:pt>
                <c:pt idx="225">
                  <c:v>0.818865716</c:v>
                </c:pt>
                <c:pt idx="226">
                  <c:v>0.818981469</c:v>
                </c:pt>
                <c:pt idx="227">
                  <c:v>0.819097221</c:v>
                </c:pt>
                <c:pt idx="228">
                  <c:v>0.819212973</c:v>
                </c:pt>
                <c:pt idx="229">
                  <c:v>0.819328725</c:v>
                </c:pt>
                <c:pt idx="230">
                  <c:v>0.819444418</c:v>
                </c:pt>
                <c:pt idx="231">
                  <c:v>0.81956017</c:v>
                </c:pt>
                <c:pt idx="232">
                  <c:v>0.819675922</c:v>
                </c:pt>
                <c:pt idx="233">
                  <c:v>0.819791675</c:v>
                </c:pt>
                <c:pt idx="234">
                  <c:v>0.819907427</c:v>
                </c:pt>
                <c:pt idx="235">
                  <c:v>0.820023119</c:v>
                </c:pt>
                <c:pt idx="236">
                  <c:v>0.820138872</c:v>
                </c:pt>
                <c:pt idx="237">
                  <c:v>0.820254624</c:v>
                </c:pt>
                <c:pt idx="238">
                  <c:v>0.820370376</c:v>
                </c:pt>
                <c:pt idx="239">
                  <c:v>0.820486128</c:v>
                </c:pt>
                <c:pt idx="240">
                  <c:v>0.820601881</c:v>
                </c:pt>
                <c:pt idx="241">
                  <c:v>0.820717573</c:v>
                </c:pt>
                <c:pt idx="242">
                  <c:v>0.820833325</c:v>
                </c:pt>
                <c:pt idx="243">
                  <c:v>0.820949078</c:v>
                </c:pt>
                <c:pt idx="244">
                  <c:v>0.82106483</c:v>
                </c:pt>
                <c:pt idx="245">
                  <c:v>0.821180582</c:v>
                </c:pt>
                <c:pt idx="246">
                  <c:v>0.821296275</c:v>
                </c:pt>
                <c:pt idx="247">
                  <c:v>0.821412027</c:v>
                </c:pt>
                <c:pt idx="248">
                  <c:v>0.821527779</c:v>
                </c:pt>
                <c:pt idx="249">
                  <c:v>0.821643531</c:v>
                </c:pt>
                <c:pt idx="250">
                  <c:v>0.821759284</c:v>
                </c:pt>
                <c:pt idx="251">
                  <c:v>0.821874976</c:v>
                </c:pt>
                <c:pt idx="252">
                  <c:v>0.821990728</c:v>
                </c:pt>
                <c:pt idx="253">
                  <c:v>0.822106481</c:v>
                </c:pt>
                <c:pt idx="254">
                  <c:v>0.822222233</c:v>
                </c:pt>
                <c:pt idx="255">
                  <c:v>0.822337985</c:v>
                </c:pt>
                <c:pt idx="256">
                  <c:v>0.822453678</c:v>
                </c:pt>
                <c:pt idx="257">
                  <c:v>0.82256943</c:v>
                </c:pt>
                <c:pt idx="258">
                  <c:v>0.822685182</c:v>
                </c:pt>
                <c:pt idx="259">
                  <c:v>0.822800934</c:v>
                </c:pt>
                <c:pt idx="260">
                  <c:v>0.822916687</c:v>
                </c:pt>
                <c:pt idx="261">
                  <c:v>0.823032379</c:v>
                </c:pt>
                <c:pt idx="262">
                  <c:v>0.823148131</c:v>
                </c:pt>
                <c:pt idx="263">
                  <c:v>0.823263884</c:v>
                </c:pt>
                <c:pt idx="264">
                  <c:v>0.823379636</c:v>
                </c:pt>
                <c:pt idx="265">
                  <c:v>0.823495388</c:v>
                </c:pt>
                <c:pt idx="266">
                  <c:v>0.82361114</c:v>
                </c:pt>
                <c:pt idx="267">
                  <c:v>0.823726833</c:v>
                </c:pt>
                <c:pt idx="268">
                  <c:v>0.823842585</c:v>
                </c:pt>
                <c:pt idx="269">
                  <c:v>0.823958337</c:v>
                </c:pt>
                <c:pt idx="270">
                  <c:v>0.82407409</c:v>
                </c:pt>
                <c:pt idx="271">
                  <c:v>0.824189842</c:v>
                </c:pt>
                <c:pt idx="272">
                  <c:v>0.824305534</c:v>
                </c:pt>
                <c:pt idx="273">
                  <c:v>0.824421287</c:v>
                </c:pt>
                <c:pt idx="274">
                  <c:v>0.824537039</c:v>
                </c:pt>
                <c:pt idx="275">
                  <c:v>0.824652791</c:v>
                </c:pt>
                <c:pt idx="276">
                  <c:v>0.824768543</c:v>
                </c:pt>
                <c:pt idx="277">
                  <c:v>0.824884236</c:v>
                </c:pt>
                <c:pt idx="278">
                  <c:v>0.824999988</c:v>
                </c:pt>
                <c:pt idx="279">
                  <c:v>0.82511574</c:v>
                </c:pt>
                <c:pt idx="280">
                  <c:v>0.825231493</c:v>
                </c:pt>
                <c:pt idx="281">
                  <c:v>0.825347245</c:v>
                </c:pt>
                <c:pt idx="282">
                  <c:v>0.825462937</c:v>
                </c:pt>
                <c:pt idx="283">
                  <c:v>0.82557869</c:v>
                </c:pt>
                <c:pt idx="284">
                  <c:v>0.825694442</c:v>
                </c:pt>
                <c:pt idx="285">
                  <c:v>0.825810194</c:v>
                </c:pt>
                <c:pt idx="286">
                  <c:v>0.825925946</c:v>
                </c:pt>
                <c:pt idx="287">
                  <c:v>0.826041639</c:v>
                </c:pt>
                <c:pt idx="288">
                  <c:v>0.826157391</c:v>
                </c:pt>
                <c:pt idx="289">
                  <c:v>0.826273143</c:v>
                </c:pt>
                <c:pt idx="290">
                  <c:v>0.826388896</c:v>
                </c:pt>
                <c:pt idx="291">
                  <c:v>0.826504648</c:v>
                </c:pt>
                <c:pt idx="292">
                  <c:v>0.8266204</c:v>
                </c:pt>
                <c:pt idx="293">
                  <c:v>0.826736093</c:v>
                </c:pt>
                <c:pt idx="294">
                  <c:v>0.826851845</c:v>
                </c:pt>
                <c:pt idx="295">
                  <c:v>0.826967597</c:v>
                </c:pt>
                <c:pt idx="296">
                  <c:v>0.827083349</c:v>
                </c:pt>
                <c:pt idx="297">
                  <c:v>0.827199101</c:v>
                </c:pt>
                <c:pt idx="298">
                  <c:v>0.827314794</c:v>
                </c:pt>
                <c:pt idx="299">
                  <c:v>0.827430546</c:v>
                </c:pt>
                <c:pt idx="300">
                  <c:v>0.827546299</c:v>
                </c:pt>
                <c:pt idx="301">
                  <c:v>0.827662051</c:v>
                </c:pt>
                <c:pt idx="302">
                  <c:v>0.827777803</c:v>
                </c:pt>
                <c:pt idx="303">
                  <c:v>0.827893496</c:v>
                </c:pt>
                <c:pt idx="304">
                  <c:v>0.828009248</c:v>
                </c:pt>
                <c:pt idx="305">
                  <c:v>0.828125</c:v>
                </c:pt>
                <c:pt idx="306">
                  <c:v>0.828240752</c:v>
                </c:pt>
                <c:pt idx="307">
                  <c:v>0.828356504</c:v>
                </c:pt>
                <c:pt idx="308">
                  <c:v>0.828472197</c:v>
                </c:pt>
                <c:pt idx="309">
                  <c:v>0.828587949</c:v>
                </c:pt>
                <c:pt idx="310">
                  <c:v>0.828703701</c:v>
                </c:pt>
                <c:pt idx="311">
                  <c:v>0.828819454</c:v>
                </c:pt>
                <c:pt idx="312">
                  <c:v>0.828935206</c:v>
                </c:pt>
                <c:pt idx="313">
                  <c:v>0.829050899</c:v>
                </c:pt>
                <c:pt idx="314">
                  <c:v>0.829166651</c:v>
                </c:pt>
                <c:pt idx="315">
                  <c:v>0.829282403</c:v>
                </c:pt>
                <c:pt idx="316">
                  <c:v>0.829398155</c:v>
                </c:pt>
                <c:pt idx="317">
                  <c:v>0.829513907</c:v>
                </c:pt>
                <c:pt idx="318">
                  <c:v>0.8296296</c:v>
                </c:pt>
                <c:pt idx="319">
                  <c:v>0.829745352</c:v>
                </c:pt>
                <c:pt idx="320">
                  <c:v>0.829861104</c:v>
                </c:pt>
                <c:pt idx="321">
                  <c:v>0.829976857</c:v>
                </c:pt>
                <c:pt idx="322">
                  <c:v>0.830092609</c:v>
                </c:pt>
                <c:pt idx="323">
                  <c:v>0.830208361</c:v>
                </c:pt>
                <c:pt idx="324">
                  <c:v>0.830324054</c:v>
                </c:pt>
                <c:pt idx="325">
                  <c:v>0.830439806</c:v>
                </c:pt>
                <c:pt idx="326">
                  <c:v>0.830555558</c:v>
                </c:pt>
                <c:pt idx="327">
                  <c:v>0.83067131</c:v>
                </c:pt>
                <c:pt idx="328">
                  <c:v>0.830787063</c:v>
                </c:pt>
                <c:pt idx="329">
                  <c:v>0.830902755</c:v>
                </c:pt>
                <c:pt idx="330">
                  <c:v>0.831018507</c:v>
                </c:pt>
                <c:pt idx="331">
                  <c:v>0.83113426</c:v>
                </c:pt>
                <c:pt idx="332">
                  <c:v>0.831250012</c:v>
                </c:pt>
                <c:pt idx="333">
                  <c:v>0.831365764</c:v>
                </c:pt>
                <c:pt idx="334">
                  <c:v>0.831481457</c:v>
                </c:pt>
                <c:pt idx="335">
                  <c:v>0.831597209</c:v>
                </c:pt>
                <c:pt idx="336">
                  <c:v>0.831712961</c:v>
                </c:pt>
                <c:pt idx="337">
                  <c:v>0.831828713</c:v>
                </c:pt>
                <c:pt idx="338">
                  <c:v>0.831944466</c:v>
                </c:pt>
                <c:pt idx="339">
                  <c:v>0.832060158</c:v>
                </c:pt>
                <c:pt idx="340">
                  <c:v>0.83217591</c:v>
                </c:pt>
                <c:pt idx="341">
                  <c:v>0.832291663</c:v>
                </c:pt>
                <c:pt idx="342">
                  <c:v>0.832407415</c:v>
                </c:pt>
                <c:pt idx="343">
                  <c:v>0.832523167</c:v>
                </c:pt>
                <c:pt idx="344">
                  <c:v>0.83263886</c:v>
                </c:pt>
                <c:pt idx="345">
                  <c:v>0.832754612</c:v>
                </c:pt>
                <c:pt idx="346">
                  <c:v>0.832870364</c:v>
                </c:pt>
                <c:pt idx="347">
                  <c:v>0.832986116</c:v>
                </c:pt>
                <c:pt idx="348">
                  <c:v>0.833101869</c:v>
                </c:pt>
                <c:pt idx="349">
                  <c:v>0.833217621</c:v>
                </c:pt>
                <c:pt idx="350">
                  <c:v>0.833333313</c:v>
                </c:pt>
                <c:pt idx="351">
                  <c:v>0.833449066</c:v>
                </c:pt>
                <c:pt idx="352">
                  <c:v>0.833564818</c:v>
                </c:pt>
                <c:pt idx="353">
                  <c:v>0.83368057</c:v>
                </c:pt>
                <c:pt idx="354">
                  <c:v>0.833796322</c:v>
                </c:pt>
                <c:pt idx="355">
                  <c:v>0.833912015</c:v>
                </c:pt>
                <c:pt idx="356">
                  <c:v>0.834027767</c:v>
                </c:pt>
                <c:pt idx="357">
                  <c:v>0.834143519</c:v>
                </c:pt>
                <c:pt idx="358">
                  <c:v>0.834259272</c:v>
                </c:pt>
                <c:pt idx="359">
                  <c:v>0.834375024</c:v>
                </c:pt>
                <c:pt idx="360">
                  <c:v>0.834490716</c:v>
                </c:pt>
                <c:pt idx="361">
                  <c:v>0.834606469</c:v>
                </c:pt>
                <c:pt idx="362">
                  <c:v>0.834722221</c:v>
                </c:pt>
                <c:pt idx="363">
                  <c:v>0.834837973</c:v>
                </c:pt>
                <c:pt idx="364">
                  <c:v>0.834953725</c:v>
                </c:pt>
                <c:pt idx="365">
                  <c:v>0.835069418</c:v>
                </c:pt>
                <c:pt idx="366">
                  <c:v>0.83518517</c:v>
                </c:pt>
                <c:pt idx="367">
                  <c:v>0.835300922</c:v>
                </c:pt>
                <c:pt idx="368">
                  <c:v>0.835416675</c:v>
                </c:pt>
                <c:pt idx="369">
                  <c:v>0.835532427</c:v>
                </c:pt>
                <c:pt idx="370">
                  <c:v>0.835648119</c:v>
                </c:pt>
                <c:pt idx="371">
                  <c:v>0.835763872</c:v>
                </c:pt>
                <c:pt idx="372">
                  <c:v>0.835879624</c:v>
                </c:pt>
                <c:pt idx="373">
                  <c:v>0.835995376</c:v>
                </c:pt>
                <c:pt idx="374">
                  <c:v>0.836111128</c:v>
                </c:pt>
                <c:pt idx="375">
                  <c:v>0.836226881</c:v>
                </c:pt>
                <c:pt idx="376">
                  <c:v>0.836342573</c:v>
                </c:pt>
                <c:pt idx="377">
                  <c:v>0.836458325</c:v>
                </c:pt>
                <c:pt idx="378">
                  <c:v>0.836574078</c:v>
                </c:pt>
                <c:pt idx="379">
                  <c:v>0.83668983</c:v>
                </c:pt>
                <c:pt idx="380">
                  <c:v>0.836805582</c:v>
                </c:pt>
                <c:pt idx="381">
                  <c:v>0.836921275</c:v>
                </c:pt>
                <c:pt idx="382">
                  <c:v>0.837037027</c:v>
                </c:pt>
                <c:pt idx="383">
                  <c:v>0.837152779</c:v>
                </c:pt>
                <c:pt idx="384">
                  <c:v>0.837268531</c:v>
                </c:pt>
                <c:pt idx="385">
                  <c:v>0.837384284</c:v>
                </c:pt>
                <c:pt idx="386">
                  <c:v>0.837499976</c:v>
                </c:pt>
                <c:pt idx="387">
                  <c:v>0.837615728</c:v>
                </c:pt>
                <c:pt idx="388">
                  <c:v>0.837731481</c:v>
                </c:pt>
                <c:pt idx="389">
                  <c:v>0.837847233</c:v>
                </c:pt>
                <c:pt idx="390">
                  <c:v>0.837962985</c:v>
                </c:pt>
                <c:pt idx="391">
                  <c:v>0.838078678</c:v>
                </c:pt>
                <c:pt idx="392">
                  <c:v>0.83819443</c:v>
                </c:pt>
                <c:pt idx="393">
                  <c:v>0.838310182</c:v>
                </c:pt>
                <c:pt idx="394">
                  <c:v>0.838425934</c:v>
                </c:pt>
                <c:pt idx="395">
                  <c:v>0.838541687</c:v>
                </c:pt>
                <c:pt idx="396">
                  <c:v>0.838657379</c:v>
                </c:pt>
                <c:pt idx="397">
                  <c:v>0.838773131</c:v>
                </c:pt>
                <c:pt idx="398">
                  <c:v>0.838888884</c:v>
                </c:pt>
                <c:pt idx="399">
                  <c:v>0.839004636</c:v>
                </c:pt>
                <c:pt idx="400">
                  <c:v>0.839120388</c:v>
                </c:pt>
                <c:pt idx="401">
                  <c:v>0.83923614</c:v>
                </c:pt>
                <c:pt idx="402">
                  <c:v>0.839351833</c:v>
                </c:pt>
                <c:pt idx="403">
                  <c:v>0.839467585</c:v>
                </c:pt>
                <c:pt idx="404">
                  <c:v>0.839583337</c:v>
                </c:pt>
                <c:pt idx="405">
                  <c:v>0.83969909</c:v>
                </c:pt>
                <c:pt idx="406">
                  <c:v>0.839814842</c:v>
                </c:pt>
                <c:pt idx="407">
                  <c:v>0.839930534</c:v>
                </c:pt>
                <c:pt idx="408">
                  <c:v>0.840046287</c:v>
                </c:pt>
                <c:pt idx="409">
                  <c:v>0.840162039</c:v>
                </c:pt>
                <c:pt idx="410">
                  <c:v>0.840277791</c:v>
                </c:pt>
                <c:pt idx="411">
                  <c:v>0.840393543</c:v>
                </c:pt>
                <c:pt idx="412">
                  <c:v>0.840509236</c:v>
                </c:pt>
                <c:pt idx="413">
                  <c:v>0.840624988</c:v>
                </c:pt>
                <c:pt idx="414">
                  <c:v>0.84074074</c:v>
                </c:pt>
                <c:pt idx="415">
                  <c:v>0.840856493</c:v>
                </c:pt>
                <c:pt idx="416">
                  <c:v>0.840972245</c:v>
                </c:pt>
                <c:pt idx="417">
                  <c:v>0.841087937</c:v>
                </c:pt>
                <c:pt idx="418">
                  <c:v>0.84120369</c:v>
                </c:pt>
                <c:pt idx="419">
                  <c:v>0.841319442</c:v>
                </c:pt>
                <c:pt idx="420">
                  <c:v>0.841435194</c:v>
                </c:pt>
                <c:pt idx="421">
                  <c:v>0.841550946</c:v>
                </c:pt>
                <c:pt idx="422">
                  <c:v>0.841666639</c:v>
                </c:pt>
                <c:pt idx="423">
                  <c:v>0.841782391</c:v>
                </c:pt>
                <c:pt idx="424">
                  <c:v>0.841898143</c:v>
                </c:pt>
                <c:pt idx="425">
                  <c:v>0.842013896</c:v>
                </c:pt>
                <c:pt idx="426">
                  <c:v>0.842129648</c:v>
                </c:pt>
                <c:pt idx="427">
                  <c:v>0.8422454</c:v>
                </c:pt>
                <c:pt idx="428">
                  <c:v>0.842361093</c:v>
                </c:pt>
                <c:pt idx="429">
                  <c:v>0.842476845</c:v>
                </c:pt>
                <c:pt idx="430">
                  <c:v>0.842592597</c:v>
                </c:pt>
                <c:pt idx="431">
                  <c:v>0.842708349</c:v>
                </c:pt>
                <c:pt idx="432">
                  <c:v>0.842824101</c:v>
                </c:pt>
                <c:pt idx="433">
                  <c:v>0.842939794</c:v>
                </c:pt>
                <c:pt idx="434">
                  <c:v>0.843055546</c:v>
                </c:pt>
                <c:pt idx="435">
                  <c:v>0.843171299</c:v>
                </c:pt>
                <c:pt idx="436">
                  <c:v>0.843287051</c:v>
                </c:pt>
                <c:pt idx="437">
                  <c:v>0.843402803</c:v>
                </c:pt>
                <c:pt idx="438">
                  <c:v>0.843518496</c:v>
                </c:pt>
                <c:pt idx="439">
                  <c:v>0.843634248</c:v>
                </c:pt>
                <c:pt idx="440">
                  <c:v>0.84375</c:v>
                </c:pt>
                <c:pt idx="441">
                  <c:v>0.843865752</c:v>
                </c:pt>
                <c:pt idx="442">
                  <c:v>0.843981504</c:v>
                </c:pt>
                <c:pt idx="443">
                  <c:v>0.844097197</c:v>
                </c:pt>
                <c:pt idx="444">
                  <c:v>0.844212949</c:v>
                </c:pt>
                <c:pt idx="445">
                  <c:v>0.844328701</c:v>
                </c:pt>
                <c:pt idx="446">
                  <c:v>0.844444454</c:v>
                </c:pt>
                <c:pt idx="447">
                  <c:v>0.844560206</c:v>
                </c:pt>
                <c:pt idx="448">
                  <c:v>0.844675899</c:v>
                </c:pt>
                <c:pt idx="449">
                  <c:v>0.844791651</c:v>
                </c:pt>
                <c:pt idx="450">
                  <c:v>0.844907403</c:v>
                </c:pt>
                <c:pt idx="451">
                  <c:v>0.845023155</c:v>
                </c:pt>
                <c:pt idx="452">
                  <c:v>0.845138907</c:v>
                </c:pt>
                <c:pt idx="453">
                  <c:v>0.8452546</c:v>
                </c:pt>
                <c:pt idx="454">
                  <c:v>0.845370352</c:v>
                </c:pt>
                <c:pt idx="455">
                  <c:v>0.845486104</c:v>
                </c:pt>
                <c:pt idx="456">
                  <c:v>0.845601857</c:v>
                </c:pt>
                <c:pt idx="457">
                  <c:v>0.845717609</c:v>
                </c:pt>
                <c:pt idx="458">
                  <c:v>0.845833361</c:v>
                </c:pt>
                <c:pt idx="459">
                  <c:v>0.845949054</c:v>
                </c:pt>
                <c:pt idx="460">
                  <c:v>0.846064806</c:v>
                </c:pt>
                <c:pt idx="461">
                  <c:v>0.846180558</c:v>
                </c:pt>
                <c:pt idx="462">
                  <c:v>0.84629631</c:v>
                </c:pt>
                <c:pt idx="463">
                  <c:v>0.846412063</c:v>
                </c:pt>
                <c:pt idx="464">
                  <c:v>0.846527755</c:v>
                </c:pt>
                <c:pt idx="465">
                  <c:v>0.846643507</c:v>
                </c:pt>
                <c:pt idx="466">
                  <c:v>0.84675926</c:v>
                </c:pt>
                <c:pt idx="467">
                  <c:v>0.846875012</c:v>
                </c:pt>
                <c:pt idx="468">
                  <c:v>0.846990764</c:v>
                </c:pt>
                <c:pt idx="469">
                  <c:v>0.847106457</c:v>
                </c:pt>
                <c:pt idx="470">
                  <c:v>0.847222209</c:v>
                </c:pt>
                <c:pt idx="471">
                  <c:v>0.847337961</c:v>
                </c:pt>
                <c:pt idx="472">
                  <c:v>0.847453713</c:v>
                </c:pt>
                <c:pt idx="473">
                  <c:v>0.847569466</c:v>
                </c:pt>
                <c:pt idx="474">
                  <c:v>0.847685158</c:v>
                </c:pt>
                <c:pt idx="475">
                  <c:v>0.84780091</c:v>
                </c:pt>
                <c:pt idx="476">
                  <c:v>0.847916663</c:v>
                </c:pt>
                <c:pt idx="477">
                  <c:v>0.848032415</c:v>
                </c:pt>
                <c:pt idx="478">
                  <c:v>0.848148167</c:v>
                </c:pt>
                <c:pt idx="479">
                  <c:v>0.84826386</c:v>
                </c:pt>
                <c:pt idx="480">
                  <c:v>0.848379612</c:v>
                </c:pt>
                <c:pt idx="481">
                  <c:v>0.848495364</c:v>
                </c:pt>
                <c:pt idx="482">
                  <c:v>0.848611116</c:v>
                </c:pt>
                <c:pt idx="483">
                  <c:v>0.848726869</c:v>
                </c:pt>
                <c:pt idx="484">
                  <c:v>0.848842621</c:v>
                </c:pt>
                <c:pt idx="485">
                  <c:v>0.848958313</c:v>
                </c:pt>
                <c:pt idx="486">
                  <c:v>0.849074066</c:v>
                </c:pt>
                <c:pt idx="487">
                  <c:v>0.849189818</c:v>
                </c:pt>
                <c:pt idx="488">
                  <c:v>0.84930557</c:v>
                </c:pt>
                <c:pt idx="489">
                  <c:v>0.849421322</c:v>
                </c:pt>
                <c:pt idx="490">
                  <c:v>0.849537015</c:v>
                </c:pt>
                <c:pt idx="491">
                  <c:v>0.849652767</c:v>
                </c:pt>
                <c:pt idx="492">
                  <c:v>0.849768519</c:v>
                </c:pt>
                <c:pt idx="493">
                  <c:v>0.849884272</c:v>
                </c:pt>
                <c:pt idx="494">
                  <c:v>0.850000024</c:v>
                </c:pt>
                <c:pt idx="495">
                  <c:v>0.850115716</c:v>
                </c:pt>
                <c:pt idx="496">
                  <c:v>0.850231469</c:v>
                </c:pt>
                <c:pt idx="497">
                  <c:v>0.850347221</c:v>
                </c:pt>
                <c:pt idx="498">
                  <c:v>0.850462973</c:v>
                </c:pt>
                <c:pt idx="499">
                  <c:v>0.850578725</c:v>
                </c:pt>
                <c:pt idx="500">
                  <c:v>0.850694418</c:v>
                </c:pt>
                <c:pt idx="501">
                  <c:v>0.85081017</c:v>
                </c:pt>
                <c:pt idx="502">
                  <c:v>0.850925922</c:v>
                </c:pt>
                <c:pt idx="503">
                  <c:v>0.851041675</c:v>
                </c:pt>
                <c:pt idx="504">
                  <c:v>0.851157427</c:v>
                </c:pt>
                <c:pt idx="505">
                  <c:v>0.851273119</c:v>
                </c:pt>
                <c:pt idx="506">
                  <c:v>0.851388872</c:v>
                </c:pt>
                <c:pt idx="507">
                  <c:v>0.851504624</c:v>
                </c:pt>
                <c:pt idx="508">
                  <c:v>0.851620376</c:v>
                </c:pt>
                <c:pt idx="509">
                  <c:v>0.851736128</c:v>
                </c:pt>
                <c:pt idx="510">
                  <c:v>0.851851881</c:v>
                </c:pt>
                <c:pt idx="511">
                  <c:v>0.851967573</c:v>
                </c:pt>
                <c:pt idx="512">
                  <c:v>0.852083325</c:v>
                </c:pt>
                <c:pt idx="513">
                  <c:v>0.852199078</c:v>
                </c:pt>
                <c:pt idx="514">
                  <c:v>0.85231483</c:v>
                </c:pt>
                <c:pt idx="515">
                  <c:v>0.852430582</c:v>
                </c:pt>
                <c:pt idx="516">
                  <c:v>0.852546275</c:v>
                </c:pt>
                <c:pt idx="517">
                  <c:v>0.852662027</c:v>
                </c:pt>
                <c:pt idx="518">
                  <c:v>0.852777779</c:v>
                </c:pt>
                <c:pt idx="519">
                  <c:v>0.852893531</c:v>
                </c:pt>
                <c:pt idx="520">
                  <c:v>0.853009284</c:v>
                </c:pt>
                <c:pt idx="521">
                  <c:v>0.853124976</c:v>
                </c:pt>
                <c:pt idx="522">
                  <c:v>0.853240728</c:v>
                </c:pt>
                <c:pt idx="523">
                  <c:v>0.853356481</c:v>
                </c:pt>
                <c:pt idx="524">
                  <c:v>0.853472233</c:v>
                </c:pt>
                <c:pt idx="525">
                  <c:v>0.853587985</c:v>
                </c:pt>
                <c:pt idx="526">
                  <c:v>0.853703678</c:v>
                </c:pt>
                <c:pt idx="527">
                  <c:v>0.85381943</c:v>
                </c:pt>
                <c:pt idx="528">
                  <c:v>0.853935182</c:v>
                </c:pt>
                <c:pt idx="529">
                  <c:v>0.854050934</c:v>
                </c:pt>
                <c:pt idx="530">
                  <c:v>0.854166687</c:v>
                </c:pt>
                <c:pt idx="531">
                  <c:v>0.854282379</c:v>
                </c:pt>
                <c:pt idx="532">
                  <c:v>0.854398131</c:v>
                </c:pt>
                <c:pt idx="533">
                  <c:v>0.854513884</c:v>
                </c:pt>
                <c:pt idx="534">
                  <c:v>0.854629636</c:v>
                </c:pt>
                <c:pt idx="535">
                  <c:v>0.854745388</c:v>
                </c:pt>
                <c:pt idx="536">
                  <c:v>0.85486114</c:v>
                </c:pt>
                <c:pt idx="537">
                  <c:v>0.854976833</c:v>
                </c:pt>
                <c:pt idx="538">
                  <c:v>0.855092585</c:v>
                </c:pt>
                <c:pt idx="539">
                  <c:v>0.855208337</c:v>
                </c:pt>
                <c:pt idx="540">
                  <c:v>0.85532409</c:v>
                </c:pt>
                <c:pt idx="541">
                  <c:v>0.855439842</c:v>
                </c:pt>
                <c:pt idx="542">
                  <c:v>0.855555534</c:v>
                </c:pt>
                <c:pt idx="543">
                  <c:v>0.855671287</c:v>
                </c:pt>
                <c:pt idx="544">
                  <c:v>0.855787039</c:v>
                </c:pt>
                <c:pt idx="545">
                  <c:v>0.855902791</c:v>
                </c:pt>
                <c:pt idx="546">
                  <c:v>0.856018543</c:v>
                </c:pt>
                <c:pt idx="547">
                  <c:v>0.856134236</c:v>
                </c:pt>
                <c:pt idx="548">
                  <c:v>0.856249988</c:v>
                </c:pt>
                <c:pt idx="549">
                  <c:v>0.85636574</c:v>
                </c:pt>
                <c:pt idx="550">
                  <c:v>0.856481493</c:v>
                </c:pt>
                <c:pt idx="551">
                  <c:v>0.856597245</c:v>
                </c:pt>
                <c:pt idx="552">
                  <c:v>0.856712937</c:v>
                </c:pt>
                <c:pt idx="553">
                  <c:v>0.85682869</c:v>
                </c:pt>
                <c:pt idx="554">
                  <c:v>0.856944442</c:v>
                </c:pt>
                <c:pt idx="555">
                  <c:v>0.857060194</c:v>
                </c:pt>
                <c:pt idx="556">
                  <c:v>0.857175946</c:v>
                </c:pt>
                <c:pt idx="557">
                  <c:v>0.857291639</c:v>
                </c:pt>
                <c:pt idx="558">
                  <c:v>0.857407391</c:v>
                </c:pt>
                <c:pt idx="559">
                  <c:v>0.857523143</c:v>
                </c:pt>
                <c:pt idx="560">
                  <c:v>0.857638896</c:v>
                </c:pt>
                <c:pt idx="561">
                  <c:v>0.857754648</c:v>
                </c:pt>
                <c:pt idx="562">
                  <c:v>0.8578704</c:v>
                </c:pt>
                <c:pt idx="563">
                  <c:v>0.857986093</c:v>
                </c:pt>
                <c:pt idx="564">
                  <c:v>0.858101845</c:v>
                </c:pt>
                <c:pt idx="565">
                  <c:v>0.858217597</c:v>
                </c:pt>
                <c:pt idx="566">
                  <c:v>0.858333349</c:v>
                </c:pt>
                <c:pt idx="567">
                  <c:v>0.858449101</c:v>
                </c:pt>
                <c:pt idx="568">
                  <c:v>0.858564794</c:v>
                </c:pt>
                <c:pt idx="569">
                  <c:v>0.858680546</c:v>
                </c:pt>
                <c:pt idx="570">
                  <c:v>0.858796299</c:v>
                </c:pt>
                <c:pt idx="571">
                  <c:v>0.858912051</c:v>
                </c:pt>
                <c:pt idx="572">
                  <c:v>0.859027803</c:v>
                </c:pt>
                <c:pt idx="573">
                  <c:v>0.859143496</c:v>
                </c:pt>
                <c:pt idx="574">
                  <c:v>0.859259248</c:v>
                </c:pt>
                <c:pt idx="575">
                  <c:v>0.859375</c:v>
                </c:pt>
                <c:pt idx="576">
                  <c:v>0.859490752</c:v>
                </c:pt>
                <c:pt idx="577">
                  <c:v>0.859606504</c:v>
                </c:pt>
                <c:pt idx="578">
                  <c:v>0.859722197</c:v>
                </c:pt>
                <c:pt idx="579">
                  <c:v>0.859837949</c:v>
                </c:pt>
                <c:pt idx="580">
                  <c:v>0.859953701</c:v>
                </c:pt>
                <c:pt idx="581">
                  <c:v>0.860069454</c:v>
                </c:pt>
                <c:pt idx="582">
                  <c:v>0.860185206</c:v>
                </c:pt>
                <c:pt idx="583">
                  <c:v>0.860300899</c:v>
                </c:pt>
                <c:pt idx="584">
                  <c:v>0.860416651</c:v>
                </c:pt>
                <c:pt idx="585">
                  <c:v>0.860532403</c:v>
                </c:pt>
                <c:pt idx="586">
                  <c:v>0.860648155</c:v>
                </c:pt>
                <c:pt idx="587">
                  <c:v>0.860763907</c:v>
                </c:pt>
                <c:pt idx="588">
                  <c:v>0.8608796</c:v>
                </c:pt>
                <c:pt idx="589">
                  <c:v>0.860995352</c:v>
                </c:pt>
                <c:pt idx="590">
                  <c:v>0.861111104</c:v>
                </c:pt>
                <c:pt idx="591">
                  <c:v>0.861226857</c:v>
                </c:pt>
                <c:pt idx="592">
                  <c:v>0.861342609</c:v>
                </c:pt>
                <c:pt idx="593">
                  <c:v>0.861458361</c:v>
                </c:pt>
                <c:pt idx="594">
                  <c:v>0.861574054</c:v>
                </c:pt>
                <c:pt idx="595">
                  <c:v>0.861689806</c:v>
                </c:pt>
                <c:pt idx="596">
                  <c:v>0.861805558</c:v>
                </c:pt>
                <c:pt idx="597">
                  <c:v>0.86192131</c:v>
                </c:pt>
                <c:pt idx="598">
                  <c:v>0.862037063</c:v>
                </c:pt>
                <c:pt idx="599">
                  <c:v>0.862152755</c:v>
                </c:pt>
                <c:pt idx="600">
                  <c:v>0.862268507</c:v>
                </c:pt>
                <c:pt idx="601">
                  <c:v>0.86238426</c:v>
                </c:pt>
                <c:pt idx="602">
                  <c:v>0.862500012</c:v>
                </c:pt>
                <c:pt idx="603">
                  <c:v>0.862615764</c:v>
                </c:pt>
                <c:pt idx="604">
                  <c:v>0.862731457</c:v>
                </c:pt>
                <c:pt idx="605">
                  <c:v>0.862847209</c:v>
                </c:pt>
                <c:pt idx="606">
                  <c:v>0.862962961</c:v>
                </c:pt>
                <c:pt idx="607">
                  <c:v>0.863078713</c:v>
                </c:pt>
                <c:pt idx="608">
                  <c:v>0.863194466</c:v>
                </c:pt>
                <c:pt idx="609">
                  <c:v>0.863310158</c:v>
                </c:pt>
                <c:pt idx="610">
                  <c:v>0.86342591</c:v>
                </c:pt>
                <c:pt idx="611">
                  <c:v>0.863541663</c:v>
                </c:pt>
                <c:pt idx="612">
                  <c:v>0.863657415</c:v>
                </c:pt>
                <c:pt idx="613">
                  <c:v>0.863773167</c:v>
                </c:pt>
                <c:pt idx="614">
                  <c:v>0.86388886</c:v>
                </c:pt>
                <c:pt idx="615">
                  <c:v>0.864004612</c:v>
                </c:pt>
                <c:pt idx="616">
                  <c:v>0.864120364</c:v>
                </c:pt>
                <c:pt idx="617">
                  <c:v>0.864236116</c:v>
                </c:pt>
                <c:pt idx="618">
                  <c:v>0.864351869</c:v>
                </c:pt>
                <c:pt idx="619">
                  <c:v>0.864467621</c:v>
                </c:pt>
                <c:pt idx="620">
                  <c:v>0.864583313</c:v>
                </c:pt>
                <c:pt idx="621">
                  <c:v>0.864699066</c:v>
                </c:pt>
                <c:pt idx="622">
                  <c:v>0.864814818</c:v>
                </c:pt>
                <c:pt idx="623">
                  <c:v>0.86493057</c:v>
                </c:pt>
                <c:pt idx="624">
                  <c:v>0.865046322</c:v>
                </c:pt>
                <c:pt idx="625">
                  <c:v>0.865162015</c:v>
                </c:pt>
                <c:pt idx="626">
                  <c:v>0.865277767</c:v>
                </c:pt>
                <c:pt idx="627">
                  <c:v>0.865393519</c:v>
                </c:pt>
                <c:pt idx="628">
                  <c:v>0.865509272</c:v>
                </c:pt>
                <c:pt idx="629">
                  <c:v>0.865625024</c:v>
                </c:pt>
                <c:pt idx="630">
                  <c:v>0.865740716</c:v>
                </c:pt>
                <c:pt idx="631">
                  <c:v>0.865856469</c:v>
                </c:pt>
                <c:pt idx="632">
                  <c:v>0.865972221</c:v>
                </c:pt>
                <c:pt idx="633">
                  <c:v>0.866087973</c:v>
                </c:pt>
                <c:pt idx="634">
                  <c:v>0.866203725</c:v>
                </c:pt>
                <c:pt idx="635">
                  <c:v>0.866319418</c:v>
                </c:pt>
                <c:pt idx="636">
                  <c:v>0.86643517</c:v>
                </c:pt>
                <c:pt idx="637">
                  <c:v>0.866550922</c:v>
                </c:pt>
                <c:pt idx="638">
                  <c:v>0.866666675</c:v>
                </c:pt>
                <c:pt idx="639">
                  <c:v>0.866782427</c:v>
                </c:pt>
                <c:pt idx="640">
                  <c:v>0.866898119</c:v>
                </c:pt>
                <c:pt idx="641">
                  <c:v>0.867013872</c:v>
                </c:pt>
                <c:pt idx="642">
                  <c:v>0.867129624</c:v>
                </c:pt>
                <c:pt idx="643">
                  <c:v>0.867245376</c:v>
                </c:pt>
                <c:pt idx="644">
                  <c:v>0.867361128</c:v>
                </c:pt>
                <c:pt idx="645">
                  <c:v>0.867476881</c:v>
                </c:pt>
                <c:pt idx="646">
                  <c:v>0.867592573</c:v>
                </c:pt>
                <c:pt idx="647">
                  <c:v>0.867708325</c:v>
                </c:pt>
                <c:pt idx="648">
                  <c:v>0.867824078</c:v>
                </c:pt>
                <c:pt idx="649">
                  <c:v>0.86793983</c:v>
                </c:pt>
                <c:pt idx="650">
                  <c:v>0.868055582</c:v>
                </c:pt>
                <c:pt idx="651">
                  <c:v>0.868171275</c:v>
                </c:pt>
                <c:pt idx="652">
                  <c:v>0.868287027</c:v>
                </c:pt>
                <c:pt idx="653">
                  <c:v>0.868402779</c:v>
                </c:pt>
                <c:pt idx="654">
                  <c:v>0.868518531</c:v>
                </c:pt>
                <c:pt idx="655">
                  <c:v>0.868634284</c:v>
                </c:pt>
                <c:pt idx="656">
                  <c:v>0.868749976</c:v>
                </c:pt>
                <c:pt idx="657">
                  <c:v>0.868865728</c:v>
                </c:pt>
                <c:pt idx="658">
                  <c:v>0.868981481</c:v>
                </c:pt>
                <c:pt idx="659">
                  <c:v>0.869097233</c:v>
                </c:pt>
                <c:pt idx="660">
                  <c:v>0.869212985</c:v>
                </c:pt>
                <c:pt idx="661">
                  <c:v>0.869328678</c:v>
                </c:pt>
                <c:pt idx="662">
                  <c:v>0.86944443</c:v>
                </c:pt>
                <c:pt idx="663">
                  <c:v>0.869560182</c:v>
                </c:pt>
                <c:pt idx="664">
                  <c:v>0.869675934</c:v>
                </c:pt>
                <c:pt idx="665">
                  <c:v>0.869791687</c:v>
                </c:pt>
                <c:pt idx="666">
                  <c:v>0.869907379</c:v>
                </c:pt>
                <c:pt idx="667">
                  <c:v>0.870023131</c:v>
                </c:pt>
                <c:pt idx="668">
                  <c:v>0.870138884</c:v>
                </c:pt>
                <c:pt idx="669">
                  <c:v>0.870254636</c:v>
                </c:pt>
              </c:numCache>
            </c:numRef>
          </c:xVal>
          <c:yVal>
            <c:numRef>
              <c:f>Data!$M$9:$M$678</c:f>
              <c:numCache>
                <c:formatCode>General</c:formatCode>
                <c:ptCount val="670"/>
                <c:pt idx="0">
                  <c:v>432.782394229125</c:v>
                </c:pt>
                <c:pt idx="1">
                  <c:v>429.397423872382</c:v>
                </c:pt>
                <c:pt idx="2">
                  <c:v>427.746719396858</c:v>
                </c:pt>
                <c:pt idx="3">
                  <c:v>427.746719396858</c:v>
                </c:pt>
                <c:pt idx="4">
                  <c:v>426.921490193785</c:v>
                </c:pt>
                <c:pt idx="5">
                  <c:v>427.746719396858</c:v>
                </c:pt>
                <c:pt idx="6">
                  <c:v>429.397423872382</c:v>
                </c:pt>
                <c:pt idx="7">
                  <c:v>428.572030617622</c:v>
                </c:pt>
                <c:pt idx="8">
                  <c:v>427.746719396858</c:v>
                </c:pt>
                <c:pt idx="9">
                  <c:v>426.921490193785</c:v>
                </c:pt>
                <c:pt idx="10">
                  <c:v>427.746719396858</c:v>
                </c:pt>
                <c:pt idx="11">
                  <c:v>429.397423872382</c:v>
                </c:pt>
                <c:pt idx="12">
                  <c:v>428.572030617622</c:v>
                </c:pt>
                <c:pt idx="13">
                  <c:v>427.746719396858</c:v>
                </c:pt>
                <c:pt idx="14">
                  <c:v>427.746719396858</c:v>
                </c:pt>
                <c:pt idx="15">
                  <c:v>427.746719396858</c:v>
                </c:pt>
                <c:pt idx="16">
                  <c:v>436.003525092497</c:v>
                </c:pt>
                <c:pt idx="17">
                  <c:v>435.177474978213</c:v>
                </c:pt>
                <c:pt idx="18">
                  <c:v>429.397423872382</c:v>
                </c:pt>
                <c:pt idx="19">
                  <c:v>433.52562122713</c:v>
                </c:pt>
                <c:pt idx="20">
                  <c:v>435.177474978213</c:v>
                </c:pt>
                <c:pt idx="21">
                  <c:v>433.52562122713</c:v>
                </c:pt>
                <c:pt idx="22">
                  <c:v>435.177474978213</c:v>
                </c:pt>
                <c:pt idx="23">
                  <c:v>432.699817557648</c:v>
                </c:pt>
                <c:pt idx="24">
                  <c:v>433.52562122713</c:v>
                </c:pt>
                <c:pt idx="25">
                  <c:v>433.52562122713</c:v>
                </c:pt>
                <c:pt idx="26">
                  <c:v>435.177474978213</c:v>
                </c:pt>
                <c:pt idx="27">
                  <c:v>433.52562122713</c:v>
                </c:pt>
                <c:pt idx="28">
                  <c:v>433.52562122713</c:v>
                </c:pt>
                <c:pt idx="29">
                  <c:v>435.177474978213</c:v>
                </c:pt>
                <c:pt idx="30">
                  <c:v>435.177474978213</c:v>
                </c:pt>
                <c:pt idx="31">
                  <c:v>436.829657387738</c:v>
                </c:pt>
                <c:pt idx="32">
                  <c:v>435.177474978213</c:v>
                </c:pt>
                <c:pt idx="33">
                  <c:v>435.177474978213</c:v>
                </c:pt>
                <c:pt idx="34">
                  <c:v>435.177474978213</c:v>
                </c:pt>
                <c:pt idx="35">
                  <c:v>436.829657387738</c:v>
                </c:pt>
                <c:pt idx="36">
                  <c:v>435.177474978213</c:v>
                </c:pt>
                <c:pt idx="37">
                  <c:v>435.177474978213</c:v>
                </c:pt>
                <c:pt idx="38">
                  <c:v>436.829657387738</c:v>
                </c:pt>
                <c:pt idx="39">
                  <c:v>433.52562122713</c:v>
                </c:pt>
                <c:pt idx="40">
                  <c:v>437.655871880291</c:v>
                </c:pt>
                <c:pt idx="41">
                  <c:v>435.177474978213</c:v>
                </c:pt>
                <c:pt idx="42">
                  <c:v>436.003525092497</c:v>
                </c:pt>
                <c:pt idx="43">
                  <c:v>433.52562122713</c:v>
                </c:pt>
                <c:pt idx="44">
                  <c:v>434.351507028538</c:v>
                </c:pt>
                <c:pt idx="45">
                  <c:v>435.177474978213</c:v>
                </c:pt>
                <c:pt idx="46">
                  <c:v>433.52562122713</c:v>
                </c:pt>
                <c:pt idx="47">
                  <c:v>431.048456549133</c:v>
                </c:pt>
                <c:pt idx="48">
                  <c:v>432.699817557648</c:v>
                </c:pt>
                <c:pt idx="49">
                  <c:v>432.699817557648</c:v>
                </c:pt>
                <c:pt idx="50">
                  <c:v>432.699817557648</c:v>
                </c:pt>
                <c:pt idx="51">
                  <c:v>431.048456549133</c:v>
                </c:pt>
                <c:pt idx="52">
                  <c:v>444.268548887943</c:v>
                </c:pt>
                <c:pt idx="53">
                  <c:v>433.52562122713</c:v>
                </c:pt>
                <c:pt idx="54">
                  <c:v>435.177474978213</c:v>
                </c:pt>
                <c:pt idx="55">
                  <c:v>433.52562122713</c:v>
                </c:pt>
                <c:pt idx="56">
                  <c:v>432.699817557648</c:v>
                </c:pt>
                <c:pt idx="57">
                  <c:v>433.52562122713</c:v>
                </c:pt>
                <c:pt idx="58">
                  <c:v>435.177474978213</c:v>
                </c:pt>
                <c:pt idx="59">
                  <c:v>436.829657387738</c:v>
                </c:pt>
                <c:pt idx="60">
                  <c:v>431.048456549133</c:v>
                </c:pt>
                <c:pt idx="61">
                  <c:v>426.921490193785</c:v>
                </c:pt>
                <c:pt idx="62">
                  <c:v>410.434104781238</c:v>
                </c:pt>
                <c:pt idx="63">
                  <c:v>430.222899177446</c:v>
                </c:pt>
                <c:pt idx="64">
                  <c:v>459.166353632974</c:v>
                </c:pt>
                <c:pt idx="65">
                  <c:v>480.732700690517</c:v>
                </c:pt>
                <c:pt idx="66">
                  <c:v>503.187964163286</c:v>
                </c:pt>
                <c:pt idx="67">
                  <c:v>525.704115084404</c:v>
                </c:pt>
                <c:pt idx="68">
                  <c:v>544.095856319633</c:v>
                </c:pt>
                <c:pt idx="69">
                  <c:v>570.080826197329</c:v>
                </c:pt>
                <c:pt idx="70">
                  <c:v>593.621217013154</c:v>
                </c:pt>
                <c:pt idx="71">
                  <c:v>617.228530880776</c:v>
                </c:pt>
                <c:pt idx="72">
                  <c:v>646.832365406599</c:v>
                </c:pt>
                <c:pt idx="73">
                  <c:v>684.198978235025</c:v>
                </c:pt>
                <c:pt idx="74">
                  <c:v>711.480698435043</c:v>
                </c:pt>
                <c:pt idx="75">
                  <c:v>725.155243980764</c:v>
                </c:pt>
                <c:pt idx="76">
                  <c:v>750.855870201246</c:v>
                </c:pt>
                <c:pt idx="77">
                  <c:v>782.66325108875</c:v>
                </c:pt>
                <c:pt idx="78">
                  <c:v>805.087495423014</c:v>
                </c:pt>
                <c:pt idx="79">
                  <c:v>823.2436964395</c:v>
                </c:pt>
                <c:pt idx="80">
                  <c:v>834.503175806096</c:v>
                </c:pt>
                <c:pt idx="81">
                  <c:v>860.545005322087</c:v>
                </c:pt>
                <c:pt idx="82">
                  <c:v>889.285662384661</c:v>
                </c:pt>
                <c:pt idx="83">
                  <c:v>901.508784862468</c:v>
                </c:pt>
                <c:pt idx="84">
                  <c:v>913.749925869787</c:v>
                </c:pt>
                <c:pt idx="85">
                  <c:v>948.824375844741</c:v>
                </c:pt>
                <c:pt idx="86">
                  <c:v>938.286476516601</c:v>
                </c:pt>
                <c:pt idx="87">
                  <c:v>934.776813053361</c:v>
                </c:pt>
                <c:pt idx="88">
                  <c:v>903.256414878494</c:v>
                </c:pt>
                <c:pt idx="89">
                  <c:v>904.130367831646</c:v>
                </c:pt>
                <c:pt idx="90">
                  <c:v>923.380640431356</c:v>
                </c:pt>
                <c:pt idx="91">
                  <c:v>939.164124206181</c:v>
                </c:pt>
                <c:pt idx="92">
                  <c:v>939.164124206181</c:v>
                </c:pt>
                <c:pt idx="93">
                  <c:v>926.009138608532</c:v>
                </c:pt>
                <c:pt idx="94">
                  <c:v>913.749925869787</c:v>
                </c:pt>
                <c:pt idx="95">
                  <c:v>919.877269938408</c:v>
                </c:pt>
                <c:pt idx="96">
                  <c:v>921.628770429394</c:v>
                </c:pt>
                <c:pt idx="97">
                  <c:v>919.877269938408</c:v>
                </c:pt>
                <c:pt idx="98">
                  <c:v>947.067130359457</c:v>
                </c:pt>
                <c:pt idx="99">
                  <c:v>935.654089864098</c:v>
                </c:pt>
                <c:pt idx="100">
                  <c:v>920.752974004773</c:v>
                </c:pt>
                <c:pt idx="101">
                  <c:v>950.581993269258</c:v>
                </c:pt>
                <c:pt idx="102">
                  <c:v>950.581993269258</c:v>
                </c:pt>
                <c:pt idx="103">
                  <c:v>968.178658868017</c:v>
                </c:pt>
                <c:pt idx="104">
                  <c:v>974.346311848113</c:v>
                </c:pt>
                <c:pt idx="105">
                  <c:v>939.164124206181</c:v>
                </c:pt>
                <c:pt idx="106">
                  <c:v>947.067130359457</c:v>
                </c:pt>
                <c:pt idx="107">
                  <c:v>945.310256656019</c:v>
                </c:pt>
                <c:pt idx="108">
                  <c:v>934.776813053361</c:v>
                </c:pt>
                <c:pt idx="109">
                  <c:v>928.638469063024</c:v>
                </c:pt>
                <c:pt idx="110">
                  <c:v>936.531459365156</c:v>
                </c:pt>
                <c:pt idx="111">
                  <c:v>926.009138608532</c:v>
                </c:pt>
                <c:pt idx="112">
                  <c:v>937.408921576126</c:v>
                </c:pt>
                <c:pt idx="113">
                  <c:v>944.431959173342</c:v>
                </c:pt>
                <c:pt idx="114">
                  <c:v>948.824375844741</c:v>
                </c:pt>
                <c:pt idx="115">
                  <c:v>953.219117136614</c:v>
                </c:pt>
                <c:pt idx="116">
                  <c:v>947.067130359457</c:v>
                </c:pt>
                <c:pt idx="117">
                  <c:v>933.89962891336</c:v>
                </c:pt>
                <c:pt idx="118">
                  <c:v>928.638469063024</c:v>
                </c:pt>
                <c:pt idx="119">
                  <c:v>920.752974004773</c:v>
                </c:pt>
                <c:pt idx="120">
                  <c:v>939.164124206181</c:v>
                </c:pt>
                <c:pt idx="121">
                  <c:v>939.164124206181</c:v>
                </c:pt>
                <c:pt idx="122">
                  <c:v>935.654089864098</c:v>
                </c:pt>
                <c:pt idx="123">
                  <c:v>935.654089864098</c:v>
                </c:pt>
                <c:pt idx="124">
                  <c:v>928.638469063024</c:v>
                </c:pt>
                <c:pt idx="125">
                  <c:v>933.89962891336</c:v>
                </c:pt>
                <c:pt idx="126">
                  <c:v>938.286476516601</c:v>
                </c:pt>
                <c:pt idx="127">
                  <c:v>939.164124206181</c:v>
                </c:pt>
                <c:pt idx="128">
                  <c:v>932.145538567276</c:v>
                </c:pt>
                <c:pt idx="129">
                  <c:v>932.145538567276</c:v>
                </c:pt>
                <c:pt idx="130">
                  <c:v>949.703138054754</c:v>
                </c:pt>
                <c:pt idx="131">
                  <c:v>950.581993269258</c:v>
                </c:pt>
                <c:pt idx="132">
                  <c:v>944.431959173342</c:v>
                </c:pt>
                <c:pt idx="133">
                  <c:v>947.067130359457</c:v>
                </c:pt>
                <c:pt idx="134">
                  <c:v>949.703138054754</c:v>
                </c:pt>
                <c:pt idx="135">
                  <c:v>958.495878652438</c:v>
                </c:pt>
                <c:pt idx="136">
                  <c:v>966.417313373086</c:v>
                </c:pt>
                <c:pt idx="137">
                  <c:v>958.495878652438</c:v>
                </c:pt>
                <c:pt idx="138">
                  <c:v>951.460941507937</c:v>
                </c:pt>
                <c:pt idx="139">
                  <c:v>952.33998279049</c:v>
                </c:pt>
                <c:pt idx="140">
                  <c:v>954.977665098418</c:v>
                </c:pt>
                <c:pt idx="141">
                  <c:v>948.824375844741</c:v>
                </c:pt>
                <c:pt idx="142">
                  <c:v>936.531459365156</c:v>
                </c:pt>
                <c:pt idx="143">
                  <c:v>949.703138054754</c:v>
                </c:pt>
                <c:pt idx="144">
                  <c:v>948.824375844741</c:v>
                </c:pt>
                <c:pt idx="145">
                  <c:v>939.164124206181</c:v>
                </c:pt>
                <c:pt idx="146">
                  <c:v>933.022537424523</c:v>
                </c:pt>
                <c:pt idx="147">
                  <c:v>925.132880100238</c:v>
                </c:pt>
                <c:pt idx="148">
                  <c:v>932.145538567276</c:v>
                </c:pt>
                <c:pt idx="149">
                  <c:v>933.89962891336</c:v>
                </c:pt>
                <c:pt idx="150">
                  <c:v>936.531459365156</c:v>
                </c:pt>
                <c:pt idx="151">
                  <c:v>923.380640431356</c:v>
                </c:pt>
                <c:pt idx="152">
                  <c:v>926.009138608532</c:v>
                </c:pt>
                <c:pt idx="153">
                  <c:v>928.638469063024</c:v>
                </c:pt>
                <c:pt idx="154">
                  <c:v>924.256714047682</c:v>
                </c:pt>
                <c:pt idx="155">
                  <c:v>933.89962891336</c:v>
                </c:pt>
                <c:pt idx="156">
                  <c:v>933.89962891336</c:v>
                </c:pt>
                <c:pt idx="157">
                  <c:v>936.531459365156</c:v>
                </c:pt>
                <c:pt idx="158">
                  <c:v>947.067130359457</c:v>
                </c:pt>
                <c:pt idx="159">
                  <c:v>939.164124206181</c:v>
                </c:pt>
                <c:pt idx="160">
                  <c:v>922.504659231759</c:v>
                </c:pt>
                <c:pt idx="161">
                  <c:v>919.001658210827</c:v>
                </c:pt>
                <c:pt idx="162">
                  <c:v>919.877269938408</c:v>
                </c:pt>
                <c:pt idx="163">
                  <c:v>925.132880100238</c:v>
                </c:pt>
                <c:pt idx="164">
                  <c:v>936.531459365156</c:v>
                </c:pt>
                <c:pt idx="165">
                  <c:v>948.824375844741</c:v>
                </c:pt>
                <c:pt idx="166">
                  <c:v>949.703138054754</c:v>
                </c:pt>
                <c:pt idx="167">
                  <c:v>945.310256656019</c:v>
                </c:pt>
                <c:pt idx="168">
                  <c:v>918.126138802555</c:v>
                </c:pt>
                <c:pt idx="169">
                  <c:v>884.92461814225</c:v>
                </c:pt>
                <c:pt idx="170">
                  <c:v>843.174714456086</c:v>
                </c:pt>
                <c:pt idx="171">
                  <c:v>804.223903824</c:v>
                </c:pt>
                <c:pt idx="172">
                  <c:v>786.109195830962</c:v>
                </c:pt>
                <c:pt idx="173">
                  <c:v>784.386044711592</c:v>
                </c:pt>
                <c:pt idx="174">
                  <c:v>783.524603222377</c:v>
                </c:pt>
                <c:pt idx="175">
                  <c:v>777.497013716774</c:v>
                </c:pt>
                <c:pt idx="176">
                  <c:v>763.736073658426</c:v>
                </c:pt>
                <c:pt idx="177">
                  <c:v>732.857083267784</c:v>
                </c:pt>
                <c:pt idx="178">
                  <c:v>710.626786564189</c:v>
                </c:pt>
                <c:pt idx="179">
                  <c:v>679.944294390178</c:v>
                </c:pt>
                <c:pt idx="180">
                  <c:v>650.222390610395</c:v>
                </c:pt>
                <c:pt idx="181">
                  <c:v>629.902967646768</c:v>
                </c:pt>
                <c:pt idx="182">
                  <c:v>602.044698296628</c:v>
                </c:pt>
                <c:pt idx="183">
                  <c:v>593.621217013154</c:v>
                </c:pt>
                <c:pt idx="184">
                  <c:v>575.119580837829</c:v>
                </c:pt>
                <c:pt idx="185">
                  <c:v>531.551615437099</c:v>
                </c:pt>
                <c:pt idx="186">
                  <c:v>497.360395941036</c:v>
                </c:pt>
                <c:pt idx="187">
                  <c:v>469.113092872803</c:v>
                </c:pt>
                <c:pt idx="188">
                  <c:v>445.095503893007</c:v>
                </c:pt>
                <c:pt idx="189">
                  <c:v>467.454475381795</c:v>
                </c:pt>
                <c:pt idx="190">
                  <c:v>490.705321905339</c:v>
                </c:pt>
                <c:pt idx="191">
                  <c:v>514.855384033966</c:v>
                </c:pt>
                <c:pt idx="192">
                  <c:v>538.239518968412</c:v>
                </c:pt>
                <c:pt idx="193">
                  <c:v>565.045127168728</c:v>
                </c:pt>
                <c:pt idx="194">
                  <c:v>596.989584228114</c:v>
                </c:pt>
                <c:pt idx="195">
                  <c:v>619.761871092826</c:v>
                </c:pt>
                <c:pt idx="196">
                  <c:v>645.137871645528</c:v>
                </c:pt>
                <c:pt idx="197">
                  <c:v>662.098389325636</c:v>
                </c:pt>
                <c:pt idx="198">
                  <c:v>668.892307845763</c:v>
                </c:pt>
                <c:pt idx="199">
                  <c:v>688.455843163794</c:v>
                </c:pt>
                <c:pt idx="200">
                  <c:v>705.505158516427</c:v>
                </c:pt>
                <c:pt idx="201">
                  <c:v>742.280153633173</c:v>
                </c:pt>
                <c:pt idx="202">
                  <c:v>776.636286553601</c:v>
                </c:pt>
                <c:pt idx="203">
                  <c:v>794.7303190729</c:v>
                </c:pt>
                <c:pt idx="204">
                  <c:v>814.592935302512</c:v>
                </c:pt>
                <c:pt idx="205">
                  <c:v>829.304595881089</c:v>
                </c:pt>
                <c:pt idx="206">
                  <c:v>862.28403452646</c:v>
                </c:pt>
                <c:pt idx="207">
                  <c:v>869.243795541512</c:v>
                </c:pt>
                <c:pt idx="208">
                  <c:v>889.285662384661</c:v>
                </c:pt>
                <c:pt idx="209">
                  <c:v>904.130367831646</c:v>
                </c:pt>
                <c:pt idx="210">
                  <c:v>921.628770429394</c:v>
                </c:pt>
                <c:pt idx="211">
                  <c:v>946.188647044839</c:v>
                </c:pt>
                <c:pt idx="212">
                  <c:v>959.375664995727</c:v>
                </c:pt>
                <c:pt idx="213">
                  <c:v>978.754584609998</c:v>
                </c:pt>
                <c:pt idx="214">
                  <c:v>986.69537767846</c:v>
                </c:pt>
                <c:pt idx="215">
                  <c:v>999.946930618344</c:v>
                </c:pt>
                <c:pt idx="216">
                  <c:v>1022.07995411625</c:v>
                </c:pt>
                <c:pt idx="217">
                  <c:v>1036.27611125861</c:v>
                </c:pt>
                <c:pt idx="218">
                  <c:v>1051.38616758926</c:v>
                </c:pt>
                <c:pt idx="219">
                  <c:v>1064.74144147568</c:v>
                </c:pt>
                <c:pt idx="220">
                  <c:v>1088.83519624013</c:v>
                </c:pt>
                <c:pt idx="221">
                  <c:v>1096.88200792412</c:v>
                </c:pt>
                <c:pt idx="222">
                  <c:v>1112.99906204453</c:v>
                </c:pt>
                <c:pt idx="223">
                  <c:v>1130.94366470357</c:v>
                </c:pt>
                <c:pt idx="224">
                  <c:v>1141.7290691772</c:v>
                </c:pt>
                <c:pt idx="225">
                  <c:v>1161.53876727447</c:v>
                </c:pt>
                <c:pt idx="226">
                  <c:v>1185.01131915242</c:v>
                </c:pt>
                <c:pt idx="227">
                  <c:v>1207.64382387417</c:v>
                </c:pt>
                <c:pt idx="228">
                  <c:v>1211.27075588146</c:v>
                </c:pt>
                <c:pt idx="229">
                  <c:v>1227.61158225596</c:v>
                </c:pt>
                <c:pt idx="230">
                  <c:v>1256.74157605156</c:v>
                </c:pt>
                <c:pt idx="231">
                  <c:v>1286.88929391254</c:v>
                </c:pt>
                <c:pt idx="232">
                  <c:v>1314.39161436342</c:v>
                </c:pt>
                <c:pt idx="233">
                  <c:v>1322.66010378909</c:v>
                </c:pt>
                <c:pt idx="234">
                  <c:v>1344.74974483175</c:v>
                </c:pt>
                <c:pt idx="235">
                  <c:v>1355.81664004761</c:v>
                </c:pt>
                <c:pt idx="236">
                  <c:v>1370.59548088607</c:v>
                </c:pt>
                <c:pt idx="237">
                  <c:v>1391.88625142352</c:v>
                </c:pt>
                <c:pt idx="238">
                  <c:v>1413.23175040892</c:v>
                </c:pt>
                <c:pt idx="239">
                  <c:v>1423.45989595797</c:v>
                </c:pt>
                <c:pt idx="240">
                  <c:v>1439.29185164572</c:v>
                </c:pt>
                <c:pt idx="241">
                  <c:v>1457.02218405853</c:v>
                </c:pt>
                <c:pt idx="242">
                  <c:v>1471.98240946845</c:v>
                </c:pt>
                <c:pt idx="243">
                  <c:v>1494.47340435174</c:v>
                </c:pt>
                <c:pt idx="244">
                  <c:v>1510.44146272151</c:v>
                </c:pt>
                <c:pt idx="245">
                  <c:v>1534.92274675843</c:v>
                </c:pt>
                <c:pt idx="246">
                  <c:v>1558.53070301376</c:v>
                </c:pt>
                <c:pt idx="247">
                  <c:v>1574.62253639277</c:v>
                </c:pt>
                <c:pt idx="248">
                  <c:v>1584.10290797656</c:v>
                </c:pt>
                <c:pt idx="249">
                  <c:v>1613.56103198909</c:v>
                </c:pt>
                <c:pt idx="250">
                  <c:v>1608.80264769505</c:v>
                </c:pt>
                <c:pt idx="251">
                  <c:v>1637.39393980306</c:v>
                </c:pt>
                <c:pt idx="252">
                  <c:v>1649.81413723056</c:v>
                </c:pt>
                <c:pt idx="253">
                  <c:v>1671.83394370897</c:v>
                </c:pt>
                <c:pt idx="254">
                  <c:v>1682.38583213896</c:v>
                </c:pt>
                <c:pt idx="255">
                  <c:v>1694.87355721361</c:v>
                </c:pt>
                <c:pt idx="256">
                  <c:v>1712.19531485866</c:v>
                </c:pt>
                <c:pt idx="257">
                  <c:v>1732.44980580692</c:v>
                </c:pt>
                <c:pt idx="258">
                  <c:v>1741.14544832401</c:v>
                </c:pt>
                <c:pt idx="259">
                  <c:v>1764.37844431749</c:v>
                </c:pt>
                <c:pt idx="260">
                  <c:v>1776.01936355708</c:v>
                </c:pt>
                <c:pt idx="261">
                  <c:v>1780.87456703278</c:v>
                </c:pt>
                <c:pt idx="262">
                  <c:v>1799.35027329002</c:v>
                </c:pt>
                <c:pt idx="263">
                  <c:v>1806.16748799092</c:v>
                </c:pt>
                <c:pt idx="264">
                  <c:v>1823.72321089398</c:v>
                </c:pt>
                <c:pt idx="265">
                  <c:v>1836.42546642846</c:v>
                </c:pt>
                <c:pt idx="266">
                  <c:v>1853.06548016813</c:v>
                </c:pt>
                <c:pt idx="267">
                  <c:v>1865.81273343724</c:v>
                </c:pt>
                <c:pt idx="268">
                  <c:v>1868.7571882486</c:v>
                </c:pt>
                <c:pt idx="269">
                  <c:v>1877.59682222365</c:v>
                </c:pt>
                <c:pt idx="270">
                  <c:v>1891.36609486579</c:v>
                </c:pt>
                <c:pt idx="271">
                  <c:v>1911.07617490429</c:v>
                </c:pt>
                <c:pt idx="272">
                  <c:v>1929.84418375805</c:v>
                </c:pt>
                <c:pt idx="273">
                  <c:v>1957.57984891448</c:v>
                </c:pt>
                <c:pt idx="274">
                  <c:v>1974.4646684205</c:v>
                </c:pt>
                <c:pt idx="275">
                  <c:v>1991.38389059802</c:v>
                </c:pt>
                <c:pt idx="276">
                  <c:v>2010.33449410327</c:v>
                </c:pt>
                <c:pt idx="277">
                  <c:v>2028.32767862952</c:v>
                </c:pt>
                <c:pt idx="278">
                  <c:v>2045.35711585191</c:v>
                </c:pt>
                <c:pt idx="279">
                  <c:v>2061.4167867569</c:v>
                </c:pt>
                <c:pt idx="280">
                  <c:v>2079.52111978373</c:v>
                </c:pt>
                <c:pt idx="281">
                  <c:v>2099.68344742714</c:v>
                </c:pt>
                <c:pt idx="282">
                  <c:v>2110.79363020398</c:v>
                </c:pt>
                <c:pt idx="283">
                  <c:v>2116.86000105638</c:v>
                </c:pt>
                <c:pt idx="284">
                  <c:v>2141.1698991136</c:v>
                </c:pt>
                <c:pt idx="285">
                  <c:v>2159.44914053811</c:v>
                </c:pt>
                <c:pt idx="286">
                  <c:v>2179.80671284286</c:v>
                </c:pt>
                <c:pt idx="287">
                  <c:v>2196.12878072021</c:v>
                </c:pt>
                <c:pt idx="288">
                  <c:v>2214.52953731036</c:v>
                </c:pt>
                <c:pt idx="289">
                  <c:v>2223.74522859213</c:v>
                </c:pt>
                <c:pt idx="290">
                  <c:v>2243.23422860317</c:v>
                </c:pt>
                <c:pt idx="291">
                  <c:v>2253.50999852515</c:v>
                </c:pt>
                <c:pt idx="292">
                  <c:v>2269.97772518883</c:v>
                </c:pt>
                <c:pt idx="293">
                  <c:v>2295.77410563169</c:v>
                </c:pt>
                <c:pt idx="294">
                  <c:v>2321.65087280119</c:v>
                </c:pt>
                <c:pt idx="295">
                  <c:v>2328.91084124055</c:v>
                </c:pt>
                <c:pt idx="296">
                  <c:v>2340.33220258545</c:v>
                </c:pt>
                <c:pt idx="297">
                  <c:v>2363.22216084445</c:v>
                </c:pt>
                <c:pt idx="298">
                  <c:v>2375.7342382062</c:v>
                </c:pt>
                <c:pt idx="299">
                  <c:v>2375.7342382062</c:v>
                </c:pt>
                <c:pt idx="300">
                  <c:v>2395.58366467034</c:v>
                </c:pt>
                <c:pt idx="301">
                  <c:v>2406.04982021574</c:v>
                </c:pt>
                <c:pt idx="302">
                  <c:v>2410.23997881003</c:v>
                </c:pt>
                <c:pt idx="303">
                  <c:v>2425.97193140116</c:v>
                </c:pt>
                <c:pt idx="304">
                  <c:v>2449.0995090081</c:v>
                </c:pt>
                <c:pt idx="305">
                  <c:v>2471.23608386364</c:v>
                </c:pt>
                <c:pt idx="306">
                  <c:v>2489.19949062494</c:v>
                </c:pt>
                <c:pt idx="307">
                  <c:v>2502.96248115833</c:v>
                </c:pt>
                <c:pt idx="308">
                  <c:v>2528.43116387877</c:v>
                </c:pt>
                <c:pt idx="309">
                  <c:v>2539.06621274731</c:v>
                </c:pt>
                <c:pt idx="310">
                  <c:v>2539.06621274731</c:v>
                </c:pt>
                <c:pt idx="311">
                  <c:v>2550.78051974436</c:v>
                </c:pt>
                <c:pt idx="312">
                  <c:v>2573.19018930406</c:v>
                </c:pt>
                <c:pt idx="313">
                  <c:v>2592.4467296319</c:v>
                </c:pt>
                <c:pt idx="314">
                  <c:v>2578.534750524</c:v>
                </c:pt>
                <c:pt idx="315">
                  <c:v>2593.51784788687</c:v>
                </c:pt>
                <c:pt idx="316">
                  <c:v>2603.16413457594</c:v>
                </c:pt>
                <c:pt idx="317">
                  <c:v>2586.02291989289</c:v>
                </c:pt>
                <c:pt idx="318">
                  <c:v>2583.88275380793</c:v>
                </c:pt>
                <c:pt idx="319">
                  <c:v>2562.5113753531</c:v>
                </c:pt>
                <c:pt idx="320">
                  <c:v>2561.44424887738</c:v>
                </c:pt>
                <c:pt idx="321">
                  <c:v>2571.05332760186</c:v>
                </c:pt>
                <c:pt idx="322">
                  <c:v>2581.74313916294</c:v>
                </c:pt>
                <c:pt idx="323">
                  <c:v>2584.95276790265</c:v>
                </c:pt>
                <c:pt idx="324">
                  <c:v>2589.23420359229</c:v>
                </c:pt>
                <c:pt idx="325">
                  <c:v>2596.73203187611</c:v>
                </c:pt>
                <c:pt idx="326">
                  <c:v>2589.23420359229</c:v>
                </c:pt>
                <c:pt idx="327">
                  <c:v>2578.534750524</c:v>
                </c:pt>
                <c:pt idx="328">
                  <c:v>2584.95276790265</c:v>
                </c:pt>
                <c:pt idx="329">
                  <c:v>2598.87551257928</c:v>
                </c:pt>
                <c:pt idx="330">
                  <c:v>2607.45497259987</c:v>
                </c:pt>
                <c:pt idx="331">
                  <c:v>2606.38205521608</c:v>
                </c:pt>
                <c:pt idx="332">
                  <c:v>2606.38205521608</c:v>
                </c:pt>
                <c:pt idx="333">
                  <c:v>2602.09177141364</c:v>
                </c:pt>
                <c:pt idx="334">
                  <c:v>2583.88275380793</c:v>
                </c:pt>
                <c:pt idx="335">
                  <c:v>2576.3965132365</c:v>
                </c:pt>
                <c:pt idx="336">
                  <c:v>2591.37574952156</c:v>
                </c:pt>
                <c:pt idx="337">
                  <c:v>2598.87551257928</c:v>
                </c:pt>
                <c:pt idx="338">
                  <c:v>2617.11747237755</c:v>
                </c:pt>
                <c:pt idx="339">
                  <c:v>2607.45497259987</c:v>
                </c:pt>
                <c:pt idx="340">
                  <c:v>2598.87551257928</c:v>
                </c:pt>
                <c:pt idx="341">
                  <c:v>2583.88275380793</c:v>
                </c:pt>
                <c:pt idx="342">
                  <c:v>2591.37574952156</c:v>
                </c:pt>
                <c:pt idx="343">
                  <c:v>2602.09177141364</c:v>
                </c:pt>
                <c:pt idx="344">
                  <c:v>2614.96927835127</c:v>
                </c:pt>
                <c:pt idx="345">
                  <c:v>2622.49039001156</c:v>
                </c:pt>
                <c:pt idx="346">
                  <c:v>2618.19177782461</c:v>
                </c:pt>
                <c:pt idx="347">
                  <c:v>2619.26622227556</c:v>
                </c:pt>
                <c:pt idx="348">
                  <c:v>2601.01954671727</c:v>
                </c:pt>
                <c:pt idx="349">
                  <c:v>2599.94746045106</c:v>
                </c:pt>
                <c:pt idx="350">
                  <c:v>2586.02291989289</c:v>
                </c:pt>
                <c:pt idx="351">
                  <c:v>2583.88275380793</c:v>
                </c:pt>
                <c:pt idx="352">
                  <c:v>2571.05332760186</c:v>
                </c:pt>
                <c:pt idx="353">
                  <c:v>2574.25882639559</c:v>
                </c:pt>
                <c:pt idx="354">
                  <c:v>2586.02291989289</c:v>
                </c:pt>
                <c:pt idx="355">
                  <c:v>2602.09177141364</c:v>
                </c:pt>
                <c:pt idx="356">
                  <c:v>2607.45497259987</c:v>
                </c:pt>
                <c:pt idx="357">
                  <c:v>2610.67455676396</c:v>
                </c:pt>
                <c:pt idx="358">
                  <c:v>2611.7480289424</c:v>
                </c:pt>
                <c:pt idx="359">
                  <c:v>2616.04330589842</c:v>
                </c:pt>
                <c:pt idx="360">
                  <c:v>2614.96927835127</c:v>
                </c:pt>
                <c:pt idx="361">
                  <c:v>2617.11747237755</c:v>
                </c:pt>
                <c:pt idx="362">
                  <c:v>2614.96927835127</c:v>
                </c:pt>
                <c:pt idx="363">
                  <c:v>2611.7480289424</c:v>
                </c:pt>
                <c:pt idx="364">
                  <c:v>2606.38205521608</c:v>
                </c:pt>
                <c:pt idx="365">
                  <c:v>2604.23663623992</c:v>
                </c:pt>
                <c:pt idx="366">
                  <c:v>2599.94746045106</c:v>
                </c:pt>
                <c:pt idx="367">
                  <c:v>2591.37574952156</c:v>
                </c:pt>
                <c:pt idx="368">
                  <c:v>2594.58910432212</c:v>
                </c:pt>
                <c:pt idx="369">
                  <c:v>2591.37574952156</c:v>
                </c:pt>
                <c:pt idx="370">
                  <c:v>2603.16413457594</c:v>
                </c:pt>
                <c:pt idx="371">
                  <c:v>2609.60122333797</c:v>
                </c:pt>
                <c:pt idx="372">
                  <c:v>2606.38205521608</c:v>
                </c:pt>
                <c:pt idx="373">
                  <c:v>2608.52802862855</c:v>
                </c:pt>
                <c:pt idx="374">
                  <c:v>2605.30927644137</c:v>
                </c:pt>
                <c:pt idx="375">
                  <c:v>2609.60122333797</c:v>
                </c:pt>
                <c:pt idx="376">
                  <c:v>2609.60122333797</c:v>
                </c:pt>
                <c:pt idx="377">
                  <c:v>2611.7480289424</c:v>
                </c:pt>
                <c:pt idx="378">
                  <c:v>2606.38205521608</c:v>
                </c:pt>
                <c:pt idx="379">
                  <c:v>2607.45497259987</c:v>
                </c:pt>
                <c:pt idx="380">
                  <c:v>2598.87551257928</c:v>
                </c:pt>
                <c:pt idx="381">
                  <c:v>2596.73203187611</c:v>
                </c:pt>
                <c:pt idx="382">
                  <c:v>2599.94746045106</c:v>
                </c:pt>
                <c:pt idx="383">
                  <c:v>2602.09177141364</c:v>
                </c:pt>
                <c:pt idx="384">
                  <c:v>2598.87551257928</c:v>
                </c:pt>
                <c:pt idx="385">
                  <c:v>2597.8037030662</c:v>
                </c:pt>
                <c:pt idx="386">
                  <c:v>2595.66049897332</c:v>
                </c:pt>
                <c:pt idx="387">
                  <c:v>2587.09320981421</c:v>
                </c:pt>
                <c:pt idx="388">
                  <c:v>2586.02291989289</c:v>
                </c:pt>
                <c:pt idx="389">
                  <c:v>2578.534750524</c:v>
                </c:pt>
                <c:pt idx="390">
                  <c:v>2586.02291989289</c:v>
                </c:pt>
                <c:pt idx="391">
                  <c:v>2602.09177141364</c:v>
                </c:pt>
                <c:pt idx="392">
                  <c:v>2606.38205521608</c:v>
                </c:pt>
                <c:pt idx="393">
                  <c:v>2605.30927644137</c:v>
                </c:pt>
                <c:pt idx="394">
                  <c:v>2599.94746045106</c:v>
                </c:pt>
                <c:pt idx="395">
                  <c:v>2607.45497259987</c:v>
                </c:pt>
                <c:pt idx="396">
                  <c:v>2602.09177141364</c:v>
                </c:pt>
                <c:pt idx="397">
                  <c:v>2593.51784788687</c:v>
                </c:pt>
                <c:pt idx="398">
                  <c:v>2592.4467296319</c:v>
                </c:pt>
                <c:pt idx="399">
                  <c:v>2598.87551257928</c:v>
                </c:pt>
                <c:pt idx="400">
                  <c:v>2603.16413457594</c:v>
                </c:pt>
                <c:pt idx="401">
                  <c:v>2601.01954671727</c:v>
                </c:pt>
                <c:pt idx="402">
                  <c:v>2607.45497259987</c:v>
                </c:pt>
                <c:pt idx="403">
                  <c:v>2633.24666587983</c:v>
                </c:pt>
                <c:pt idx="404">
                  <c:v>2626.79122856479</c:v>
                </c:pt>
                <c:pt idx="405">
                  <c:v>2639.70712551406</c:v>
                </c:pt>
                <c:pt idx="406">
                  <c:v>2632.17041109944</c:v>
                </c:pt>
                <c:pt idx="407">
                  <c:v>2588.16363770215</c:v>
                </c:pt>
                <c:pt idx="408">
                  <c:v>2595.66049897332</c:v>
                </c:pt>
                <c:pt idx="409">
                  <c:v>2598.87551257928</c:v>
                </c:pt>
                <c:pt idx="410">
                  <c:v>2601.01954671727</c:v>
                </c:pt>
                <c:pt idx="411">
                  <c:v>2598.87551257928</c:v>
                </c:pt>
                <c:pt idx="412">
                  <c:v>2594.58910432212</c:v>
                </c:pt>
                <c:pt idx="413">
                  <c:v>2598.87551257928</c:v>
                </c:pt>
                <c:pt idx="414">
                  <c:v>2594.58910432212</c:v>
                </c:pt>
                <c:pt idx="415">
                  <c:v>2580.67353854165</c:v>
                </c:pt>
                <c:pt idx="416">
                  <c:v>2584.95276790265</c:v>
                </c:pt>
                <c:pt idx="417">
                  <c:v>2581.74313916294</c:v>
                </c:pt>
                <c:pt idx="418">
                  <c:v>2578.534750524</c:v>
                </c:pt>
                <c:pt idx="419">
                  <c:v>2574.25882639559</c:v>
                </c:pt>
                <c:pt idx="420">
                  <c:v>2574.25882639559</c:v>
                </c:pt>
                <c:pt idx="421">
                  <c:v>2579.60407567383</c:v>
                </c:pt>
                <c:pt idx="422">
                  <c:v>2573.19018930406</c:v>
                </c:pt>
                <c:pt idx="423">
                  <c:v>2567.8490657202</c:v>
                </c:pt>
                <c:pt idx="424">
                  <c:v>2561.44424887738</c:v>
                </c:pt>
                <c:pt idx="425">
                  <c:v>2563.57863898102</c:v>
                </c:pt>
                <c:pt idx="426">
                  <c:v>2573.19018930406</c:v>
                </c:pt>
                <c:pt idx="427">
                  <c:v>2591.37574952156</c:v>
                </c:pt>
                <c:pt idx="428">
                  <c:v>2586.02291989289</c:v>
                </c:pt>
                <c:pt idx="429">
                  <c:v>2586.02291989289</c:v>
                </c:pt>
                <c:pt idx="430">
                  <c:v>2604.23663623992</c:v>
                </c:pt>
                <c:pt idx="431">
                  <c:v>2607.45497259987</c:v>
                </c:pt>
                <c:pt idx="432">
                  <c:v>2606.38205521608</c:v>
                </c:pt>
                <c:pt idx="433">
                  <c:v>2619.26622227556</c:v>
                </c:pt>
                <c:pt idx="434">
                  <c:v>2620.34080576637</c:v>
                </c:pt>
                <c:pt idx="435">
                  <c:v>2633.24666587983</c:v>
                </c:pt>
                <c:pt idx="436">
                  <c:v>2623.56539083795</c:v>
                </c:pt>
                <c:pt idx="437">
                  <c:v>2613.89538970016</c:v>
                </c:pt>
                <c:pt idx="438">
                  <c:v>2606.38205521608</c:v>
                </c:pt>
                <c:pt idx="439">
                  <c:v>2613.89538970016</c:v>
                </c:pt>
                <c:pt idx="440">
                  <c:v>2607.45497259987</c:v>
                </c:pt>
                <c:pt idx="441">
                  <c:v>2619.26622227556</c:v>
                </c:pt>
                <c:pt idx="442">
                  <c:v>2630.0183199205</c:v>
                </c:pt>
                <c:pt idx="443">
                  <c:v>2612.82163990917</c:v>
                </c:pt>
                <c:pt idx="444">
                  <c:v>2601.01954671727</c:v>
                </c:pt>
                <c:pt idx="445">
                  <c:v>2581.74313916294</c:v>
                </c:pt>
                <c:pt idx="446">
                  <c:v>2541.1948579627</c:v>
                </c:pt>
                <c:pt idx="447">
                  <c:v>2523.11874278812</c:v>
                </c:pt>
                <c:pt idx="448">
                  <c:v>2506.14179792033</c:v>
                </c:pt>
                <c:pt idx="449">
                  <c:v>2498.72528476988</c:v>
                </c:pt>
                <c:pt idx="450">
                  <c:v>2472.2916798496</c:v>
                </c:pt>
                <c:pt idx="451">
                  <c:v>2453.31145232611</c:v>
                </c:pt>
                <c:pt idx="452">
                  <c:v>2432.27306716809</c:v>
                </c:pt>
                <c:pt idx="453">
                  <c:v>2407.09716166102</c:v>
                </c:pt>
                <c:pt idx="454">
                  <c:v>2381.99735376653</c:v>
                </c:pt>
                <c:pt idx="455">
                  <c:v>2369.4758429354</c:v>
                </c:pt>
                <c:pt idx="456">
                  <c:v>2354.89123741134</c:v>
                </c:pt>
                <c:pt idx="457">
                  <c:v>2325.79864895017</c:v>
                </c:pt>
                <c:pt idx="458">
                  <c:v>2316.46906437356</c:v>
                </c:pt>
                <c:pt idx="459">
                  <c:v>2294.740710318</c:v>
                </c:pt>
                <c:pt idx="460">
                  <c:v>2258.65265585113</c:v>
                </c:pt>
                <c:pt idx="461">
                  <c:v>2238.10110813954</c:v>
                </c:pt>
                <c:pt idx="462">
                  <c:v>2211.45991160189</c:v>
                </c:pt>
                <c:pt idx="463">
                  <c:v>2194.08676687215</c:v>
                </c:pt>
                <c:pt idx="464">
                  <c:v>2181.84521768844</c:v>
                </c:pt>
                <c:pt idx="465">
                  <c:v>2144.21364644333</c:v>
                </c:pt>
                <c:pt idx="466">
                  <c:v>2111.80438430377</c:v>
                </c:pt>
                <c:pt idx="467">
                  <c:v>2088.58810954098</c:v>
                </c:pt>
                <c:pt idx="468">
                  <c:v>2071.46987617013</c:v>
                </c:pt>
                <c:pt idx="469">
                  <c:v>2051.37585329326</c:v>
                </c:pt>
                <c:pt idx="470">
                  <c:v>2033.33271239645</c:v>
                </c:pt>
                <c:pt idx="471">
                  <c:v>2012.33181257497</c:v>
                </c:pt>
                <c:pt idx="472">
                  <c:v>1990.38768739946</c:v>
                </c:pt>
                <c:pt idx="473">
                  <c:v>1971.48249853162</c:v>
                </c:pt>
                <c:pt idx="474">
                  <c:v>1953.611934767</c:v>
                </c:pt>
                <c:pt idx="475">
                  <c:v>1917.98577038699</c:v>
                </c:pt>
                <c:pt idx="476">
                  <c:v>1895.30436997643</c:v>
                </c:pt>
                <c:pt idx="477">
                  <c:v>1877.59682222365</c:v>
                </c:pt>
                <c:pt idx="478">
                  <c:v>1838.38138531068</c:v>
                </c:pt>
                <c:pt idx="479">
                  <c:v>1802.27125145442</c:v>
                </c:pt>
                <c:pt idx="480">
                  <c:v>1788.64880207137</c:v>
                </c:pt>
                <c:pt idx="481">
                  <c:v>1764.37844431749</c:v>
                </c:pt>
                <c:pt idx="482">
                  <c:v>1742.1121931528</c:v>
                </c:pt>
                <c:pt idx="483">
                  <c:v>1724.72798277069</c:v>
                </c:pt>
                <c:pt idx="484">
                  <c:v>1683.3457599337</c:v>
                </c:pt>
                <c:pt idx="485">
                  <c:v>1658.42363070368</c:v>
                </c:pt>
                <c:pt idx="486">
                  <c:v>1634.53037660902</c:v>
                </c:pt>
                <c:pt idx="487">
                  <c:v>1608.80264769505</c:v>
                </c:pt>
                <c:pt idx="488">
                  <c:v>1571.78053420705</c:v>
                </c:pt>
                <c:pt idx="489">
                  <c:v>1565.1529759226</c:v>
                </c:pt>
                <c:pt idx="490">
                  <c:v>1541.5262119468</c:v>
                </c:pt>
                <c:pt idx="491">
                  <c:v>1515.14380008328</c:v>
                </c:pt>
                <c:pt idx="492">
                  <c:v>1479.47264133867</c:v>
                </c:pt>
                <c:pt idx="493">
                  <c:v>1458.89073895936</c:v>
                </c:pt>
                <c:pt idx="494">
                  <c:v>1435.56396912523</c:v>
                </c:pt>
                <c:pt idx="495">
                  <c:v>1413.23175040892</c:v>
                </c:pt>
                <c:pt idx="496">
                  <c:v>1389.10609670746</c:v>
                </c:pt>
                <c:pt idx="497">
                  <c:v>1369.6710323544</c:v>
                </c:pt>
                <c:pt idx="498">
                  <c:v>1342.90669539137</c:v>
                </c:pt>
                <c:pt idx="499">
                  <c:v>1319.90302574836</c:v>
                </c:pt>
                <c:pt idx="500">
                  <c:v>1307.0487514234</c:v>
                </c:pt>
                <c:pt idx="501">
                  <c:v>1272.25854914345</c:v>
                </c:pt>
                <c:pt idx="502">
                  <c:v>1257.65353697454</c:v>
                </c:pt>
                <c:pt idx="503">
                  <c:v>1250.3606523596</c:v>
                </c:pt>
                <c:pt idx="504">
                  <c:v>1233.0656779991</c:v>
                </c:pt>
                <c:pt idx="505">
                  <c:v>1204.92466408345</c:v>
                </c:pt>
                <c:pt idx="506">
                  <c:v>1164.24375493259</c:v>
                </c:pt>
                <c:pt idx="507">
                  <c:v>1142.62848552581</c:v>
                </c:pt>
                <c:pt idx="508">
                  <c:v>1108.51896386732</c:v>
                </c:pt>
                <c:pt idx="509">
                  <c:v>1090.62270286562</c:v>
                </c:pt>
                <c:pt idx="510">
                  <c:v>1082.58195144142</c:v>
                </c:pt>
                <c:pt idx="511">
                  <c:v>1066.52376864622</c:v>
                </c:pt>
                <c:pt idx="512">
                  <c:v>1041.60593335534</c:v>
                </c:pt>
                <c:pt idx="513">
                  <c:v>1025.62671880568</c:v>
                </c:pt>
                <c:pt idx="514">
                  <c:v>1015.87675877048</c:v>
                </c:pt>
                <c:pt idx="515">
                  <c:v>1011.44874031562</c:v>
                </c:pt>
                <c:pt idx="516">
                  <c:v>994.643771532717</c:v>
                </c:pt>
                <c:pt idx="517">
                  <c:v>985.812692256055</c:v>
                </c:pt>
                <c:pt idx="518">
                  <c:v>970.821377804459</c:v>
                </c:pt>
                <c:pt idx="519">
                  <c:v>942.675642847804</c:v>
                </c:pt>
                <c:pt idx="520">
                  <c:v>932.145538567276</c:v>
                </c:pt>
                <c:pt idx="521">
                  <c:v>930.39181866931</c:v>
                </c:pt>
                <c:pt idx="522">
                  <c:v>930.39181866931</c:v>
                </c:pt>
                <c:pt idx="523">
                  <c:v>917.250711694129</c:v>
                </c:pt>
                <c:pt idx="524">
                  <c:v>889.285662384661</c:v>
                </c:pt>
                <c:pt idx="525">
                  <c:v>857.937144182632</c:v>
                </c:pt>
                <c:pt idx="526">
                  <c:v>842.307152984697</c:v>
                </c:pt>
                <c:pt idx="527">
                  <c:v>840.572301911959</c:v>
                </c:pt>
                <c:pt idx="528">
                  <c:v>834.503175806096</c:v>
                </c:pt>
                <c:pt idx="529">
                  <c:v>805.951176842884</c:v>
                </c:pt>
                <c:pt idx="530">
                  <c:v>791.280795652679</c:v>
                </c:pt>
                <c:pt idx="531">
                  <c:v>779.218735739509</c:v>
                </c:pt>
                <c:pt idx="532">
                  <c:v>726.866146598718</c:v>
                </c:pt>
                <c:pt idx="533">
                  <c:v>675.691789395361</c:v>
                </c:pt>
                <c:pt idx="534">
                  <c:v>633.286087185929</c:v>
                </c:pt>
                <c:pt idx="535">
                  <c:v>596.989584228114</c:v>
                </c:pt>
                <c:pt idx="536">
                  <c:v>560.851042787275</c:v>
                </c:pt>
                <c:pt idx="537">
                  <c:v>526.539220215242</c:v>
                </c:pt>
                <c:pt idx="538">
                  <c:v>502.355203986488</c:v>
                </c:pt>
                <c:pt idx="539">
                  <c:v>521.529848728633</c:v>
                </c:pt>
                <c:pt idx="540">
                  <c:v>557.49729979806</c:v>
                </c:pt>
                <c:pt idx="541">
                  <c:v>569.241330930731</c:v>
                </c:pt>
                <c:pt idx="542">
                  <c:v>582.683450189417</c:v>
                </c:pt>
                <c:pt idx="543">
                  <c:v>611.320407564851</c:v>
                </c:pt>
                <c:pt idx="544">
                  <c:v>643.443723590156</c:v>
                </c:pt>
                <c:pt idx="545">
                  <c:v>668.892307845763</c:v>
                </c:pt>
                <c:pt idx="546">
                  <c:v>689.307478076443</c:v>
                </c:pt>
                <c:pt idx="547">
                  <c:v>726.866146598718</c:v>
                </c:pt>
                <c:pt idx="548">
                  <c:v>757.722825759051</c:v>
                </c:pt>
                <c:pt idx="549">
                  <c:v>763.736073658426</c:v>
                </c:pt>
                <c:pt idx="550">
                  <c:v>774.915099831165</c:v>
                </c:pt>
                <c:pt idx="551">
                  <c:v>793.867803868751</c:v>
                </c:pt>
                <c:pt idx="552">
                  <c:v>808.542760214522</c:v>
                </c:pt>
                <c:pt idx="553">
                  <c:v>840.572301911959</c:v>
                </c:pt>
                <c:pt idx="554">
                  <c:v>872.725864706813</c:v>
                </c:pt>
                <c:pt idx="555">
                  <c:v>909.376018002612</c:v>
                </c:pt>
                <c:pt idx="556">
                  <c:v>905.004412774035</c:v>
                </c:pt>
                <c:pt idx="557">
                  <c:v>900.635107760889</c:v>
                </c:pt>
                <c:pt idx="558">
                  <c:v>913.749925869787</c:v>
                </c:pt>
                <c:pt idx="559">
                  <c:v>919.877269938408</c:v>
                </c:pt>
                <c:pt idx="560">
                  <c:v>915.500134298982</c:v>
                </c:pt>
                <c:pt idx="561">
                  <c:v>912.000086251042</c:v>
                </c:pt>
                <c:pt idx="562">
                  <c:v>909.376018002612</c:v>
                </c:pt>
                <c:pt idx="563">
                  <c:v>894.521940498703</c:v>
                </c:pt>
                <c:pt idx="564">
                  <c:v>901.508784862468</c:v>
                </c:pt>
                <c:pt idx="565">
                  <c:v>900.635107760889</c:v>
                </c:pt>
                <c:pt idx="566">
                  <c:v>905.004412774035</c:v>
                </c:pt>
                <c:pt idx="567">
                  <c:v>915.500134298982</c:v>
                </c:pt>
                <c:pt idx="568">
                  <c:v>925.132880100238</c:v>
                </c:pt>
                <c:pt idx="569">
                  <c:v>924.256714047682</c:v>
                </c:pt>
                <c:pt idx="570">
                  <c:v>922.504659231759</c:v>
                </c:pt>
                <c:pt idx="571">
                  <c:v>933.89962891336</c:v>
                </c:pt>
                <c:pt idx="572">
                  <c:v>914.62498397336</c:v>
                </c:pt>
                <c:pt idx="573">
                  <c:v>907.627099730332</c:v>
                </c:pt>
                <c:pt idx="574">
                  <c:v>899.761522571143</c:v>
                </c:pt>
                <c:pt idx="575">
                  <c:v>898.014627849803</c:v>
                </c:pt>
                <c:pt idx="576">
                  <c:v>895.394974623316</c:v>
                </c:pt>
                <c:pt idx="577">
                  <c:v>898.888029273889</c:v>
                </c:pt>
                <c:pt idx="578">
                  <c:v>905.004412774035</c:v>
                </c:pt>
                <c:pt idx="579">
                  <c:v>899.761522571143</c:v>
                </c:pt>
                <c:pt idx="580">
                  <c:v>899.761522571143</c:v>
                </c:pt>
                <c:pt idx="581">
                  <c:v>905.004412774035</c:v>
                </c:pt>
                <c:pt idx="582">
                  <c:v>913.749925869787</c:v>
                </c:pt>
                <c:pt idx="583">
                  <c:v>915.500134298982</c:v>
                </c:pt>
                <c:pt idx="584">
                  <c:v>911.125304697023</c:v>
                </c:pt>
                <c:pt idx="585">
                  <c:v>916.375376866089</c:v>
                </c:pt>
                <c:pt idx="586">
                  <c:v>924.256714047682</c:v>
                </c:pt>
                <c:pt idx="587">
                  <c:v>937.408921576126</c:v>
                </c:pt>
                <c:pt idx="588">
                  <c:v>949.703138054754</c:v>
                </c:pt>
                <c:pt idx="589">
                  <c:v>968.178658868017</c:v>
                </c:pt>
                <c:pt idx="590">
                  <c:v>976.990994671861</c:v>
                </c:pt>
                <c:pt idx="591">
                  <c:v>957.616185510806</c:v>
                </c:pt>
                <c:pt idx="592">
                  <c:v>936.531459365156</c:v>
                </c:pt>
                <c:pt idx="593">
                  <c:v>924.256714047682</c:v>
                </c:pt>
                <c:pt idx="594">
                  <c:v>913.749925869787</c:v>
                </c:pt>
                <c:pt idx="595">
                  <c:v>911.125304697023</c:v>
                </c:pt>
                <c:pt idx="596">
                  <c:v>907.627099730332</c:v>
                </c:pt>
                <c:pt idx="597">
                  <c:v>911.125304697023</c:v>
                </c:pt>
                <c:pt idx="598">
                  <c:v>904.130367831646</c:v>
                </c:pt>
                <c:pt idx="599">
                  <c:v>911.125304697023</c:v>
                </c:pt>
                <c:pt idx="600">
                  <c:v>922.504659231759</c:v>
                </c:pt>
                <c:pt idx="601">
                  <c:v>920.752974004773</c:v>
                </c:pt>
                <c:pt idx="602">
                  <c:v>917.250711694129</c:v>
                </c:pt>
                <c:pt idx="603">
                  <c:v>911.125304697023</c:v>
                </c:pt>
                <c:pt idx="604">
                  <c:v>905.004412774035</c:v>
                </c:pt>
                <c:pt idx="605">
                  <c:v>899.761522571143</c:v>
                </c:pt>
                <c:pt idx="606">
                  <c:v>891.030721573397</c:v>
                </c:pt>
                <c:pt idx="607">
                  <c:v>877.951707720455</c:v>
                </c:pt>
                <c:pt idx="608">
                  <c:v>884.92461814225</c:v>
                </c:pt>
                <c:pt idx="609">
                  <c:v>889.285662384661</c:v>
                </c:pt>
                <c:pt idx="610">
                  <c:v>900.635107760889</c:v>
                </c:pt>
                <c:pt idx="611">
                  <c:v>905.878549725029</c:v>
                </c:pt>
                <c:pt idx="612">
                  <c:v>910.25061528735</c:v>
                </c:pt>
                <c:pt idx="613">
                  <c:v>911.125304697023</c:v>
                </c:pt>
                <c:pt idx="614">
                  <c:v>907.627099730332</c:v>
                </c:pt>
                <c:pt idx="615">
                  <c:v>915.500134298982</c:v>
                </c:pt>
                <c:pt idx="616">
                  <c:v>919.001658210827</c:v>
                </c:pt>
                <c:pt idx="617">
                  <c:v>934.776813053361</c:v>
                </c:pt>
                <c:pt idx="618">
                  <c:v>936.531459365156</c:v>
                </c:pt>
                <c:pt idx="619">
                  <c:v>946.188647044839</c:v>
                </c:pt>
                <c:pt idx="620">
                  <c:v>958.495878652438</c:v>
                </c:pt>
                <c:pt idx="621">
                  <c:v>951.460941507937</c:v>
                </c:pt>
                <c:pt idx="622">
                  <c:v>919.001658210827</c:v>
                </c:pt>
                <c:pt idx="623">
                  <c:v>882.309090527235</c:v>
                </c:pt>
                <c:pt idx="624">
                  <c:v>831.903479030745</c:v>
                </c:pt>
                <c:pt idx="625">
                  <c:v>788.69459314065</c:v>
                </c:pt>
                <c:pt idx="626">
                  <c:v>753.430313116685</c:v>
                </c:pt>
                <c:pt idx="627">
                  <c:v>709.772962493764</c:v>
                </c:pt>
                <c:pt idx="628">
                  <c:v>662.098389325636</c:v>
                </c:pt>
                <c:pt idx="629">
                  <c:v>605.41648479198</c:v>
                </c:pt>
                <c:pt idx="630">
                  <c:v>551.631506827501</c:v>
                </c:pt>
                <c:pt idx="631">
                  <c:v>534.058948089909</c:v>
                </c:pt>
                <c:pt idx="632">
                  <c:v>521.529848728633</c:v>
                </c:pt>
                <c:pt idx="633">
                  <c:v>524.034156733057</c:v>
                </c:pt>
                <c:pt idx="634">
                  <c:v>526.539220215242</c:v>
                </c:pt>
                <c:pt idx="635">
                  <c:v>510.686566236863</c:v>
                </c:pt>
                <c:pt idx="636">
                  <c:v>479.902189281027</c:v>
                </c:pt>
                <c:pt idx="637">
                  <c:v>459.166353632974</c:v>
                </c:pt>
                <c:pt idx="638">
                  <c:v>428.572030617622</c:v>
                </c:pt>
                <c:pt idx="639">
                  <c:v>412.081371005383</c:v>
                </c:pt>
                <c:pt idx="640">
                  <c:v>393.157509541211</c:v>
                </c:pt>
                <c:pt idx="641">
                  <c:v>364.442821386401</c:v>
                </c:pt>
                <c:pt idx="642">
                  <c:v>334.194874972988</c:v>
                </c:pt>
                <c:pt idx="643">
                  <c:v>304.056709863284</c:v>
                </c:pt>
                <c:pt idx="644">
                  <c:v>257.032128315168</c:v>
                </c:pt>
                <c:pt idx="645">
                  <c:v>235.231881750819</c:v>
                </c:pt>
                <c:pt idx="646">
                  <c:v>215.097371052292</c:v>
                </c:pt>
                <c:pt idx="647">
                  <c:v>221.53510441114</c:v>
                </c:pt>
                <c:pt idx="648">
                  <c:v>222.340172118903</c:v>
                </c:pt>
                <c:pt idx="649">
                  <c:v>222.340172118903</c:v>
                </c:pt>
                <c:pt idx="650">
                  <c:v>226.366681843244</c:v>
                </c:pt>
                <c:pt idx="651">
                  <c:v>223.145317885514</c:v>
                </c:pt>
                <c:pt idx="652">
                  <c:v>229.589295954379</c:v>
                </c:pt>
                <c:pt idx="653">
                  <c:v>223.950541726107</c:v>
                </c:pt>
                <c:pt idx="654">
                  <c:v>226.366681843244</c:v>
                </c:pt>
                <c:pt idx="655">
                  <c:v>223.950541726107</c:v>
                </c:pt>
                <c:pt idx="656">
                  <c:v>224.755843655827</c:v>
                </c:pt>
                <c:pt idx="657">
                  <c:v>224.755843655827</c:v>
                </c:pt>
                <c:pt idx="658">
                  <c:v>225.561223689823</c:v>
                </c:pt>
                <c:pt idx="659">
                  <c:v>223.950541726107</c:v>
                </c:pt>
                <c:pt idx="660">
                  <c:v>223.950541726107</c:v>
                </c:pt>
                <c:pt idx="661">
                  <c:v>226.366681843244</c:v>
                </c:pt>
                <c:pt idx="662">
                  <c:v>223.145317885514</c:v>
                </c:pt>
                <c:pt idx="663">
                  <c:v>226.366681843244</c:v>
                </c:pt>
                <c:pt idx="664">
                  <c:v>225.561223689823</c:v>
                </c:pt>
                <c:pt idx="665">
                  <c:v>225.561223689823</c:v>
                </c:pt>
                <c:pt idx="666">
                  <c:v>223.145317885514</c:v>
                </c:pt>
                <c:pt idx="667">
                  <c:v>223.950541726107</c:v>
                </c:pt>
                <c:pt idx="668">
                  <c:v>226.366681843244</c:v>
                </c:pt>
                <c:pt idx="669">
                  <c:v>225.077986296066</c:v>
                </c:pt>
              </c:numCache>
            </c:numRef>
          </c:yVal>
          <c:smooth val="0"/>
        </c:ser>
        <c:axId val="45594964"/>
        <c:axId val="41771856"/>
      </c:scatterChart>
      <c:valAx>
        <c:axId val="45594964"/>
        <c:scaling>
          <c:orientation val="minMax"/>
          <c:max val="0.875"/>
          <c:min val="0.7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771856"/>
        <c:crossesAt val="0"/>
        <c:crossBetween val="midCat"/>
      </c:valAx>
      <c:valAx>
        <c:axId val="4177185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59496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19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16161950831622"/>
          <c:w val="0.940594995979757"/>
          <c:h val="0.830163673712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678</c:f>
              <c:numCache>
                <c:formatCode>General</c:formatCode>
                <c:ptCount val="670"/>
                <c:pt idx="0">
                  <c:v>-79.10234166</c:v>
                </c:pt>
                <c:pt idx="1">
                  <c:v>-79.10233023</c:v>
                </c:pt>
                <c:pt idx="2">
                  <c:v>-79.10233012</c:v>
                </c:pt>
                <c:pt idx="3">
                  <c:v>-79.10234436</c:v>
                </c:pt>
                <c:pt idx="4">
                  <c:v>-79.10234583</c:v>
                </c:pt>
                <c:pt idx="5">
                  <c:v>-79.10234583</c:v>
                </c:pt>
                <c:pt idx="6">
                  <c:v>-79.10235019</c:v>
                </c:pt>
                <c:pt idx="7">
                  <c:v>-79.1023609</c:v>
                </c:pt>
                <c:pt idx="8">
                  <c:v>-79.10236636</c:v>
                </c:pt>
                <c:pt idx="9">
                  <c:v>-79.10237304</c:v>
                </c:pt>
                <c:pt idx="10">
                  <c:v>-79.102378</c:v>
                </c:pt>
                <c:pt idx="11">
                  <c:v>-79.102378</c:v>
                </c:pt>
                <c:pt idx="12">
                  <c:v>-79.102378</c:v>
                </c:pt>
                <c:pt idx="13">
                  <c:v>-79.10238807</c:v>
                </c:pt>
                <c:pt idx="14">
                  <c:v>-79.10240267</c:v>
                </c:pt>
                <c:pt idx="15">
                  <c:v>-79.10241458</c:v>
                </c:pt>
                <c:pt idx="16">
                  <c:v>-79.10242877</c:v>
                </c:pt>
                <c:pt idx="17">
                  <c:v>-79.10251267</c:v>
                </c:pt>
                <c:pt idx="18">
                  <c:v>-79.10251748</c:v>
                </c:pt>
                <c:pt idx="19">
                  <c:v>-79.10182596</c:v>
                </c:pt>
                <c:pt idx="20">
                  <c:v>-79.10157127</c:v>
                </c:pt>
                <c:pt idx="21">
                  <c:v>-79.10165974</c:v>
                </c:pt>
                <c:pt idx="22">
                  <c:v>-79.1013439</c:v>
                </c:pt>
                <c:pt idx="23">
                  <c:v>-79.10073323</c:v>
                </c:pt>
                <c:pt idx="24">
                  <c:v>-79.10011497</c:v>
                </c:pt>
                <c:pt idx="25">
                  <c:v>-79.09949129</c:v>
                </c:pt>
                <c:pt idx="26">
                  <c:v>-79.09881813</c:v>
                </c:pt>
                <c:pt idx="27">
                  <c:v>-79.09830917</c:v>
                </c:pt>
                <c:pt idx="28">
                  <c:v>-79.09828727</c:v>
                </c:pt>
                <c:pt idx="29">
                  <c:v>-79.09830968</c:v>
                </c:pt>
                <c:pt idx="30">
                  <c:v>-79.09831183</c:v>
                </c:pt>
                <c:pt idx="31">
                  <c:v>-79.09836648</c:v>
                </c:pt>
                <c:pt idx="32">
                  <c:v>-79.09838066</c:v>
                </c:pt>
                <c:pt idx="33">
                  <c:v>-79.09838064</c:v>
                </c:pt>
                <c:pt idx="34">
                  <c:v>-79.09837633</c:v>
                </c:pt>
                <c:pt idx="35">
                  <c:v>-79.098344</c:v>
                </c:pt>
                <c:pt idx="36">
                  <c:v>-79.098344</c:v>
                </c:pt>
                <c:pt idx="37">
                  <c:v>-79.09835374</c:v>
                </c:pt>
                <c:pt idx="38">
                  <c:v>-79.09835916</c:v>
                </c:pt>
                <c:pt idx="39">
                  <c:v>-79.09835228</c:v>
                </c:pt>
                <c:pt idx="40">
                  <c:v>-79.09833809</c:v>
                </c:pt>
                <c:pt idx="41">
                  <c:v>-79.0983295</c:v>
                </c:pt>
                <c:pt idx="42">
                  <c:v>-79.09833133</c:v>
                </c:pt>
                <c:pt idx="43">
                  <c:v>-79.09833547</c:v>
                </c:pt>
                <c:pt idx="44">
                  <c:v>-79.09833867</c:v>
                </c:pt>
                <c:pt idx="45">
                  <c:v>-79.09833867</c:v>
                </c:pt>
                <c:pt idx="46">
                  <c:v>-79.09833972</c:v>
                </c:pt>
                <c:pt idx="47">
                  <c:v>-79.09835033</c:v>
                </c:pt>
                <c:pt idx="48">
                  <c:v>-79.0983602</c:v>
                </c:pt>
                <c:pt idx="49">
                  <c:v>-79.0983708</c:v>
                </c:pt>
                <c:pt idx="50">
                  <c:v>-79.09837617</c:v>
                </c:pt>
                <c:pt idx="51">
                  <c:v>-79.09837617</c:v>
                </c:pt>
                <c:pt idx="52">
                  <c:v>-79.09838152</c:v>
                </c:pt>
                <c:pt idx="53">
                  <c:v>-79.09838698</c:v>
                </c:pt>
                <c:pt idx="54">
                  <c:v>-79.09837716</c:v>
                </c:pt>
                <c:pt idx="55">
                  <c:v>-79.09836655</c:v>
                </c:pt>
                <c:pt idx="56">
                  <c:v>-79.0983655</c:v>
                </c:pt>
                <c:pt idx="57">
                  <c:v>-79.09838495</c:v>
                </c:pt>
                <c:pt idx="58">
                  <c:v>-79.09839233</c:v>
                </c:pt>
                <c:pt idx="59">
                  <c:v>-79.09840205</c:v>
                </c:pt>
                <c:pt idx="60">
                  <c:v>-79.09844081</c:v>
                </c:pt>
                <c:pt idx="61">
                  <c:v>-79.09883677</c:v>
                </c:pt>
                <c:pt idx="62">
                  <c:v>-79.10103159</c:v>
                </c:pt>
                <c:pt idx="63">
                  <c:v>-79.10499699</c:v>
                </c:pt>
                <c:pt idx="64">
                  <c:v>-79.11022046</c:v>
                </c:pt>
                <c:pt idx="65">
                  <c:v>-79.11568883</c:v>
                </c:pt>
                <c:pt idx="66">
                  <c:v>-79.1213996</c:v>
                </c:pt>
                <c:pt idx="67">
                  <c:v>-79.12720826</c:v>
                </c:pt>
                <c:pt idx="68">
                  <c:v>-79.13293321</c:v>
                </c:pt>
                <c:pt idx="69">
                  <c:v>-79.1387948</c:v>
                </c:pt>
                <c:pt idx="70">
                  <c:v>-79.14491143</c:v>
                </c:pt>
                <c:pt idx="71">
                  <c:v>-79.15102407</c:v>
                </c:pt>
                <c:pt idx="72">
                  <c:v>-79.15705181</c:v>
                </c:pt>
                <c:pt idx="73">
                  <c:v>-79.16266746</c:v>
                </c:pt>
                <c:pt idx="74">
                  <c:v>-79.16702268</c:v>
                </c:pt>
                <c:pt idx="75">
                  <c:v>-79.16995664</c:v>
                </c:pt>
                <c:pt idx="76">
                  <c:v>-79.17230951</c:v>
                </c:pt>
                <c:pt idx="77">
                  <c:v>-79.17447657</c:v>
                </c:pt>
                <c:pt idx="78">
                  <c:v>-79.17661597</c:v>
                </c:pt>
                <c:pt idx="79">
                  <c:v>-79.17882997</c:v>
                </c:pt>
                <c:pt idx="80">
                  <c:v>-79.18063884</c:v>
                </c:pt>
                <c:pt idx="81">
                  <c:v>-79.18170486</c:v>
                </c:pt>
                <c:pt idx="82">
                  <c:v>-79.18192252</c:v>
                </c:pt>
                <c:pt idx="83">
                  <c:v>-79.183307</c:v>
                </c:pt>
                <c:pt idx="84">
                  <c:v>-79.18508106</c:v>
                </c:pt>
                <c:pt idx="85">
                  <c:v>-79.18673838</c:v>
                </c:pt>
                <c:pt idx="86">
                  <c:v>-79.18781666</c:v>
                </c:pt>
                <c:pt idx="87">
                  <c:v>-79.18787663</c:v>
                </c:pt>
                <c:pt idx="88">
                  <c:v>-79.18784673</c:v>
                </c:pt>
                <c:pt idx="89">
                  <c:v>-79.18885935</c:v>
                </c:pt>
                <c:pt idx="90">
                  <c:v>-79.19050485</c:v>
                </c:pt>
                <c:pt idx="91">
                  <c:v>-79.19206241</c:v>
                </c:pt>
                <c:pt idx="92">
                  <c:v>-79.19327278</c:v>
                </c:pt>
                <c:pt idx="93">
                  <c:v>-79.19378067</c:v>
                </c:pt>
                <c:pt idx="94">
                  <c:v>-79.19446007</c:v>
                </c:pt>
                <c:pt idx="95">
                  <c:v>-79.1964667</c:v>
                </c:pt>
                <c:pt idx="96">
                  <c:v>-79.19808071</c:v>
                </c:pt>
                <c:pt idx="97">
                  <c:v>-79.19992583</c:v>
                </c:pt>
                <c:pt idx="98">
                  <c:v>-79.20205041</c:v>
                </c:pt>
                <c:pt idx="99">
                  <c:v>-79.20418514</c:v>
                </c:pt>
                <c:pt idx="100">
                  <c:v>-79.20620447</c:v>
                </c:pt>
                <c:pt idx="101">
                  <c:v>-79.20803531</c:v>
                </c:pt>
                <c:pt idx="102">
                  <c:v>-79.20981393</c:v>
                </c:pt>
                <c:pt idx="103">
                  <c:v>-79.21169876</c:v>
                </c:pt>
                <c:pt idx="104">
                  <c:v>-79.21368293</c:v>
                </c:pt>
                <c:pt idx="105">
                  <c:v>-79.21519706</c:v>
                </c:pt>
                <c:pt idx="106">
                  <c:v>-79.2163567</c:v>
                </c:pt>
                <c:pt idx="107">
                  <c:v>-79.21776527</c:v>
                </c:pt>
                <c:pt idx="108">
                  <c:v>-79.21920006</c:v>
                </c:pt>
                <c:pt idx="109">
                  <c:v>-79.22100649</c:v>
                </c:pt>
                <c:pt idx="110">
                  <c:v>-79.22357317</c:v>
                </c:pt>
                <c:pt idx="111">
                  <c:v>-79.22613672</c:v>
                </c:pt>
                <c:pt idx="112">
                  <c:v>-79.22870385</c:v>
                </c:pt>
                <c:pt idx="113">
                  <c:v>-79.23149471</c:v>
                </c:pt>
                <c:pt idx="114">
                  <c:v>-79.23415657</c:v>
                </c:pt>
                <c:pt idx="115">
                  <c:v>-79.23652388</c:v>
                </c:pt>
                <c:pt idx="116">
                  <c:v>-79.23907655</c:v>
                </c:pt>
                <c:pt idx="117">
                  <c:v>-79.24187491</c:v>
                </c:pt>
                <c:pt idx="118">
                  <c:v>-79.24476174</c:v>
                </c:pt>
                <c:pt idx="119">
                  <c:v>-79.24768608</c:v>
                </c:pt>
                <c:pt idx="120">
                  <c:v>-79.25044217</c:v>
                </c:pt>
                <c:pt idx="121">
                  <c:v>-79.25315727</c:v>
                </c:pt>
                <c:pt idx="122">
                  <c:v>-79.25579113</c:v>
                </c:pt>
                <c:pt idx="123">
                  <c:v>-79.25843874</c:v>
                </c:pt>
                <c:pt idx="124">
                  <c:v>-79.26109872</c:v>
                </c:pt>
                <c:pt idx="125">
                  <c:v>-79.2636871</c:v>
                </c:pt>
                <c:pt idx="126">
                  <c:v>-79.26606254</c:v>
                </c:pt>
                <c:pt idx="127">
                  <c:v>-79.26824815</c:v>
                </c:pt>
                <c:pt idx="128">
                  <c:v>-79.27032209</c:v>
                </c:pt>
                <c:pt idx="129">
                  <c:v>-79.27255959</c:v>
                </c:pt>
                <c:pt idx="130">
                  <c:v>-79.27500247</c:v>
                </c:pt>
                <c:pt idx="131">
                  <c:v>-79.27761692</c:v>
                </c:pt>
                <c:pt idx="132">
                  <c:v>-79.28008683</c:v>
                </c:pt>
                <c:pt idx="133">
                  <c:v>-79.28244639</c:v>
                </c:pt>
                <c:pt idx="134">
                  <c:v>-79.28484418</c:v>
                </c:pt>
                <c:pt idx="135">
                  <c:v>-79.2873309</c:v>
                </c:pt>
                <c:pt idx="136">
                  <c:v>-79.28985508</c:v>
                </c:pt>
                <c:pt idx="137">
                  <c:v>-79.29251436</c:v>
                </c:pt>
                <c:pt idx="138">
                  <c:v>-79.29499871</c:v>
                </c:pt>
                <c:pt idx="139">
                  <c:v>-79.29742264</c:v>
                </c:pt>
                <c:pt idx="140">
                  <c:v>-79.29993302</c:v>
                </c:pt>
                <c:pt idx="141">
                  <c:v>-79.30269178</c:v>
                </c:pt>
                <c:pt idx="142">
                  <c:v>-79.30560055</c:v>
                </c:pt>
                <c:pt idx="143">
                  <c:v>-79.30857598</c:v>
                </c:pt>
                <c:pt idx="144">
                  <c:v>-79.31176963</c:v>
                </c:pt>
                <c:pt idx="145">
                  <c:v>-79.3153359</c:v>
                </c:pt>
                <c:pt idx="146">
                  <c:v>-79.31893802</c:v>
                </c:pt>
                <c:pt idx="147">
                  <c:v>-79.32236897</c:v>
                </c:pt>
                <c:pt idx="148">
                  <c:v>-79.32585884</c:v>
                </c:pt>
                <c:pt idx="149">
                  <c:v>-79.32941263</c:v>
                </c:pt>
                <c:pt idx="150">
                  <c:v>-79.33304751</c:v>
                </c:pt>
                <c:pt idx="151">
                  <c:v>-79.33664346</c:v>
                </c:pt>
                <c:pt idx="152">
                  <c:v>-79.34019954</c:v>
                </c:pt>
                <c:pt idx="153">
                  <c:v>-79.34379402</c:v>
                </c:pt>
                <c:pt idx="154">
                  <c:v>-79.34734751</c:v>
                </c:pt>
                <c:pt idx="155">
                  <c:v>-79.35081299</c:v>
                </c:pt>
                <c:pt idx="156">
                  <c:v>-79.35478304</c:v>
                </c:pt>
                <c:pt idx="157">
                  <c:v>-79.35860893</c:v>
                </c:pt>
                <c:pt idx="158">
                  <c:v>-79.362365</c:v>
                </c:pt>
                <c:pt idx="159">
                  <c:v>-79.36600327</c:v>
                </c:pt>
                <c:pt idx="160">
                  <c:v>-79.3694291</c:v>
                </c:pt>
                <c:pt idx="161">
                  <c:v>-79.37261757</c:v>
                </c:pt>
                <c:pt idx="162">
                  <c:v>-79.37583449</c:v>
                </c:pt>
                <c:pt idx="163">
                  <c:v>-79.37918451</c:v>
                </c:pt>
                <c:pt idx="164">
                  <c:v>-79.38259607</c:v>
                </c:pt>
                <c:pt idx="165">
                  <c:v>-79.38613236</c:v>
                </c:pt>
                <c:pt idx="166">
                  <c:v>-79.38982031</c:v>
                </c:pt>
                <c:pt idx="167">
                  <c:v>-79.39342789</c:v>
                </c:pt>
                <c:pt idx="168">
                  <c:v>-79.39683693</c:v>
                </c:pt>
                <c:pt idx="169">
                  <c:v>-79.4005138</c:v>
                </c:pt>
                <c:pt idx="170">
                  <c:v>-79.405233</c:v>
                </c:pt>
                <c:pt idx="171">
                  <c:v>-79.41130945</c:v>
                </c:pt>
                <c:pt idx="172">
                  <c:v>-79.41830328</c:v>
                </c:pt>
                <c:pt idx="173">
                  <c:v>-79.42523721</c:v>
                </c:pt>
                <c:pt idx="174">
                  <c:v>-79.4281724</c:v>
                </c:pt>
                <c:pt idx="175">
                  <c:v>-79.4268406</c:v>
                </c:pt>
                <c:pt idx="176">
                  <c:v>-79.42258981</c:v>
                </c:pt>
                <c:pt idx="177">
                  <c:v>-79.41716217</c:v>
                </c:pt>
                <c:pt idx="178">
                  <c:v>-79.41136094</c:v>
                </c:pt>
                <c:pt idx="179">
                  <c:v>-79.40592089</c:v>
                </c:pt>
                <c:pt idx="180">
                  <c:v>-79.40190512</c:v>
                </c:pt>
                <c:pt idx="181">
                  <c:v>-79.40028241</c:v>
                </c:pt>
                <c:pt idx="182">
                  <c:v>-79.40358987</c:v>
                </c:pt>
                <c:pt idx="183">
                  <c:v>-79.4080987</c:v>
                </c:pt>
                <c:pt idx="184">
                  <c:v>-79.41309301</c:v>
                </c:pt>
                <c:pt idx="185">
                  <c:v>-79.41890926</c:v>
                </c:pt>
                <c:pt idx="186">
                  <c:v>-79.42433402</c:v>
                </c:pt>
                <c:pt idx="187">
                  <c:v>-79.42870333</c:v>
                </c:pt>
                <c:pt idx="188">
                  <c:v>-79.43297949</c:v>
                </c:pt>
                <c:pt idx="189">
                  <c:v>-79.43756267</c:v>
                </c:pt>
                <c:pt idx="190">
                  <c:v>-79.44209065</c:v>
                </c:pt>
                <c:pt idx="191">
                  <c:v>-79.44634938</c:v>
                </c:pt>
                <c:pt idx="192">
                  <c:v>-79.45070673</c:v>
                </c:pt>
                <c:pt idx="193">
                  <c:v>-79.45541161</c:v>
                </c:pt>
                <c:pt idx="194">
                  <c:v>-79.46040161</c:v>
                </c:pt>
                <c:pt idx="195">
                  <c:v>-79.4654511</c:v>
                </c:pt>
                <c:pt idx="196">
                  <c:v>-79.46932667</c:v>
                </c:pt>
                <c:pt idx="197">
                  <c:v>-79.47109345</c:v>
                </c:pt>
                <c:pt idx="198">
                  <c:v>-79.46988578</c:v>
                </c:pt>
                <c:pt idx="199">
                  <c:v>-79.46653148</c:v>
                </c:pt>
                <c:pt idx="200">
                  <c:v>-79.46154478</c:v>
                </c:pt>
                <c:pt idx="201">
                  <c:v>-79.45516308</c:v>
                </c:pt>
                <c:pt idx="202">
                  <c:v>-79.44839239</c:v>
                </c:pt>
                <c:pt idx="203">
                  <c:v>-79.44168127</c:v>
                </c:pt>
                <c:pt idx="204">
                  <c:v>-79.43501904</c:v>
                </c:pt>
                <c:pt idx="205">
                  <c:v>-79.42845361</c:v>
                </c:pt>
                <c:pt idx="206">
                  <c:v>-79.42191856</c:v>
                </c:pt>
                <c:pt idx="207">
                  <c:v>-79.4154067</c:v>
                </c:pt>
                <c:pt idx="208">
                  <c:v>-79.40888783</c:v>
                </c:pt>
                <c:pt idx="209">
                  <c:v>-79.40189416</c:v>
                </c:pt>
                <c:pt idx="210">
                  <c:v>-79.39577203</c:v>
                </c:pt>
                <c:pt idx="211">
                  <c:v>-79.39216</c:v>
                </c:pt>
                <c:pt idx="212">
                  <c:v>-79.39162963</c:v>
                </c:pt>
                <c:pt idx="213">
                  <c:v>-79.39387506</c:v>
                </c:pt>
                <c:pt idx="214">
                  <c:v>-79.39804861</c:v>
                </c:pt>
                <c:pt idx="215">
                  <c:v>-79.40359556</c:v>
                </c:pt>
                <c:pt idx="216">
                  <c:v>-79.40973266</c:v>
                </c:pt>
                <c:pt idx="217">
                  <c:v>-79.41547321</c:v>
                </c:pt>
                <c:pt idx="218">
                  <c:v>-79.41939804</c:v>
                </c:pt>
                <c:pt idx="219">
                  <c:v>-79.42023415</c:v>
                </c:pt>
                <c:pt idx="220">
                  <c:v>-79.41786472</c:v>
                </c:pt>
                <c:pt idx="221">
                  <c:v>-79.41288293</c:v>
                </c:pt>
                <c:pt idx="222">
                  <c:v>-79.40626088</c:v>
                </c:pt>
                <c:pt idx="223">
                  <c:v>-79.39995939</c:v>
                </c:pt>
                <c:pt idx="224">
                  <c:v>-79.39590237</c:v>
                </c:pt>
                <c:pt idx="225">
                  <c:v>-79.39679926</c:v>
                </c:pt>
                <c:pt idx="226">
                  <c:v>-79.40078683</c:v>
                </c:pt>
                <c:pt idx="227">
                  <c:v>-79.40683193</c:v>
                </c:pt>
                <c:pt idx="228">
                  <c:v>-79.41304415</c:v>
                </c:pt>
                <c:pt idx="229">
                  <c:v>-79.41750614</c:v>
                </c:pt>
                <c:pt idx="230">
                  <c:v>-79.41887961</c:v>
                </c:pt>
                <c:pt idx="231">
                  <c:v>-79.41703745</c:v>
                </c:pt>
                <c:pt idx="232">
                  <c:v>-79.41293454</c:v>
                </c:pt>
                <c:pt idx="233">
                  <c:v>-79.40723347</c:v>
                </c:pt>
                <c:pt idx="234">
                  <c:v>-79.40034565</c:v>
                </c:pt>
                <c:pt idx="235">
                  <c:v>-79.39302373</c:v>
                </c:pt>
                <c:pt idx="236">
                  <c:v>-79.38610495</c:v>
                </c:pt>
                <c:pt idx="237">
                  <c:v>-79.3794235</c:v>
                </c:pt>
                <c:pt idx="238">
                  <c:v>-79.37330089</c:v>
                </c:pt>
                <c:pt idx="239">
                  <c:v>-79.36882318</c:v>
                </c:pt>
                <c:pt idx="240">
                  <c:v>-79.36681673</c:v>
                </c:pt>
                <c:pt idx="241">
                  <c:v>-79.36811162</c:v>
                </c:pt>
                <c:pt idx="242">
                  <c:v>-79.37186363</c:v>
                </c:pt>
                <c:pt idx="243">
                  <c:v>-79.37738389</c:v>
                </c:pt>
                <c:pt idx="244">
                  <c:v>-79.38337713</c:v>
                </c:pt>
                <c:pt idx="245">
                  <c:v>-79.38941319</c:v>
                </c:pt>
                <c:pt idx="246">
                  <c:v>-79.39494266</c:v>
                </c:pt>
                <c:pt idx="247">
                  <c:v>-79.39914918</c:v>
                </c:pt>
                <c:pt idx="248">
                  <c:v>-79.40064477</c:v>
                </c:pt>
                <c:pt idx="249">
                  <c:v>-79.39890199</c:v>
                </c:pt>
                <c:pt idx="250">
                  <c:v>-79.39433971</c:v>
                </c:pt>
                <c:pt idx="251">
                  <c:v>-79.38779906</c:v>
                </c:pt>
                <c:pt idx="252">
                  <c:v>-79.38074321</c:v>
                </c:pt>
                <c:pt idx="253">
                  <c:v>-79.37423732</c:v>
                </c:pt>
                <c:pt idx="254">
                  <c:v>-79.36873939</c:v>
                </c:pt>
                <c:pt idx="255">
                  <c:v>-79.36493521</c:v>
                </c:pt>
                <c:pt idx="256">
                  <c:v>-79.36342013</c:v>
                </c:pt>
                <c:pt idx="257">
                  <c:v>-79.36530985</c:v>
                </c:pt>
                <c:pt idx="258">
                  <c:v>-79.36995325</c:v>
                </c:pt>
                <c:pt idx="259">
                  <c:v>-79.37574895</c:v>
                </c:pt>
                <c:pt idx="260">
                  <c:v>-79.38134623</c:v>
                </c:pt>
                <c:pt idx="261">
                  <c:v>-79.38579289</c:v>
                </c:pt>
                <c:pt idx="262">
                  <c:v>-79.38805732</c:v>
                </c:pt>
                <c:pt idx="263">
                  <c:v>-79.38779685</c:v>
                </c:pt>
                <c:pt idx="264">
                  <c:v>-79.38447457</c:v>
                </c:pt>
                <c:pt idx="265">
                  <c:v>-79.37878891</c:v>
                </c:pt>
                <c:pt idx="266">
                  <c:v>-79.37195998</c:v>
                </c:pt>
                <c:pt idx="267">
                  <c:v>-79.3652259</c:v>
                </c:pt>
                <c:pt idx="268">
                  <c:v>-79.35970936</c:v>
                </c:pt>
                <c:pt idx="269">
                  <c:v>-79.35618124</c:v>
                </c:pt>
                <c:pt idx="270">
                  <c:v>-79.35493884</c:v>
                </c:pt>
                <c:pt idx="271">
                  <c:v>-79.35585876</c:v>
                </c:pt>
                <c:pt idx="272">
                  <c:v>-79.35940576</c:v>
                </c:pt>
                <c:pt idx="273">
                  <c:v>-79.36492864</c:v>
                </c:pt>
                <c:pt idx="274">
                  <c:v>-79.37107798</c:v>
                </c:pt>
                <c:pt idx="275">
                  <c:v>-79.3763827</c:v>
                </c:pt>
                <c:pt idx="276">
                  <c:v>-79.3801903</c:v>
                </c:pt>
                <c:pt idx="277">
                  <c:v>-79.38120113</c:v>
                </c:pt>
                <c:pt idx="278">
                  <c:v>-79.37930671</c:v>
                </c:pt>
                <c:pt idx="279">
                  <c:v>-79.37501352</c:v>
                </c:pt>
                <c:pt idx="280">
                  <c:v>-79.36883604</c:v>
                </c:pt>
                <c:pt idx="281">
                  <c:v>-79.36177813</c:v>
                </c:pt>
                <c:pt idx="282">
                  <c:v>-79.35499011</c:v>
                </c:pt>
                <c:pt idx="283">
                  <c:v>-79.34991173</c:v>
                </c:pt>
                <c:pt idx="284">
                  <c:v>-79.3474022</c:v>
                </c:pt>
                <c:pt idx="285">
                  <c:v>-79.34891356</c:v>
                </c:pt>
                <c:pt idx="286">
                  <c:v>-79.35285602</c:v>
                </c:pt>
                <c:pt idx="287">
                  <c:v>-79.35833606</c:v>
                </c:pt>
                <c:pt idx="288">
                  <c:v>-79.36434938</c:v>
                </c:pt>
                <c:pt idx="289">
                  <c:v>-79.36932547</c:v>
                </c:pt>
                <c:pt idx="290">
                  <c:v>-79.3721038</c:v>
                </c:pt>
                <c:pt idx="291">
                  <c:v>-79.37191663</c:v>
                </c:pt>
                <c:pt idx="292">
                  <c:v>-79.36815728</c:v>
                </c:pt>
                <c:pt idx="293">
                  <c:v>-79.36205864</c:v>
                </c:pt>
                <c:pt idx="294">
                  <c:v>-79.35509473</c:v>
                </c:pt>
                <c:pt idx="295">
                  <c:v>-79.34848164</c:v>
                </c:pt>
                <c:pt idx="296">
                  <c:v>-79.34315209</c:v>
                </c:pt>
                <c:pt idx="297">
                  <c:v>-79.33982289</c:v>
                </c:pt>
                <c:pt idx="298">
                  <c:v>-79.33981844</c:v>
                </c:pt>
                <c:pt idx="299">
                  <c:v>-79.34239741</c:v>
                </c:pt>
                <c:pt idx="300">
                  <c:v>-79.34713944</c:v>
                </c:pt>
                <c:pt idx="301">
                  <c:v>-79.35377932</c:v>
                </c:pt>
                <c:pt idx="302">
                  <c:v>-79.35961123</c:v>
                </c:pt>
                <c:pt idx="303">
                  <c:v>-79.3637129</c:v>
                </c:pt>
                <c:pt idx="304">
                  <c:v>-79.36567698</c:v>
                </c:pt>
                <c:pt idx="305">
                  <c:v>-79.36518307</c:v>
                </c:pt>
                <c:pt idx="306">
                  <c:v>-79.36199644</c:v>
                </c:pt>
                <c:pt idx="307">
                  <c:v>-79.35693419</c:v>
                </c:pt>
                <c:pt idx="308">
                  <c:v>-79.35048313</c:v>
                </c:pt>
                <c:pt idx="309">
                  <c:v>-79.34369417</c:v>
                </c:pt>
                <c:pt idx="310">
                  <c:v>-79.33787328</c:v>
                </c:pt>
                <c:pt idx="311">
                  <c:v>-79.33409514</c:v>
                </c:pt>
                <c:pt idx="312">
                  <c:v>-79.33323964</c:v>
                </c:pt>
                <c:pt idx="313">
                  <c:v>-79.33484643</c:v>
                </c:pt>
                <c:pt idx="314">
                  <c:v>-79.33877519</c:v>
                </c:pt>
                <c:pt idx="315">
                  <c:v>-79.34446301</c:v>
                </c:pt>
                <c:pt idx="316">
                  <c:v>-79.35115433</c:v>
                </c:pt>
                <c:pt idx="317">
                  <c:v>-79.35716079</c:v>
                </c:pt>
                <c:pt idx="318">
                  <c:v>-79.3610845</c:v>
                </c:pt>
                <c:pt idx="319">
                  <c:v>-79.36213717</c:v>
                </c:pt>
                <c:pt idx="320">
                  <c:v>-79.36137838</c:v>
                </c:pt>
                <c:pt idx="321">
                  <c:v>-79.3597464</c:v>
                </c:pt>
                <c:pt idx="322">
                  <c:v>-79.358109</c:v>
                </c:pt>
                <c:pt idx="323">
                  <c:v>-79.35648998</c:v>
                </c:pt>
                <c:pt idx="324">
                  <c:v>-79.35474191</c:v>
                </c:pt>
                <c:pt idx="325">
                  <c:v>-79.35263603</c:v>
                </c:pt>
                <c:pt idx="326">
                  <c:v>-79.35012374</c:v>
                </c:pt>
                <c:pt idx="327">
                  <c:v>-79.34854079</c:v>
                </c:pt>
                <c:pt idx="328">
                  <c:v>-79.34920545</c:v>
                </c:pt>
                <c:pt idx="329">
                  <c:v>-79.35138693</c:v>
                </c:pt>
                <c:pt idx="330">
                  <c:v>-79.35375499</c:v>
                </c:pt>
                <c:pt idx="331">
                  <c:v>-79.35599559</c:v>
                </c:pt>
                <c:pt idx="332">
                  <c:v>-79.358146</c:v>
                </c:pt>
                <c:pt idx="333">
                  <c:v>-79.36032574</c:v>
                </c:pt>
                <c:pt idx="334">
                  <c:v>-79.36253774</c:v>
                </c:pt>
                <c:pt idx="335">
                  <c:v>-79.36428255</c:v>
                </c:pt>
                <c:pt idx="336">
                  <c:v>-79.36591381</c:v>
                </c:pt>
                <c:pt idx="337">
                  <c:v>-79.36848494</c:v>
                </c:pt>
                <c:pt idx="338">
                  <c:v>-79.37202266</c:v>
                </c:pt>
                <c:pt idx="339">
                  <c:v>-79.3762607</c:v>
                </c:pt>
                <c:pt idx="340">
                  <c:v>-79.38051987</c:v>
                </c:pt>
                <c:pt idx="341">
                  <c:v>-79.3844416</c:v>
                </c:pt>
                <c:pt idx="342">
                  <c:v>-79.38797777</c:v>
                </c:pt>
                <c:pt idx="343">
                  <c:v>-79.39157998</c:v>
                </c:pt>
                <c:pt idx="344">
                  <c:v>-79.39548532</c:v>
                </c:pt>
                <c:pt idx="345">
                  <c:v>-79.39937386</c:v>
                </c:pt>
                <c:pt idx="346">
                  <c:v>-79.40301252</c:v>
                </c:pt>
                <c:pt idx="347">
                  <c:v>-79.40652971</c:v>
                </c:pt>
                <c:pt idx="348">
                  <c:v>-79.40990823</c:v>
                </c:pt>
                <c:pt idx="349">
                  <c:v>-79.41320926</c:v>
                </c:pt>
                <c:pt idx="350">
                  <c:v>-79.41632441</c:v>
                </c:pt>
                <c:pt idx="351">
                  <c:v>-79.41917963</c:v>
                </c:pt>
                <c:pt idx="352">
                  <c:v>-79.42226533</c:v>
                </c:pt>
                <c:pt idx="353">
                  <c:v>-79.42614539</c:v>
                </c:pt>
                <c:pt idx="354">
                  <c:v>-79.4292486</c:v>
                </c:pt>
                <c:pt idx="355">
                  <c:v>-79.43174473</c:v>
                </c:pt>
                <c:pt idx="356">
                  <c:v>-79.43406976</c:v>
                </c:pt>
                <c:pt idx="357">
                  <c:v>-79.43654664</c:v>
                </c:pt>
                <c:pt idx="358">
                  <c:v>-79.43931669</c:v>
                </c:pt>
                <c:pt idx="359">
                  <c:v>-79.4422826</c:v>
                </c:pt>
                <c:pt idx="360">
                  <c:v>-79.44518561</c:v>
                </c:pt>
                <c:pt idx="361">
                  <c:v>-79.44812955</c:v>
                </c:pt>
                <c:pt idx="362">
                  <c:v>-79.45116058</c:v>
                </c:pt>
                <c:pt idx="363">
                  <c:v>-79.45410777</c:v>
                </c:pt>
                <c:pt idx="364">
                  <c:v>-79.45739289</c:v>
                </c:pt>
                <c:pt idx="365">
                  <c:v>-79.46070745</c:v>
                </c:pt>
                <c:pt idx="366">
                  <c:v>-79.4635318</c:v>
                </c:pt>
                <c:pt idx="367">
                  <c:v>-79.46644106</c:v>
                </c:pt>
                <c:pt idx="368">
                  <c:v>-79.46928044</c:v>
                </c:pt>
                <c:pt idx="369">
                  <c:v>-79.47178333</c:v>
                </c:pt>
                <c:pt idx="370">
                  <c:v>-79.47410991</c:v>
                </c:pt>
                <c:pt idx="371">
                  <c:v>-79.47656475</c:v>
                </c:pt>
                <c:pt idx="372">
                  <c:v>-79.47918605</c:v>
                </c:pt>
                <c:pt idx="373">
                  <c:v>-79.48195611</c:v>
                </c:pt>
                <c:pt idx="374">
                  <c:v>-79.48486153</c:v>
                </c:pt>
                <c:pt idx="375">
                  <c:v>-79.48768854</c:v>
                </c:pt>
                <c:pt idx="376">
                  <c:v>-79.49034205</c:v>
                </c:pt>
                <c:pt idx="377">
                  <c:v>-79.49251264</c:v>
                </c:pt>
                <c:pt idx="378">
                  <c:v>-79.49462298</c:v>
                </c:pt>
                <c:pt idx="379">
                  <c:v>-79.49664181</c:v>
                </c:pt>
                <c:pt idx="380">
                  <c:v>-79.49850545</c:v>
                </c:pt>
                <c:pt idx="381">
                  <c:v>-79.5001593</c:v>
                </c:pt>
                <c:pt idx="382">
                  <c:v>-79.50190936</c:v>
                </c:pt>
                <c:pt idx="383">
                  <c:v>-79.50444847</c:v>
                </c:pt>
                <c:pt idx="384">
                  <c:v>-79.50752778</c:v>
                </c:pt>
                <c:pt idx="385">
                  <c:v>-79.51088698</c:v>
                </c:pt>
                <c:pt idx="386">
                  <c:v>-79.51433995</c:v>
                </c:pt>
                <c:pt idx="387">
                  <c:v>-79.51775174</c:v>
                </c:pt>
                <c:pt idx="388">
                  <c:v>-79.520596</c:v>
                </c:pt>
                <c:pt idx="389">
                  <c:v>-79.52259369</c:v>
                </c:pt>
                <c:pt idx="390">
                  <c:v>-79.52407446</c:v>
                </c:pt>
                <c:pt idx="391">
                  <c:v>-79.52552948</c:v>
                </c:pt>
                <c:pt idx="392">
                  <c:v>-79.52692345</c:v>
                </c:pt>
                <c:pt idx="393">
                  <c:v>-79.52810265</c:v>
                </c:pt>
                <c:pt idx="394">
                  <c:v>-79.52918434</c:v>
                </c:pt>
                <c:pt idx="395">
                  <c:v>-79.53031983</c:v>
                </c:pt>
                <c:pt idx="396">
                  <c:v>-79.53162275</c:v>
                </c:pt>
                <c:pt idx="397">
                  <c:v>-79.53313406</c:v>
                </c:pt>
                <c:pt idx="398">
                  <c:v>-79.53464645</c:v>
                </c:pt>
                <c:pt idx="399">
                  <c:v>-79.53612666</c:v>
                </c:pt>
                <c:pt idx="400">
                  <c:v>-79.5375474</c:v>
                </c:pt>
                <c:pt idx="401">
                  <c:v>-79.53884924</c:v>
                </c:pt>
                <c:pt idx="402">
                  <c:v>-79.53987346</c:v>
                </c:pt>
                <c:pt idx="403">
                  <c:v>-79.54086763</c:v>
                </c:pt>
                <c:pt idx="404">
                  <c:v>-79.54194072</c:v>
                </c:pt>
                <c:pt idx="405">
                  <c:v>-79.54302572</c:v>
                </c:pt>
                <c:pt idx="406">
                  <c:v>-79.54401335</c:v>
                </c:pt>
                <c:pt idx="407">
                  <c:v>-79.54507065</c:v>
                </c:pt>
                <c:pt idx="408">
                  <c:v>-79.54626042</c:v>
                </c:pt>
                <c:pt idx="409">
                  <c:v>-79.54757167</c:v>
                </c:pt>
                <c:pt idx="410">
                  <c:v>-79.54902443</c:v>
                </c:pt>
                <c:pt idx="411">
                  <c:v>-79.5504421</c:v>
                </c:pt>
                <c:pt idx="412">
                  <c:v>-79.55160567</c:v>
                </c:pt>
                <c:pt idx="413">
                  <c:v>-79.55272317</c:v>
                </c:pt>
                <c:pt idx="414">
                  <c:v>-79.55386429</c:v>
                </c:pt>
                <c:pt idx="415">
                  <c:v>-79.55493267</c:v>
                </c:pt>
                <c:pt idx="416">
                  <c:v>-79.5559547</c:v>
                </c:pt>
                <c:pt idx="417">
                  <c:v>-79.55704169</c:v>
                </c:pt>
                <c:pt idx="418">
                  <c:v>-79.55833577</c:v>
                </c:pt>
                <c:pt idx="419">
                  <c:v>-79.55973451</c:v>
                </c:pt>
                <c:pt idx="420">
                  <c:v>-79.56109691</c:v>
                </c:pt>
                <c:pt idx="421">
                  <c:v>-79.56249622</c:v>
                </c:pt>
                <c:pt idx="422">
                  <c:v>-79.56395239</c:v>
                </c:pt>
                <c:pt idx="423">
                  <c:v>-79.56581162</c:v>
                </c:pt>
                <c:pt idx="424">
                  <c:v>-79.56799733</c:v>
                </c:pt>
                <c:pt idx="425">
                  <c:v>-79.57088199</c:v>
                </c:pt>
                <c:pt idx="426">
                  <c:v>-79.57472831</c:v>
                </c:pt>
                <c:pt idx="427">
                  <c:v>-79.57893719</c:v>
                </c:pt>
                <c:pt idx="428">
                  <c:v>-79.58314832</c:v>
                </c:pt>
                <c:pt idx="429">
                  <c:v>-79.58681384</c:v>
                </c:pt>
                <c:pt idx="430">
                  <c:v>-79.58968211</c:v>
                </c:pt>
                <c:pt idx="431">
                  <c:v>-79.59196636</c:v>
                </c:pt>
                <c:pt idx="432">
                  <c:v>-79.59405497</c:v>
                </c:pt>
                <c:pt idx="433">
                  <c:v>-79.59606871</c:v>
                </c:pt>
                <c:pt idx="434">
                  <c:v>-79.5978572</c:v>
                </c:pt>
                <c:pt idx="435">
                  <c:v>-79.59957343</c:v>
                </c:pt>
                <c:pt idx="436">
                  <c:v>-79.6017081</c:v>
                </c:pt>
                <c:pt idx="437">
                  <c:v>-79.60457178</c:v>
                </c:pt>
                <c:pt idx="438">
                  <c:v>-79.60803588</c:v>
                </c:pt>
                <c:pt idx="439">
                  <c:v>-79.61218979</c:v>
                </c:pt>
                <c:pt idx="440">
                  <c:v>-79.61722126</c:v>
                </c:pt>
                <c:pt idx="441">
                  <c:v>-79.62205371</c:v>
                </c:pt>
                <c:pt idx="442">
                  <c:v>-79.62713203</c:v>
                </c:pt>
                <c:pt idx="443">
                  <c:v>-79.63364615</c:v>
                </c:pt>
                <c:pt idx="444">
                  <c:v>-79.64045147</c:v>
                </c:pt>
                <c:pt idx="445">
                  <c:v>-79.64687574</c:v>
                </c:pt>
                <c:pt idx="446">
                  <c:v>-79.65160629</c:v>
                </c:pt>
                <c:pt idx="447">
                  <c:v>-79.65310628</c:v>
                </c:pt>
                <c:pt idx="448">
                  <c:v>-79.65077259</c:v>
                </c:pt>
                <c:pt idx="449">
                  <c:v>-79.64554582</c:v>
                </c:pt>
                <c:pt idx="450">
                  <c:v>-79.63797233</c:v>
                </c:pt>
                <c:pt idx="451">
                  <c:v>-79.62867208</c:v>
                </c:pt>
                <c:pt idx="452">
                  <c:v>-79.6192737</c:v>
                </c:pt>
                <c:pt idx="453">
                  <c:v>-79.61130832</c:v>
                </c:pt>
                <c:pt idx="454">
                  <c:v>-79.60617751</c:v>
                </c:pt>
                <c:pt idx="455">
                  <c:v>-79.60494592</c:v>
                </c:pt>
                <c:pt idx="456">
                  <c:v>-79.60784699</c:v>
                </c:pt>
                <c:pt idx="457">
                  <c:v>-79.61426265</c:v>
                </c:pt>
                <c:pt idx="458">
                  <c:v>-79.62263067</c:v>
                </c:pt>
                <c:pt idx="459">
                  <c:v>-79.63179152</c:v>
                </c:pt>
                <c:pt idx="460">
                  <c:v>-79.63962765</c:v>
                </c:pt>
                <c:pt idx="461">
                  <c:v>-79.64518735</c:v>
                </c:pt>
                <c:pt idx="462">
                  <c:v>-79.64701287</c:v>
                </c:pt>
                <c:pt idx="463">
                  <c:v>-79.64496564</c:v>
                </c:pt>
                <c:pt idx="464">
                  <c:v>-79.63909632</c:v>
                </c:pt>
                <c:pt idx="465">
                  <c:v>-79.63074898</c:v>
                </c:pt>
                <c:pt idx="466">
                  <c:v>-79.62134723</c:v>
                </c:pt>
                <c:pt idx="467">
                  <c:v>-79.61142626</c:v>
                </c:pt>
                <c:pt idx="468">
                  <c:v>-79.60165758</c:v>
                </c:pt>
                <c:pt idx="469">
                  <c:v>-79.5923299</c:v>
                </c:pt>
                <c:pt idx="470">
                  <c:v>-79.58372765</c:v>
                </c:pt>
                <c:pt idx="471">
                  <c:v>-79.57777912</c:v>
                </c:pt>
                <c:pt idx="472">
                  <c:v>-79.57489625</c:v>
                </c:pt>
                <c:pt idx="473">
                  <c:v>-79.57487777</c:v>
                </c:pt>
                <c:pt idx="474">
                  <c:v>-79.57738297</c:v>
                </c:pt>
                <c:pt idx="475">
                  <c:v>-79.58210125</c:v>
                </c:pt>
                <c:pt idx="476">
                  <c:v>-79.58857536</c:v>
                </c:pt>
                <c:pt idx="477">
                  <c:v>-79.59636236</c:v>
                </c:pt>
                <c:pt idx="478">
                  <c:v>-79.60471534</c:v>
                </c:pt>
                <c:pt idx="479">
                  <c:v>-79.6119511</c:v>
                </c:pt>
                <c:pt idx="480">
                  <c:v>-79.6145762</c:v>
                </c:pt>
                <c:pt idx="481">
                  <c:v>-79.61657008</c:v>
                </c:pt>
                <c:pt idx="482">
                  <c:v>-79.62090487</c:v>
                </c:pt>
                <c:pt idx="483">
                  <c:v>-79.62697427</c:v>
                </c:pt>
                <c:pt idx="484">
                  <c:v>-79.63427497</c:v>
                </c:pt>
                <c:pt idx="485">
                  <c:v>-79.64254144</c:v>
                </c:pt>
                <c:pt idx="486">
                  <c:v>-79.65068512</c:v>
                </c:pt>
                <c:pt idx="487">
                  <c:v>-79.65701414</c:v>
                </c:pt>
                <c:pt idx="488">
                  <c:v>-79.65993798</c:v>
                </c:pt>
                <c:pt idx="489">
                  <c:v>-79.6595382</c:v>
                </c:pt>
                <c:pt idx="490">
                  <c:v>-79.65462798</c:v>
                </c:pt>
                <c:pt idx="491">
                  <c:v>-79.64642487</c:v>
                </c:pt>
                <c:pt idx="492">
                  <c:v>-79.63680967</c:v>
                </c:pt>
                <c:pt idx="493">
                  <c:v>-79.62858015</c:v>
                </c:pt>
                <c:pt idx="494">
                  <c:v>-79.6229963</c:v>
                </c:pt>
                <c:pt idx="495">
                  <c:v>-79.62084349</c:v>
                </c:pt>
                <c:pt idx="496">
                  <c:v>-79.62215603</c:v>
                </c:pt>
                <c:pt idx="497">
                  <c:v>-79.62632454</c:v>
                </c:pt>
                <c:pt idx="498">
                  <c:v>-79.63342008</c:v>
                </c:pt>
                <c:pt idx="499">
                  <c:v>-79.64183493</c:v>
                </c:pt>
                <c:pt idx="500">
                  <c:v>-79.64952976</c:v>
                </c:pt>
                <c:pt idx="501">
                  <c:v>-79.65471563</c:v>
                </c:pt>
                <c:pt idx="502">
                  <c:v>-79.65637787</c:v>
                </c:pt>
                <c:pt idx="503">
                  <c:v>-79.65453359</c:v>
                </c:pt>
                <c:pt idx="504">
                  <c:v>-79.64990036</c:v>
                </c:pt>
                <c:pt idx="505">
                  <c:v>-79.64226687</c:v>
                </c:pt>
                <c:pt idx="506">
                  <c:v>-79.633634</c:v>
                </c:pt>
                <c:pt idx="507">
                  <c:v>-79.62609618</c:v>
                </c:pt>
                <c:pt idx="508">
                  <c:v>-79.62170741</c:v>
                </c:pt>
                <c:pt idx="509">
                  <c:v>-79.62135826</c:v>
                </c:pt>
                <c:pt idx="510">
                  <c:v>-79.62411882</c:v>
                </c:pt>
                <c:pt idx="511">
                  <c:v>-79.62982685</c:v>
                </c:pt>
                <c:pt idx="512">
                  <c:v>-79.63725814</c:v>
                </c:pt>
                <c:pt idx="513">
                  <c:v>-79.64444391</c:v>
                </c:pt>
                <c:pt idx="514">
                  <c:v>-79.64960567</c:v>
                </c:pt>
                <c:pt idx="515">
                  <c:v>-79.65143898</c:v>
                </c:pt>
                <c:pt idx="516">
                  <c:v>-79.64861499</c:v>
                </c:pt>
                <c:pt idx="517">
                  <c:v>-79.64163997</c:v>
                </c:pt>
                <c:pt idx="518">
                  <c:v>-79.63292021</c:v>
                </c:pt>
                <c:pt idx="519">
                  <c:v>-79.62487841</c:v>
                </c:pt>
                <c:pt idx="520">
                  <c:v>-79.61908706</c:v>
                </c:pt>
                <c:pt idx="521">
                  <c:v>-79.61499193</c:v>
                </c:pt>
                <c:pt idx="522">
                  <c:v>-79.61158263</c:v>
                </c:pt>
                <c:pt idx="523">
                  <c:v>-79.60884124</c:v>
                </c:pt>
                <c:pt idx="524">
                  <c:v>-79.60741584</c:v>
                </c:pt>
                <c:pt idx="525">
                  <c:v>-79.6082116</c:v>
                </c:pt>
                <c:pt idx="526">
                  <c:v>-79.61118329</c:v>
                </c:pt>
                <c:pt idx="527">
                  <c:v>-79.61565036</c:v>
                </c:pt>
                <c:pt idx="528">
                  <c:v>-79.61994404</c:v>
                </c:pt>
                <c:pt idx="529">
                  <c:v>-79.62398975</c:v>
                </c:pt>
                <c:pt idx="530">
                  <c:v>-79.62793411</c:v>
                </c:pt>
                <c:pt idx="531">
                  <c:v>-79.63228786</c:v>
                </c:pt>
                <c:pt idx="532">
                  <c:v>-79.63783045</c:v>
                </c:pt>
                <c:pt idx="533">
                  <c:v>-79.64397666</c:v>
                </c:pt>
                <c:pt idx="534">
                  <c:v>-79.65010799</c:v>
                </c:pt>
                <c:pt idx="535">
                  <c:v>-79.65534966</c:v>
                </c:pt>
                <c:pt idx="536">
                  <c:v>-79.65835424</c:v>
                </c:pt>
                <c:pt idx="537">
                  <c:v>-79.65768891</c:v>
                </c:pt>
                <c:pt idx="538">
                  <c:v>-79.6526692</c:v>
                </c:pt>
                <c:pt idx="539">
                  <c:v>-79.64650152</c:v>
                </c:pt>
                <c:pt idx="540">
                  <c:v>-79.64139406</c:v>
                </c:pt>
                <c:pt idx="541">
                  <c:v>-79.63669884</c:v>
                </c:pt>
                <c:pt idx="542">
                  <c:v>-79.63218522</c:v>
                </c:pt>
                <c:pt idx="543">
                  <c:v>-79.62784265</c:v>
                </c:pt>
                <c:pt idx="544">
                  <c:v>-79.623461</c:v>
                </c:pt>
                <c:pt idx="545">
                  <c:v>-79.61924401</c:v>
                </c:pt>
                <c:pt idx="546">
                  <c:v>-79.61555829</c:v>
                </c:pt>
                <c:pt idx="547">
                  <c:v>-79.61220233</c:v>
                </c:pt>
                <c:pt idx="548">
                  <c:v>-79.60869867</c:v>
                </c:pt>
                <c:pt idx="549">
                  <c:v>-79.60395657</c:v>
                </c:pt>
                <c:pt idx="550">
                  <c:v>-79.59728961</c:v>
                </c:pt>
                <c:pt idx="551">
                  <c:v>-79.59043902</c:v>
                </c:pt>
                <c:pt idx="552">
                  <c:v>-79.58563115</c:v>
                </c:pt>
                <c:pt idx="553">
                  <c:v>-79.58323012</c:v>
                </c:pt>
                <c:pt idx="554">
                  <c:v>-79.58292338</c:v>
                </c:pt>
                <c:pt idx="555">
                  <c:v>-79.58534784</c:v>
                </c:pt>
                <c:pt idx="556">
                  <c:v>-79.58935965</c:v>
                </c:pt>
                <c:pt idx="557">
                  <c:v>-79.59421614</c:v>
                </c:pt>
                <c:pt idx="558">
                  <c:v>-79.59948457</c:v>
                </c:pt>
                <c:pt idx="559">
                  <c:v>-79.60506507</c:v>
                </c:pt>
                <c:pt idx="560">
                  <c:v>-79.6105339</c:v>
                </c:pt>
                <c:pt idx="561">
                  <c:v>-79.61575116</c:v>
                </c:pt>
                <c:pt idx="562">
                  <c:v>-79.62079856</c:v>
                </c:pt>
                <c:pt idx="563">
                  <c:v>-79.62622022</c:v>
                </c:pt>
                <c:pt idx="564">
                  <c:v>-79.63264462</c:v>
                </c:pt>
                <c:pt idx="565">
                  <c:v>-79.639566</c:v>
                </c:pt>
                <c:pt idx="566">
                  <c:v>-79.64617984</c:v>
                </c:pt>
                <c:pt idx="567">
                  <c:v>-79.65253221</c:v>
                </c:pt>
                <c:pt idx="568">
                  <c:v>-79.65876473</c:v>
                </c:pt>
                <c:pt idx="569">
                  <c:v>-79.66493785</c:v>
                </c:pt>
                <c:pt idx="570">
                  <c:v>-79.67115555</c:v>
                </c:pt>
                <c:pt idx="571">
                  <c:v>-79.67778536</c:v>
                </c:pt>
                <c:pt idx="572">
                  <c:v>-79.68462314</c:v>
                </c:pt>
                <c:pt idx="573">
                  <c:v>-79.69144439</c:v>
                </c:pt>
                <c:pt idx="574">
                  <c:v>-79.69840038</c:v>
                </c:pt>
                <c:pt idx="575">
                  <c:v>-79.7053815</c:v>
                </c:pt>
                <c:pt idx="576">
                  <c:v>-79.71220959</c:v>
                </c:pt>
                <c:pt idx="577">
                  <c:v>-79.71915523</c:v>
                </c:pt>
                <c:pt idx="578">
                  <c:v>-79.72637356</c:v>
                </c:pt>
                <c:pt idx="579">
                  <c:v>-79.73351866</c:v>
                </c:pt>
                <c:pt idx="580">
                  <c:v>-79.7405919</c:v>
                </c:pt>
                <c:pt idx="581">
                  <c:v>-79.74758804</c:v>
                </c:pt>
                <c:pt idx="582">
                  <c:v>-79.75464468</c:v>
                </c:pt>
                <c:pt idx="583">
                  <c:v>-79.76170701</c:v>
                </c:pt>
                <c:pt idx="584">
                  <c:v>-79.76876004</c:v>
                </c:pt>
                <c:pt idx="585">
                  <c:v>-79.77571126</c:v>
                </c:pt>
                <c:pt idx="586">
                  <c:v>-79.7827538</c:v>
                </c:pt>
                <c:pt idx="587">
                  <c:v>-79.78984995</c:v>
                </c:pt>
                <c:pt idx="588">
                  <c:v>-79.79686799</c:v>
                </c:pt>
                <c:pt idx="589">
                  <c:v>-79.80359347</c:v>
                </c:pt>
                <c:pt idx="590">
                  <c:v>-79.81038682</c:v>
                </c:pt>
                <c:pt idx="591">
                  <c:v>-79.81705835</c:v>
                </c:pt>
                <c:pt idx="592">
                  <c:v>-79.82348574</c:v>
                </c:pt>
                <c:pt idx="593">
                  <c:v>-79.83046537</c:v>
                </c:pt>
                <c:pt idx="594">
                  <c:v>-79.83743089</c:v>
                </c:pt>
                <c:pt idx="595">
                  <c:v>-79.8443727</c:v>
                </c:pt>
                <c:pt idx="596">
                  <c:v>-79.85128693</c:v>
                </c:pt>
                <c:pt idx="597">
                  <c:v>-79.85800666</c:v>
                </c:pt>
                <c:pt idx="598">
                  <c:v>-79.8648074</c:v>
                </c:pt>
                <c:pt idx="599">
                  <c:v>-79.87186271</c:v>
                </c:pt>
                <c:pt idx="600">
                  <c:v>-79.87923494</c:v>
                </c:pt>
                <c:pt idx="601">
                  <c:v>-79.88665253</c:v>
                </c:pt>
                <c:pt idx="602">
                  <c:v>-79.89412268</c:v>
                </c:pt>
                <c:pt idx="603">
                  <c:v>-79.90169666</c:v>
                </c:pt>
                <c:pt idx="604">
                  <c:v>-79.90919262</c:v>
                </c:pt>
                <c:pt idx="605">
                  <c:v>-79.91678793</c:v>
                </c:pt>
                <c:pt idx="606">
                  <c:v>-79.92438956</c:v>
                </c:pt>
                <c:pt idx="607">
                  <c:v>-79.93206488</c:v>
                </c:pt>
                <c:pt idx="608">
                  <c:v>-79.93966261</c:v>
                </c:pt>
                <c:pt idx="609">
                  <c:v>-79.94730747</c:v>
                </c:pt>
                <c:pt idx="610">
                  <c:v>-79.95483118</c:v>
                </c:pt>
                <c:pt idx="611">
                  <c:v>-79.96218986</c:v>
                </c:pt>
                <c:pt idx="612">
                  <c:v>-79.96948527</c:v>
                </c:pt>
                <c:pt idx="613">
                  <c:v>-79.97675617</c:v>
                </c:pt>
                <c:pt idx="614">
                  <c:v>-79.98391116</c:v>
                </c:pt>
                <c:pt idx="615">
                  <c:v>-79.99111253</c:v>
                </c:pt>
                <c:pt idx="616">
                  <c:v>-79.99840229</c:v>
                </c:pt>
                <c:pt idx="617">
                  <c:v>-80.0058462</c:v>
                </c:pt>
                <c:pt idx="618">
                  <c:v>-80.01313584</c:v>
                </c:pt>
                <c:pt idx="619">
                  <c:v>-80.02028817</c:v>
                </c:pt>
                <c:pt idx="620">
                  <c:v>-80.02749914</c:v>
                </c:pt>
                <c:pt idx="621">
                  <c:v>-80.03459853</c:v>
                </c:pt>
                <c:pt idx="622">
                  <c:v>-80.04154065</c:v>
                </c:pt>
                <c:pt idx="623">
                  <c:v>-80.04856905</c:v>
                </c:pt>
                <c:pt idx="624">
                  <c:v>-80.05576676</c:v>
                </c:pt>
                <c:pt idx="625">
                  <c:v>-80.06289942</c:v>
                </c:pt>
                <c:pt idx="626">
                  <c:v>-80.06936852</c:v>
                </c:pt>
                <c:pt idx="627">
                  <c:v>-80.07486771</c:v>
                </c:pt>
                <c:pt idx="628">
                  <c:v>-80.0799446</c:v>
                </c:pt>
                <c:pt idx="629">
                  <c:v>-80.08486923</c:v>
                </c:pt>
                <c:pt idx="630">
                  <c:v>-80.08969728</c:v>
                </c:pt>
                <c:pt idx="631">
                  <c:v>-80.09443815</c:v>
                </c:pt>
                <c:pt idx="632">
                  <c:v>-80.09912098</c:v>
                </c:pt>
                <c:pt idx="633">
                  <c:v>-80.1037012</c:v>
                </c:pt>
                <c:pt idx="634">
                  <c:v>-80.10822956</c:v>
                </c:pt>
                <c:pt idx="635">
                  <c:v>-80.11291696</c:v>
                </c:pt>
                <c:pt idx="636">
                  <c:v>-80.11805843</c:v>
                </c:pt>
                <c:pt idx="637">
                  <c:v>-80.12382602</c:v>
                </c:pt>
                <c:pt idx="638">
                  <c:v>-80.12939049</c:v>
                </c:pt>
                <c:pt idx="639">
                  <c:v>-80.13372866</c:v>
                </c:pt>
                <c:pt idx="640">
                  <c:v>-80.13784505</c:v>
                </c:pt>
                <c:pt idx="641">
                  <c:v>-80.14213419</c:v>
                </c:pt>
                <c:pt idx="642">
                  <c:v>-80.14663214</c:v>
                </c:pt>
                <c:pt idx="643">
                  <c:v>-80.15125395</c:v>
                </c:pt>
                <c:pt idx="644">
                  <c:v>-80.15589576</c:v>
                </c:pt>
                <c:pt idx="645">
                  <c:v>-80.16032994</c:v>
                </c:pt>
                <c:pt idx="646">
                  <c:v>-80.16446576</c:v>
                </c:pt>
                <c:pt idx="647">
                  <c:v>-80.16846302</c:v>
                </c:pt>
                <c:pt idx="648">
                  <c:v>-80.17204072</c:v>
                </c:pt>
                <c:pt idx="649">
                  <c:v>-80.17491031</c:v>
                </c:pt>
                <c:pt idx="650">
                  <c:v>-80.17787189</c:v>
                </c:pt>
                <c:pt idx="651">
                  <c:v>-80.18081911</c:v>
                </c:pt>
                <c:pt idx="652">
                  <c:v>-80.18109876</c:v>
                </c:pt>
                <c:pt idx="653">
                  <c:v>-80.18069616</c:v>
                </c:pt>
                <c:pt idx="654">
                  <c:v>-80.18029355</c:v>
                </c:pt>
                <c:pt idx="655">
                  <c:v>-80.17989442</c:v>
                </c:pt>
                <c:pt idx="656">
                  <c:v>-80.1797585</c:v>
                </c:pt>
                <c:pt idx="657">
                  <c:v>-80.17999248</c:v>
                </c:pt>
                <c:pt idx="658">
                  <c:v>-80.18057439</c:v>
                </c:pt>
                <c:pt idx="659">
                  <c:v>-80.1816166</c:v>
                </c:pt>
                <c:pt idx="660">
                  <c:v>-80.18257458</c:v>
                </c:pt>
                <c:pt idx="661">
                  <c:v>-80.18344456</c:v>
                </c:pt>
                <c:pt idx="662">
                  <c:v>-80.18424394</c:v>
                </c:pt>
                <c:pt idx="663">
                  <c:v>-80.18480952</c:v>
                </c:pt>
                <c:pt idx="664">
                  <c:v>-80.18506698</c:v>
                </c:pt>
                <c:pt idx="665">
                  <c:v>-80.18509501</c:v>
                </c:pt>
                <c:pt idx="666">
                  <c:v>-80.18505865</c:v>
                </c:pt>
                <c:pt idx="667">
                  <c:v>-80.1848699</c:v>
                </c:pt>
                <c:pt idx="668">
                  <c:v>-80.18443983</c:v>
                </c:pt>
                <c:pt idx="669">
                  <c:v>-80.18476554</c:v>
                </c:pt>
              </c:numCache>
            </c:numRef>
          </c:xVal>
          <c:yVal>
            <c:numRef>
              <c:f>Data!$F$9:$F$678</c:f>
              <c:numCache>
                <c:formatCode>General</c:formatCode>
                <c:ptCount val="670"/>
                <c:pt idx="0">
                  <c:v>40.63493439</c:v>
                </c:pt>
                <c:pt idx="1">
                  <c:v>40.63495064</c:v>
                </c:pt>
                <c:pt idx="2">
                  <c:v>40.63495511</c:v>
                </c:pt>
                <c:pt idx="3">
                  <c:v>40.63493733</c:v>
                </c:pt>
                <c:pt idx="4">
                  <c:v>40.6349259</c:v>
                </c:pt>
                <c:pt idx="5">
                  <c:v>40.63492379</c:v>
                </c:pt>
                <c:pt idx="6">
                  <c:v>40.63492437</c:v>
                </c:pt>
                <c:pt idx="7">
                  <c:v>40.63491013</c:v>
                </c:pt>
                <c:pt idx="8">
                  <c:v>40.63489121</c:v>
                </c:pt>
                <c:pt idx="9">
                  <c:v>40.63487004</c:v>
                </c:pt>
                <c:pt idx="10">
                  <c:v>40.63485395</c:v>
                </c:pt>
                <c:pt idx="11">
                  <c:v>40.63485038</c:v>
                </c:pt>
                <c:pt idx="12">
                  <c:v>40.63484967</c:v>
                </c:pt>
                <c:pt idx="13">
                  <c:v>40.63486981</c:v>
                </c:pt>
                <c:pt idx="14">
                  <c:v>40.63489267</c:v>
                </c:pt>
                <c:pt idx="15">
                  <c:v>40.63489584</c:v>
                </c:pt>
                <c:pt idx="16">
                  <c:v>40.63489204</c:v>
                </c:pt>
                <c:pt idx="17">
                  <c:v>40.63476483</c:v>
                </c:pt>
                <c:pt idx="18">
                  <c:v>40.63425614</c:v>
                </c:pt>
                <c:pt idx="19">
                  <c:v>40.63396198</c:v>
                </c:pt>
                <c:pt idx="20">
                  <c:v>40.63352376</c:v>
                </c:pt>
                <c:pt idx="21">
                  <c:v>40.63288513</c:v>
                </c:pt>
                <c:pt idx="22">
                  <c:v>40.63254314</c:v>
                </c:pt>
                <c:pt idx="23">
                  <c:v>40.63250634</c:v>
                </c:pt>
                <c:pt idx="24">
                  <c:v>40.63254543</c:v>
                </c:pt>
                <c:pt idx="25">
                  <c:v>40.63255198</c:v>
                </c:pt>
                <c:pt idx="26">
                  <c:v>40.63252264</c:v>
                </c:pt>
                <c:pt idx="27">
                  <c:v>40.632342</c:v>
                </c:pt>
                <c:pt idx="28">
                  <c:v>40.63222072</c:v>
                </c:pt>
                <c:pt idx="29">
                  <c:v>40.63221626</c:v>
                </c:pt>
                <c:pt idx="30">
                  <c:v>40.63219394</c:v>
                </c:pt>
                <c:pt idx="31">
                  <c:v>40.632189</c:v>
                </c:pt>
                <c:pt idx="32">
                  <c:v>40.6322047</c:v>
                </c:pt>
                <c:pt idx="33">
                  <c:v>40.63221583</c:v>
                </c:pt>
                <c:pt idx="34">
                  <c:v>40.63223577</c:v>
                </c:pt>
                <c:pt idx="35">
                  <c:v>40.63229764</c:v>
                </c:pt>
                <c:pt idx="36">
                  <c:v>40.63231237</c:v>
                </c:pt>
                <c:pt idx="37">
                  <c:v>40.63225359</c:v>
                </c:pt>
                <c:pt idx="38">
                  <c:v>40.63222609</c:v>
                </c:pt>
                <c:pt idx="39">
                  <c:v>40.63224457</c:v>
                </c:pt>
                <c:pt idx="40">
                  <c:v>40.63224959</c:v>
                </c:pt>
                <c:pt idx="41">
                  <c:v>40.63223675</c:v>
                </c:pt>
                <c:pt idx="42">
                  <c:v>40.63221141</c:v>
                </c:pt>
                <c:pt idx="43">
                  <c:v>40.63218465</c:v>
                </c:pt>
                <c:pt idx="44">
                  <c:v>40.63215886</c:v>
                </c:pt>
                <c:pt idx="45">
                  <c:v>40.63212741</c:v>
                </c:pt>
                <c:pt idx="46">
                  <c:v>40.63209945</c:v>
                </c:pt>
                <c:pt idx="47">
                  <c:v>40.63206206</c:v>
                </c:pt>
                <c:pt idx="48">
                  <c:v>40.63202789</c:v>
                </c:pt>
                <c:pt idx="49">
                  <c:v>40.63200308</c:v>
                </c:pt>
                <c:pt idx="50">
                  <c:v>40.6319869</c:v>
                </c:pt>
                <c:pt idx="51">
                  <c:v>40.63197966</c:v>
                </c:pt>
                <c:pt idx="52">
                  <c:v>40.63196361</c:v>
                </c:pt>
                <c:pt idx="53">
                  <c:v>40.63192627</c:v>
                </c:pt>
                <c:pt idx="54">
                  <c:v>40.63192117</c:v>
                </c:pt>
                <c:pt idx="55">
                  <c:v>40.63191586</c:v>
                </c:pt>
                <c:pt idx="56">
                  <c:v>40.63195067</c:v>
                </c:pt>
                <c:pt idx="57">
                  <c:v>40.63182603</c:v>
                </c:pt>
                <c:pt idx="58">
                  <c:v>40.63166055</c:v>
                </c:pt>
                <c:pt idx="59">
                  <c:v>40.63150144</c:v>
                </c:pt>
                <c:pt idx="60">
                  <c:v>40.63139591</c:v>
                </c:pt>
                <c:pt idx="61">
                  <c:v>40.63148404</c:v>
                </c:pt>
                <c:pt idx="62">
                  <c:v>40.6319402</c:v>
                </c:pt>
                <c:pt idx="63">
                  <c:v>40.6322222</c:v>
                </c:pt>
                <c:pt idx="64">
                  <c:v>40.63270199</c:v>
                </c:pt>
                <c:pt idx="65">
                  <c:v>40.63309824</c:v>
                </c:pt>
                <c:pt idx="66">
                  <c:v>40.6336083</c:v>
                </c:pt>
                <c:pt idx="67">
                  <c:v>40.63405298</c:v>
                </c:pt>
                <c:pt idx="68">
                  <c:v>40.6343552</c:v>
                </c:pt>
                <c:pt idx="69">
                  <c:v>40.63457798</c:v>
                </c:pt>
                <c:pt idx="70">
                  <c:v>40.63472554</c:v>
                </c:pt>
                <c:pt idx="71">
                  <c:v>40.63486624</c:v>
                </c:pt>
                <c:pt idx="72">
                  <c:v>40.63580373</c:v>
                </c:pt>
                <c:pt idx="73">
                  <c:v>40.63799614</c:v>
                </c:pt>
                <c:pt idx="74">
                  <c:v>40.64141056</c:v>
                </c:pt>
                <c:pt idx="75">
                  <c:v>40.64542845</c:v>
                </c:pt>
                <c:pt idx="76">
                  <c:v>40.649616</c:v>
                </c:pt>
                <c:pt idx="77">
                  <c:v>40.65403387</c:v>
                </c:pt>
                <c:pt idx="78">
                  <c:v>40.65856801</c:v>
                </c:pt>
                <c:pt idx="79">
                  <c:v>40.66307333</c:v>
                </c:pt>
                <c:pt idx="80">
                  <c:v>40.66761543</c:v>
                </c:pt>
                <c:pt idx="81">
                  <c:v>40.67238866</c:v>
                </c:pt>
                <c:pt idx="82">
                  <c:v>40.67757867</c:v>
                </c:pt>
                <c:pt idx="83">
                  <c:v>40.68235476</c:v>
                </c:pt>
                <c:pt idx="84">
                  <c:v>40.68682632</c:v>
                </c:pt>
                <c:pt idx="85">
                  <c:v>40.69142136</c:v>
                </c:pt>
                <c:pt idx="86">
                  <c:v>40.69598103</c:v>
                </c:pt>
                <c:pt idx="87">
                  <c:v>40.70071742</c:v>
                </c:pt>
                <c:pt idx="88">
                  <c:v>40.70592487</c:v>
                </c:pt>
                <c:pt idx="89">
                  <c:v>40.71157944</c:v>
                </c:pt>
                <c:pt idx="90">
                  <c:v>40.71748009</c:v>
                </c:pt>
                <c:pt idx="91">
                  <c:v>40.72334757</c:v>
                </c:pt>
                <c:pt idx="92">
                  <c:v>40.72902862</c:v>
                </c:pt>
                <c:pt idx="93">
                  <c:v>40.73453504</c:v>
                </c:pt>
                <c:pt idx="94">
                  <c:v>40.74019997</c:v>
                </c:pt>
                <c:pt idx="95">
                  <c:v>40.74616163</c:v>
                </c:pt>
                <c:pt idx="96">
                  <c:v>40.75223587</c:v>
                </c:pt>
                <c:pt idx="97">
                  <c:v>40.75838741</c:v>
                </c:pt>
                <c:pt idx="98">
                  <c:v>40.76444781</c:v>
                </c:pt>
                <c:pt idx="99">
                  <c:v>40.77032488</c:v>
                </c:pt>
                <c:pt idx="100">
                  <c:v>40.77623398</c:v>
                </c:pt>
                <c:pt idx="101">
                  <c:v>40.78228106</c:v>
                </c:pt>
                <c:pt idx="102">
                  <c:v>40.78852943</c:v>
                </c:pt>
                <c:pt idx="103">
                  <c:v>40.79457187</c:v>
                </c:pt>
                <c:pt idx="104">
                  <c:v>40.8007156</c:v>
                </c:pt>
                <c:pt idx="105">
                  <c:v>40.80685935</c:v>
                </c:pt>
                <c:pt idx="106">
                  <c:v>40.81320298</c:v>
                </c:pt>
                <c:pt idx="107">
                  <c:v>40.8196939</c:v>
                </c:pt>
                <c:pt idx="108">
                  <c:v>40.82621434</c:v>
                </c:pt>
                <c:pt idx="109">
                  <c:v>40.83253978</c:v>
                </c:pt>
                <c:pt idx="110">
                  <c:v>40.83876628</c:v>
                </c:pt>
                <c:pt idx="111">
                  <c:v>40.84507553</c:v>
                </c:pt>
                <c:pt idx="112">
                  <c:v>40.85150045</c:v>
                </c:pt>
                <c:pt idx="113">
                  <c:v>40.85771273</c:v>
                </c:pt>
                <c:pt idx="114">
                  <c:v>40.8638702</c:v>
                </c:pt>
                <c:pt idx="115">
                  <c:v>40.8698714</c:v>
                </c:pt>
                <c:pt idx="116">
                  <c:v>40.87582762</c:v>
                </c:pt>
                <c:pt idx="117">
                  <c:v>40.88166336</c:v>
                </c:pt>
                <c:pt idx="118">
                  <c:v>40.88739553</c:v>
                </c:pt>
                <c:pt idx="119">
                  <c:v>40.89325794</c:v>
                </c:pt>
                <c:pt idx="120">
                  <c:v>40.8991958</c:v>
                </c:pt>
                <c:pt idx="121">
                  <c:v>40.90509189</c:v>
                </c:pt>
                <c:pt idx="122">
                  <c:v>40.91087047</c:v>
                </c:pt>
                <c:pt idx="123">
                  <c:v>40.91668153</c:v>
                </c:pt>
                <c:pt idx="124">
                  <c:v>40.92253882</c:v>
                </c:pt>
                <c:pt idx="125">
                  <c:v>40.9284021</c:v>
                </c:pt>
                <c:pt idx="126">
                  <c:v>40.93423859</c:v>
                </c:pt>
                <c:pt idx="127">
                  <c:v>40.940122</c:v>
                </c:pt>
                <c:pt idx="128">
                  <c:v>40.94594464</c:v>
                </c:pt>
                <c:pt idx="129">
                  <c:v>40.95169863</c:v>
                </c:pt>
                <c:pt idx="130">
                  <c:v>40.95738851</c:v>
                </c:pt>
                <c:pt idx="131">
                  <c:v>40.96305837</c:v>
                </c:pt>
                <c:pt idx="132">
                  <c:v>40.96876325</c:v>
                </c:pt>
                <c:pt idx="133">
                  <c:v>40.97451127</c:v>
                </c:pt>
                <c:pt idx="134">
                  <c:v>40.98021248</c:v>
                </c:pt>
                <c:pt idx="135">
                  <c:v>40.98597831</c:v>
                </c:pt>
                <c:pt idx="136">
                  <c:v>40.99178302</c:v>
                </c:pt>
                <c:pt idx="137">
                  <c:v>40.99782524</c:v>
                </c:pt>
                <c:pt idx="138">
                  <c:v>41.0038379</c:v>
                </c:pt>
                <c:pt idx="139">
                  <c:v>41.00994586</c:v>
                </c:pt>
                <c:pt idx="140">
                  <c:v>41.01608186</c:v>
                </c:pt>
                <c:pt idx="141">
                  <c:v>41.02218905</c:v>
                </c:pt>
                <c:pt idx="142">
                  <c:v>41.02819006</c:v>
                </c:pt>
                <c:pt idx="143">
                  <c:v>41.03418138</c:v>
                </c:pt>
                <c:pt idx="144">
                  <c:v>41.04007966</c:v>
                </c:pt>
                <c:pt idx="145">
                  <c:v>41.04583125</c:v>
                </c:pt>
                <c:pt idx="146">
                  <c:v>41.05145774</c:v>
                </c:pt>
                <c:pt idx="147">
                  <c:v>41.05713615</c:v>
                </c:pt>
                <c:pt idx="148">
                  <c:v>41.06283608</c:v>
                </c:pt>
                <c:pt idx="149">
                  <c:v>41.06856551</c:v>
                </c:pt>
                <c:pt idx="150">
                  <c:v>41.07429644</c:v>
                </c:pt>
                <c:pt idx="151">
                  <c:v>41.07993704</c:v>
                </c:pt>
                <c:pt idx="152">
                  <c:v>41.08550003</c:v>
                </c:pt>
                <c:pt idx="153">
                  <c:v>41.09094281</c:v>
                </c:pt>
                <c:pt idx="154">
                  <c:v>41.09635731</c:v>
                </c:pt>
                <c:pt idx="155">
                  <c:v>41.10176318</c:v>
                </c:pt>
                <c:pt idx="156">
                  <c:v>41.10726961</c:v>
                </c:pt>
                <c:pt idx="157">
                  <c:v>41.11266406</c:v>
                </c:pt>
                <c:pt idx="158">
                  <c:v>41.11814588</c:v>
                </c:pt>
                <c:pt idx="159">
                  <c:v>41.12363614</c:v>
                </c:pt>
                <c:pt idx="160">
                  <c:v>41.1291532</c:v>
                </c:pt>
                <c:pt idx="161">
                  <c:v>41.13468116</c:v>
                </c:pt>
                <c:pt idx="162">
                  <c:v>41.14024306</c:v>
                </c:pt>
                <c:pt idx="163">
                  <c:v>41.14574121</c:v>
                </c:pt>
                <c:pt idx="164">
                  <c:v>41.15093205</c:v>
                </c:pt>
                <c:pt idx="165">
                  <c:v>41.15598637</c:v>
                </c:pt>
                <c:pt idx="166">
                  <c:v>41.16110997</c:v>
                </c:pt>
                <c:pt idx="167">
                  <c:v>41.16623536</c:v>
                </c:pt>
                <c:pt idx="168">
                  <c:v>41.17135703</c:v>
                </c:pt>
                <c:pt idx="169">
                  <c:v>41.17660606</c:v>
                </c:pt>
                <c:pt idx="170">
                  <c:v>41.18168371</c:v>
                </c:pt>
                <c:pt idx="171">
                  <c:v>41.18614783</c:v>
                </c:pt>
                <c:pt idx="172">
                  <c:v>41.1899562</c:v>
                </c:pt>
                <c:pt idx="173">
                  <c:v>41.19365213</c:v>
                </c:pt>
                <c:pt idx="174">
                  <c:v>41.19924113</c:v>
                </c:pt>
                <c:pt idx="175">
                  <c:v>41.20508591</c:v>
                </c:pt>
                <c:pt idx="176">
                  <c:v>41.21009819</c:v>
                </c:pt>
                <c:pt idx="177">
                  <c:v>41.21444417</c:v>
                </c:pt>
                <c:pt idx="178">
                  <c:v>41.21834528</c:v>
                </c:pt>
                <c:pt idx="179">
                  <c:v>41.2222173</c:v>
                </c:pt>
                <c:pt idx="180">
                  <c:v>41.22646833</c:v>
                </c:pt>
                <c:pt idx="181">
                  <c:v>41.23163457</c:v>
                </c:pt>
                <c:pt idx="182">
                  <c:v>41.23567322</c:v>
                </c:pt>
                <c:pt idx="183">
                  <c:v>41.23890174</c:v>
                </c:pt>
                <c:pt idx="184">
                  <c:v>41.24119664</c:v>
                </c:pt>
                <c:pt idx="185">
                  <c:v>41.24177958</c:v>
                </c:pt>
                <c:pt idx="186">
                  <c:v>41.23982139</c:v>
                </c:pt>
                <c:pt idx="187">
                  <c:v>41.23611668</c:v>
                </c:pt>
                <c:pt idx="188">
                  <c:v>41.23224724</c:v>
                </c:pt>
                <c:pt idx="189">
                  <c:v>41.22857237</c:v>
                </c:pt>
                <c:pt idx="190">
                  <c:v>41.22514651</c:v>
                </c:pt>
                <c:pt idx="191">
                  <c:v>41.22198162</c:v>
                </c:pt>
                <c:pt idx="192">
                  <c:v>41.21917443</c:v>
                </c:pt>
                <c:pt idx="193">
                  <c:v>41.21613764</c:v>
                </c:pt>
                <c:pt idx="194">
                  <c:v>41.21336818</c:v>
                </c:pt>
                <c:pt idx="195">
                  <c:v>41.21090571</c:v>
                </c:pt>
                <c:pt idx="196">
                  <c:v>41.20775104</c:v>
                </c:pt>
                <c:pt idx="197">
                  <c:v>41.2036765</c:v>
                </c:pt>
                <c:pt idx="198">
                  <c:v>41.19916361</c:v>
                </c:pt>
                <c:pt idx="199">
                  <c:v>41.19503823</c:v>
                </c:pt>
                <c:pt idx="200">
                  <c:v>41.19176745</c:v>
                </c:pt>
                <c:pt idx="201">
                  <c:v>41.19008258</c:v>
                </c:pt>
                <c:pt idx="202">
                  <c:v>41.18939878</c:v>
                </c:pt>
                <c:pt idx="203">
                  <c:v>41.18922899</c:v>
                </c:pt>
                <c:pt idx="204">
                  <c:v>41.18944303</c:v>
                </c:pt>
                <c:pt idx="205">
                  <c:v>41.19008364</c:v>
                </c:pt>
                <c:pt idx="206">
                  <c:v>41.19114996</c:v>
                </c:pt>
                <c:pt idx="207">
                  <c:v>41.19242381</c:v>
                </c:pt>
                <c:pt idx="208">
                  <c:v>41.19366491</c:v>
                </c:pt>
                <c:pt idx="209">
                  <c:v>41.1934469</c:v>
                </c:pt>
                <c:pt idx="210">
                  <c:v>41.1906986</c:v>
                </c:pt>
                <c:pt idx="211">
                  <c:v>41.18619547</c:v>
                </c:pt>
                <c:pt idx="212">
                  <c:v>41.18097303</c:v>
                </c:pt>
                <c:pt idx="213">
                  <c:v>41.17615707</c:v>
                </c:pt>
                <c:pt idx="214">
                  <c:v>41.17235234</c:v>
                </c:pt>
                <c:pt idx="215">
                  <c:v>41.17026507</c:v>
                </c:pt>
                <c:pt idx="216">
                  <c:v>41.1701625</c:v>
                </c:pt>
                <c:pt idx="217">
                  <c:v>41.17219259</c:v>
                </c:pt>
                <c:pt idx="218">
                  <c:v>41.17605379</c:v>
                </c:pt>
                <c:pt idx="219">
                  <c:v>41.18109783</c:v>
                </c:pt>
                <c:pt idx="220">
                  <c:v>41.18597041</c:v>
                </c:pt>
                <c:pt idx="221">
                  <c:v>41.18954793</c:v>
                </c:pt>
                <c:pt idx="222">
                  <c:v>41.19087643</c:v>
                </c:pt>
                <c:pt idx="223">
                  <c:v>41.18937795</c:v>
                </c:pt>
                <c:pt idx="224">
                  <c:v>41.18517728</c:v>
                </c:pt>
                <c:pt idx="225">
                  <c:v>41.17981371</c:v>
                </c:pt>
                <c:pt idx="226">
                  <c:v>41.17566342</c:v>
                </c:pt>
                <c:pt idx="227">
                  <c:v>41.17375295</c:v>
                </c:pt>
                <c:pt idx="228">
                  <c:v>41.17440304</c:v>
                </c:pt>
                <c:pt idx="229">
                  <c:v>41.17777645</c:v>
                </c:pt>
                <c:pt idx="230">
                  <c:v>41.18264515</c:v>
                </c:pt>
                <c:pt idx="231">
                  <c:v>41.18744306</c:v>
                </c:pt>
                <c:pt idx="232">
                  <c:v>41.19145867</c:v>
                </c:pt>
                <c:pt idx="233">
                  <c:v>41.19432968</c:v>
                </c:pt>
                <c:pt idx="234">
                  <c:v>41.19541283</c:v>
                </c:pt>
                <c:pt idx="235">
                  <c:v>41.19477585</c:v>
                </c:pt>
                <c:pt idx="236">
                  <c:v>41.19286011</c:v>
                </c:pt>
                <c:pt idx="237">
                  <c:v>41.19055313</c:v>
                </c:pt>
                <c:pt idx="238">
                  <c:v>41.18753388</c:v>
                </c:pt>
                <c:pt idx="239">
                  <c:v>41.18315397</c:v>
                </c:pt>
                <c:pt idx="240">
                  <c:v>41.17805777</c:v>
                </c:pt>
                <c:pt idx="241">
                  <c:v>41.17304794</c:v>
                </c:pt>
                <c:pt idx="242">
                  <c:v>41.16917643</c:v>
                </c:pt>
                <c:pt idx="243">
                  <c:v>41.16665532</c:v>
                </c:pt>
                <c:pt idx="244">
                  <c:v>41.16492413</c:v>
                </c:pt>
                <c:pt idx="245">
                  <c:v>41.16442733</c:v>
                </c:pt>
                <c:pt idx="246">
                  <c:v>41.16566208</c:v>
                </c:pt>
                <c:pt idx="247">
                  <c:v>41.16876642</c:v>
                </c:pt>
                <c:pt idx="248">
                  <c:v>41.17321641</c:v>
                </c:pt>
                <c:pt idx="249">
                  <c:v>41.17790285</c:v>
                </c:pt>
                <c:pt idx="250">
                  <c:v>41.18137632</c:v>
                </c:pt>
                <c:pt idx="251">
                  <c:v>41.1829055</c:v>
                </c:pt>
                <c:pt idx="252">
                  <c:v>41.18247636</c:v>
                </c:pt>
                <c:pt idx="253">
                  <c:v>41.1803352</c:v>
                </c:pt>
                <c:pt idx="254">
                  <c:v>41.17712497</c:v>
                </c:pt>
                <c:pt idx="255">
                  <c:v>41.17292073</c:v>
                </c:pt>
                <c:pt idx="256">
                  <c:v>41.16807814</c:v>
                </c:pt>
                <c:pt idx="257">
                  <c:v>41.16347024</c:v>
                </c:pt>
                <c:pt idx="258">
                  <c:v>41.16028342</c:v>
                </c:pt>
                <c:pt idx="259">
                  <c:v>41.15932105</c:v>
                </c:pt>
                <c:pt idx="260">
                  <c:v>41.16029329</c:v>
                </c:pt>
                <c:pt idx="261">
                  <c:v>41.16284956</c:v>
                </c:pt>
                <c:pt idx="262">
                  <c:v>41.16693383</c:v>
                </c:pt>
                <c:pt idx="263">
                  <c:v>41.1715105</c:v>
                </c:pt>
                <c:pt idx="264">
                  <c:v>41.17558176</c:v>
                </c:pt>
                <c:pt idx="265">
                  <c:v>41.17809769</c:v>
                </c:pt>
                <c:pt idx="266">
                  <c:v>41.17848135</c:v>
                </c:pt>
                <c:pt idx="267">
                  <c:v>41.17692218</c:v>
                </c:pt>
                <c:pt idx="268">
                  <c:v>41.17387529</c:v>
                </c:pt>
                <c:pt idx="269">
                  <c:v>41.16951332</c:v>
                </c:pt>
                <c:pt idx="270">
                  <c:v>41.1644194</c:v>
                </c:pt>
                <c:pt idx="271">
                  <c:v>41.15947291</c:v>
                </c:pt>
                <c:pt idx="272">
                  <c:v>41.15566076</c:v>
                </c:pt>
                <c:pt idx="273">
                  <c:v>41.15397676</c:v>
                </c:pt>
                <c:pt idx="274">
                  <c:v>41.15447918</c:v>
                </c:pt>
                <c:pt idx="275">
                  <c:v>41.1568843</c:v>
                </c:pt>
                <c:pt idx="276">
                  <c:v>41.16080427</c:v>
                </c:pt>
                <c:pt idx="277">
                  <c:v>41.16575594</c:v>
                </c:pt>
                <c:pt idx="278">
                  <c:v>41.17069875</c:v>
                </c:pt>
                <c:pt idx="279">
                  <c:v>41.17469377</c:v>
                </c:pt>
                <c:pt idx="280">
                  <c:v>41.17709974</c:v>
                </c:pt>
                <c:pt idx="281">
                  <c:v>41.17770536</c:v>
                </c:pt>
                <c:pt idx="282">
                  <c:v>41.17600863</c:v>
                </c:pt>
                <c:pt idx="283">
                  <c:v>41.17228157</c:v>
                </c:pt>
                <c:pt idx="284">
                  <c:v>41.16721807</c:v>
                </c:pt>
                <c:pt idx="285">
                  <c:v>41.16188551</c:v>
                </c:pt>
                <c:pt idx="286">
                  <c:v>41.15823217</c:v>
                </c:pt>
                <c:pt idx="287">
                  <c:v>41.1560385</c:v>
                </c:pt>
                <c:pt idx="288">
                  <c:v>41.15656475</c:v>
                </c:pt>
                <c:pt idx="289">
                  <c:v>41.15908521</c:v>
                </c:pt>
                <c:pt idx="290">
                  <c:v>41.16314494</c:v>
                </c:pt>
                <c:pt idx="291">
                  <c:v>41.16785977</c:v>
                </c:pt>
                <c:pt idx="292">
                  <c:v>41.17188926</c:v>
                </c:pt>
                <c:pt idx="293">
                  <c:v>41.17433532</c:v>
                </c:pt>
                <c:pt idx="294">
                  <c:v>41.17474697</c:v>
                </c:pt>
                <c:pt idx="295">
                  <c:v>41.17325414</c:v>
                </c:pt>
                <c:pt idx="296">
                  <c:v>41.170213</c:v>
                </c:pt>
                <c:pt idx="297">
                  <c:v>41.16562216</c:v>
                </c:pt>
                <c:pt idx="298">
                  <c:v>41.16021883</c:v>
                </c:pt>
                <c:pt idx="299">
                  <c:v>41.15558641</c:v>
                </c:pt>
                <c:pt idx="300">
                  <c:v>41.15246366</c:v>
                </c:pt>
                <c:pt idx="301">
                  <c:v>41.15205608</c:v>
                </c:pt>
                <c:pt idx="302">
                  <c:v>41.15339178</c:v>
                </c:pt>
                <c:pt idx="303">
                  <c:v>41.15657008</c:v>
                </c:pt>
                <c:pt idx="304">
                  <c:v>41.16109279</c:v>
                </c:pt>
                <c:pt idx="305">
                  <c:v>41.1659571</c:v>
                </c:pt>
                <c:pt idx="306">
                  <c:v>41.17019992</c:v>
                </c:pt>
                <c:pt idx="307">
                  <c:v>41.17345531</c:v>
                </c:pt>
                <c:pt idx="308">
                  <c:v>41.17498755</c:v>
                </c:pt>
                <c:pt idx="309">
                  <c:v>41.17471391</c:v>
                </c:pt>
                <c:pt idx="310">
                  <c:v>41.17222051</c:v>
                </c:pt>
                <c:pt idx="311">
                  <c:v>41.16793119</c:v>
                </c:pt>
                <c:pt idx="312">
                  <c:v>41.16268844</c:v>
                </c:pt>
                <c:pt idx="313">
                  <c:v>41.15761743</c:v>
                </c:pt>
                <c:pt idx="314">
                  <c:v>41.15357319</c:v>
                </c:pt>
                <c:pt idx="315">
                  <c:v>41.15121965</c:v>
                </c:pt>
                <c:pt idx="316">
                  <c:v>41.15073492</c:v>
                </c:pt>
                <c:pt idx="317">
                  <c:v>41.15293237</c:v>
                </c:pt>
                <c:pt idx="318">
                  <c:v>41.15703876</c:v>
                </c:pt>
                <c:pt idx="319">
                  <c:v>41.16246657</c:v>
                </c:pt>
                <c:pt idx="320">
                  <c:v>41.16826969</c:v>
                </c:pt>
                <c:pt idx="321">
                  <c:v>41.17443475</c:v>
                </c:pt>
                <c:pt idx="322">
                  <c:v>41.18066749</c:v>
                </c:pt>
                <c:pt idx="323">
                  <c:v>41.18671306</c:v>
                </c:pt>
                <c:pt idx="324">
                  <c:v>41.19268055</c:v>
                </c:pt>
                <c:pt idx="325">
                  <c:v>41.19854613</c:v>
                </c:pt>
                <c:pt idx="326">
                  <c:v>41.20439477</c:v>
                </c:pt>
                <c:pt idx="327">
                  <c:v>41.21044604</c:v>
                </c:pt>
                <c:pt idx="328">
                  <c:v>41.21667784</c:v>
                </c:pt>
                <c:pt idx="329">
                  <c:v>41.22275328</c:v>
                </c:pt>
                <c:pt idx="330">
                  <c:v>41.22857846</c:v>
                </c:pt>
                <c:pt idx="331">
                  <c:v>41.23432292</c:v>
                </c:pt>
                <c:pt idx="332">
                  <c:v>41.2401148</c:v>
                </c:pt>
                <c:pt idx="333">
                  <c:v>41.24590267</c:v>
                </c:pt>
                <c:pt idx="334">
                  <c:v>41.25164247</c:v>
                </c:pt>
                <c:pt idx="335">
                  <c:v>41.25767661</c:v>
                </c:pt>
                <c:pt idx="336">
                  <c:v>41.26382975</c:v>
                </c:pt>
                <c:pt idx="337">
                  <c:v>41.26972993</c:v>
                </c:pt>
                <c:pt idx="338">
                  <c:v>41.27516335</c:v>
                </c:pt>
                <c:pt idx="339">
                  <c:v>41.28027243</c:v>
                </c:pt>
                <c:pt idx="340">
                  <c:v>41.28532825</c:v>
                </c:pt>
                <c:pt idx="341">
                  <c:v>41.29056948</c:v>
                </c:pt>
                <c:pt idx="342">
                  <c:v>41.29599934</c:v>
                </c:pt>
                <c:pt idx="343">
                  <c:v>41.30164014</c:v>
                </c:pt>
                <c:pt idx="344">
                  <c:v>41.30699932</c:v>
                </c:pt>
                <c:pt idx="345">
                  <c:v>41.31226415</c:v>
                </c:pt>
                <c:pt idx="346">
                  <c:v>41.31754982</c:v>
                </c:pt>
                <c:pt idx="347">
                  <c:v>41.32293846</c:v>
                </c:pt>
                <c:pt idx="348">
                  <c:v>41.32850575</c:v>
                </c:pt>
                <c:pt idx="349">
                  <c:v>41.33415985</c:v>
                </c:pt>
                <c:pt idx="350">
                  <c:v>41.33979593</c:v>
                </c:pt>
                <c:pt idx="351">
                  <c:v>41.34565517</c:v>
                </c:pt>
                <c:pt idx="352">
                  <c:v>41.35157938</c:v>
                </c:pt>
                <c:pt idx="353">
                  <c:v>41.35724705</c:v>
                </c:pt>
                <c:pt idx="354">
                  <c:v>41.36308219</c:v>
                </c:pt>
                <c:pt idx="355">
                  <c:v>41.36896796</c:v>
                </c:pt>
                <c:pt idx="356">
                  <c:v>41.37473142</c:v>
                </c:pt>
                <c:pt idx="357">
                  <c:v>41.38031547</c:v>
                </c:pt>
                <c:pt idx="358">
                  <c:v>41.38562149</c:v>
                </c:pt>
                <c:pt idx="359">
                  <c:v>41.39091243</c:v>
                </c:pt>
                <c:pt idx="360">
                  <c:v>41.39641044</c:v>
                </c:pt>
                <c:pt idx="361">
                  <c:v>41.40186675</c:v>
                </c:pt>
                <c:pt idx="362">
                  <c:v>41.40732347</c:v>
                </c:pt>
                <c:pt idx="363">
                  <c:v>41.41289061</c:v>
                </c:pt>
                <c:pt idx="364">
                  <c:v>41.41850902</c:v>
                </c:pt>
                <c:pt idx="365">
                  <c:v>41.42405218</c:v>
                </c:pt>
                <c:pt idx="366">
                  <c:v>41.4297842</c:v>
                </c:pt>
                <c:pt idx="367">
                  <c:v>41.43549809</c:v>
                </c:pt>
                <c:pt idx="368">
                  <c:v>41.4412383</c:v>
                </c:pt>
                <c:pt idx="369">
                  <c:v>41.4470432</c:v>
                </c:pt>
                <c:pt idx="370">
                  <c:v>41.45295568</c:v>
                </c:pt>
                <c:pt idx="371">
                  <c:v>41.45877434</c:v>
                </c:pt>
                <c:pt idx="372">
                  <c:v>41.46446408</c:v>
                </c:pt>
                <c:pt idx="373">
                  <c:v>41.4698873</c:v>
                </c:pt>
                <c:pt idx="374">
                  <c:v>41.47546159</c:v>
                </c:pt>
                <c:pt idx="375">
                  <c:v>41.48107553</c:v>
                </c:pt>
                <c:pt idx="376">
                  <c:v>41.48677103</c:v>
                </c:pt>
                <c:pt idx="377">
                  <c:v>41.4924254</c:v>
                </c:pt>
                <c:pt idx="378">
                  <c:v>41.49819056</c:v>
                </c:pt>
                <c:pt idx="379">
                  <c:v>41.5040531</c:v>
                </c:pt>
                <c:pt idx="380">
                  <c:v>41.50998618</c:v>
                </c:pt>
                <c:pt idx="381">
                  <c:v>41.51594755</c:v>
                </c:pt>
                <c:pt idx="382">
                  <c:v>41.52202693</c:v>
                </c:pt>
                <c:pt idx="383">
                  <c:v>41.52792902</c:v>
                </c:pt>
                <c:pt idx="384">
                  <c:v>41.53368188</c:v>
                </c:pt>
                <c:pt idx="385">
                  <c:v>41.53929262</c:v>
                </c:pt>
                <c:pt idx="386">
                  <c:v>41.5448515</c:v>
                </c:pt>
                <c:pt idx="387">
                  <c:v>41.5505037</c:v>
                </c:pt>
                <c:pt idx="388">
                  <c:v>41.55633193</c:v>
                </c:pt>
                <c:pt idx="389">
                  <c:v>41.56249353</c:v>
                </c:pt>
                <c:pt idx="390">
                  <c:v>41.56872607</c:v>
                </c:pt>
                <c:pt idx="391">
                  <c:v>41.57488352</c:v>
                </c:pt>
                <c:pt idx="392">
                  <c:v>41.58099671</c:v>
                </c:pt>
                <c:pt idx="393">
                  <c:v>41.5868582</c:v>
                </c:pt>
                <c:pt idx="394">
                  <c:v>41.59282238</c:v>
                </c:pt>
                <c:pt idx="395">
                  <c:v>41.59888539</c:v>
                </c:pt>
                <c:pt idx="396">
                  <c:v>41.60486167</c:v>
                </c:pt>
                <c:pt idx="397">
                  <c:v>41.61075372</c:v>
                </c:pt>
                <c:pt idx="398">
                  <c:v>41.61667593</c:v>
                </c:pt>
                <c:pt idx="399">
                  <c:v>41.62274704</c:v>
                </c:pt>
                <c:pt idx="400">
                  <c:v>41.62885889</c:v>
                </c:pt>
                <c:pt idx="401">
                  <c:v>41.63506478</c:v>
                </c:pt>
                <c:pt idx="402">
                  <c:v>41.64123897</c:v>
                </c:pt>
                <c:pt idx="403">
                  <c:v>41.64741435</c:v>
                </c:pt>
                <c:pt idx="404">
                  <c:v>41.65355105</c:v>
                </c:pt>
                <c:pt idx="405">
                  <c:v>41.65960724</c:v>
                </c:pt>
                <c:pt idx="406">
                  <c:v>41.66561617</c:v>
                </c:pt>
                <c:pt idx="407">
                  <c:v>41.67173052</c:v>
                </c:pt>
                <c:pt idx="408">
                  <c:v>41.67796607</c:v>
                </c:pt>
                <c:pt idx="409">
                  <c:v>41.68434239</c:v>
                </c:pt>
                <c:pt idx="410">
                  <c:v>41.69075028</c:v>
                </c:pt>
                <c:pt idx="411">
                  <c:v>41.69716129</c:v>
                </c:pt>
                <c:pt idx="412">
                  <c:v>41.70350565</c:v>
                </c:pt>
                <c:pt idx="413">
                  <c:v>41.70989207</c:v>
                </c:pt>
                <c:pt idx="414">
                  <c:v>41.71623755</c:v>
                </c:pt>
                <c:pt idx="415">
                  <c:v>41.72248865</c:v>
                </c:pt>
                <c:pt idx="416">
                  <c:v>41.72880999</c:v>
                </c:pt>
                <c:pt idx="417">
                  <c:v>41.73518701</c:v>
                </c:pt>
                <c:pt idx="418">
                  <c:v>41.74158827</c:v>
                </c:pt>
                <c:pt idx="419">
                  <c:v>41.74784161</c:v>
                </c:pt>
                <c:pt idx="420">
                  <c:v>41.75412249</c:v>
                </c:pt>
                <c:pt idx="421">
                  <c:v>41.7604423</c:v>
                </c:pt>
                <c:pt idx="422">
                  <c:v>41.76667442</c:v>
                </c:pt>
                <c:pt idx="423">
                  <c:v>41.77269511</c:v>
                </c:pt>
                <c:pt idx="424">
                  <c:v>41.77881711</c:v>
                </c:pt>
                <c:pt idx="425">
                  <c:v>41.78488532</c:v>
                </c:pt>
                <c:pt idx="426">
                  <c:v>41.79059631</c:v>
                </c:pt>
                <c:pt idx="427">
                  <c:v>41.79598925</c:v>
                </c:pt>
                <c:pt idx="428">
                  <c:v>41.80117569</c:v>
                </c:pt>
                <c:pt idx="429">
                  <c:v>41.8064135</c:v>
                </c:pt>
                <c:pt idx="430">
                  <c:v>41.81201437</c:v>
                </c:pt>
                <c:pt idx="431">
                  <c:v>41.81771766</c:v>
                </c:pt>
                <c:pt idx="432">
                  <c:v>41.82354894</c:v>
                </c:pt>
                <c:pt idx="433">
                  <c:v>41.82926262</c:v>
                </c:pt>
                <c:pt idx="434">
                  <c:v>41.83520642</c:v>
                </c:pt>
                <c:pt idx="435">
                  <c:v>41.8410242</c:v>
                </c:pt>
                <c:pt idx="436">
                  <c:v>41.84674112</c:v>
                </c:pt>
                <c:pt idx="437">
                  <c:v>41.85228167</c:v>
                </c:pt>
                <c:pt idx="438">
                  <c:v>41.85771973</c:v>
                </c:pt>
                <c:pt idx="439">
                  <c:v>41.86301612</c:v>
                </c:pt>
                <c:pt idx="440">
                  <c:v>41.86784994</c:v>
                </c:pt>
                <c:pt idx="441">
                  <c:v>41.87281226</c:v>
                </c:pt>
                <c:pt idx="442">
                  <c:v>41.87769985</c:v>
                </c:pt>
                <c:pt idx="443">
                  <c:v>41.88124099</c:v>
                </c:pt>
                <c:pt idx="444">
                  <c:v>41.88455501</c:v>
                </c:pt>
                <c:pt idx="445">
                  <c:v>41.88850493</c:v>
                </c:pt>
                <c:pt idx="446">
                  <c:v>41.89356315</c:v>
                </c:pt>
                <c:pt idx="447">
                  <c:v>41.89979231</c:v>
                </c:pt>
                <c:pt idx="448">
                  <c:v>41.9062004</c:v>
                </c:pt>
                <c:pt idx="449">
                  <c:v>41.91190584</c:v>
                </c:pt>
                <c:pt idx="450">
                  <c:v>41.91571434</c:v>
                </c:pt>
                <c:pt idx="451">
                  <c:v>41.91677498</c:v>
                </c:pt>
                <c:pt idx="452">
                  <c:v>41.9152907</c:v>
                </c:pt>
                <c:pt idx="453">
                  <c:v>41.91115481</c:v>
                </c:pt>
                <c:pt idx="454">
                  <c:v>41.90506507</c:v>
                </c:pt>
                <c:pt idx="455">
                  <c:v>41.89776381</c:v>
                </c:pt>
                <c:pt idx="456">
                  <c:v>41.89079843</c:v>
                </c:pt>
                <c:pt idx="457">
                  <c:v>41.88556481</c:v>
                </c:pt>
                <c:pt idx="458">
                  <c:v>41.88273759</c:v>
                </c:pt>
                <c:pt idx="459">
                  <c:v>41.8829311</c:v>
                </c:pt>
                <c:pt idx="460">
                  <c:v>41.88581199</c:v>
                </c:pt>
                <c:pt idx="461">
                  <c:v>41.8908174</c:v>
                </c:pt>
                <c:pt idx="462">
                  <c:v>41.89714098</c:v>
                </c:pt>
                <c:pt idx="463">
                  <c:v>41.90347109</c:v>
                </c:pt>
                <c:pt idx="464">
                  <c:v>41.90865</c:v>
                </c:pt>
                <c:pt idx="465">
                  <c:v>41.91172187</c:v>
                </c:pt>
                <c:pt idx="466">
                  <c:v>41.91258864</c:v>
                </c:pt>
                <c:pt idx="467">
                  <c:v>41.91128226</c:v>
                </c:pt>
                <c:pt idx="468">
                  <c:v>41.90887165</c:v>
                </c:pt>
                <c:pt idx="469">
                  <c:v>41.9056954</c:v>
                </c:pt>
                <c:pt idx="470">
                  <c:v>41.90158987</c:v>
                </c:pt>
                <c:pt idx="471">
                  <c:v>41.89576696</c:v>
                </c:pt>
                <c:pt idx="472">
                  <c:v>41.88887309</c:v>
                </c:pt>
                <c:pt idx="473">
                  <c:v>41.88192379</c:v>
                </c:pt>
                <c:pt idx="474">
                  <c:v>41.87521251</c:v>
                </c:pt>
                <c:pt idx="475">
                  <c:v>41.86947892</c:v>
                </c:pt>
                <c:pt idx="476">
                  <c:v>41.86489418</c:v>
                </c:pt>
                <c:pt idx="477">
                  <c:v>41.86165201</c:v>
                </c:pt>
                <c:pt idx="478">
                  <c:v>41.86122801</c:v>
                </c:pt>
                <c:pt idx="479">
                  <c:v>41.86478541</c:v>
                </c:pt>
                <c:pt idx="480">
                  <c:v>41.87156287</c:v>
                </c:pt>
                <c:pt idx="481">
                  <c:v>41.8782266</c:v>
                </c:pt>
                <c:pt idx="482">
                  <c:v>41.88389917</c:v>
                </c:pt>
                <c:pt idx="483">
                  <c:v>41.88852691</c:v>
                </c:pt>
                <c:pt idx="484">
                  <c:v>41.89168661</c:v>
                </c:pt>
                <c:pt idx="485">
                  <c:v>41.89256287</c:v>
                </c:pt>
                <c:pt idx="486">
                  <c:v>41.89097721</c:v>
                </c:pt>
                <c:pt idx="487">
                  <c:v>41.88670101</c:v>
                </c:pt>
                <c:pt idx="488">
                  <c:v>41.8804068</c:v>
                </c:pt>
                <c:pt idx="489">
                  <c:v>41.87346871</c:v>
                </c:pt>
                <c:pt idx="490">
                  <c:v>41.86709363</c:v>
                </c:pt>
                <c:pt idx="491">
                  <c:v>41.86352634</c:v>
                </c:pt>
                <c:pt idx="492">
                  <c:v>41.86351439</c:v>
                </c:pt>
                <c:pt idx="493">
                  <c:v>41.86681914</c:v>
                </c:pt>
                <c:pt idx="494">
                  <c:v>41.87227127</c:v>
                </c:pt>
                <c:pt idx="495">
                  <c:v>41.87882699</c:v>
                </c:pt>
                <c:pt idx="496">
                  <c:v>41.88503414</c:v>
                </c:pt>
                <c:pt idx="497">
                  <c:v>41.89024646</c:v>
                </c:pt>
                <c:pt idx="498">
                  <c:v>41.89327045</c:v>
                </c:pt>
                <c:pt idx="499">
                  <c:v>41.89338941</c:v>
                </c:pt>
                <c:pt idx="500">
                  <c:v>41.89052092</c:v>
                </c:pt>
                <c:pt idx="501">
                  <c:v>41.88573824</c:v>
                </c:pt>
                <c:pt idx="502">
                  <c:v>41.87945937</c:v>
                </c:pt>
                <c:pt idx="503">
                  <c:v>41.87292962</c:v>
                </c:pt>
                <c:pt idx="504">
                  <c:v>41.86742563</c:v>
                </c:pt>
                <c:pt idx="505">
                  <c:v>41.86449714</c:v>
                </c:pt>
                <c:pt idx="506">
                  <c:v>41.8644551</c:v>
                </c:pt>
                <c:pt idx="507">
                  <c:v>41.86770099</c:v>
                </c:pt>
                <c:pt idx="508">
                  <c:v>41.87325457</c:v>
                </c:pt>
                <c:pt idx="509">
                  <c:v>41.87953336</c:v>
                </c:pt>
                <c:pt idx="510">
                  <c:v>41.88524502</c:v>
                </c:pt>
                <c:pt idx="511">
                  <c:v>41.88941629</c:v>
                </c:pt>
                <c:pt idx="512">
                  <c:v>41.89096316</c:v>
                </c:pt>
                <c:pt idx="513">
                  <c:v>41.88956671</c:v>
                </c:pt>
                <c:pt idx="514">
                  <c:v>41.88545855</c:v>
                </c:pt>
                <c:pt idx="515">
                  <c:v>41.87960315</c:v>
                </c:pt>
                <c:pt idx="516">
                  <c:v>41.87378174</c:v>
                </c:pt>
                <c:pt idx="517">
                  <c:v>41.8699065</c:v>
                </c:pt>
                <c:pt idx="518">
                  <c:v>41.86904405</c:v>
                </c:pt>
                <c:pt idx="519">
                  <c:v>41.87146417</c:v>
                </c:pt>
                <c:pt idx="520">
                  <c:v>41.87608961</c:v>
                </c:pt>
                <c:pt idx="521">
                  <c:v>41.88158244</c:v>
                </c:pt>
                <c:pt idx="522">
                  <c:v>41.88729319</c:v>
                </c:pt>
                <c:pt idx="523">
                  <c:v>41.89298089</c:v>
                </c:pt>
                <c:pt idx="524">
                  <c:v>41.89874231</c:v>
                </c:pt>
                <c:pt idx="525">
                  <c:v>41.90455209</c:v>
                </c:pt>
                <c:pt idx="526">
                  <c:v>41.91013052</c:v>
                </c:pt>
                <c:pt idx="527">
                  <c:v>41.91507225</c:v>
                </c:pt>
                <c:pt idx="528">
                  <c:v>41.92004052</c:v>
                </c:pt>
                <c:pt idx="529">
                  <c:v>41.92478069</c:v>
                </c:pt>
                <c:pt idx="530">
                  <c:v>41.92917454</c:v>
                </c:pt>
                <c:pt idx="531">
                  <c:v>41.93282642</c:v>
                </c:pt>
                <c:pt idx="532">
                  <c:v>41.93456838</c:v>
                </c:pt>
                <c:pt idx="533">
                  <c:v>41.93409148</c:v>
                </c:pt>
                <c:pt idx="534">
                  <c:v>41.93176828</c:v>
                </c:pt>
                <c:pt idx="535">
                  <c:v>41.92841396</c:v>
                </c:pt>
                <c:pt idx="536">
                  <c:v>41.92386982</c:v>
                </c:pt>
                <c:pt idx="537">
                  <c:v>41.918647</c:v>
                </c:pt>
                <c:pt idx="538">
                  <c:v>41.91435559</c:v>
                </c:pt>
                <c:pt idx="539">
                  <c:v>41.91118079</c:v>
                </c:pt>
                <c:pt idx="540">
                  <c:v>41.90774642</c:v>
                </c:pt>
                <c:pt idx="541">
                  <c:v>41.90439113</c:v>
                </c:pt>
                <c:pt idx="542">
                  <c:v>41.90095912</c:v>
                </c:pt>
                <c:pt idx="543">
                  <c:v>41.89718364</c:v>
                </c:pt>
                <c:pt idx="544">
                  <c:v>41.8931026</c:v>
                </c:pt>
                <c:pt idx="545">
                  <c:v>41.88892666</c:v>
                </c:pt>
                <c:pt idx="546">
                  <c:v>41.88464437</c:v>
                </c:pt>
                <c:pt idx="547">
                  <c:v>41.8803154</c:v>
                </c:pt>
                <c:pt idx="548">
                  <c:v>41.87600967</c:v>
                </c:pt>
                <c:pt idx="549">
                  <c:v>41.87236452</c:v>
                </c:pt>
                <c:pt idx="550">
                  <c:v>41.87079426</c:v>
                </c:pt>
                <c:pt idx="551">
                  <c:v>41.87207942</c:v>
                </c:pt>
                <c:pt idx="552">
                  <c:v>41.87561161</c:v>
                </c:pt>
                <c:pt idx="553">
                  <c:v>41.88018577</c:v>
                </c:pt>
                <c:pt idx="554">
                  <c:v>41.88506952</c:v>
                </c:pt>
                <c:pt idx="555">
                  <c:v>41.88938022</c:v>
                </c:pt>
                <c:pt idx="556">
                  <c:v>41.89275816</c:v>
                </c:pt>
                <c:pt idx="557">
                  <c:v>41.89542981</c:v>
                </c:pt>
                <c:pt idx="558">
                  <c:v>41.89830204</c:v>
                </c:pt>
                <c:pt idx="559">
                  <c:v>41.90152668</c:v>
                </c:pt>
                <c:pt idx="560">
                  <c:v>41.90487887</c:v>
                </c:pt>
                <c:pt idx="561">
                  <c:v>41.90838642</c:v>
                </c:pt>
                <c:pt idx="562">
                  <c:v>41.9120927</c:v>
                </c:pt>
                <c:pt idx="563">
                  <c:v>41.91563305</c:v>
                </c:pt>
                <c:pt idx="564">
                  <c:v>41.91835004</c:v>
                </c:pt>
                <c:pt idx="565">
                  <c:v>41.92092818</c:v>
                </c:pt>
                <c:pt idx="566">
                  <c:v>41.92338976</c:v>
                </c:pt>
                <c:pt idx="567">
                  <c:v>41.92607277</c:v>
                </c:pt>
                <c:pt idx="568">
                  <c:v>41.92885617</c:v>
                </c:pt>
                <c:pt idx="569">
                  <c:v>41.93168471</c:v>
                </c:pt>
                <c:pt idx="570">
                  <c:v>41.93425507</c:v>
                </c:pt>
                <c:pt idx="571">
                  <c:v>41.93672827</c:v>
                </c:pt>
                <c:pt idx="572">
                  <c:v>41.93915744</c:v>
                </c:pt>
                <c:pt idx="573">
                  <c:v>41.94171312</c:v>
                </c:pt>
                <c:pt idx="574">
                  <c:v>41.94467294</c:v>
                </c:pt>
                <c:pt idx="575">
                  <c:v>41.94788217</c:v>
                </c:pt>
                <c:pt idx="576">
                  <c:v>41.95147369</c:v>
                </c:pt>
                <c:pt idx="577">
                  <c:v>41.9547281</c:v>
                </c:pt>
                <c:pt idx="578">
                  <c:v>41.95752166</c:v>
                </c:pt>
                <c:pt idx="579">
                  <c:v>41.96032417</c:v>
                </c:pt>
                <c:pt idx="580">
                  <c:v>41.96306463</c:v>
                </c:pt>
                <c:pt idx="581">
                  <c:v>41.96586179</c:v>
                </c:pt>
                <c:pt idx="582">
                  <c:v>41.96870795</c:v>
                </c:pt>
                <c:pt idx="583">
                  <c:v>41.97142307</c:v>
                </c:pt>
                <c:pt idx="584">
                  <c:v>41.97407213</c:v>
                </c:pt>
                <c:pt idx="585">
                  <c:v>41.97672928</c:v>
                </c:pt>
                <c:pt idx="586">
                  <c:v>41.97960704</c:v>
                </c:pt>
                <c:pt idx="587">
                  <c:v>41.98258093</c:v>
                </c:pt>
                <c:pt idx="588">
                  <c:v>41.98558483</c:v>
                </c:pt>
                <c:pt idx="589">
                  <c:v>41.98863443</c:v>
                </c:pt>
                <c:pt idx="590">
                  <c:v>41.99180294</c:v>
                </c:pt>
                <c:pt idx="591">
                  <c:v>41.99505845</c:v>
                </c:pt>
                <c:pt idx="592">
                  <c:v>41.99857753</c:v>
                </c:pt>
                <c:pt idx="593">
                  <c:v>42.00219287</c:v>
                </c:pt>
                <c:pt idx="594">
                  <c:v>42.00609386</c:v>
                </c:pt>
                <c:pt idx="595">
                  <c:v>42.00999898</c:v>
                </c:pt>
                <c:pt idx="596">
                  <c:v>42.01389068</c:v>
                </c:pt>
                <c:pt idx="597">
                  <c:v>42.01760533</c:v>
                </c:pt>
                <c:pt idx="598">
                  <c:v>42.02106989</c:v>
                </c:pt>
                <c:pt idx="599">
                  <c:v>42.02403007</c:v>
                </c:pt>
                <c:pt idx="600">
                  <c:v>42.02648714</c:v>
                </c:pt>
                <c:pt idx="601">
                  <c:v>42.02872008</c:v>
                </c:pt>
                <c:pt idx="602">
                  <c:v>42.03092287</c:v>
                </c:pt>
                <c:pt idx="603">
                  <c:v>42.03306407</c:v>
                </c:pt>
                <c:pt idx="604">
                  <c:v>42.03515259</c:v>
                </c:pt>
                <c:pt idx="605">
                  <c:v>42.03711318</c:v>
                </c:pt>
                <c:pt idx="606">
                  <c:v>42.03889661</c:v>
                </c:pt>
                <c:pt idx="607">
                  <c:v>42.04054645</c:v>
                </c:pt>
                <c:pt idx="608">
                  <c:v>42.04210763</c:v>
                </c:pt>
                <c:pt idx="609">
                  <c:v>42.04368694</c:v>
                </c:pt>
                <c:pt idx="610">
                  <c:v>42.04516774</c:v>
                </c:pt>
                <c:pt idx="611">
                  <c:v>42.04651436</c:v>
                </c:pt>
                <c:pt idx="612">
                  <c:v>42.0478997</c:v>
                </c:pt>
                <c:pt idx="613">
                  <c:v>42.04924501</c:v>
                </c:pt>
                <c:pt idx="614">
                  <c:v>42.05053647</c:v>
                </c:pt>
                <c:pt idx="615">
                  <c:v>42.05185838</c:v>
                </c:pt>
                <c:pt idx="616">
                  <c:v>42.05321762</c:v>
                </c:pt>
                <c:pt idx="617">
                  <c:v>42.05471323</c:v>
                </c:pt>
                <c:pt idx="618">
                  <c:v>42.05649611</c:v>
                </c:pt>
                <c:pt idx="619">
                  <c:v>42.05834542</c:v>
                </c:pt>
                <c:pt idx="620">
                  <c:v>42.06036326</c:v>
                </c:pt>
                <c:pt idx="621">
                  <c:v>42.06269802</c:v>
                </c:pt>
                <c:pt idx="622">
                  <c:v>42.06517978</c:v>
                </c:pt>
                <c:pt idx="623">
                  <c:v>42.06772249</c:v>
                </c:pt>
                <c:pt idx="624">
                  <c:v>42.07015295</c:v>
                </c:pt>
                <c:pt idx="625">
                  <c:v>42.07256883</c:v>
                </c:pt>
                <c:pt idx="626">
                  <c:v>42.07572255</c:v>
                </c:pt>
                <c:pt idx="627">
                  <c:v>42.07980207</c:v>
                </c:pt>
                <c:pt idx="628">
                  <c:v>42.08392841</c:v>
                </c:pt>
                <c:pt idx="629">
                  <c:v>42.08801791</c:v>
                </c:pt>
                <c:pt idx="630">
                  <c:v>42.09194648</c:v>
                </c:pt>
                <c:pt idx="631">
                  <c:v>42.09567114</c:v>
                </c:pt>
                <c:pt idx="632">
                  <c:v>42.09889077</c:v>
                </c:pt>
                <c:pt idx="633">
                  <c:v>42.10164976</c:v>
                </c:pt>
                <c:pt idx="634">
                  <c:v>42.10415057</c:v>
                </c:pt>
                <c:pt idx="635">
                  <c:v>42.10665709</c:v>
                </c:pt>
                <c:pt idx="636">
                  <c:v>42.10853481</c:v>
                </c:pt>
                <c:pt idx="637">
                  <c:v>42.10857869</c:v>
                </c:pt>
                <c:pt idx="638">
                  <c:v>42.10722846</c:v>
                </c:pt>
                <c:pt idx="639">
                  <c:v>42.10444778</c:v>
                </c:pt>
                <c:pt idx="640">
                  <c:v>42.10169968</c:v>
                </c:pt>
                <c:pt idx="641">
                  <c:v>42.0991608</c:v>
                </c:pt>
                <c:pt idx="642">
                  <c:v>42.09679986</c:v>
                </c:pt>
                <c:pt idx="643">
                  <c:v>42.09436728</c:v>
                </c:pt>
                <c:pt idx="644">
                  <c:v>42.09194187</c:v>
                </c:pt>
                <c:pt idx="645">
                  <c:v>42.08964965</c:v>
                </c:pt>
                <c:pt idx="646">
                  <c:v>42.08737794</c:v>
                </c:pt>
                <c:pt idx="647">
                  <c:v>42.0851826</c:v>
                </c:pt>
                <c:pt idx="648">
                  <c:v>42.08328138</c:v>
                </c:pt>
                <c:pt idx="649">
                  <c:v>42.08177079</c:v>
                </c:pt>
                <c:pt idx="650">
                  <c:v>42.08024291</c:v>
                </c:pt>
                <c:pt idx="651">
                  <c:v>42.07872435</c:v>
                </c:pt>
                <c:pt idx="652">
                  <c:v>42.07881968</c:v>
                </c:pt>
                <c:pt idx="653">
                  <c:v>42.07932729</c:v>
                </c:pt>
                <c:pt idx="654">
                  <c:v>42.0798349</c:v>
                </c:pt>
                <c:pt idx="655">
                  <c:v>42.08033813</c:v>
                </c:pt>
                <c:pt idx="656">
                  <c:v>42.08079735</c:v>
                </c:pt>
                <c:pt idx="657">
                  <c:v>42.08115299</c:v>
                </c:pt>
                <c:pt idx="658">
                  <c:v>42.08127573</c:v>
                </c:pt>
                <c:pt idx="659">
                  <c:v>42.08108763</c:v>
                </c:pt>
                <c:pt idx="660">
                  <c:v>42.08106363</c:v>
                </c:pt>
                <c:pt idx="661">
                  <c:v>42.081</c:v>
                </c:pt>
                <c:pt idx="662">
                  <c:v>42.08099051</c:v>
                </c:pt>
                <c:pt idx="663">
                  <c:v>42.08091725</c:v>
                </c:pt>
                <c:pt idx="664">
                  <c:v>42.08096816</c:v>
                </c:pt>
                <c:pt idx="665">
                  <c:v>42.08110509</c:v>
                </c:pt>
                <c:pt idx="666">
                  <c:v>42.08126496</c:v>
                </c:pt>
                <c:pt idx="667">
                  <c:v>42.0813821</c:v>
                </c:pt>
                <c:pt idx="668">
                  <c:v>42.08142509</c:v>
                </c:pt>
                <c:pt idx="669">
                  <c:v>42.08158935</c:v>
                </c:pt>
              </c:numCache>
            </c:numRef>
          </c:yVal>
          <c:smooth val="0"/>
        </c:ser>
        <c:axId val="89153718"/>
        <c:axId val="44838025"/>
      </c:scatterChart>
      <c:valAx>
        <c:axId val="89153718"/>
        <c:scaling>
          <c:orientation val="minMax"/>
          <c:max val="-79"/>
          <c:min val="-8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838025"/>
        <c:crossesAt val="0"/>
        <c:crossBetween val="midCat"/>
      </c:valAx>
      <c:valAx>
        <c:axId val="44838025"/>
        <c:scaling>
          <c:orientation val="minMax"/>
          <c:max val="42.5"/>
          <c:min val="4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layout>
            <c:manualLayout>
              <c:xMode val="edge"/>
              <c:yMode val="edge"/>
              <c:x val="0.0270065742799035"/>
              <c:y val="0.274865814061361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53718"/>
        <c:crossesAt val="-80.2"/>
        <c:crossBetween val="midCat"/>
        <c:majorUnit val="0.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AMMPP 2002: RF-19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678</c:f>
              <c:numCache>
                <c:formatCode>General</c:formatCode>
                <c:ptCount val="670"/>
                <c:pt idx="0">
                  <c:v>0.792847216</c:v>
                </c:pt>
                <c:pt idx="1">
                  <c:v>0.792939842</c:v>
                </c:pt>
                <c:pt idx="2">
                  <c:v>0.793055534</c:v>
                </c:pt>
                <c:pt idx="3">
                  <c:v>0.793171287</c:v>
                </c:pt>
                <c:pt idx="4">
                  <c:v>0.793287039</c:v>
                </c:pt>
                <c:pt idx="5">
                  <c:v>0.793402791</c:v>
                </c:pt>
                <c:pt idx="6">
                  <c:v>0.793518543</c:v>
                </c:pt>
                <c:pt idx="7">
                  <c:v>0.793634236</c:v>
                </c:pt>
                <c:pt idx="8">
                  <c:v>0.793749988</c:v>
                </c:pt>
                <c:pt idx="9">
                  <c:v>0.79386574</c:v>
                </c:pt>
                <c:pt idx="10">
                  <c:v>0.793981493</c:v>
                </c:pt>
                <c:pt idx="11">
                  <c:v>0.794097245</c:v>
                </c:pt>
                <c:pt idx="12">
                  <c:v>0.794212937</c:v>
                </c:pt>
                <c:pt idx="13">
                  <c:v>0.79432869</c:v>
                </c:pt>
                <c:pt idx="14">
                  <c:v>0.794444442</c:v>
                </c:pt>
                <c:pt idx="15">
                  <c:v>0.794560194</c:v>
                </c:pt>
                <c:pt idx="16">
                  <c:v>0.794675946</c:v>
                </c:pt>
                <c:pt idx="17">
                  <c:v>0.794791639</c:v>
                </c:pt>
                <c:pt idx="18">
                  <c:v>0.794907391</c:v>
                </c:pt>
                <c:pt idx="19">
                  <c:v>0.795023143</c:v>
                </c:pt>
                <c:pt idx="20">
                  <c:v>0.795138896</c:v>
                </c:pt>
                <c:pt idx="21">
                  <c:v>0.795254648</c:v>
                </c:pt>
                <c:pt idx="22">
                  <c:v>0.7953704</c:v>
                </c:pt>
                <c:pt idx="23">
                  <c:v>0.795486093</c:v>
                </c:pt>
                <c:pt idx="24">
                  <c:v>0.795601845</c:v>
                </c:pt>
                <c:pt idx="25">
                  <c:v>0.795717597</c:v>
                </c:pt>
                <c:pt idx="26">
                  <c:v>0.795833349</c:v>
                </c:pt>
                <c:pt idx="27">
                  <c:v>0.795949101</c:v>
                </c:pt>
                <c:pt idx="28">
                  <c:v>0.796064794</c:v>
                </c:pt>
                <c:pt idx="29">
                  <c:v>0.796180546</c:v>
                </c:pt>
                <c:pt idx="30">
                  <c:v>0.796296299</c:v>
                </c:pt>
                <c:pt idx="31">
                  <c:v>0.796412051</c:v>
                </c:pt>
                <c:pt idx="32">
                  <c:v>0.796527803</c:v>
                </c:pt>
                <c:pt idx="33">
                  <c:v>0.796643496</c:v>
                </c:pt>
                <c:pt idx="34">
                  <c:v>0.796759248</c:v>
                </c:pt>
                <c:pt idx="35">
                  <c:v>0.796875</c:v>
                </c:pt>
                <c:pt idx="36">
                  <c:v>0.796990752</c:v>
                </c:pt>
                <c:pt idx="37">
                  <c:v>0.797106504</c:v>
                </c:pt>
                <c:pt idx="38">
                  <c:v>0.797222197</c:v>
                </c:pt>
                <c:pt idx="39">
                  <c:v>0.797337949</c:v>
                </c:pt>
                <c:pt idx="40">
                  <c:v>0.797453701</c:v>
                </c:pt>
                <c:pt idx="41">
                  <c:v>0.797569454</c:v>
                </c:pt>
                <c:pt idx="42">
                  <c:v>0.797685206</c:v>
                </c:pt>
                <c:pt idx="43">
                  <c:v>0.797800899</c:v>
                </c:pt>
                <c:pt idx="44">
                  <c:v>0.797916651</c:v>
                </c:pt>
                <c:pt idx="45">
                  <c:v>0.798032403</c:v>
                </c:pt>
                <c:pt idx="46">
                  <c:v>0.798148155</c:v>
                </c:pt>
                <c:pt idx="47">
                  <c:v>0.798263907</c:v>
                </c:pt>
                <c:pt idx="48">
                  <c:v>0.7983796</c:v>
                </c:pt>
                <c:pt idx="49">
                  <c:v>0.798495352</c:v>
                </c:pt>
                <c:pt idx="50">
                  <c:v>0.798611104</c:v>
                </c:pt>
                <c:pt idx="51">
                  <c:v>0.798726857</c:v>
                </c:pt>
                <c:pt idx="52">
                  <c:v>0.798842609</c:v>
                </c:pt>
                <c:pt idx="53">
                  <c:v>0.798958361</c:v>
                </c:pt>
                <c:pt idx="54">
                  <c:v>0.799074054</c:v>
                </c:pt>
                <c:pt idx="55">
                  <c:v>0.799189806</c:v>
                </c:pt>
                <c:pt idx="56">
                  <c:v>0.799305558</c:v>
                </c:pt>
                <c:pt idx="57">
                  <c:v>0.79942131</c:v>
                </c:pt>
                <c:pt idx="58">
                  <c:v>0.799537063</c:v>
                </c:pt>
                <c:pt idx="59">
                  <c:v>0.799652755</c:v>
                </c:pt>
                <c:pt idx="60">
                  <c:v>0.799768507</c:v>
                </c:pt>
                <c:pt idx="61">
                  <c:v>0.79988426</c:v>
                </c:pt>
                <c:pt idx="62">
                  <c:v>0.800000012</c:v>
                </c:pt>
                <c:pt idx="63">
                  <c:v>0.800115764</c:v>
                </c:pt>
                <c:pt idx="64">
                  <c:v>0.800231457</c:v>
                </c:pt>
                <c:pt idx="65">
                  <c:v>0.800347209</c:v>
                </c:pt>
                <c:pt idx="66">
                  <c:v>0.800462961</c:v>
                </c:pt>
                <c:pt idx="67">
                  <c:v>0.800578713</c:v>
                </c:pt>
                <c:pt idx="68">
                  <c:v>0.800694466</c:v>
                </c:pt>
                <c:pt idx="69">
                  <c:v>0.800810158</c:v>
                </c:pt>
                <c:pt idx="70">
                  <c:v>0.80092591</c:v>
                </c:pt>
                <c:pt idx="71">
                  <c:v>0.801041663</c:v>
                </c:pt>
                <c:pt idx="72">
                  <c:v>0.801157415</c:v>
                </c:pt>
                <c:pt idx="73">
                  <c:v>0.801273167</c:v>
                </c:pt>
                <c:pt idx="74">
                  <c:v>0.80138886</c:v>
                </c:pt>
                <c:pt idx="75">
                  <c:v>0.801504612</c:v>
                </c:pt>
                <c:pt idx="76">
                  <c:v>0.801620364</c:v>
                </c:pt>
                <c:pt idx="77">
                  <c:v>0.801736116</c:v>
                </c:pt>
                <c:pt idx="78">
                  <c:v>0.801851869</c:v>
                </c:pt>
                <c:pt idx="79">
                  <c:v>0.801967621</c:v>
                </c:pt>
                <c:pt idx="80">
                  <c:v>0.802083313</c:v>
                </c:pt>
                <c:pt idx="81">
                  <c:v>0.802199066</c:v>
                </c:pt>
                <c:pt idx="82">
                  <c:v>0.802314818</c:v>
                </c:pt>
                <c:pt idx="83">
                  <c:v>0.80243057</c:v>
                </c:pt>
                <c:pt idx="84">
                  <c:v>0.802546322</c:v>
                </c:pt>
                <c:pt idx="85">
                  <c:v>0.802662015</c:v>
                </c:pt>
                <c:pt idx="86">
                  <c:v>0.802777767</c:v>
                </c:pt>
                <c:pt idx="87">
                  <c:v>0.802893519</c:v>
                </c:pt>
                <c:pt idx="88">
                  <c:v>0.803009272</c:v>
                </c:pt>
                <c:pt idx="89">
                  <c:v>0.803125024</c:v>
                </c:pt>
                <c:pt idx="90">
                  <c:v>0.803240716</c:v>
                </c:pt>
                <c:pt idx="91">
                  <c:v>0.803356469</c:v>
                </c:pt>
                <c:pt idx="92">
                  <c:v>0.803472221</c:v>
                </c:pt>
                <c:pt idx="93">
                  <c:v>0.803587973</c:v>
                </c:pt>
                <c:pt idx="94">
                  <c:v>0.803703725</c:v>
                </c:pt>
                <c:pt idx="95">
                  <c:v>0.803819418</c:v>
                </c:pt>
                <c:pt idx="96">
                  <c:v>0.80393517</c:v>
                </c:pt>
                <c:pt idx="97">
                  <c:v>0.804050922</c:v>
                </c:pt>
                <c:pt idx="98">
                  <c:v>0.804166675</c:v>
                </c:pt>
                <c:pt idx="99">
                  <c:v>0.804282427</c:v>
                </c:pt>
                <c:pt idx="100">
                  <c:v>0.804398119</c:v>
                </c:pt>
                <c:pt idx="101">
                  <c:v>0.804513872</c:v>
                </c:pt>
                <c:pt idx="102">
                  <c:v>0.804629624</c:v>
                </c:pt>
                <c:pt idx="103">
                  <c:v>0.804745376</c:v>
                </c:pt>
                <c:pt idx="104">
                  <c:v>0.804861128</c:v>
                </c:pt>
                <c:pt idx="105">
                  <c:v>0.804976881</c:v>
                </c:pt>
                <c:pt idx="106">
                  <c:v>0.805092573</c:v>
                </c:pt>
                <c:pt idx="107">
                  <c:v>0.805208325</c:v>
                </c:pt>
                <c:pt idx="108">
                  <c:v>0.805324078</c:v>
                </c:pt>
                <c:pt idx="109">
                  <c:v>0.80543983</c:v>
                </c:pt>
                <c:pt idx="110">
                  <c:v>0.805555582</c:v>
                </c:pt>
                <c:pt idx="111">
                  <c:v>0.805671275</c:v>
                </c:pt>
                <c:pt idx="112">
                  <c:v>0.805787027</c:v>
                </c:pt>
                <c:pt idx="113">
                  <c:v>0.805902779</c:v>
                </c:pt>
                <c:pt idx="114">
                  <c:v>0.806018531</c:v>
                </c:pt>
                <c:pt idx="115">
                  <c:v>0.806134284</c:v>
                </c:pt>
                <c:pt idx="116">
                  <c:v>0.806249976</c:v>
                </c:pt>
                <c:pt idx="117">
                  <c:v>0.806365728</c:v>
                </c:pt>
                <c:pt idx="118">
                  <c:v>0.806481481</c:v>
                </c:pt>
                <c:pt idx="119">
                  <c:v>0.806597233</c:v>
                </c:pt>
                <c:pt idx="120">
                  <c:v>0.806712985</c:v>
                </c:pt>
                <c:pt idx="121">
                  <c:v>0.806828678</c:v>
                </c:pt>
                <c:pt idx="122">
                  <c:v>0.80694443</c:v>
                </c:pt>
                <c:pt idx="123">
                  <c:v>0.807060182</c:v>
                </c:pt>
                <c:pt idx="124">
                  <c:v>0.807175934</c:v>
                </c:pt>
                <c:pt idx="125">
                  <c:v>0.807291687</c:v>
                </c:pt>
                <c:pt idx="126">
                  <c:v>0.807407379</c:v>
                </c:pt>
                <c:pt idx="127">
                  <c:v>0.807523131</c:v>
                </c:pt>
                <c:pt idx="128">
                  <c:v>0.807638884</c:v>
                </c:pt>
                <c:pt idx="129">
                  <c:v>0.807754636</c:v>
                </c:pt>
                <c:pt idx="130">
                  <c:v>0.807870388</c:v>
                </c:pt>
                <c:pt idx="131">
                  <c:v>0.80798614</c:v>
                </c:pt>
                <c:pt idx="132">
                  <c:v>0.808101833</c:v>
                </c:pt>
                <c:pt idx="133">
                  <c:v>0.808217585</c:v>
                </c:pt>
                <c:pt idx="134">
                  <c:v>0.808333337</c:v>
                </c:pt>
                <c:pt idx="135">
                  <c:v>0.80844909</c:v>
                </c:pt>
                <c:pt idx="136">
                  <c:v>0.808564842</c:v>
                </c:pt>
                <c:pt idx="137">
                  <c:v>0.808680534</c:v>
                </c:pt>
                <c:pt idx="138">
                  <c:v>0.808796287</c:v>
                </c:pt>
                <c:pt idx="139">
                  <c:v>0.808912039</c:v>
                </c:pt>
                <c:pt idx="140">
                  <c:v>0.809027791</c:v>
                </c:pt>
                <c:pt idx="141">
                  <c:v>0.809143543</c:v>
                </c:pt>
                <c:pt idx="142">
                  <c:v>0.809259236</c:v>
                </c:pt>
                <c:pt idx="143">
                  <c:v>0.809374988</c:v>
                </c:pt>
                <c:pt idx="144">
                  <c:v>0.80949074</c:v>
                </c:pt>
                <c:pt idx="145">
                  <c:v>0.809606493</c:v>
                </c:pt>
                <c:pt idx="146">
                  <c:v>0.809722245</c:v>
                </c:pt>
                <c:pt idx="147">
                  <c:v>0.809837937</c:v>
                </c:pt>
                <c:pt idx="148">
                  <c:v>0.80995369</c:v>
                </c:pt>
                <c:pt idx="149">
                  <c:v>0.810069442</c:v>
                </c:pt>
                <c:pt idx="150">
                  <c:v>0.810185194</c:v>
                </c:pt>
                <c:pt idx="151">
                  <c:v>0.810300946</c:v>
                </c:pt>
                <c:pt idx="152">
                  <c:v>0.810416639</c:v>
                </c:pt>
                <c:pt idx="153">
                  <c:v>0.810532391</c:v>
                </c:pt>
                <c:pt idx="154">
                  <c:v>0.810648143</c:v>
                </c:pt>
                <c:pt idx="155">
                  <c:v>0.810763896</c:v>
                </c:pt>
                <c:pt idx="156">
                  <c:v>0.810879648</c:v>
                </c:pt>
                <c:pt idx="157">
                  <c:v>0.8109954</c:v>
                </c:pt>
                <c:pt idx="158">
                  <c:v>0.811111093</c:v>
                </c:pt>
                <c:pt idx="159">
                  <c:v>0.811226845</c:v>
                </c:pt>
                <c:pt idx="160">
                  <c:v>0.811342597</c:v>
                </c:pt>
                <c:pt idx="161">
                  <c:v>0.811458349</c:v>
                </c:pt>
                <c:pt idx="162">
                  <c:v>0.811574101</c:v>
                </c:pt>
                <c:pt idx="163">
                  <c:v>0.811689794</c:v>
                </c:pt>
                <c:pt idx="164">
                  <c:v>0.811805546</c:v>
                </c:pt>
                <c:pt idx="165">
                  <c:v>0.811921299</c:v>
                </c:pt>
                <c:pt idx="166">
                  <c:v>0.812037051</c:v>
                </c:pt>
                <c:pt idx="167">
                  <c:v>0.812152803</c:v>
                </c:pt>
                <c:pt idx="168">
                  <c:v>0.812268496</c:v>
                </c:pt>
                <c:pt idx="169">
                  <c:v>0.812384248</c:v>
                </c:pt>
                <c:pt idx="170">
                  <c:v>0.8125</c:v>
                </c:pt>
                <c:pt idx="171">
                  <c:v>0.812615752</c:v>
                </c:pt>
                <c:pt idx="172">
                  <c:v>0.812731504</c:v>
                </c:pt>
                <c:pt idx="173">
                  <c:v>0.812847197</c:v>
                </c:pt>
                <c:pt idx="174">
                  <c:v>0.812962949</c:v>
                </c:pt>
                <c:pt idx="175">
                  <c:v>0.813078701</c:v>
                </c:pt>
                <c:pt idx="176">
                  <c:v>0.813194454</c:v>
                </c:pt>
                <c:pt idx="177">
                  <c:v>0.813310206</c:v>
                </c:pt>
                <c:pt idx="178">
                  <c:v>0.813425899</c:v>
                </c:pt>
                <c:pt idx="179">
                  <c:v>0.813541651</c:v>
                </c:pt>
                <c:pt idx="180">
                  <c:v>0.813657403</c:v>
                </c:pt>
                <c:pt idx="181">
                  <c:v>0.813773155</c:v>
                </c:pt>
                <c:pt idx="182">
                  <c:v>0.813888907</c:v>
                </c:pt>
                <c:pt idx="183">
                  <c:v>0.8140046</c:v>
                </c:pt>
                <c:pt idx="184">
                  <c:v>0.814120352</c:v>
                </c:pt>
                <c:pt idx="185">
                  <c:v>0.814236104</c:v>
                </c:pt>
                <c:pt idx="186">
                  <c:v>0.814351857</c:v>
                </c:pt>
                <c:pt idx="187">
                  <c:v>0.814467609</c:v>
                </c:pt>
                <c:pt idx="188">
                  <c:v>0.814583361</c:v>
                </c:pt>
                <c:pt idx="189">
                  <c:v>0.814699054</c:v>
                </c:pt>
                <c:pt idx="190">
                  <c:v>0.814814806</c:v>
                </c:pt>
                <c:pt idx="191">
                  <c:v>0.814930558</c:v>
                </c:pt>
                <c:pt idx="192">
                  <c:v>0.81504631</c:v>
                </c:pt>
                <c:pt idx="193">
                  <c:v>0.815162063</c:v>
                </c:pt>
                <c:pt idx="194">
                  <c:v>0.815277755</c:v>
                </c:pt>
                <c:pt idx="195">
                  <c:v>0.815393507</c:v>
                </c:pt>
                <c:pt idx="196">
                  <c:v>0.81550926</c:v>
                </c:pt>
                <c:pt idx="197">
                  <c:v>0.815625012</c:v>
                </c:pt>
                <c:pt idx="198">
                  <c:v>0.815740764</c:v>
                </c:pt>
                <c:pt idx="199">
                  <c:v>0.815856457</c:v>
                </c:pt>
                <c:pt idx="200">
                  <c:v>0.815972209</c:v>
                </c:pt>
                <c:pt idx="201">
                  <c:v>0.816087961</c:v>
                </c:pt>
                <c:pt idx="202">
                  <c:v>0.816203713</c:v>
                </c:pt>
                <c:pt idx="203">
                  <c:v>0.816319466</c:v>
                </c:pt>
                <c:pt idx="204">
                  <c:v>0.816435158</c:v>
                </c:pt>
                <c:pt idx="205">
                  <c:v>0.81655091</c:v>
                </c:pt>
                <c:pt idx="206">
                  <c:v>0.816666663</c:v>
                </c:pt>
                <c:pt idx="207">
                  <c:v>0.816782415</c:v>
                </c:pt>
                <c:pt idx="208">
                  <c:v>0.816898167</c:v>
                </c:pt>
                <c:pt idx="209">
                  <c:v>0.81701386</c:v>
                </c:pt>
                <c:pt idx="210">
                  <c:v>0.817129612</c:v>
                </c:pt>
                <c:pt idx="211">
                  <c:v>0.817245364</c:v>
                </c:pt>
                <c:pt idx="212">
                  <c:v>0.817361116</c:v>
                </c:pt>
                <c:pt idx="213">
                  <c:v>0.817476869</c:v>
                </c:pt>
                <c:pt idx="214">
                  <c:v>0.817592621</c:v>
                </c:pt>
                <c:pt idx="215">
                  <c:v>0.817708313</c:v>
                </c:pt>
                <c:pt idx="216">
                  <c:v>0.817824066</c:v>
                </c:pt>
                <c:pt idx="217">
                  <c:v>0.817939818</c:v>
                </c:pt>
                <c:pt idx="218">
                  <c:v>0.81805557</c:v>
                </c:pt>
                <c:pt idx="219">
                  <c:v>0.818171322</c:v>
                </c:pt>
                <c:pt idx="220">
                  <c:v>0.818287015</c:v>
                </c:pt>
                <c:pt idx="221">
                  <c:v>0.818402767</c:v>
                </c:pt>
                <c:pt idx="222">
                  <c:v>0.818518519</c:v>
                </c:pt>
                <c:pt idx="223">
                  <c:v>0.818634272</c:v>
                </c:pt>
                <c:pt idx="224">
                  <c:v>0.818750024</c:v>
                </c:pt>
                <c:pt idx="225">
                  <c:v>0.818865716</c:v>
                </c:pt>
                <c:pt idx="226">
                  <c:v>0.818981469</c:v>
                </c:pt>
                <c:pt idx="227">
                  <c:v>0.819097221</c:v>
                </c:pt>
                <c:pt idx="228">
                  <c:v>0.819212973</c:v>
                </c:pt>
                <c:pt idx="229">
                  <c:v>0.819328725</c:v>
                </c:pt>
                <c:pt idx="230">
                  <c:v>0.819444418</c:v>
                </c:pt>
                <c:pt idx="231">
                  <c:v>0.81956017</c:v>
                </c:pt>
                <c:pt idx="232">
                  <c:v>0.819675922</c:v>
                </c:pt>
                <c:pt idx="233">
                  <c:v>0.819791675</c:v>
                </c:pt>
                <c:pt idx="234">
                  <c:v>0.819907427</c:v>
                </c:pt>
                <c:pt idx="235">
                  <c:v>0.820023119</c:v>
                </c:pt>
                <c:pt idx="236">
                  <c:v>0.820138872</c:v>
                </c:pt>
                <c:pt idx="237">
                  <c:v>0.820254624</c:v>
                </c:pt>
                <c:pt idx="238">
                  <c:v>0.820370376</c:v>
                </c:pt>
                <c:pt idx="239">
                  <c:v>0.820486128</c:v>
                </c:pt>
                <c:pt idx="240">
                  <c:v>0.820601881</c:v>
                </c:pt>
                <c:pt idx="241">
                  <c:v>0.820717573</c:v>
                </c:pt>
                <c:pt idx="242">
                  <c:v>0.820833325</c:v>
                </c:pt>
                <c:pt idx="243">
                  <c:v>0.820949078</c:v>
                </c:pt>
                <c:pt idx="244">
                  <c:v>0.82106483</c:v>
                </c:pt>
                <c:pt idx="245">
                  <c:v>0.821180582</c:v>
                </c:pt>
                <c:pt idx="246">
                  <c:v>0.821296275</c:v>
                </c:pt>
                <c:pt idx="247">
                  <c:v>0.821412027</c:v>
                </c:pt>
                <c:pt idx="248">
                  <c:v>0.821527779</c:v>
                </c:pt>
                <c:pt idx="249">
                  <c:v>0.821643531</c:v>
                </c:pt>
                <c:pt idx="250">
                  <c:v>0.821759284</c:v>
                </c:pt>
                <c:pt idx="251">
                  <c:v>0.821874976</c:v>
                </c:pt>
                <c:pt idx="252">
                  <c:v>0.821990728</c:v>
                </c:pt>
                <c:pt idx="253">
                  <c:v>0.822106481</c:v>
                </c:pt>
                <c:pt idx="254">
                  <c:v>0.822222233</c:v>
                </c:pt>
                <c:pt idx="255">
                  <c:v>0.822337985</c:v>
                </c:pt>
                <c:pt idx="256">
                  <c:v>0.822453678</c:v>
                </c:pt>
                <c:pt idx="257">
                  <c:v>0.82256943</c:v>
                </c:pt>
                <c:pt idx="258">
                  <c:v>0.822685182</c:v>
                </c:pt>
                <c:pt idx="259">
                  <c:v>0.822800934</c:v>
                </c:pt>
                <c:pt idx="260">
                  <c:v>0.822916687</c:v>
                </c:pt>
                <c:pt idx="261">
                  <c:v>0.823032379</c:v>
                </c:pt>
                <c:pt idx="262">
                  <c:v>0.823148131</c:v>
                </c:pt>
                <c:pt idx="263">
                  <c:v>0.823263884</c:v>
                </c:pt>
                <c:pt idx="264">
                  <c:v>0.823379636</c:v>
                </c:pt>
                <c:pt idx="265">
                  <c:v>0.823495388</c:v>
                </c:pt>
                <c:pt idx="266">
                  <c:v>0.82361114</c:v>
                </c:pt>
                <c:pt idx="267">
                  <c:v>0.823726833</c:v>
                </c:pt>
                <c:pt idx="268">
                  <c:v>0.823842585</c:v>
                </c:pt>
                <c:pt idx="269">
                  <c:v>0.823958337</c:v>
                </c:pt>
                <c:pt idx="270">
                  <c:v>0.82407409</c:v>
                </c:pt>
                <c:pt idx="271">
                  <c:v>0.824189842</c:v>
                </c:pt>
                <c:pt idx="272">
                  <c:v>0.824305534</c:v>
                </c:pt>
                <c:pt idx="273">
                  <c:v>0.824421287</c:v>
                </c:pt>
                <c:pt idx="274">
                  <c:v>0.824537039</c:v>
                </c:pt>
                <c:pt idx="275">
                  <c:v>0.824652791</c:v>
                </c:pt>
                <c:pt idx="276">
                  <c:v>0.824768543</c:v>
                </c:pt>
                <c:pt idx="277">
                  <c:v>0.824884236</c:v>
                </c:pt>
                <c:pt idx="278">
                  <c:v>0.824999988</c:v>
                </c:pt>
                <c:pt idx="279">
                  <c:v>0.82511574</c:v>
                </c:pt>
                <c:pt idx="280">
                  <c:v>0.825231493</c:v>
                </c:pt>
                <c:pt idx="281">
                  <c:v>0.825347245</c:v>
                </c:pt>
                <c:pt idx="282">
                  <c:v>0.825462937</c:v>
                </c:pt>
                <c:pt idx="283">
                  <c:v>0.82557869</c:v>
                </c:pt>
                <c:pt idx="284">
                  <c:v>0.825694442</c:v>
                </c:pt>
                <c:pt idx="285">
                  <c:v>0.825810194</c:v>
                </c:pt>
                <c:pt idx="286">
                  <c:v>0.825925946</c:v>
                </c:pt>
                <c:pt idx="287">
                  <c:v>0.826041639</c:v>
                </c:pt>
                <c:pt idx="288">
                  <c:v>0.826157391</c:v>
                </c:pt>
                <c:pt idx="289">
                  <c:v>0.826273143</c:v>
                </c:pt>
                <c:pt idx="290">
                  <c:v>0.826388896</c:v>
                </c:pt>
                <c:pt idx="291">
                  <c:v>0.826504648</c:v>
                </c:pt>
                <c:pt idx="292">
                  <c:v>0.8266204</c:v>
                </c:pt>
                <c:pt idx="293">
                  <c:v>0.826736093</c:v>
                </c:pt>
                <c:pt idx="294">
                  <c:v>0.826851845</c:v>
                </c:pt>
                <c:pt idx="295">
                  <c:v>0.826967597</c:v>
                </c:pt>
                <c:pt idx="296">
                  <c:v>0.827083349</c:v>
                </c:pt>
                <c:pt idx="297">
                  <c:v>0.827199101</c:v>
                </c:pt>
                <c:pt idx="298">
                  <c:v>0.827314794</c:v>
                </c:pt>
                <c:pt idx="299">
                  <c:v>0.827430546</c:v>
                </c:pt>
                <c:pt idx="300">
                  <c:v>0.827546299</c:v>
                </c:pt>
                <c:pt idx="301">
                  <c:v>0.827662051</c:v>
                </c:pt>
                <c:pt idx="302">
                  <c:v>0.827777803</c:v>
                </c:pt>
                <c:pt idx="303">
                  <c:v>0.827893496</c:v>
                </c:pt>
                <c:pt idx="304">
                  <c:v>0.828009248</c:v>
                </c:pt>
                <c:pt idx="305">
                  <c:v>0.828125</c:v>
                </c:pt>
                <c:pt idx="306">
                  <c:v>0.828240752</c:v>
                </c:pt>
                <c:pt idx="307">
                  <c:v>0.828356504</c:v>
                </c:pt>
                <c:pt idx="308">
                  <c:v>0.828472197</c:v>
                </c:pt>
                <c:pt idx="309">
                  <c:v>0.828587949</c:v>
                </c:pt>
                <c:pt idx="310">
                  <c:v>0.828703701</c:v>
                </c:pt>
                <c:pt idx="311">
                  <c:v>0.828819454</c:v>
                </c:pt>
                <c:pt idx="312">
                  <c:v>0.828935206</c:v>
                </c:pt>
                <c:pt idx="313">
                  <c:v>0.829050899</c:v>
                </c:pt>
                <c:pt idx="314">
                  <c:v>0.829166651</c:v>
                </c:pt>
                <c:pt idx="315">
                  <c:v>0.829282403</c:v>
                </c:pt>
                <c:pt idx="316">
                  <c:v>0.829398155</c:v>
                </c:pt>
                <c:pt idx="317">
                  <c:v>0.829513907</c:v>
                </c:pt>
                <c:pt idx="318">
                  <c:v>0.8296296</c:v>
                </c:pt>
                <c:pt idx="319">
                  <c:v>0.829745352</c:v>
                </c:pt>
                <c:pt idx="320">
                  <c:v>0.829861104</c:v>
                </c:pt>
                <c:pt idx="321">
                  <c:v>0.829976857</c:v>
                </c:pt>
                <c:pt idx="322">
                  <c:v>0.830092609</c:v>
                </c:pt>
                <c:pt idx="323">
                  <c:v>0.830208361</c:v>
                </c:pt>
                <c:pt idx="324">
                  <c:v>0.830324054</c:v>
                </c:pt>
                <c:pt idx="325">
                  <c:v>0.830439806</c:v>
                </c:pt>
                <c:pt idx="326">
                  <c:v>0.830555558</c:v>
                </c:pt>
                <c:pt idx="327">
                  <c:v>0.83067131</c:v>
                </c:pt>
                <c:pt idx="328">
                  <c:v>0.830787063</c:v>
                </c:pt>
                <c:pt idx="329">
                  <c:v>0.830902755</c:v>
                </c:pt>
                <c:pt idx="330">
                  <c:v>0.831018507</c:v>
                </c:pt>
                <c:pt idx="331">
                  <c:v>0.83113426</c:v>
                </c:pt>
                <c:pt idx="332">
                  <c:v>0.831250012</c:v>
                </c:pt>
                <c:pt idx="333">
                  <c:v>0.831365764</c:v>
                </c:pt>
                <c:pt idx="334">
                  <c:v>0.831481457</c:v>
                </c:pt>
                <c:pt idx="335">
                  <c:v>0.831597209</c:v>
                </c:pt>
                <c:pt idx="336">
                  <c:v>0.831712961</c:v>
                </c:pt>
                <c:pt idx="337">
                  <c:v>0.831828713</c:v>
                </c:pt>
                <c:pt idx="338">
                  <c:v>0.831944466</c:v>
                </c:pt>
                <c:pt idx="339">
                  <c:v>0.832060158</c:v>
                </c:pt>
                <c:pt idx="340">
                  <c:v>0.83217591</c:v>
                </c:pt>
                <c:pt idx="341">
                  <c:v>0.832291663</c:v>
                </c:pt>
                <c:pt idx="342">
                  <c:v>0.832407415</c:v>
                </c:pt>
                <c:pt idx="343">
                  <c:v>0.832523167</c:v>
                </c:pt>
                <c:pt idx="344">
                  <c:v>0.83263886</c:v>
                </c:pt>
                <c:pt idx="345">
                  <c:v>0.832754612</c:v>
                </c:pt>
                <c:pt idx="346">
                  <c:v>0.832870364</c:v>
                </c:pt>
                <c:pt idx="347">
                  <c:v>0.832986116</c:v>
                </c:pt>
                <c:pt idx="348">
                  <c:v>0.833101869</c:v>
                </c:pt>
                <c:pt idx="349">
                  <c:v>0.833217621</c:v>
                </c:pt>
                <c:pt idx="350">
                  <c:v>0.833333313</c:v>
                </c:pt>
                <c:pt idx="351">
                  <c:v>0.833449066</c:v>
                </c:pt>
                <c:pt idx="352">
                  <c:v>0.833564818</c:v>
                </c:pt>
                <c:pt idx="353">
                  <c:v>0.83368057</c:v>
                </c:pt>
                <c:pt idx="354">
                  <c:v>0.833796322</c:v>
                </c:pt>
                <c:pt idx="355">
                  <c:v>0.833912015</c:v>
                </c:pt>
                <c:pt idx="356">
                  <c:v>0.834027767</c:v>
                </c:pt>
                <c:pt idx="357">
                  <c:v>0.834143519</c:v>
                </c:pt>
                <c:pt idx="358">
                  <c:v>0.834259272</c:v>
                </c:pt>
                <c:pt idx="359">
                  <c:v>0.834375024</c:v>
                </c:pt>
                <c:pt idx="360">
                  <c:v>0.834490716</c:v>
                </c:pt>
                <c:pt idx="361">
                  <c:v>0.834606469</c:v>
                </c:pt>
                <c:pt idx="362">
                  <c:v>0.834722221</c:v>
                </c:pt>
                <c:pt idx="363">
                  <c:v>0.834837973</c:v>
                </c:pt>
                <c:pt idx="364">
                  <c:v>0.834953725</c:v>
                </c:pt>
                <c:pt idx="365">
                  <c:v>0.835069418</c:v>
                </c:pt>
                <c:pt idx="366">
                  <c:v>0.83518517</c:v>
                </c:pt>
                <c:pt idx="367">
                  <c:v>0.835300922</c:v>
                </c:pt>
                <c:pt idx="368">
                  <c:v>0.835416675</c:v>
                </c:pt>
                <c:pt idx="369">
                  <c:v>0.835532427</c:v>
                </c:pt>
                <c:pt idx="370">
                  <c:v>0.835648119</c:v>
                </c:pt>
                <c:pt idx="371">
                  <c:v>0.835763872</c:v>
                </c:pt>
                <c:pt idx="372">
                  <c:v>0.835879624</c:v>
                </c:pt>
                <c:pt idx="373">
                  <c:v>0.835995376</c:v>
                </c:pt>
                <c:pt idx="374">
                  <c:v>0.836111128</c:v>
                </c:pt>
                <c:pt idx="375">
                  <c:v>0.836226881</c:v>
                </c:pt>
                <c:pt idx="376">
                  <c:v>0.836342573</c:v>
                </c:pt>
                <c:pt idx="377">
                  <c:v>0.836458325</c:v>
                </c:pt>
                <c:pt idx="378">
                  <c:v>0.836574078</c:v>
                </c:pt>
                <c:pt idx="379">
                  <c:v>0.83668983</c:v>
                </c:pt>
                <c:pt idx="380">
                  <c:v>0.836805582</c:v>
                </c:pt>
                <c:pt idx="381">
                  <c:v>0.836921275</c:v>
                </c:pt>
                <c:pt idx="382">
                  <c:v>0.837037027</c:v>
                </c:pt>
                <c:pt idx="383">
                  <c:v>0.837152779</c:v>
                </c:pt>
                <c:pt idx="384">
                  <c:v>0.837268531</c:v>
                </c:pt>
                <c:pt idx="385">
                  <c:v>0.837384284</c:v>
                </c:pt>
                <c:pt idx="386">
                  <c:v>0.837499976</c:v>
                </c:pt>
                <c:pt idx="387">
                  <c:v>0.837615728</c:v>
                </c:pt>
                <c:pt idx="388">
                  <c:v>0.837731481</c:v>
                </c:pt>
                <c:pt idx="389">
                  <c:v>0.837847233</c:v>
                </c:pt>
                <c:pt idx="390">
                  <c:v>0.837962985</c:v>
                </c:pt>
                <c:pt idx="391">
                  <c:v>0.838078678</c:v>
                </c:pt>
                <c:pt idx="392">
                  <c:v>0.83819443</c:v>
                </c:pt>
                <c:pt idx="393">
                  <c:v>0.838310182</c:v>
                </c:pt>
                <c:pt idx="394">
                  <c:v>0.838425934</c:v>
                </c:pt>
                <c:pt idx="395">
                  <c:v>0.838541687</c:v>
                </c:pt>
                <c:pt idx="396">
                  <c:v>0.838657379</c:v>
                </c:pt>
                <c:pt idx="397">
                  <c:v>0.838773131</c:v>
                </c:pt>
                <c:pt idx="398">
                  <c:v>0.838888884</c:v>
                </c:pt>
                <c:pt idx="399">
                  <c:v>0.839004636</c:v>
                </c:pt>
                <c:pt idx="400">
                  <c:v>0.839120388</c:v>
                </c:pt>
                <c:pt idx="401">
                  <c:v>0.83923614</c:v>
                </c:pt>
                <c:pt idx="402">
                  <c:v>0.839351833</c:v>
                </c:pt>
                <c:pt idx="403">
                  <c:v>0.839467585</c:v>
                </c:pt>
                <c:pt idx="404">
                  <c:v>0.839583337</c:v>
                </c:pt>
                <c:pt idx="405">
                  <c:v>0.83969909</c:v>
                </c:pt>
                <c:pt idx="406">
                  <c:v>0.839814842</c:v>
                </c:pt>
                <c:pt idx="407">
                  <c:v>0.839930534</c:v>
                </c:pt>
                <c:pt idx="408">
                  <c:v>0.840046287</c:v>
                </c:pt>
                <c:pt idx="409">
                  <c:v>0.840162039</c:v>
                </c:pt>
                <c:pt idx="410">
                  <c:v>0.840277791</c:v>
                </c:pt>
                <c:pt idx="411">
                  <c:v>0.840393543</c:v>
                </c:pt>
                <c:pt idx="412">
                  <c:v>0.840509236</c:v>
                </c:pt>
                <c:pt idx="413">
                  <c:v>0.840624988</c:v>
                </c:pt>
                <c:pt idx="414">
                  <c:v>0.84074074</c:v>
                </c:pt>
                <c:pt idx="415">
                  <c:v>0.840856493</c:v>
                </c:pt>
                <c:pt idx="416">
                  <c:v>0.840972245</c:v>
                </c:pt>
                <c:pt idx="417">
                  <c:v>0.841087937</c:v>
                </c:pt>
                <c:pt idx="418">
                  <c:v>0.84120369</c:v>
                </c:pt>
                <c:pt idx="419">
                  <c:v>0.841319442</c:v>
                </c:pt>
                <c:pt idx="420">
                  <c:v>0.841435194</c:v>
                </c:pt>
                <c:pt idx="421">
                  <c:v>0.841550946</c:v>
                </c:pt>
                <c:pt idx="422">
                  <c:v>0.841666639</c:v>
                </c:pt>
                <c:pt idx="423">
                  <c:v>0.841782391</c:v>
                </c:pt>
                <c:pt idx="424">
                  <c:v>0.841898143</c:v>
                </c:pt>
                <c:pt idx="425">
                  <c:v>0.842013896</c:v>
                </c:pt>
                <c:pt idx="426">
                  <c:v>0.842129648</c:v>
                </c:pt>
                <c:pt idx="427">
                  <c:v>0.8422454</c:v>
                </c:pt>
                <c:pt idx="428">
                  <c:v>0.842361093</c:v>
                </c:pt>
                <c:pt idx="429">
                  <c:v>0.842476845</c:v>
                </c:pt>
                <c:pt idx="430">
                  <c:v>0.842592597</c:v>
                </c:pt>
                <c:pt idx="431">
                  <c:v>0.842708349</c:v>
                </c:pt>
                <c:pt idx="432">
                  <c:v>0.842824101</c:v>
                </c:pt>
                <c:pt idx="433">
                  <c:v>0.842939794</c:v>
                </c:pt>
                <c:pt idx="434">
                  <c:v>0.843055546</c:v>
                </c:pt>
                <c:pt idx="435">
                  <c:v>0.843171299</c:v>
                </c:pt>
                <c:pt idx="436">
                  <c:v>0.843287051</c:v>
                </c:pt>
                <c:pt idx="437">
                  <c:v>0.843402803</c:v>
                </c:pt>
                <c:pt idx="438">
                  <c:v>0.843518496</c:v>
                </c:pt>
                <c:pt idx="439">
                  <c:v>0.843634248</c:v>
                </c:pt>
                <c:pt idx="440">
                  <c:v>0.84375</c:v>
                </c:pt>
                <c:pt idx="441">
                  <c:v>0.843865752</c:v>
                </c:pt>
                <c:pt idx="442">
                  <c:v>0.843981504</c:v>
                </c:pt>
                <c:pt idx="443">
                  <c:v>0.844097197</c:v>
                </c:pt>
                <c:pt idx="444">
                  <c:v>0.844212949</c:v>
                </c:pt>
                <c:pt idx="445">
                  <c:v>0.844328701</c:v>
                </c:pt>
                <c:pt idx="446">
                  <c:v>0.844444454</c:v>
                </c:pt>
                <c:pt idx="447">
                  <c:v>0.844560206</c:v>
                </c:pt>
                <c:pt idx="448">
                  <c:v>0.844675899</c:v>
                </c:pt>
                <c:pt idx="449">
                  <c:v>0.844791651</c:v>
                </c:pt>
                <c:pt idx="450">
                  <c:v>0.844907403</c:v>
                </c:pt>
                <c:pt idx="451">
                  <c:v>0.845023155</c:v>
                </c:pt>
                <c:pt idx="452">
                  <c:v>0.845138907</c:v>
                </c:pt>
                <c:pt idx="453">
                  <c:v>0.8452546</c:v>
                </c:pt>
                <c:pt idx="454">
                  <c:v>0.845370352</c:v>
                </c:pt>
                <c:pt idx="455">
                  <c:v>0.845486104</c:v>
                </c:pt>
                <c:pt idx="456">
                  <c:v>0.845601857</c:v>
                </c:pt>
                <c:pt idx="457">
                  <c:v>0.845717609</c:v>
                </c:pt>
                <c:pt idx="458">
                  <c:v>0.845833361</c:v>
                </c:pt>
                <c:pt idx="459">
                  <c:v>0.845949054</c:v>
                </c:pt>
                <c:pt idx="460">
                  <c:v>0.846064806</c:v>
                </c:pt>
                <c:pt idx="461">
                  <c:v>0.846180558</c:v>
                </c:pt>
                <c:pt idx="462">
                  <c:v>0.84629631</c:v>
                </c:pt>
                <c:pt idx="463">
                  <c:v>0.846412063</c:v>
                </c:pt>
                <c:pt idx="464">
                  <c:v>0.846527755</c:v>
                </c:pt>
                <c:pt idx="465">
                  <c:v>0.846643507</c:v>
                </c:pt>
                <c:pt idx="466">
                  <c:v>0.84675926</c:v>
                </c:pt>
                <c:pt idx="467">
                  <c:v>0.846875012</c:v>
                </c:pt>
                <c:pt idx="468">
                  <c:v>0.846990764</c:v>
                </c:pt>
                <c:pt idx="469">
                  <c:v>0.847106457</c:v>
                </c:pt>
                <c:pt idx="470">
                  <c:v>0.847222209</c:v>
                </c:pt>
                <c:pt idx="471">
                  <c:v>0.847337961</c:v>
                </c:pt>
                <c:pt idx="472">
                  <c:v>0.847453713</c:v>
                </c:pt>
                <c:pt idx="473">
                  <c:v>0.847569466</c:v>
                </c:pt>
                <c:pt idx="474">
                  <c:v>0.847685158</c:v>
                </c:pt>
                <c:pt idx="475">
                  <c:v>0.84780091</c:v>
                </c:pt>
                <c:pt idx="476">
                  <c:v>0.847916663</c:v>
                </c:pt>
                <c:pt idx="477">
                  <c:v>0.848032415</c:v>
                </c:pt>
                <c:pt idx="478">
                  <c:v>0.848148167</c:v>
                </c:pt>
                <c:pt idx="479">
                  <c:v>0.84826386</c:v>
                </c:pt>
                <c:pt idx="480">
                  <c:v>0.848379612</c:v>
                </c:pt>
                <c:pt idx="481">
                  <c:v>0.848495364</c:v>
                </c:pt>
                <c:pt idx="482">
                  <c:v>0.848611116</c:v>
                </c:pt>
                <c:pt idx="483">
                  <c:v>0.848726869</c:v>
                </c:pt>
                <c:pt idx="484">
                  <c:v>0.848842621</c:v>
                </c:pt>
                <c:pt idx="485">
                  <c:v>0.848958313</c:v>
                </c:pt>
                <c:pt idx="486">
                  <c:v>0.849074066</c:v>
                </c:pt>
                <c:pt idx="487">
                  <c:v>0.849189818</c:v>
                </c:pt>
                <c:pt idx="488">
                  <c:v>0.84930557</c:v>
                </c:pt>
                <c:pt idx="489">
                  <c:v>0.849421322</c:v>
                </c:pt>
                <c:pt idx="490">
                  <c:v>0.849537015</c:v>
                </c:pt>
                <c:pt idx="491">
                  <c:v>0.849652767</c:v>
                </c:pt>
                <c:pt idx="492">
                  <c:v>0.849768519</c:v>
                </c:pt>
                <c:pt idx="493">
                  <c:v>0.849884272</c:v>
                </c:pt>
                <c:pt idx="494">
                  <c:v>0.850000024</c:v>
                </c:pt>
                <c:pt idx="495">
                  <c:v>0.850115716</c:v>
                </c:pt>
                <c:pt idx="496">
                  <c:v>0.850231469</c:v>
                </c:pt>
                <c:pt idx="497">
                  <c:v>0.850347221</c:v>
                </c:pt>
                <c:pt idx="498">
                  <c:v>0.850462973</c:v>
                </c:pt>
                <c:pt idx="499">
                  <c:v>0.850578725</c:v>
                </c:pt>
                <c:pt idx="500">
                  <c:v>0.850694418</c:v>
                </c:pt>
                <c:pt idx="501">
                  <c:v>0.85081017</c:v>
                </c:pt>
                <c:pt idx="502">
                  <c:v>0.850925922</c:v>
                </c:pt>
                <c:pt idx="503">
                  <c:v>0.851041675</c:v>
                </c:pt>
                <c:pt idx="504">
                  <c:v>0.851157427</c:v>
                </c:pt>
                <c:pt idx="505">
                  <c:v>0.851273119</c:v>
                </c:pt>
                <c:pt idx="506">
                  <c:v>0.851388872</c:v>
                </c:pt>
                <c:pt idx="507">
                  <c:v>0.851504624</c:v>
                </c:pt>
                <c:pt idx="508">
                  <c:v>0.851620376</c:v>
                </c:pt>
                <c:pt idx="509">
                  <c:v>0.851736128</c:v>
                </c:pt>
                <c:pt idx="510">
                  <c:v>0.851851881</c:v>
                </c:pt>
                <c:pt idx="511">
                  <c:v>0.851967573</c:v>
                </c:pt>
                <c:pt idx="512">
                  <c:v>0.852083325</c:v>
                </c:pt>
                <c:pt idx="513">
                  <c:v>0.852199078</c:v>
                </c:pt>
                <c:pt idx="514">
                  <c:v>0.85231483</c:v>
                </c:pt>
                <c:pt idx="515">
                  <c:v>0.852430582</c:v>
                </c:pt>
                <c:pt idx="516">
                  <c:v>0.852546275</c:v>
                </c:pt>
                <c:pt idx="517">
                  <c:v>0.852662027</c:v>
                </c:pt>
                <c:pt idx="518">
                  <c:v>0.852777779</c:v>
                </c:pt>
                <c:pt idx="519">
                  <c:v>0.852893531</c:v>
                </c:pt>
                <c:pt idx="520">
                  <c:v>0.853009284</c:v>
                </c:pt>
                <c:pt idx="521">
                  <c:v>0.853124976</c:v>
                </c:pt>
                <c:pt idx="522">
                  <c:v>0.853240728</c:v>
                </c:pt>
                <c:pt idx="523">
                  <c:v>0.853356481</c:v>
                </c:pt>
                <c:pt idx="524">
                  <c:v>0.853472233</c:v>
                </c:pt>
                <c:pt idx="525">
                  <c:v>0.853587985</c:v>
                </c:pt>
                <c:pt idx="526">
                  <c:v>0.853703678</c:v>
                </c:pt>
                <c:pt idx="527">
                  <c:v>0.85381943</c:v>
                </c:pt>
                <c:pt idx="528">
                  <c:v>0.853935182</c:v>
                </c:pt>
                <c:pt idx="529">
                  <c:v>0.854050934</c:v>
                </c:pt>
                <c:pt idx="530">
                  <c:v>0.854166687</c:v>
                </c:pt>
                <c:pt idx="531">
                  <c:v>0.854282379</c:v>
                </c:pt>
                <c:pt idx="532">
                  <c:v>0.854398131</c:v>
                </c:pt>
                <c:pt idx="533">
                  <c:v>0.854513884</c:v>
                </c:pt>
                <c:pt idx="534">
                  <c:v>0.854629636</c:v>
                </c:pt>
                <c:pt idx="535">
                  <c:v>0.854745388</c:v>
                </c:pt>
                <c:pt idx="536">
                  <c:v>0.85486114</c:v>
                </c:pt>
                <c:pt idx="537">
                  <c:v>0.854976833</c:v>
                </c:pt>
                <c:pt idx="538">
                  <c:v>0.855092585</c:v>
                </c:pt>
                <c:pt idx="539">
                  <c:v>0.855208337</c:v>
                </c:pt>
                <c:pt idx="540">
                  <c:v>0.85532409</c:v>
                </c:pt>
                <c:pt idx="541">
                  <c:v>0.855439842</c:v>
                </c:pt>
                <c:pt idx="542">
                  <c:v>0.855555534</c:v>
                </c:pt>
                <c:pt idx="543">
                  <c:v>0.855671287</c:v>
                </c:pt>
                <c:pt idx="544">
                  <c:v>0.855787039</c:v>
                </c:pt>
                <c:pt idx="545">
                  <c:v>0.855902791</c:v>
                </c:pt>
                <c:pt idx="546">
                  <c:v>0.856018543</c:v>
                </c:pt>
                <c:pt idx="547">
                  <c:v>0.856134236</c:v>
                </c:pt>
                <c:pt idx="548">
                  <c:v>0.856249988</c:v>
                </c:pt>
                <c:pt idx="549">
                  <c:v>0.85636574</c:v>
                </c:pt>
                <c:pt idx="550">
                  <c:v>0.856481493</c:v>
                </c:pt>
                <c:pt idx="551">
                  <c:v>0.856597245</c:v>
                </c:pt>
                <c:pt idx="552">
                  <c:v>0.856712937</c:v>
                </c:pt>
                <c:pt idx="553">
                  <c:v>0.85682869</c:v>
                </c:pt>
                <c:pt idx="554">
                  <c:v>0.856944442</c:v>
                </c:pt>
                <c:pt idx="555">
                  <c:v>0.857060194</c:v>
                </c:pt>
                <c:pt idx="556">
                  <c:v>0.857175946</c:v>
                </c:pt>
                <c:pt idx="557">
                  <c:v>0.857291639</c:v>
                </c:pt>
                <c:pt idx="558">
                  <c:v>0.857407391</c:v>
                </c:pt>
                <c:pt idx="559">
                  <c:v>0.857523143</c:v>
                </c:pt>
                <c:pt idx="560">
                  <c:v>0.857638896</c:v>
                </c:pt>
                <c:pt idx="561">
                  <c:v>0.857754648</c:v>
                </c:pt>
                <c:pt idx="562">
                  <c:v>0.8578704</c:v>
                </c:pt>
                <c:pt idx="563">
                  <c:v>0.857986093</c:v>
                </c:pt>
                <c:pt idx="564">
                  <c:v>0.858101845</c:v>
                </c:pt>
                <c:pt idx="565">
                  <c:v>0.858217597</c:v>
                </c:pt>
                <c:pt idx="566">
                  <c:v>0.858333349</c:v>
                </c:pt>
                <c:pt idx="567">
                  <c:v>0.858449101</c:v>
                </c:pt>
                <c:pt idx="568">
                  <c:v>0.858564794</c:v>
                </c:pt>
                <c:pt idx="569">
                  <c:v>0.858680546</c:v>
                </c:pt>
                <c:pt idx="570">
                  <c:v>0.858796299</c:v>
                </c:pt>
                <c:pt idx="571">
                  <c:v>0.858912051</c:v>
                </c:pt>
                <c:pt idx="572">
                  <c:v>0.859027803</c:v>
                </c:pt>
                <c:pt idx="573">
                  <c:v>0.859143496</c:v>
                </c:pt>
                <c:pt idx="574">
                  <c:v>0.859259248</c:v>
                </c:pt>
                <c:pt idx="575">
                  <c:v>0.859375</c:v>
                </c:pt>
                <c:pt idx="576">
                  <c:v>0.859490752</c:v>
                </c:pt>
                <c:pt idx="577">
                  <c:v>0.859606504</c:v>
                </c:pt>
                <c:pt idx="578">
                  <c:v>0.859722197</c:v>
                </c:pt>
                <c:pt idx="579">
                  <c:v>0.859837949</c:v>
                </c:pt>
                <c:pt idx="580">
                  <c:v>0.859953701</c:v>
                </c:pt>
                <c:pt idx="581">
                  <c:v>0.860069454</c:v>
                </c:pt>
                <c:pt idx="582">
                  <c:v>0.860185206</c:v>
                </c:pt>
                <c:pt idx="583">
                  <c:v>0.860300899</c:v>
                </c:pt>
                <c:pt idx="584">
                  <c:v>0.860416651</c:v>
                </c:pt>
                <c:pt idx="585">
                  <c:v>0.860532403</c:v>
                </c:pt>
                <c:pt idx="586">
                  <c:v>0.860648155</c:v>
                </c:pt>
                <c:pt idx="587">
                  <c:v>0.860763907</c:v>
                </c:pt>
                <c:pt idx="588">
                  <c:v>0.8608796</c:v>
                </c:pt>
                <c:pt idx="589">
                  <c:v>0.860995352</c:v>
                </c:pt>
                <c:pt idx="590">
                  <c:v>0.861111104</c:v>
                </c:pt>
                <c:pt idx="591">
                  <c:v>0.861226857</c:v>
                </c:pt>
                <c:pt idx="592">
                  <c:v>0.861342609</c:v>
                </c:pt>
                <c:pt idx="593">
                  <c:v>0.861458361</c:v>
                </c:pt>
                <c:pt idx="594">
                  <c:v>0.861574054</c:v>
                </c:pt>
                <c:pt idx="595">
                  <c:v>0.861689806</c:v>
                </c:pt>
                <c:pt idx="596">
                  <c:v>0.861805558</c:v>
                </c:pt>
                <c:pt idx="597">
                  <c:v>0.86192131</c:v>
                </c:pt>
                <c:pt idx="598">
                  <c:v>0.862037063</c:v>
                </c:pt>
                <c:pt idx="599">
                  <c:v>0.862152755</c:v>
                </c:pt>
                <c:pt idx="600">
                  <c:v>0.862268507</c:v>
                </c:pt>
                <c:pt idx="601">
                  <c:v>0.86238426</c:v>
                </c:pt>
                <c:pt idx="602">
                  <c:v>0.862500012</c:v>
                </c:pt>
                <c:pt idx="603">
                  <c:v>0.862615764</c:v>
                </c:pt>
                <c:pt idx="604">
                  <c:v>0.862731457</c:v>
                </c:pt>
                <c:pt idx="605">
                  <c:v>0.862847209</c:v>
                </c:pt>
                <c:pt idx="606">
                  <c:v>0.862962961</c:v>
                </c:pt>
                <c:pt idx="607">
                  <c:v>0.863078713</c:v>
                </c:pt>
                <c:pt idx="608">
                  <c:v>0.863194466</c:v>
                </c:pt>
                <c:pt idx="609">
                  <c:v>0.863310158</c:v>
                </c:pt>
                <c:pt idx="610">
                  <c:v>0.86342591</c:v>
                </c:pt>
                <c:pt idx="611">
                  <c:v>0.863541663</c:v>
                </c:pt>
                <c:pt idx="612">
                  <c:v>0.863657415</c:v>
                </c:pt>
                <c:pt idx="613">
                  <c:v>0.863773167</c:v>
                </c:pt>
                <c:pt idx="614">
                  <c:v>0.86388886</c:v>
                </c:pt>
                <c:pt idx="615">
                  <c:v>0.864004612</c:v>
                </c:pt>
                <c:pt idx="616">
                  <c:v>0.864120364</c:v>
                </c:pt>
                <c:pt idx="617">
                  <c:v>0.864236116</c:v>
                </c:pt>
                <c:pt idx="618">
                  <c:v>0.864351869</c:v>
                </c:pt>
                <c:pt idx="619">
                  <c:v>0.864467621</c:v>
                </c:pt>
                <c:pt idx="620">
                  <c:v>0.864583313</c:v>
                </c:pt>
                <c:pt idx="621">
                  <c:v>0.864699066</c:v>
                </c:pt>
                <c:pt idx="622">
                  <c:v>0.864814818</c:v>
                </c:pt>
                <c:pt idx="623">
                  <c:v>0.86493057</c:v>
                </c:pt>
                <c:pt idx="624">
                  <c:v>0.865046322</c:v>
                </c:pt>
                <c:pt idx="625">
                  <c:v>0.865162015</c:v>
                </c:pt>
                <c:pt idx="626">
                  <c:v>0.865277767</c:v>
                </c:pt>
                <c:pt idx="627">
                  <c:v>0.865393519</c:v>
                </c:pt>
                <c:pt idx="628">
                  <c:v>0.865509272</c:v>
                </c:pt>
                <c:pt idx="629">
                  <c:v>0.865625024</c:v>
                </c:pt>
                <c:pt idx="630">
                  <c:v>0.865740716</c:v>
                </c:pt>
                <c:pt idx="631">
                  <c:v>0.865856469</c:v>
                </c:pt>
                <c:pt idx="632">
                  <c:v>0.865972221</c:v>
                </c:pt>
                <c:pt idx="633">
                  <c:v>0.866087973</c:v>
                </c:pt>
                <c:pt idx="634">
                  <c:v>0.866203725</c:v>
                </c:pt>
                <c:pt idx="635">
                  <c:v>0.866319418</c:v>
                </c:pt>
                <c:pt idx="636">
                  <c:v>0.86643517</c:v>
                </c:pt>
                <c:pt idx="637">
                  <c:v>0.866550922</c:v>
                </c:pt>
                <c:pt idx="638">
                  <c:v>0.866666675</c:v>
                </c:pt>
                <c:pt idx="639">
                  <c:v>0.866782427</c:v>
                </c:pt>
                <c:pt idx="640">
                  <c:v>0.866898119</c:v>
                </c:pt>
                <c:pt idx="641">
                  <c:v>0.867013872</c:v>
                </c:pt>
                <c:pt idx="642">
                  <c:v>0.867129624</c:v>
                </c:pt>
                <c:pt idx="643">
                  <c:v>0.867245376</c:v>
                </c:pt>
                <c:pt idx="644">
                  <c:v>0.867361128</c:v>
                </c:pt>
                <c:pt idx="645">
                  <c:v>0.867476881</c:v>
                </c:pt>
                <c:pt idx="646">
                  <c:v>0.867592573</c:v>
                </c:pt>
                <c:pt idx="647">
                  <c:v>0.867708325</c:v>
                </c:pt>
                <c:pt idx="648">
                  <c:v>0.867824078</c:v>
                </c:pt>
                <c:pt idx="649">
                  <c:v>0.86793983</c:v>
                </c:pt>
                <c:pt idx="650">
                  <c:v>0.868055582</c:v>
                </c:pt>
                <c:pt idx="651">
                  <c:v>0.868171275</c:v>
                </c:pt>
                <c:pt idx="652">
                  <c:v>0.868287027</c:v>
                </c:pt>
                <c:pt idx="653">
                  <c:v>0.868402779</c:v>
                </c:pt>
                <c:pt idx="654">
                  <c:v>0.868518531</c:v>
                </c:pt>
                <c:pt idx="655">
                  <c:v>0.868634284</c:v>
                </c:pt>
                <c:pt idx="656">
                  <c:v>0.868749976</c:v>
                </c:pt>
                <c:pt idx="657">
                  <c:v>0.868865728</c:v>
                </c:pt>
                <c:pt idx="658">
                  <c:v>0.868981481</c:v>
                </c:pt>
                <c:pt idx="659">
                  <c:v>0.869097233</c:v>
                </c:pt>
                <c:pt idx="660">
                  <c:v>0.869212985</c:v>
                </c:pt>
                <c:pt idx="661">
                  <c:v>0.869328678</c:v>
                </c:pt>
                <c:pt idx="662">
                  <c:v>0.86944443</c:v>
                </c:pt>
                <c:pt idx="663">
                  <c:v>0.869560182</c:v>
                </c:pt>
                <c:pt idx="664">
                  <c:v>0.869675934</c:v>
                </c:pt>
                <c:pt idx="665">
                  <c:v>0.869791687</c:v>
                </c:pt>
                <c:pt idx="666">
                  <c:v>0.869907379</c:v>
                </c:pt>
                <c:pt idx="667">
                  <c:v>0.870023131</c:v>
                </c:pt>
                <c:pt idx="668">
                  <c:v>0.870138884</c:v>
                </c:pt>
                <c:pt idx="669">
                  <c:v>0.870254636</c:v>
                </c:pt>
              </c:numCache>
            </c:numRef>
          </c:xVal>
          <c:yVal>
            <c:numRef>
              <c:f>Data!$P$9:$P$678</c:f>
              <c:numCache>
                <c:formatCode>General</c:formatCode>
                <c:ptCount val="670"/>
                <c:pt idx="90">
                  <c:v>65.9</c:v>
                </c:pt>
                <c:pt idx="91">
                  <c:v>74.3</c:v>
                </c:pt>
                <c:pt idx="92">
                  <c:v>76.4</c:v>
                </c:pt>
                <c:pt idx="93">
                  <c:v>72.4</c:v>
                </c:pt>
                <c:pt idx="94">
                  <c:v>75.5</c:v>
                </c:pt>
                <c:pt idx="95">
                  <c:v>81.4</c:v>
                </c:pt>
                <c:pt idx="96">
                  <c:v>80.4</c:v>
                </c:pt>
                <c:pt idx="97">
                  <c:v>80.5</c:v>
                </c:pt>
                <c:pt idx="98">
                  <c:v>82.9</c:v>
                </c:pt>
                <c:pt idx="99">
                  <c:v>79.4</c:v>
                </c:pt>
                <c:pt idx="100">
                  <c:v>78.9</c:v>
                </c:pt>
                <c:pt idx="101">
                  <c:v>80.1</c:v>
                </c:pt>
                <c:pt idx="102">
                  <c:v>80.9</c:v>
                </c:pt>
                <c:pt idx="103">
                  <c:v>77.9</c:v>
                </c:pt>
                <c:pt idx="104">
                  <c:v>77.4</c:v>
                </c:pt>
                <c:pt idx="105">
                  <c:v>76.5</c:v>
                </c:pt>
                <c:pt idx="106">
                  <c:v>77.9</c:v>
                </c:pt>
                <c:pt idx="107">
                  <c:v>79.4</c:v>
                </c:pt>
                <c:pt idx="108">
                  <c:v>82.4</c:v>
                </c:pt>
                <c:pt idx="109">
                  <c:v>81.9</c:v>
                </c:pt>
                <c:pt idx="110">
                  <c:v>83.4</c:v>
                </c:pt>
                <c:pt idx="111">
                  <c:v>83.4</c:v>
                </c:pt>
                <c:pt idx="112">
                  <c:v>84</c:v>
                </c:pt>
                <c:pt idx="113">
                  <c:v>81</c:v>
                </c:pt>
                <c:pt idx="114">
                  <c:v>81.3</c:v>
                </c:pt>
                <c:pt idx="115">
                  <c:v>79.4</c:v>
                </c:pt>
                <c:pt idx="116">
                  <c:v>77.1</c:v>
                </c:pt>
                <c:pt idx="117">
                  <c:v>76.4</c:v>
                </c:pt>
                <c:pt idx="118">
                  <c:v>75.9</c:v>
                </c:pt>
                <c:pt idx="119">
                  <c:v>71.6</c:v>
                </c:pt>
                <c:pt idx="120">
                  <c:v>71.9</c:v>
                </c:pt>
                <c:pt idx="121">
                  <c:v>68.5</c:v>
                </c:pt>
                <c:pt idx="122">
                  <c:v>71.1</c:v>
                </c:pt>
                <c:pt idx="123">
                  <c:v>70</c:v>
                </c:pt>
                <c:pt idx="124">
                  <c:v>70.6</c:v>
                </c:pt>
                <c:pt idx="125">
                  <c:v>70.9</c:v>
                </c:pt>
                <c:pt idx="126">
                  <c:v>67.4</c:v>
                </c:pt>
                <c:pt idx="127">
                  <c:v>67.9</c:v>
                </c:pt>
                <c:pt idx="128">
                  <c:v>71.6</c:v>
                </c:pt>
                <c:pt idx="129">
                  <c:v>70.4</c:v>
                </c:pt>
                <c:pt idx="130">
                  <c:v>68.5</c:v>
                </c:pt>
                <c:pt idx="131">
                  <c:v>67.4</c:v>
                </c:pt>
                <c:pt idx="132">
                  <c:v>72.1</c:v>
                </c:pt>
                <c:pt idx="133">
                  <c:v>68.5</c:v>
                </c:pt>
                <c:pt idx="134">
                  <c:v>69.4</c:v>
                </c:pt>
                <c:pt idx="135">
                  <c:v>68.6</c:v>
                </c:pt>
                <c:pt idx="136">
                  <c:v>70.1</c:v>
                </c:pt>
                <c:pt idx="137">
                  <c:v>70.1</c:v>
                </c:pt>
                <c:pt idx="138">
                  <c:v>72.4</c:v>
                </c:pt>
                <c:pt idx="139">
                  <c:v>72.4</c:v>
                </c:pt>
                <c:pt idx="140">
                  <c:v>75.6</c:v>
                </c:pt>
                <c:pt idx="141">
                  <c:v>75.7</c:v>
                </c:pt>
                <c:pt idx="142">
                  <c:v>76.4</c:v>
                </c:pt>
                <c:pt idx="143">
                  <c:v>76.4</c:v>
                </c:pt>
                <c:pt idx="144">
                  <c:v>75.9</c:v>
                </c:pt>
                <c:pt idx="145">
                  <c:v>72.1</c:v>
                </c:pt>
                <c:pt idx="146">
                  <c:v>74.4</c:v>
                </c:pt>
                <c:pt idx="147">
                  <c:v>74.3</c:v>
                </c:pt>
                <c:pt idx="148">
                  <c:v>74.3</c:v>
                </c:pt>
                <c:pt idx="149">
                  <c:v>72.5</c:v>
                </c:pt>
                <c:pt idx="150">
                  <c:v>74.4</c:v>
                </c:pt>
                <c:pt idx="151">
                  <c:v>73.4</c:v>
                </c:pt>
                <c:pt idx="152">
                  <c:v>75</c:v>
                </c:pt>
                <c:pt idx="153">
                  <c:v>75.5</c:v>
                </c:pt>
                <c:pt idx="154">
                  <c:v>76.9</c:v>
                </c:pt>
                <c:pt idx="155">
                  <c:v>73.9</c:v>
                </c:pt>
                <c:pt idx="156">
                  <c:v>74.4</c:v>
                </c:pt>
                <c:pt idx="157">
                  <c:v>72.9</c:v>
                </c:pt>
                <c:pt idx="158">
                  <c:v>75.9</c:v>
                </c:pt>
                <c:pt idx="159">
                  <c:v>75.4</c:v>
                </c:pt>
                <c:pt idx="160">
                  <c:v>78.1</c:v>
                </c:pt>
                <c:pt idx="161">
                  <c:v>76.1</c:v>
                </c:pt>
                <c:pt idx="162">
                  <c:v>76.9</c:v>
                </c:pt>
                <c:pt idx="163">
                  <c:v>76.4</c:v>
                </c:pt>
                <c:pt idx="164">
                  <c:v>76.1</c:v>
                </c:pt>
                <c:pt idx="165">
                  <c:v>72.6</c:v>
                </c:pt>
                <c:pt idx="166">
                  <c:v>75.5</c:v>
                </c:pt>
                <c:pt idx="167">
                  <c:v>74.6</c:v>
                </c:pt>
                <c:pt idx="168">
                  <c:v>75.6</c:v>
                </c:pt>
                <c:pt idx="169">
                  <c:v>73.4</c:v>
                </c:pt>
                <c:pt idx="170">
                  <c:v>74.5</c:v>
                </c:pt>
                <c:pt idx="171">
                  <c:v>75.1</c:v>
                </c:pt>
                <c:pt idx="172">
                  <c:v>74.9</c:v>
                </c:pt>
                <c:pt idx="173">
                  <c:v>71.4</c:v>
                </c:pt>
                <c:pt idx="174">
                  <c:v>71.6</c:v>
                </c:pt>
                <c:pt idx="175">
                  <c:v>69.1</c:v>
                </c:pt>
                <c:pt idx="176">
                  <c:v>73.1</c:v>
                </c:pt>
                <c:pt idx="177">
                  <c:v>67.5</c:v>
                </c:pt>
                <c:pt idx="178">
                  <c:v>64.6</c:v>
                </c:pt>
                <c:pt idx="179">
                  <c:v>62</c:v>
                </c:pt>
                <c:pt idx="180">
                  <c:v>61.9</c:v>
                </c:pt>
                <c:pt idx="181">
                  <c:v>59.5</c:v>
                </c:pt>
                <c:pt idx="182">
                  <c:v>60.6</c:v>
                </c:pt>
                <c:pt idx="183">
                  <c:v>60.1</c:v>
                </c:pt>
                <c:pt idx="184">
                  <c:v>62.7</c:v>
                </c:pt>
                <c:pt idx="185">
                  <c:v>62.5</c:v>
                </c:pt>
                <c:pt idx="186">
                  <c:v>63.6</c:v>
                </c:pt>
                <c:pt idx="187">
                  <c:v>59.9</c:v>
                </c:pt>
                <c:pt idx="188">
                  <c:v>58.6</c:v>
                </c:pt>
                <c:pt idx="189">
                  <c:v>53.8</c:v>
                </c:pt>
                <c:pt idx="190">
                  <c:v>63.1</c:v>
                </c:pt>
                <c:pt idx="191">
                  <c:v>64.6</c:v>
                </c:pt>
                <c:pt idx="192">
                  <c:v>62.6</c:v>
                </c:pt>
                <c:pt idx="193">
                  <c:v>53.9</c:v>
                </c:pt>
                <c:pt idx="194">
                  <c:v>55.9</c:v>
                </c:pt>
                <c:pt idx="195">
                  <c:v>54</c:v>
                </c:pt>
                <c:pt idx="196">
                  <c:v>52.6</c:v>
                </c:pt>
                <c:pt idx="197">
                  <c:v>50.6</c:v>
                </c:pt>
                <c:pt idx="198">
                  <c:v>52.1</c:v>
                </c:pt>
                <c:pt idx="199">
                  <c:v>51.9</c:v>
                </c:pt>
                <c:pt idx="200">
                  <c:v>54.9</c:v>
                </c:pt>
                <c:pt idx="201">
                  <c:v>59.1</c:v>
                </c:pt>
                <c:pt idx="202">
                  <c:v>60.3</c:v>
                </c:pt>
                <c:pt idx="203">
                  <c:v>56</c:v>
                </c:pt>
                <c:pt idx="204">
                  <c:v>58.1</c:v>
                </c:pt>
                <c:pt idx="205">
                  <c:v>54.6</c:v>
                </c:pt>
                <c:pt idx="206">
                  <c:v>58.4</c:v>
                </c:pt>
                <c:pt idx="207">
                  <c:v>57.5</c:v>
                </c:pt>
                <c:pt idx="208">
                  <c:v>60.7</c:v>
                </c:pt>
                <c:pt idx="209">
                  <c:v>60</c:v>
                </c:pt>
                <c:pt idx="210">
                  <c:v>61.6</c:v>
                </c:pt>
                <c:pt idx="211">
                  <c:v>60.4</c:v>
                </c:pt>
                <c:pt idx="212">
                  <c:v>63.2</c:v>
                </c:pt>
                <c:pt idx="213">
                  <c:v>59.1</c:v>
                </c:pt>
                <c:pt idx="214">
                  <c:v>61.4</c:v>
                </c:pt>
                <c:pt idx="215">
                  <c:v>59.6</c:v>
                </c:pt>
                <c:pt idx="216">
                  <c:v>61.5</c:v>
                </c:pt>
                <c:pt idx="217">
                  <c:v>60</c:v>
                </c:pt>
                <c:pt idx="218">
                  <c:v>62.6</c:v>
                </c:pt>
                <c:pt idx="219">
                  <c:v>59.1</c:v>
                </c:pt>
                <c:pt idx="220">
                  <c:v>61.1</c:v>
                </c:pt>
                <c:pt idx="221">
                  <c:v>59.1</c:v>
                </c:pt>
                <c:pt idx="222">
                  <c:v>61</c:v>
                </c:pt>
                <c:pt idx="223">
                  <c:v>58.2</c:v>
                </c:pt>
                <c:pt idx="224">
                  <c:v>59.7</c:v>
                </c:pt>
                <c:pt idx="225">
                  <c:v>57.9</c:v>
                </c:pt>
                <c:pt idx="226">
                  <c:v>60.5</c:v>
                </c:pt>
                <c:pt idx="227">
                  <c:v>58.1</c:v>
                </c:pt>
                <c:pt idx="228">
                  <c:v>60.7</c:v>
                </c:pt>
                <c:pt idx="229">
                  <c:v>59.6</c:v>
                </c:pt>
                <c:pt idx="230">
                  <c:v>60.1</c:v>
                </c:pt>
                <c:pt idx="231">
                  <c:v>57.6</c:v>
                </c:pt>
                <c:pt idx="232">
                  <c:v>59.2</c:v>
                </c:pt>
                <c:pt idx="233">
                  <c:v>57.6</c:v>
                </c:pt>
                <c:pt idx="234">
                  <c:v>61.6</c:v>
                </c:pt>
                <c:pt idx="235">
                  <c:v>58.7</c:v>
                </c:pt>
                <c:pt idx="236">
                  <c:v>60.1</c:v>
                </c:pt>
                <c:pt idx="237">
                  <c:v>57.4</c:v>
                </c:pt>
                <c:pt idx="238">
                  <c:v>58.6</c:v>
                </c:pt>
                <c:pt idx="239">
                  <c:v>55.8</c:v>
                </c:pt>
                <c:pt idx="240">
                  <c:v>58.4</c:v>
                </c:pt>
                <c:pt idx="241">
                  <c:v>60.9</c:v>
                </c:pt>
                <c:pt idx="242">
                  <c:v>63.1</c:v>
                </c:pt>
                <c:pt idx="243">
                  <c:v>58.6</c:v>
                </c:pt>
                <c:pt idx="244">
                  <c:v>59.6</c:v>
                </c:pt>
                <c:pt idx="245">
                  <c:v>56.2</c:v>
                </c:pt>
                <c:pt idx="246">
                  <c:v>55.6</c:v>
                </c:pt>
                <c:pt idx="247">
                  <c:v>51.6</c:v>
                </c:pt>
                <c:pt idx="248">
                  <c:v>57.9</c:v>
                </c:pt>
                <c:pt idx="249">
                  <c:v>56</c:v>
                </c:pt>
                <c:pt idx="250">
                  <c:v>55.6</c:v>
                </c:pt>
                <c:pt idx="251">
                  <c:v>53.9</c:v>
                </c:pt>
                <c:pt idx="252">
                  <c:v>54.6</c:v>
                </c:pt>
                <c:pt idx="253">
                  <c:v>52.7</c:v>
                </c:pt>
                <c:pt idx="254">
                  <c:v>54.2</c:v>
                </c:pt>
                <c:pt idx="255">
                  <c:v>55</c:v>
                </c:pt>
                <c:pt idx="256">
                  <c:v>51.1</c:v>
                </c:pt>
                <c:pt idx="257">
                  <c:v>48.7</c:v>
                </c:pt>
                <c:pt idx="258">
                  <c:v>56.9</c:v>
                </c:pt>
                <c:pt idx="259">
                  <c:v>52.7</c:v>
                </c:pt>
                <c:pt idx="260">
                  <c:v>55.6</c:v>
                </c:pt>
                <c:pt idx="261">
                  <c:v>53.7</c:v>
                </c:pt>
                <c:pt idx="262">
                  <c:v>55</c:v>
                </c:pt>
                <c:pt idx="263">
                  <c:v>50.1</c:v>
                </c:pt>
                <c:pt idx="264">
                  <c:v>54.7</c:v>
                </c:pt>
                <c:pt idx="265">
                  <c:v>53.6</c:v>
                </c:pt>
                <c:pt idx="266">
                  <c:v>54.1</c:v>
                </c:pt>
                <c:pt idx="267">
                  <c:v>53.6</c:v>
                </c:pt>
                <c:pt idx="268">
                  <c:v>56.2</c:v>
                </c:pt>
                <c:pt idx="269">
                  <c:v>55.2</c:v>
                </c:pt>
                <c:pt idx="270">
                  <c:v>57.6</c:v>
                </c:pt>
                <c:pt idx="271">
                  <c:v>55.7</c:v>
                </c:pt>
                <c:pt idx="272">
                  <c:v>57.7</c:v>
                </c:pt>
                <c:pt idx="273">
                  <c:v>56.5</c:v>
                </c:pt>
                <c:pt idx="274">
                  <c:v>58.6</c:v>
                </c:pt>
                <c:pt idx="275">
                  <c:v>55.1</c:v>
                </c:pt>
                <c:pt idx="276">
                  <c:v>61.4</c:v>
                </c:pt>
                <c:pt idx="277">
                  <c:v>59.6</c:v>
                </c:pt>
                <c:pt idx="278">
                  <c:v>55.5</c:v>
                </c:pt>
                <c:pt idx="279">
                  <c:v>54.4</c:v>
                </c:pt>
                <c:pt idx="280">
                  <c:v>57.5</c:v>
                </c:pt>
                <c:pt idx="281">
                  <c:v>55.1</c:v>
                </c:pt>
                <c:pt idx="282">
                  <c:v>55.6</c:v>
                </c:pt>
                <c:pt idx="283">
                  <c:v>55.1</c:v>
                </c:pt>
                <c:pt idx="284">
                  <c:v>57.6</c:v>
                </c:pt>
                <c:pt idx="285">
                  <c:v>54.1</c:v>
                </c:pt>
                <c:pt idx="286">
                  <c:v>56.6</c:v>
                </c:pt>
                <c:pt idx="287">
                  <c:v>56.6</c:v>
                </c:pt>
                <c:pt idx="288">
                  <c:v>57.6</c:v>
                </c:pt>
                <c:pt idx="289">
                  <c:v>56.1</c:v>
                </c:pt>
                <c:pt idx="290">
                  <c:v>56.6</c:v>
                </c:pt>
                <c:pt idx="291">
                  <c:v>55.6</c:v>
                </c:pt>
                <c:pt idx="292">
                  <c:v>57.1</c:v>
                </c:pt>
                <c:pt idx="293">
                  <c:v>52.1</c:v>
                </c:pt>
                <c:pt idx="294">
                  <c:v>53.2</c:v>
                </c:pt>
                <c:pt idx="295">
                  <c:v>52.1</c:v>
                </c:pt>
                <c:pt idx="296">
                  <c:v>54.1</c:v>
                </c:pt>
                <c:pt idx="297">
                  <c:v>56.6</c:v>
                </c:pt>
                <c:pt idx="298">
                  <c:v>56.9</c:v>
                </c:pt>
                <c:pt idx="299">
                  <c:v>55.1</c:v>
                </c:pt>
                <c:pt idx="300">
                  <c:v>56.1</c:v>
                </c:pt>
                <c:pt idx="301">
                  <c:v>51.8</c:v>
                </c:pt>
                <c:pt idx="302">
                  <c:v>54.1</c:v>
                </c:pt>
                <c:pt idx="303">
                  <c:v>52.1</c:v>
                </c:pt>
                <c:pt idx="304">
                  <c:v>53.5</c:v>
                </c:pt>
                <c:pt idx="305">
                  <c:v>56.2</c:v>
                </c:pt>
                <c:pt idx="306">
                  <c:v>54.1</c:v>
                </c:pt>
                <c:pt idx="307">
                  <c:v>54.2</c:v>
                </c:pt>
                <c:pt idx="308">
                  <c:v>55.1</c:v>
                </c:pt>
                <c:pt idx="309">
                  <c:v>55.6</c:v>
                </c:pt>
                <c:pt idx="310">
                  <c:v>58</c:v>
                </c:pt>
                <c:pt idx="311">
                  <c:v>52.1</c:v>
                </c:pt>
                <c:pt idx="312">
                  <c:v>54.2</c:v>
                </c:pt>
                <c:pt idx="313">
                  <c:v>55.6</c:v>
                </c:pt>
                <c:pt idx="314">
                  <c:v>53.6</c:v>
                </c:pt>
                <c:pt idx="315">
                  <c:v>55.5</c:v>
                </c:pt>
                <c:pt idx="316">
                  <c:v>55.7</c:v>
                </c:pt>
                <c:pt idx="317">
                  <c:v>56.6</c:v>
                </c:pt>
                <c:pt idx="318">
                  <c:v>60.1</c:v>
                </c:pt>
                <c:pt idx="319">
                  <c:v>66.6</c:v>
                </c:pt>
                <c:pt idx="320">
                  <c:v>72.1</c:v>
                </c:pt>
                <c:pt idx="321">
                  <c:v>71</c:v>
                </c:pt>
                <c:pt idx="322">
                  <c:v>70.9</c:v>
                </c:pt>
                <c:pt idx="323">
                  <c:v>73.5</c:v>
                </c:pt>
                <c:pt idx="324">
                  <c:v>75.6</c:v>
                </c:pt>
                <c:pt idx="325">
                  <c:v>74.4</c:v>
                </c:pt>
                <c:pt idx="326">
                  <c:v>75.5</c:v>
                </c:pt>
                <c:pt idx="327">
                  <c:v>78.4</c:v>
                </c:pt>
                <c:pt idx="328">
                  <c:v>76.5</c:v>
                </c:pt>
                <c:pt idx="329">
                  <c:v>75.4</c:v>
                </c:pt>
                <c:pt idx="330">
                  <c:v>78.5</c:v>
                </c:pt>
                <c:pt idx="331">
                  <c:v>77.5</c:v>
                </c:pt>
                <c:pt idx="332">
                  <c:v>72.9</c:v>
                </c:pt>
                <c:pt idx="333">
                  <c:v>72.5</c:v>
                </c:pt>
                <c:pt idx="334">
                  <c:v>72.4</c:v>
                </c:pt>
                <c:pt idx="335">
                  <c:v>71.1</c:v>
                </c:pt>
                <c:pt idx="336">
                  <c:v>68.9</c:v>
                </c:pt>
                <c:pt idx="337">
                  <c:v>76.4</c:v>
                </c:pt>
                <c:pt idx="338">
                  <c:v>76.5</c:v>
                </c:pt>
                <c:pt idx="339">
                  <c:v>66.4</c:v>
                </c:pt>
                <c:pt idx="340">
                  <c:v>64.9</c:v>
                </c:pt>
                <c:pt idx="341">
                  <c:v>65.5</c:v>
                </c:pt>
                <c:pt idx="342">
                  <c:v>66.5</c:v>
                </c:pt>
                <c:pt idx="343">
                  <c:v>63.6</c:v>
                </c:pt>
                <c:pt idx="344">
                  <c:v>62.9</c:v>
                </c:pt>
                <c:pt idx="345">
                  <c:v>64.4</c:v>
                </c:pt>
                <c:pt idx="346">
                  <c:v>65.9</c:v>
                </c:pt>
                <c:pt idx="347">
                  <c:v>65.9</c:v>
                </c:pt>
                <c:pt idx="348">
                  <c:v>65.9</c:v>
                </c:pt>
                <c:pt idx="349">
                  <c:v>65.9</c:v>
                </c:pt>
                <c:pt idx="350">
                  <c:v>65.5</c:v>
                </c:pt>
                <c:pt idx="351">
                  <c:v>66.5</c:v>
                </c:pt>
                <c:pt idx="352">
                  <c:v>66</c:v>
                </c:pt>
                <c:pt idx="353">
                  <c:v>63.9</c:v>
                </c:pt>
                <c:pt idx="354">
                  <c:v>64.1</c:v>
                </c:pt>
                <c:pt idx="355">
                  <c:v>62.9</c:v>
                </c:pt>
                <c:pt idx="356">
                  <c:v>63.6</c:v>
                </c:pt>
                <c:pt idx="357">
                  <c:v>62</c:v>
                </c:pt>
                <c:pt idx="358">
                  <c:v>59.9</c:v>
                </c:pt>
                <c:pt idx="359">
                  <c:v>62.5</c:v>
                </c:pt>
                <c:pt idx="360">
                  <c:v>64.6</c:v>
                </c:pt>
                <c:pt idx="361">
                  <c:v>67.6</c:v>
                </c:pt>
                <c:pt idx="362">
                  <c:v>63.5</c:v>
                </c:pt>
                <c:pt idx="363">
                  <c:v>64.9</c:v>
                </c:pt>
                <c:pt idx="364">
                  <c:v>68</c:v>
                </c:pt>
                <c:pt idx="365">
                  <c:v>62.9</c:v>
                </c:pt>
                <c:pt idx="366">
                  <c:v>60.1</c:v>
                </c:pt>
                <c:pt idx="367">
                  <c:v>61.9</c:v>
                </c:pt>
                <c:pt idx="368">
                  <c:v>60.6</c:v>
                </c:pt>
                <c:pt idx="369">
                  <c:v>58.4</c:v>
                </c:pt>
                <c:pt idx="370">
                  <c:v>59.4</c:v>
                </c:pt>
                <c:pt idx="371">
                  <c:v>62.5</c:v>
                </c:pt>
                <c:pt idx="372">
                  <c:v>64.9</c:v>
                </c:pt>
                <c:pt idx="373">
                  <c:v>61.5</c:v>
                </c:pt>
                <c:pt idx="374">
                  <c:v>58.5</c:v>
                </c:pt>
                <c:pt idx="375">
                  <c:v>62.5</c:v>
                </c:pt>
                <c:pt idx="376">
                  <c:v>60</c:v>
                </c:pt>
                <c:pt idx="377">
                  <c:v>59.9</c:v>
                </c:pt>
                <c:pt idx="378">
                  <c:v>57.9</c:v>
                </c:pt>
                <c:pt idx="379">
                  <c:v>52.7</c:v>
                </c:pt>
                <c:pt idx="380">
                  <c:v>50.1</c:v>
                </c:pt>
                <c:pt idx="381">
                  <c:v>51.6</c:v>
                </c:pt>
                <c:pt idx="382">
                  <c:v>55.6</c:v>
                </c:pt>
                <c:pt idx="383">
                  <c:v>57</c:v>
                </c:pt>
                <c:pt idx="384">
                  <c:v>53.9</c:v>
                </c:pt>
                <c:pt idx="385">
                  <c:v>53.6</c:v>
                </c:pt>
                <c:pt idx="386">
                  <c:v>53.1</c:v>
                </c:pt>
                <c:pt idx="387">
                  <c:v>52.5</c:v>
                </c:pt>
                <c:pt idx="388">
                  <c:v>53.9</c:v>
                </c:pt>
                <c:pt idx="389">
                  <c:v>65.4</c:v>
                </c:pt>
                <c:pt idx="390">
                  <c:v>66</c:v>
                </c:pt>
                <c:pt idx="391">
                  <c:v>57</c:v>
                </c:pt>
                <c:pt idx="392">
                  <c:v>53.4</c:v>
                </c:pt>
                <c:pt idx="393">
                  <c:v>53.6</c:v>
                </c:pt>
                <c:pt idx="394">
                  <c:v>53.5</c:v>
                </c:pt>
                <c:pt idx="395">
                  <c:v>60</c:v>
                </c:pt>
                <c:pt idx="396">
                  <c:v>62.4</c:v>
                </c:pt>
                <c:pt idx="397">
                  <c:v>62.5</c:v>
                </c:pt>
                <c:pt idx="398">
                  <c:v>57.5</c:v>
                </c:pt>
                <c:pt idx="399">
                  <c:v>59.5</c:v>
                </c:pt>
                <c:pt idx="400">
                  <c:v>61.5</c:v>
                </c:pt>
                <c:pt idx="401">
                  <c:v>64.9</c:v>
                </c:pt>
                <c:pt idx="402">
                  <c:v>63.9</c:v>
                </c:pt>
                <c:pt idx="403">
                  <c:v>67.6</c:v>
                </c:pt>
                <c:pt idx="404">
                  <c:v>70.8</c:v>
                </c:pt>
                <c:pt idx="405">
                  <c:v>74.3</c:v>
                </c:pt>
                <c:pt idx="406">
                  <c:v>73.6</c:v>
                </c:pt>
                <c:pt idx="407">
                  <c:v>74.8</c:v>
                </c:pt>
                <c:pt idx="408">
                  <c:v>71.5</c:v>
                </c:pt>
                <c:pt idx="409">
                  <c:v>74.9</c:v>
                </c:pt>
                <c:pt idx="410">
                  <c:v>75.4</c:v>
                </c:pt>
                <c:pt idx="411">
                  <c:v>73.8</c:v>
                </c:pt>
                <c:pt idx="412">
                  <c:v>66</c:v>
                </c:pt>
                <c:pt idx="413">
                  <c:v>67.5</c:v>
                </c:pt>
                <c:pt idx="414">
                  <c:v>68.4</c:v>
                </c:pt>
                <c:pt idx="415">
                  <c:v>70.9</c:v>
                </c:pt>
                <c:pt idx="416">
                  <c:v>69.5</c:v>
                </c:pt>
                <c:pt idx="417">
                  <c:v>71</c:v>
                </c:pt>
                <c:pt idx="418">
                  <c:v>68.9</c:v>
                </c:pt>
                <c:pt idx="419">
                  <c:v>69.4</c:v>
                </c:pt>
                <c:pt idx="420">
                  <c:v>69.5</c:v>
                </c:pt>
                <c:pt idx="421">
                  <c:v>70.9</c:v>
                </c:pt>
                <c:pt idx="422">
                  <c:v>71.6</c:v>
                </c:pt>
                <c:pt idx="423">
                  <c:v>71.4</c:v>
                </c:pt>
                <c:pt idx="424">
                  <c:v>68.6</c:v>
                </c:pt>
                <c:pt idx="425">
                  <c:v>71.9</c:v>
                </c:pt>
                <c:pt idx="426">
                  <c:v>69</c:v>
                </c:pt>
                <c:pt idx="427">
                  <c:v>71.9</c:v>
                </c:pt>
                <c:pt idx="428">
                  <c:v>71</c:v>
                </c:pt>
                <c:pt idx="429">
                  <c:v>70.4</c:v>
                </c:pt>
                <c:pt idx="430">
                  <c:v>68.9</c:v>
                </c:pt>
                <c:pt idx="431">
                  <c:v>70.5</c:v>
                </c:pt>
                <c:pt idx="432">
                  <c:v>68.5</c:v>
                </c:pt>
                <c:pt idx="433">
                  <c:v>71.9</c:v>
                </c:pt>
                <c:pt idx="434">
                  <c:v>70.9</c:v>
                </c:pt>
                <c:pt idx="435">
                  <c:v>73.4</c:v>
                </c:pt>
                <c:pt idx="436">
                  <c:v>71.9</c:v>
                </c:pt>
                <c:pt idx="437">
                  <c:v>74.9</c:v>
                </c:pt>
                <c:pt idx="438">
                  <c:v>72.9</c:v>
                </c:pt>
                <c:pt idx="439">
                  <c:v>76.1</c:v>
                </c:pt>
                <c:pt idx="440">
                  <c:v>72.8</c:v>
                </c:pt>
                <c:pt idx="441">
                  <c:v>72.4</c:v>
                </c:pt>
                <c:pt idx="442">
                  <c:v>71.5</c:v>
                </c:pt>
                <c:pt idx="443">
                  <c:v>71.4</c:v>
                </c:pt>
                <c:pt idx="444">
                  <c:v>69.9</c:v>
                </c:pt>
                <c:pt idx="445">
                  <c:v>72.9</c:v>
                </c:pt>
                <c:pt idx="446">
                  <c:v>72.1</c:v>
                </c:pt>
                <c:pt idx="447">
                  <c:v>67.4</c:v>
                </c:pt>
                <c:pt idx="448">
                  <c:v>60.4</c:v>
                </c:pt>
                <c:pt idx="449">
                  <c:v>60.7</c:v>
                </c:pt>
                <c:pt idx="450">
                  <c:v>56.6</c:v>
                </c:pt>
                <c:pt idx="451">
                  <c:v>58.1</c:v>
                </c:pt>
                <c:pt idx="452">
                  <c:v>57.6</c:v>
                </c:pt>
                <c:pt idx="453">
                  <c:v>55.1</c:v>
                </c:pt>
                <c:pt idx="454">
                  <c:v>44.1</c:v>
                </c:pt>
                <c:pt idx="455">
                  <c:v>41.1</c:v>
                </c:pt>
                <c:pt idx="456">
                  <c:v>43.6</c:v>
                </c:pt>
                <c:pt idx="457">
                  <c:v>45.1</c:v>
                </c:pt>
                <c:pt idx="458">
                  <c:v>42.6</c:v>
                </c:pt>
                <c:pt idx="459">
                  <c:v>45.8</c:v>
                </c:pt>
                <c:pt idx="460">
                  <c:v>42.1</c:v>
                </c:pt>
                <c:pt idx="461">
                  <c:v>39.8</c:v>
                </c:pt>
                <c:pt idx="462">
                  <c:v>41.1</c:v>
                </c:pt>
                <c:pt idx="463">
                  <c:v>42.1</c:v>
                </c:pt>
                <c:pt idx="464">
                  <c:v>39.7</c:v>
                </c:pt>
                <c:pt idx="465">
                  <c:v>40.7</c:v>
                </c:pt>
                <c:pt idx="466">
                  <c:v>40</c:v>
                </c:pt>
                <c:pt idx="467">
                  <c:v>37.6</c:v>
                </c:pt>
                <c:pt idx="468">
                  <c:v>45.7</c:v>
                </c:pt>
                <c:pt idx="469">
                  <c:v>54.5</c:v>
                </c:pt>
                <c:pt idx="470">
                  <c:v>47.6</c:v>
                </c:pt>
                <c:pt idx="471">
                  <c:v>48</c:v>
                </c:pt>
                <c:pt idx="472">
                  <c:v>46.6</c:v>
                </c:pt>
                <c:pt idx="473">
                  <c:v>46.9</c:v>
                </c:pt>
                <c:pt idx="474">
                  <c:v>42.5</c:v>
                </c:pt>
                <c:pt idx="475">
                  <c:v>42.1</c:v>
                </c:pt>
                <c:pt idx="476">
                  <c:v>37.6</c:v>
                </c:pt>
                <c:pt idx="477">
                  <c:v>34</c:v>
                </c:pt>
                <c:pt idx="478">
                  <c:v>34.6</c:v>
                </c:pt>
                <c:pt idx="479">
                  <c:v>41.1</c:v>
                </c:pt>
                <c:pt idx="480">
                  <c:v>44.6</c:v>
                </c:pt>
                <c:pt idx="481">
                  <c:v>42.6</c:v>
                </c:pt>
                <c:pt idx="482">
                  <c:v>44.5</c:v>
                </c:pt>
                <c:pt idx="483">
                  <c:v>51.1</c:v>
                </c:pt>
                <c:pt idx="484">
                  <c:v>55.9</c:v>
                </c:pt>
                <c:pt idx="485">
                  <c:v>50.4</c:v>
                </c:pt>
                <c:pt idx="486">
                  <c:v>50.5</c:v>
                </c:pt>
                <c:pt idx="487">
                  <c:v>57.6</c:v>
                </c:pt>
                <c:pt idx="488">
                  <c:v>56.6</c:v>
                </c:pt>
                <c:pt idx="489">
                  <c:v>60.5</c:v>
                </c:pt>
                <c:pt idx="490">
                  <c:v>62.6</c:v>
                </c:pt>
                <c:pt idx="491">
                  <c:v>68.6</c:v>
                </c:pt>
                <c:pt idx="492">
                  <c:v>61.9</c:v>
                </c:pt>
                <c:pt idx="493">
                  <c:v>62.4</c:v>
                </c:pt>
                <c:pt idx="494">
                  <c:v>59.6</c:v>
                </c:pt>
                <c:pt idx="495">
                  <c:v>60.5</c:v>
                </c:pt>
                <c:pt idx="496">
                  <c:v>59.4</c:v>
                </c:pt>
                <c:pt idx="497">
                  <c:v>58</c:v>
                </c:pt>
                <c:pt idx="498">
                  <c:v>56.1</c:v>
                </c:pt>
                <c:pt idx="499">
                  <c:v>65.9</c:v>
                </c:pt>
                <c:pt idx="500">
                  <c:v>61.4</c:v>
                </c:pt>
                <c:pt idx="501">
                  <c:v>63.1</c:v>
                </c:pt>
                <c:pt idx="502">
                  <c:v>61</c:v>
                </c:pt>
                <c:pt idx="503">
                  <c:v>62.4</c:v>
                </c:pt>
                <c:pt idx="504">
                  <c:v>61.1</c:v>
                </c:pt>
                <c:pt idx="505">
                  <c:v>63.6</c:v>
                </c:pt>
                <c:pt idx="506">
                  <c:v>60.6</c:v>
                </c:pt>
                <c:pt idx="507">
                  <c:v>61.6</c:v>
                </c:pt>
                <c:pt idx="508">
                  <c:v>59</c:v>
                </c:pt>
                <c:pt idx="509">
                  <c:v>60.6</c:v>
                </c:pt>
                <c:pt idx="510">
                  <c:v>63</c:v>
                </c:pt>
                <c:pt idx="511">
                  <c:v>63.6</c:v>
                </c:pt>
                <c:pt idx="512">
                  <c:v>57.6</c:v>
                </c:pt>
                <c:pt idx="513">
                  <c:v>61.1</c:v>
                </c:pt>
                <c:pt idx="514">
                  <c:v>58.6</c:v>
                </c:pt>
                <c:pt idx="515">
                  <c:v>59.1</c:v>
                </c:pt>
                <c:pt idx="516">
                  <c:v>56</c:v>
                </c:pt>
                <c:pt idx="517">
                  <c:v>61.5</c:v>
                </c:pt>
                <c:pt idx="518">
                  <c:v>60.5</c:v>
                </c:pt>
                <c:pt idx="519">
                  <c:v>61.6</c:v>
                </c:pt>
                <c:pt idx="520">
                  <c:v>59.5</c:v>
                </c:pt>
                <c:pt idx="521">
                  <c:v>61.9</c:v>
                </c:pt>
                <c:pt idx="522">
                  <c:v>60</c:v>
                </c:pt>
                <c:pt idx="523">
                  <c:v>61.1</c:v>
                </c:pt>
                <c:pt idx="524">
                  <c:v>59.6</c:v>
                </c:pt>
                <c:pt idx="525">
                  <c:v>60.6</c:v>
                </c:pt>
                <c:pt idx="526">
                  <c:v>59.6</c:v>
                </c:pt>
                <c:pt idx="527">
                  <c:v>61.6</c:v>
                </c:pt>
                <c:pt idx="528">
                  <c:v>56.2</c:v>
                </c:pt>
                <c:pt idx="529">
                  <c:v>53.1</c:v>
                </c:pt>
                <c:pt idx="530">
                  <c:v>48.6</c:v>
                </c:pt>
                <c:pt idx="531">
                  <c:v>51.2</c:v>
                </c:pt>
                <c:pt idx="532">
                  <c:v>47.1</c:v>
                </c:pt>
                <c:pt idx="533">
                  <c:v>48.6</c:v>
                </c:pt>
                <c:pt idx="534">
                  <c:v>46.1</c:v>
                </c:pt>
                <c:pt idx="535">
                  <c:v>50.2</c:v>
                </c:pt>
                <c:pt idx="536">
                  <c:v>49.7</c:v>
                </c:pt>
                <c:pt idx="537">
                  <c:v>52.2</c:v>
                </c:pt>
                <c:pt idx="538">
                  <c:v>48.6</c:v>
                </c:pt>
                <c:pt idx="539">
                  <c:v>50.6</c:v>
                </c:pt>
                <c:pt idx="540">
                  <c:v>55.3</c:v>
                </c:pt>
                <c:pt idx="541">
                  <c:v>59.8</c:v>
                </c:pt>
                <c:pt idx="542">
                  <c:v>50.1</c:v>
                </c:pt>
                <c:pt idx="543">
                  <c:v>49.6</c:v>
                </c:pt>
                <c:pt idx="544">
                  <c:v>47.7</c:v>
                </c:pt>
                <c:pt idx="545">
                  <c:v>47.1</c:v>
                </c:pt>
                <c:pt idx="546">
                  <c:v>44.2</c:v>
                </c:pt>
                <c:pt idx="547">
                  <c:v>46.1</c:v>
                </c:pt>
                <c:pt idx="548">
                  <c:v>43.8</c:v>
                </c:pt>
                <c:pt idx="549">
                  <c:v>41.6</c:v>
                </c:pt>
                <c:pt idx="550">
                  <c:v>49.1</c:v>
                </c:pt>
                <c:pt idx="551">
                  <c:v>47.1</c:v>
                </c:pt>
                <c:pt idx="552">
                  <c:v>47.7</c:v>
                </c:pt>
                <c:pt idx="553">
                  <c:v>50.2</c:v>
                </c:pt>
                <c:pt idx="554">
                  <c:v>50.4</c:v>
                </c:pt>
                <c:pt idx="555">
                  <c:v>53.1</c:v>
                </c:pt>
                <c:pt idx="556">
                  <c:v>50.6</c:v>
                </c:pt>
                <c:pt idx="557">
                  <c:v>54.3</c:v>
                </c:pt>
                <c:pt idx="558">
                  <c:v>53.6</c:v>
                </c:pt>
                <c:pt idx="559">
                  <c:v>56.5</c:v>
                </c:pt>
                <c:pt idx="560">
                  <c:v>56.1</c:v>
                </c:pt>
                <c:pt idx="561">
                  <c:v>59.3</c:v>
                </c:pt>
                <c:pt idx="562">
                  <c:v>58.2</c:v>
                </c:pt>
                <c:pt idx="563">
                  <c:v>57.8</c:v>
                </c:pt>
                <c:pt idx="564">
                  <c:v>56.6</c:v>
                </c:pt>
                <c:pt idx="565">
                  <c:v>59.7</c:v>
                </c:pt>
                <c:pt idx="566">
                  <c:v>57.5</c:v>
                </c:pt>
                <c:pt idx="567">
                  <c:v>59.7</c:v>
                </c:pt>
                <c:pt idx="568">
                  <c:v>55.6</c:v>
                </c:pt>
                <c:pt idx="569">
                  <c:v>57.9</c:v>
                </c:pt>
                <c:pt idx="570">
                  <c:v>57.2</c:v>
                </c:pt>
                <c:pt idx="571">
                  <c:v>59.1</c:v>
                </c:pt>
                <c:pt idx="572">
                  <c:v>56.6</c:v>
                </c:pt>
                <c:pt idx="573">
                  <c:v>59.1</c:v>
                </c:pt>
                <c:pt idx="574">
                  <c:v>44.6</c:v>
                </c:pt>
                <c:pt idx="575">
                  <c:v>58.6</c:v>
                </c:pt>
                <c:pt idx="576">
                  <c:v>61.1</c:v>
                </c:pt>
                <c:pt idx="577">
                  <c:v>64.5</c:v>
                </c:pt>
                <c:pt idx="578">
                  <c:v>58.6</c:v>
                </c:pt>
                <c:pt idx="579">
                  <c:v>60.9</c:v>
                </c:pt>
                <c:pt idx="580">
                  <c:v>48.1</c:v>
                </c:pt>
                <c:pt idx="581">
                  <c:v>49</c:v>
                </c:pt>
                <c:pt idx="582">
                  <c:v>58.9</c:v>
                </c:pt>
                <c:pt idx="583">
                  <c:v>60.9</c:v>
                </c:pt>
                <c:pt idx="584">
                  <c:v>61</c:v>
                </c:pt>
                <c:pt idx="585">
                  <c:v>61.6</c:v>
                </c:pt>
                <c:pt idx="586">
                  <c:v>59.9</c:v>
                </c:pt>
                <c:pt idx="587">
                  <c:v>62.1</c:v>
                </c:pt>
                <c:pt idx="588">
                  <c:v>60.5</c:v>
                </c:pt>
                <c:pt idx="589">
                  <c:v>60.9</c:v>
                </c:pt>
                <c:pt idx="590">
                  <c:v>59.9</c:v>
                </c:pt>
                <c:pt idx="591">
                  <c:v>61.6</c:v>
                </c:pt>
                <c:pt idx="592">
                  <c:v>59</c:v>
                </c:pt>
                <c:pt idx="593">
                  <c:v>61.6</c:v>
                </c:pt>
                <c:pt idx="594">
                  <c:v>61</c:v>
                </c:pt>
                <c:pt idx="595">
                  <c:v>59.1</c:v>
                </c:pt>
                <c:pt idx="596">
                  <c:v>57.9</c:v>
                </c:pt>
                <c:pt idx="597">
                  <c:v>64.9</c:v>
                </c:pt>
                <c:pt idx="598">
                  <c:v>63.6</c:v>
                </c:pt>
                <c:pt idx="599">
                  <c:v>63.9</c:v>
                </c:pt>
                <c:pt idx="600">
                  <c:v>63.4</c:v>
                </c:pt>
                <c:pt idx="601">
                  <c:v>62.6</c:v>
                </c:pt>
                <c:pt idx="602">
                  <c:v>63.1</c:v>
                </c:pt>
                <c:pt idx="603">
                  <c:v>68.5</c:v>
                </c:pt>
                <c:pt idx="604">
                  <c:v>66.6</c:v>
                </c:pt>
                <c:pt idx="605">
                  <c:v>66.5</c:v>
                </c:pt>
                <c:pt idx="606">
                  <c:v>65.6</c:v>
                </c:pt>
                <c:pt idx="607">
                  <c:v>65.9</c:v>
                </c:pt>
                <c:pt idx="608">
                  <c:v>63.6</c:v>
                </c:pt>
                <c:pt idx="609">
                  <c:v>65</c:v>
                </c:pt>
                <c:pt idx="610">
                  <c:v>63.6</c:v>
                </c:pt>
                <c:pt idx="611">
                  <c:v>68.6</c:v>
                </c:pt>
                <c:pt idx="612">
                  <c:v>64.1</c:v>
                </c:pt>
                <c:pt idx="613">
                  <c:v>58</c:v>
                </c:pt>
                <c:pt idx="614">
                  <c:v>55.6</c:v>
                </c:pt>
                <c:pt idx="615">
                  <c:v>61</c:v>
                </c:pt>
                <c:pt idx="616">
                  <c:v>59.2</c:v>
                </c:pt>
                <c:pt idx="617">
                  <c:v>59.8</c:v>
                </c:pt>
                <c:pt idx="618">
                  <c:v>44.2</c:v>
                </c:pt>
                <c:pt idx="619">
                  <c:v>52.6</c:v>
                </c:pt>
                <c:pt idx="620">
                  <c:v>63.5</c:v>
                </c:pt>
                <c:pt idx="621">
                  <c:v>57.6</c:v>
                </c:pt>
                <c:pt idx="622">
                  <c:v>61.6</c:v>
                </c:pt>
                <c:pt idx="623">
                  <c:v>55.9</c:v>
                </c:pt>
                <c:pt idx="624">
                  <c:v>53</c:v>
                </c:pt>
                <c:pt idx="625">
                  <c:v>49.9</c:v>
                </c:pt>
                <c:pt idx="626">
                  <c:v>47</c:v>
                </c:pt>
                <c:pt idx="627">
                  <c:v>52.1</c:v>
                </c:pt>
                <c:pt idx="628">
                  <c:v>49.6</c:v>
                </c:pt>
                <c:pt idx="629">
                  <c:v>48.9</c:v>
                </c:pt>
                <c:pt idx="630">
                  <c:v>43</c:v>
                </c:pt>
                <c:pt idx="631">
                  <c:v>42.1</c:v>
                </c:pt>
                <c:pt idx="632">
                  <c:v>43.2</c:v>
                </c:pt>
                <c:pt idx="633">
                  <c:v>40.6</c:v>
                </c:pt>
                <c:pt idx="634">
                  <c:v>41.1</c:v>
                </c:pt>
                <c:pt idx="635">
                  <c:v>40.7</c:v>
                </c:pt>
                <c:pt idx="636">
                  <c:v>40.2</c:v>
                </c:pt>
                <c:pt idx="637">
                  <c:v>39.8</c:v>
                </c:pt>
                <c:pt idx="638">
                  <c:v>37.2</c:v>
                </c:pt>
                <c:pt idx="639">
                  <c:v>37.7</c:v>
                </c:pt>
                <c:pt idx="640">
                  <c:v>36.1</c:v>
                </c:pt>
                <c:pt idx="641">
                  <c:v>37.1</c:v>
                </c:pt>
                <c:pt idx="642">
                  <c:v>37.8</c:v>
                </c:pt>
                <c:pt idx="643">
                  <c:v>37.2</c:v>
                </c:pt>
                <c:pt idx="644">
                  <c:v>35.1</c:v>
                </c:pt>
                <c:pt idx="645">
                  <c:v>39.6</c:v>
                </c:pt>
                <c:pt idx="646">
                  <c:v>40.6</c:v>
                </c:pt>
                <c:pt idx="647">
                  <c:v>46.6</c:v>
                </c:pt>
                <c:pt idx="648">
                  <c:v>45.6</c:v>
                </c:pt>
              </c:numCache>
            </c:numRef>
          </c:yVal>
          <c:smooth val="0"/>
        </c:ser>
        <c:axId val="3287026"/>
        <c:axId val="11096484"/>
      </c:scatterChart>
      <c:valAx>
        <c:axId val="3287026"/>
        <c:scaling>
          <c:orientation val="minMax"/>
          <c:max val="0.875"/>
          <c:min val="0.7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96484"/>
        <c:crossesAt val="0"/>
        <c:crossBetween val="midCat"/>
      </c:valAx>
      <c:valAx>
        <c:axId val="11096484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8702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XQ Profile 1933-1955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XQ_T"</c:f>
              <c:strCache>
                <c:ptCount val="1"/>
                <c:pt idx="0">
                  <c:v>AXQ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197:$N$324</c:f>
              <c:numCache>
                <c:formatCode>General</c:formatCode>
                <c:ptCount val="128"/>
                <c:pt idx="0">
                  <c:v>31.8</c:v>
                </c:pt>
                <c:pt idx="1">
                  <c:v>31.5</c:v>
                </c:pt>
                <c:pt idx="2">
                  <c:v>31.3</c:v>
                </c:pt>
                <c:pt idx="3">
                  <c:v>31.2</c:v>
                </c:pt>
                <c:pt idx="4">
                  <c:v>31.2</c:v>
                </c:pt>
                <c:pt idx="5">
                  <c:v>31.1</c:v>
                </c:pt>
                <c:pt idx="6">
                  <c:v>30.7</c:v>
                </c:pt>
                <c:pt idx="7">
                  <c:v>30.4</c:v>
                </c:pt>
                <c:pt idx="8">
                  <c:v>30.1</c:v>
                </c:pt>
                <c:pt idx="9">
                  <c:v>29.7</c:v>
                </c:pt>
                <c:pt idx="10">
                  <c:v>29.7</c:v>
                </c:pt>
                <c:pt idx="11">
                  <c:v>29.5</c:v>
                </c:pt>
                <c:pt idx="12">
                  <c:v>29.4</c:v>
                </c:pt>
                <c:pt idx="13">
                  <c:v>29.2</c:v>
                </c:pt>
                <c:pt idx="14">
                  <c:v>28.8</c:v>
                </c:pt>
                <c:pt idx="15">
                  <c:v>28.5</c:v>
                </c:pt>
                <c:pt idx="16">
                  <c:v>28.3</c:v>
                </c:pt>
                <c:pt idx="17">
                  <c:v>28.3</c:v>
                </c:pt>
                <c:pt idx="18">
                  <c:v>28.1</c:v>
                </c:pt>
                <c:pt idx="19">
                  <c:v>27.9</c:v>
                </c:pt>
                <c:pt idx="20">
                  <c:v>27.8</c:v>
                </c:pt>
                <c:pt idx="21">
                  <c:v>27.7</c:v>
                </c:pt>
                <c:pt idx="22">
                  <c:v>27.6</c:v>
                </c:pt>
                <c:pt idx="23">
                  <c:v>27.4</c:v>
                </c:pt>
                <c:pt idx="24">
                  <c:v>27.2</c:v>
                </c:pt>
                <c:pt idx="25">
                  <c:v>27.1</c:v>
                </c:pt>
                <c:pt idx="26">
                  <c:v>27</c:v>
                </c:pt>
                <c:pt idx="27">
                  <c:v>26.9</c:v>
                </c:pt>
                <c:pt idx="28">
                  <c:v>26.8</c:v>
                </c:pt>
                <c:pt idx="29">
                  <c:v>26.7</c:v>
                </c:pt>
                <c:pt idx="30">
                  <c:v>26.4</c:v>
                </c:pt>
                <c:pt idx="31">
                  <c:v>26.2</c:v>
                </c:pt>
                <c:pt idx="32">
                  <c:v>25.9</c:v>
                </c:pt>
                <c:pt idx="33">
                  <c:v>25.7</c:v>
                </c:pt>
                <c:pt idx="34">
                  <c:v>25.7</c:v>
                </c:pt>
                <c:pt idx="35">
                  <c:v>25.5</c:v>
                </c:pt>
                <c:pt idx="36">
                  <c:v>25.4</c:v>
                </c:pt>
                <c:pt idx="37">
                  <c:v>25.3</c:v>
                </c:pt>
                <c:pt idx="38">
                  <c:v>25.3</c:v>
                </c:pt>
                <c:pt idx="39">
                  <c:v>25.1</c:v>
                </c:pt>
                <c:pt idx="40">
                  <c:v>25</c:v>
                </c:pt>
                <c:pt idx="41">
                  <c:v>24.7</c:v>
                </c:pt>
                <c:pt idx="42">
                  <c:v>24.2</c:v>
                </c:pt>
                <c:pt idx="43">
                  <c:v>24</c:v>
                </c:pt>
                <c:pt idx="44">
                  <c:v>23.8</c:v>
                </c:pt>
                <c:pt idx="45">
                  <c:v>23.7</c:v>
                </c:pt>
                <c:pt idx="46">
                  <c:v>23.7</c:v>
                </c:pt>
                <c:pt idx="47">
                  <c:v>23.3</c:v>
                </c:pt>
                <c:pt idx="48">
                  <c:v>23.2</c:v>
                </c:pt>
                <c:pt idx="49">
                  <c:v>23.3</c:v>
                </c:pt>
                <c:pt idx="50">
                  <c:v>23</c:v>
                </c:pt>
                <c:pt idx="51">
                  <c:v>22.9</c:v>
                </c:pt>
                <c:pt idx="52">
                  <c:v>22.9</c:v>
                </c:pt>
                <c:pt idx="53">
                  <c:v>22.8</c:v>
                </c:pt>
                <c:pt idx="54">
                  <c:v>22.7</c:v>
                </c:pt>
                <c:pt idx="55">
                  <c:v>22.7</c:v>
                </c:pt>
                <c:pt idx="56">
                  <c:v>22.2</c:v>
                </c:pt>
                <c:pt idx="57">
                  <c:v>22</c:v>
                </c:pt>
                <c:pt idx="58">
                  <c:v>21.5</c:v>
                </c:pt>
                <c:pt idx="59">
                  <c:v>21.3</c:v>
                </c:pt>
                <c:pt idx="60">
                  <c:v>21.2</c:v>
                </c:pt>
                <c:pt idx="61">
                  <c:v>20.9</c:v>
                </c:pt>
                <c:pt idx="62">
                  <c:v>21.2</c:v>
                </c:pt>
                <c:pt idx="63">
                  <c:v>20.9</c:v>
                </c:pt>
                <c:pt idx="64">
                  <c:v>20.8</c:v>
                </c:pt>
                <c:pt idx="65">
                  <c:v>20.5</c:v>
                </c:pt>
                <c:pt idx="66">
                  <c:v>20.5</c:v>
                </c:pt>
                <c:pt idx="67">
                  <c:v>20.5</c:v>
                </c:pt>
                <c:pt idx="68">
                  <c:v>20.7</c:v>
                </c:pt>
                <c:pt idx="69">
                  <c:v>20.7</c:v>
                </c:pt>
                <c:pt idx="70">
                  <c:v>20.5</c:v>
                </c:pt>
                <c:pt idx="71">
                  <c:v>20.2</c:v>
                </c:pt>
                <c:pt idx="72">
                  <c:v>20.1</c:v>
                </c:pt>
                <c:pt idx="73">
                  <c:v>20</c:v>
                </c:pt>
                <c:pt idx="74">
                  <c:v>19.5</c:v>
                </c:pt>
                <c:pt idx="75">
                  <c:v>19.6</c:v>
                </c:pt>
                <c:pt idx="76">
                  <c:v>19.4</c:v>
                </c:pt>
                <c:pt idx="77">
                  <c:v>19.4</c:v>
                </c:pt>
                <c:pt idx="78">
                  <c:v>19.2</c:v>
                </c:pt>
                <c:pt idx="79">
                  <c:v>19</c:v>
                </c:pt>
                <c:pt idx="80">
                  <c:v>19.1</c:v>
                </c:pt>
                <c:pt idx="81">
                  <c:v>19.4</c:v>
                </c:pt>
                <c:pt idx="82">
                  <c:v>19.7</c:v>
                </c:pt>
                <c:pt idx="83">
                  <c:v>19.3</c:v>
                </c:pt>
                <c:pt idx="84">
                  <c:v>19.1</c:v>
                </c:pt>
                <c:pt idx="85">
                  <c:v>18.9</c:v>
                </c:pt>
                <c:pt idx="86">
                  <c:v>18.9</c:v>
                </c:pt>
                <c:pt idx="87">
                  <c:v>19.1</c:v>
                </c:pt>
                <c:pt idx="88">
                  <c:v>18.7</c:v>
                </c:pt>
                <c:pt idx="89">
                  <c:v>18.3</c:v>
                </c:pt>
                <c:pt idx="90">
                  <c:v>18.3</c:v>
                </c:pt>
                <c:pt idx="91">
                  <c:v>17.8</c:v>
                </c:pt>
                <c:pt idx="92">
                  <c:v>17.7</c:v>
                </c:pt>
                <c:pt idx="93">
                  <c:v>17.6</c:v>
                </c:pt>
                <c:pt idx="94">
                  <c:v>17.8</c:v>
                </c:pt>
                <c:pt idx="95">
                  <c:v>17.6</c:v>
                </c:pt>
                <c:pt idx="96">
                  <c:v>17.5</c:v>
                </c:pt>
                <c:pt idx="97">
                  <c:v>17.4</c:v>
                </c:pt>
                <c:pt idx="98">
                  <c:v>17.2</c:v>
                </c:pt>
                <c:pt idx="99">
                  <c:v>17.1</c:v>
                </c:pt>
                <c:pt idx="100">
                  <c:v>17</c:v>
                </c:pt>
                <c:pt idx="101">
                  <c:v>17</c:v>
                </c:pt>
                <c:pt idx="102">
                  <c:v>16.8</c:v>
                </c:pt>
                <c:pt idx="103">
                  <c:v>16.7</c:v>
                </c:pt>
                <c:pt idx="104">
                  <c:v>16.4</c:v>
                </c:pt>
                <c:pt idx="105">
                  <c:v>16.4</c:v>
                </c:pt>
                <c:pt idx="106">
                  <c:v>15.9</c:v>
                </c:pt>
                <c:pt idx="107">
                  <c:v>16.1</c:v>
                </c:pt>
                <c:pt idx="108">
                  <c:v>16.3</c:v>
                </c:pt>
                <c:pt idx="109">
                  <c:v>16.4</c:v>
                </c:pt>
                <c:pt idx="110">
                  <c:v>15.8</c:v>
                </c:pt>
                <c:pt idx="111">
                  <c:v>15.6</c:v>
                </c:pt>
                <c:pt idx="112">
                  <c:v>15.4</c:v>
                </c:pt>
                <c:pt idx="113">
                  <c:v>15.2</c:v>
                </c:pt>
                <c:pt idx="114">
                  <c:v>15.3</c:v>
                </c:pt>
                <c:pt idx="115">
                  <c:v>15.2</c:v>
                </c:pt>
                <c:pt idx="116">
                  <c:v>15.7</c:v>
                </c:pt>
                <c:pt idx="117">
                  <c:v>15.7</c:v>
                </c:pt>
                <c:pt idx="118">
                  <c:v>15.5</c:v>
                </c:pt>
                <c:pt idx="119">
                  <c:v>15.2</c:v>
                </c:pt>
                <c:pt idx="120">
                  <c:v>15.1</c:v>
                </c:pt>
                <c:pt idx="121">
                  <c:v>15</c:v>
                </c:pt>
                <c:pt idx="122">
                  <c:v>15.2</c:v>
                </c:pt>
                <c:pt idx="123">
                  <c:v>15.1</c:v>
                </c:pt>
                <c:pt idx="124">
                  <c:v>15</c:v>
                </c:pt>
                <c:pt idx="125">
                  <c:v>15.1</c:v>
                </c:pt>
                <c:pt idx="126">
                  <c:v>15.5</c:v>
                </c:pt>
                <c:pt idx="127">
                  <c:v>15.7</c:v>
                </c:pt>
              </c:numCache>
            </c:numRef>
          </c:xVal>
          <c:yVal>
            <c:numRef>
              <c:f>Data!$M$197:$M$324</c:f>
              <c:numCache>
                <c:formatCode>General</c:formatCode>
                <c:ptCount val="128"/>
                <c:pt idx="0">
                  <c:v>445.095503893007</c:v>
                </c:pt>
                <c:pt idx="1">
                  <c:v>467.454475381795</c:v>
                </c:pt>
                <c:pt idx="2">
                  <c:v>490.705321905339</c:v>
                </c:pt>
                <c:pt idx="3">
                  <c:v>514.855384033966</c:v>
                </c:pt>
                <c:pt idx="4">
                  <c:v>538.239518968412</c:v>
                </c:pt>
                <c:pt idx="5">
                  <c:v>565.045127168728</c:v>
                </c:pt>
                <c:pt idx="6">
                  <c:v>596.989584228114</c:v>
                </c:pt>
                <c:pt idx="7">
                  <c:v>619.761871092826</c:v>
                </c:pt>
                <c:pt idx="8">
                  <c:v>645.137871645528</c:v>
                </c:pt>
                <c:pt idx="9">
                  <c:v>662.098389325636</c:v>
                </c:pt>
                <c:pt idx="10">
                  <c:v>668.892307845763</c:v>
                </c:pt>
                <c:pt idx="11">
                  <c:v>688.455843163794</c:v>
                </c:pt>
                <c:pt idx="12">
                  <c:v>705.505158516427</c:v>
                </c:pt>
                <c:pt idx="13">
                  <c:v>742.280153633173</c:v>
                </c:pt>
                <c:pt idx="14">
                  <c:v>776.636286553601</c:v>
                </c:pt>
                <c:pt idx="15">
                  <c:v>794.7303190729</c:v>
                </c:pt>
                <c:pt idx="16">
                  <c:v>814.592935302512</c:v>
                </c:pt>
                <c:pt idx="17">
                  <c:v>829.304595881089</c:v>
                </c:pt>
                <c:pt idx="18">
                  <c:v>862.28403452646</c:v>
                </c:pt>
                <c:pt idx="19">
                  <c:v>869.243795541512</c:v>
                </c:pt>
                <c:pt idx="20">
                  <c:v>889.285662384661</c:v>
                </c:pt>
                <c:pt idx="21">
                  <c:v>904.130367831646</c:v>
                </c:pt>
                <c:pt idx="22">
                  <c:v>921.628770429394</c:v>
                </c:pt>
                <c:pt idx="23">
                  <c:v>946.188647044839</c:v>
                </c:pt>
                <c:pt idx="24">
                  <c:v>959.375664995727</c:v>
                </c:pt>
                <c:pt idx="25">
                  <c:v>978.754584609998</c:v>
                </c:pt>
                <c:pt idx="26">
                  <c:v>986.69537767846</c:v>
                </c:pt>
                <c:pt idx="27">
                  <c:v>999.946930618344</c:v>
                </c:pt>
                <c:pt idx="28">
                  <c:v>1022.07995411625</c:v>
                </c:pt>
                <c:pt idx="29">
                  <c:v>1036.27611125861</c:v>
                </c:pt>
                <c:pt idx="30">
                  <c:v>1051.38616758926</c:v>
                </c:pt>
                <c:pt idx="31">
                  <c:v>1064.74144147568</c:v>
                </c:pt>
                <c:pt idx="32">
                  <c:v>1088.83519624013</c:v>
                </c:pt>
                <c:pt idx="33">
                  <c:v>1096.88200792412</c:v>
                </c:pt>
                <c:pt idx="34">
                  <c:v>1112.99906204453</c:v>
                </c:pt>
                <c:pt idx="35">
                  <c:v>1130.94366470357</c:v>
                </c:pt>
                <c:pt idx="36">
                  <c:v>1141.7290691772</c:v>
                </c:pt>
                <c:pt idx="37">
                  <c:v>1161.53876727447</c:v>
                </c:pt>
                <c:pt idx="38">
                  <c:v>1185.01131915242</c:v>
                </c:pt>
                <c:pt idx="39">
                  <c:v>1207.64382387417</c:v>
                </c:pt>
                <c:pt idx="40">
                  <c:v>1211.27075588146</c:v>
                </c:pt>
                <c:pt idx="41">
                  <c:v>1227.61158225596</c:v>
                </c:pt>
                <c:pt idx="42">
                  <c:v>1256.74157605156</c:v>
                </c:pt>
                <c:pt idx="43">
                  <c:v>1286.88929391254</c:v>
                </c:pt>
                <c:pt idx="44">
                  <c:v>1314.39161436342</c:v>
                </c:pt>
                <c:pt idx="45">
                  <c:v>1322.66010378909</c:v>
                </c:pt>
                <c:pt idx="46">
                  <c:v>1344.74974483175</c:v>
                </c:pt>
                <c:pt idx="47">
                  <c:v>1355.81664004761</c:v>
                </c:pt>
                <c:pt idx="48">
                  <c:v>1370.59548088607</c:v>
                </c:pt>
                <c:pt idx="49">
                  <c:v>1391.88625142352</c:v>
                </c:pt>
                <c:pt idx="50">
                  <c:v>1413.23175040892</c:v>
                </c:pt>
                <c:pt idx="51">
                  <c:v>1423.45989595797</c:v>
                </c:pt>
                <c:pt idx="52">
                  <c:v>1439.29185164572</c:v>
                </c:pt>
                <c:pt idx="53">
                  <c:v>1457.02218405853</c:v>
                </c:pt>
                <c:pt idx="54">
                  <c:v>1471.98240946845</c:v>
                </c:pt>
                <c:pt idx="55">
                  <c:v>1494.47340435174</c:v>
                </c:pt>
                <c:pt idx="56">
                  <c:v>1510.44146272151</c:v>
                </c:pt>
                <c:pt idx="57">
                  <c:v>1534.92274675843</c:v>
                </c:pt>
                <c:pt idx="58">
                  <c:v>1558.53070301376</c:v>
                </c:pt>
                <c:pt idx="59">
                  <c:v>1574.62253639277</c:v>
                </c:pt>
                <c:pt idx="60">
                  <c:v>1584.10290797656</c:v>
                </c:pt>
                <c:pt idx="61">
                  <c:v>1613.56103198909</c:v>
                </c:pt>
                <c:pt idx="62">
                  <c:v>1608.80264769505</c:v>
                </c:pt>
                <c:pt idx="63">
                  <c:v>1637.39393980306</c:v>
                </c:pt>
                <c:pt idx="64">
                  <c:v>1649.81413723056</c:v>
                </c:pt>
                <c:pt idx="65">
                  <c:v>1671.83394370897</c:v>
                </c:pt>
                <c:pt idx="66">
                  <c:v>1682.38583213896</c:v>
                </c:pt>
                <c:pt idx="67">
                  <c:v>1694.87355721361</c:v>
                </c:pt>
                <c:pt idx="68">
                  <c:v>1712.19531485866</c:v>
                </c:pt>
                <c:pt idx="69">
                  <c:v>1732.44980580692</c:v>
                </c:pt>
                <c:pt idx="70">
                  <c:v>1741.14544832401</c:v>
                </c:pt>
                <c:pt idx="71">
                  <c:v>1764.37844431749</c:v>
                </c:pt>
                <c:pt idx="72">
                  <c:v>1776.01936355708</c:v>
                </c:pt>
                <c:pt idx="73">
                  <c:v>1780.87456703278</c:v>
                </c:pt>
                <c:pt idx="74">
                  <c:v>1799.35027329002</c:v>
                </c:pt>
                <c:pt idx="75">
                  <c:v>1806.16748799092</c:v>
                </c:pt>
                <c:pt idx="76">
                  <c:v>1823.72321089398</c:v>
                </c:pt>
                <c:pt idx="77">
                  <c:v>1836.42546642846</c:v>
                </c:pt>
                <c:pt idx="78">
                  <c:v>1853.06548016813</c:v>
                </c:pt>
                <c:pt idx="79">
                  <c:v>1865.81273343724</c:v>
                </c:pt>
                <c:pt idx="80">
                  <c:v>1868.7571882486</c:v>
                </c:pt>
                <c:pt idx="81">
                  <c:v>1877.59682222365</c:v>
                </c:pt>
                <c:pt idx="82">
                  <c:v>1891.36609486579</c:v>
                </c:pt>
                <c:pt idx="83">
                  <c:v>1911.07617490429</c:v>
                </c:pt>
                <c:pt idx="84">
                  <c:v>1929.84418375805</c:v>
                </c:pt>
                <c:pt idx="85">
                  <c:v>1957.57984891448</c:v>
                </c:pt>
                <c:pt idx="86">
                  <c:v>1974.4646684205</c:v>
                </c:pt>
                <c:pt idx="87">
                  <c:v>1991.38389059802</c:v>
                </c:pt>
                <c:pt idx="88">
                  <c:v>2010.33449410327</c:v>
                </c:pt>
                <c:pt idx="89">
                  <c:v>2028.32767862952</c:v>
                </c:pt>
                <c:pt idx="90">
                  <c:v>2045.35711585191</c:v>
                </c:pt>
                <c:pt idx="91">
                  <c:v>2061.4167867569</c:v>
                </c:pt>
                <c:pt idx="92">
                  <c:v>2079.52111978373</c:v>
                </c:pt>
                <c:pt idx="93">
                  <c:v>2099.68344742714</c:v>
                </c:pt>
                <c:pt idx="94">
                  <c:v>2110.79363020398</c:v>
                </c:pt>
                <c:pt idx="95">
                  <c:v>2116.86000105638</c:v>
                </c:pt>
                <c:pt idx="96">
                  <c:v>2141.1698991136</c:v>
                </c:pt>
                <c:pt idx="97">
                  <c:v>2159.44914053811</c:v>
                </c:pt>
                <c:pt idx="98">
                  <c:v>2179.80671284286</c:v>
                </c:pt>
                <c:pt idx="99">
                  <c:v>2196.12878072021</c:v>
                </c:pt>
                <c:pt idx="100">
                  <c:v>2214.52953731036</c:v>
                </c:pt>
                <c:pt idx="101">
                  <c:v>2223.74522859213</c:v>
                </c:pt>
                <c:pt idx="102">
                  <c:v>2243.23422860317</c:v>
                </c:pt>
                <c:pt idx="103">
                  <c:v>2253.50999852515</c:v>
                </c:pt>
                <c:pt idx="104">
                  <c:v>2269.97772518883</c:v>
                </c:pt>
                <c:pt idx="105">
                  <c:v>2295.77410563169</c:v>
                </c:pt>
                <c:pt idx="106">
                  <c:v>2321.65087280119</c:v>
                </c:pt>
                <c:pt idx="107">
                  <c:v>2328.91084124055</c:v>
                </c:pt>
                <c:pt idx="108">
                  <c:v>2340.33220258545</c:v>
                </c:pt>
                <c:pt idx="109">
                  <c:v>2363.22216084445</c:v>
                </c:pt>
                <c:pt idx="110">
                  <c:v>2375.7342382062</c:v>
                </c:pt>
                <c:pt idx="111">
                  <c:v>2375.7342382062</c:v>
                </c:pt>
                <c:pt idx="112">
                  <c:v>2395.58366467034</c:v>
                </c:pt>
                <c:pt idx="113">
                  <c:v>2406.04982021574</c:v>
                </c:pt>
                <c:pt idx="114">
                  <c:v>2410.23997881003</c:v>
                </c:pt>
                <c:pt idx="115">
                  <c:v>2425.97193140116</c:v>
                </c:pt>
                <c:pt idx="116">
                  <c:v>2449.0995090081</c:v>
                </c:pt>
                <c:pt idx="117">
                  <c:v>2471.23608386364</c:v>
                </c:pt>
                <c:pt idx="118">
                  <c:v>2489.19949062494</c:v>
                </c:pt>
                <c:pt idx="119">
                  <c:v>2502.96248115833</c:v>
                </c:pt>
                <c:pt idx="120">
                  <c:v>2528.43116387877</c:v>
                </c:pt>
                <c:pt idx="121">
                  <c:v>2539.06621274731</c:v>
                </c:pt>
                <c:pt idx="122">
                  <c:v>2539.06621274731</c:v>
                </c:pt>
                <c:pt idx="123">
                  <c:v>2550.78051974436</c:v>
                </c:pt>
                <c:pt idx="124">
                  <c:v>2573.19018930406</c:v>
                </c:pt>
                <c:pt idx="125">
                  <c:v>2592.4467296319</c:v>
                </c:pt>
                <c:pt idx="126">
                  <c:v>2578.534750524</c:v>
                </c:pt>
                <c:pt idx="127">
                  <c:v>2593.51784788687</c:v>
                </c:pt>
              </c:numCache>
            </c:numRef>
          </c:yVal>
          <c:smooth val="0"/>
        </c:ser>
        <c:axId val="89894358"/>
        <c:axId val="89760172"/>
      </c:scatterChart>
      <c:valAx>
        <c:axId val="898943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60172"/>
        <c:crossesAt val="0"/>
        <c:crossBetween val="midCat"/>
      </c:valAx>
      <c:valAx>
        <c:axId val="897601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4358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XQ Profile 1933-1955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XQ_RH"</c:f>
              <c:strCache>
                <c:ptCount val="1"/>
                <c:pt idx="0">
                  <c:v>AXQ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197:$O$324</c:f>
              <c:numCache>
                <c:formatCode>General</c:formatCode>
                <c:ptCount val="128"/>
                <c:pt idx="0">
                  <c:v>44.4</c:v>
                </c:pt>
                <c:pt idx="1">
                  <c:v>45</c:v>
                </c:pt>
                <c:pt idx="2">
                  <c:v>44</c:v>
                </c:pt>
                <c:pt idx="3">
                  <c:v>43.9</c:v>
                </c:pt>
                <c:pt idx="4">
                  <c:v>41.8</c:v>
                </c:pt>
                <c:pt idx="5">
                  <c:v>41.2</c:v>
                </c:pt>
                <c:pt idx="6">
                  <c:v>41.5</c:v>
                </c:pt>
                <c:pt idx="7">
                  <c:v>40.6</c:v>
                </c:pt>
                <c:pt idx="8">
                  <c:v>40.9</c:v>
                </c:pt>
                <c:pt idx="9">
                  <c:v>42.3</c:v>
                </c:pt>
                <c:pt idx="10">
                  <c:v>42.4</c:v>
                </c:pt>
                <c:pt idx="11">
                  <c:v>43.3</c:v>
                </c:pt>
                <c:pt idx="12">
                  <c:v>43.7</c:v>
                </c:pt>
                <c:pt idx="13">
                  <c:v>44.4</c:v>
                </c:pt>
                <c:pt idx="14">
                  <c:v>45.7</c:v>
                </c:pt>
                <c:pt idx="15">
                  <c:v>46.4</c:v>
                </c:pt>
                <c:pt idx="16">
                  <c:v>47.3</c:v>
                </c:pt>
                <c:pt idx="17">
                  <c:v>46.9</c:v>
                </c:pt>
                <c:pt idx="18">
                  <c:v>46.7</c:v>
                </c:pt>
                <c:pt idx="19">
                  <c:v>47.1</c:v>
                </c:pt>
                <c:pt idx="20">
                  <c:v>47.1</c:v>
                </c:pt>
                <c:pt idx="21">
                  <c:v>46.7</c:v>
                </c:pt>
                <c:pt idx="22">
                  <c:v>46.2</c:v>
                </c:pt>
                <c:pt idx="23">
                  <c:v>46.4</c:v>
                </c:pt>
                <c:pt idx="24">
                  <c:v>47.2</c:v>
                </c:pt>
                <c:pt idx="25">
                  <c:v>47.4</c:v>
                </c:pt>
                <c:pt idx="26">
                  <c:v>46.6</c:v>
                </c:pt>
                <c:pt idx="27">
                  <c:v>47.7</c:v>
                </c:pt>
                <c:pt idx="28">
                  <c:v>47.2</c:v>
                </c:pt>
                <c:pt idx="29">
                  <c:v>46.8</c:v>
                </c:pt>
                <c:pt idx="30">
                  <c:v>48.5</c:v>
                </c:pt>
                <c:pt idx="31">
                  <c:v>50.4</c:v>
                </c:pt>
                <c:pt idx="32">
                  <c:v>51.3</c:v>
                </c:pt>
                <c:pt idx="33">
                  <c:v>52.4</c:v>
                </c:pt>
                <c:pt idx="34">
                  <c:v>51.5</c:v>
                </c:pt>
                <c:pt idx="35">
                  <c:v>52.5</c:v>
                </c:pt>
                <c:pt idx="36">
                  <c:v>52.8</c:v>
                </c:pt>
                <c:pt idx="37">
                  <c:v>52.4</c:v>
                </c:pt>
                <c:pt idx="38">
                  <c:v>50.2</c:v>
                </c:pt>
                <c:pt idx="39">
                  <c:v>50</c:v>
                </c:pt>
                <c:pt idx="40">
                  <c:v>50.3</c:v>
                </c:pt>
                <c:pt idx="41">
                  <c:v>53.8</c:v>
                </c:pt>
                <c:pt idx="42">
                  <c:v>56.3</c:v>
                </c:pt>
                <c:pt idx="43">
                  <c:v>57.2</c:v>
                </c:pt>
                <c:pt idx="44">
                  <c:v>57.7</c:v>
                </c:pt>
                <c:pt idx="45">
                  <c:v>56</c:v>
                </c:pt>
                <c:pt idx="46">
                  <c:v>54.7</c:v>
                </c:pt>
                <c:pt idx="47">
                  <c:v>57.4</c:v>
                </c:pt>
                <c:pt idx="48">
                  <c:v>57.7</c:v>
                </c:pt>
                <c:pt idx="49">
                  <c:v>53.9</c:v>
                </c:pt>
                <c:pt idx="50">
                  <c:v>54.6</c:v>
                </c:pt>
                <c:pt idx="51">
                  <c:v>55.2</c:v>
                </c:pt>
                <c:pt idx="52">
                  <c:v>55.1</c:v>
                </c:pt>
                <c:pt idx="53">
                  <c:v>55.2</c:v>
                </c:pt>
                <c:pt idx="54">
                  <c:v>54.2</c:v>
                </c:pt>
                <c:pt idx="55">
                  <c:v>52.4</c:v>
                </c:pt>
                <c:pt idx="56">
                  <c:v>56.1</c:v>
                </c:pt>
                <c:pt idx="57">
                  <c:v>56</c:v>
                </c:pt>
                <c:pt idx="58">
                  <c:v>58.7</c:v>
                </c:pt>
                <c:pt idx="59">
                  <c:v>58.5</c:v>
                </c:pt>
                <c:pt idx="60">
                  <c:v>56.4</c:v>
                </c:pt>
                <c:pt idx="61">
                  <c:v>56.2</c:v>
                </c:pt>
                <c:pt idx="62">
                  <c:v>56.8</c:v>
                </c:pt>
                <c:pt idx="63">
                  <c:v>55.6</c:v>
                </c:pt>
                <c:pt idx="64">
                  <c:v>56.9</c:v>
                </c:pt>
                <c:pt idx="65">
                  <c:v>57.5</c:v>
                </c:pt>
                <c:pt idx="66">
                  <c:v>56.3</c:v>
                </c:pt>
                <c:pt idx="67">
                  <c:v>55.6</c:v>
                </c:pt>
                <c:pt idx="68">
                  <c:v>54.9</c:v>
                </c:pt>
                <c:pt idx="69">
                  <c:v>51.8</c:v>
                </c:pt>
                <c:pt idx="70">
                  <c:v>52.8</c:v>
                </c:pt>
                <c:pt idx="71">
                  <c:v>53.4</c:v>
                </c:pt>
                <c:pt idx="72">
                  <c:v>55.8</c:v>
                </c:pt>
                <c:pt idx="73">
                  <c:v>55.4</c:v>
                </c:pt>
                <c:pt idx="74">
                  <c:v>56.3</c:v>
                </c:pt>
                <c:pt idx="75">
                  <c:v>55.6</c:v>
                </c:pt>
                <c:pt idx="76">
                  <c:v>55.2</c:v>
                </c:pt>
                <c:pt idx="77">
                  <c:v>54.6</c:v>
                </c:pt>
                <c:pt idx="78">
                  <c:v>54.7</c:v>
                </c:pt>
                <c:pt idx="79">
                  <c:v>55.9</c:v>
                </c:pt>
                <c:pt idx="80">
                  <c:v>54.8</c:v>
                </c:pt>
                <c:pt idx="81">
                  <c:v>53.6</c:v>
                </c:pt>
                <c:pt idx="82">
                  <c:v>49.8</c:v>
                </c:pt>
                <c:pt idx="83">
                  <c:v>53</c:v>
                </c:pt>
                <c:pt idx="84">
                  <c:v>54</c:v>
                </c:pt>
                <c:pt idx="85">
                  <c:v>53.2</c:v>
                </c:pt>
                <c:pt idx="86">
                  <c:v>53.7</c:v>
                </c:pt>
                <c:pt idx="87">
                  <c:v>48.8</c:v>
                </c:pt>
                <c:pt idx="88">
                  <c:v>49</c:v>
                </c:pt>
                <c:pt idx="89">
                  <c:v>50.4</c:v>
                </c:pt>
                <c:pt idx="90">
                  <c:v>50.1</c:v>
                </c:pt>
                <c:pt idx="91">
                  <c:v>53.1</c:v>
                </c:pt>
                <c:pt idx="92">
                  <c:v>53.4</c:v>
                </c:pt>
                <c:pt idx="93">
                  <c:v>53.1</c:v>
                </c:pt>
                <c:pt idx="94">
                  <c:v>52.2</c:v>
                </c:pt>
                <c:pt idx="95">
                  <c:v>51.5</c:v>
                </c:pt>
                <c:pt idx="96">
                  <c:v>50.4</c:v>
                </c:pt>
                <c:pt idx="97">
                  <c:v>50.9</c:v>
                </c:pt>
                <c:pt idx="98">
                  <c:v>51.6</c:v>
                </c:pt>
                <c:pt idx="99">
                  <c:v>51.2</c:v>
                </c:pt>
                <c:pt idx="100">
                  <c:v>51.7</c:v>
                </c:pt>
                <c:pt idx="101">
                  <c:v>50.8</c:v>
                </c:pt>
                <c:pt idx="102">
                  <c:v>50.3</c:v>
                </c:pt>
                <c:pt idx="103">
                  <c:v>50.6</c:v>
                </c:pt>
                <c:pt idx="104">
                  <c:v>51.6</c:v>
                </c:pt>
                <c:pt idx="105">
                  <c:v>52.9</c:v>
                </c:pt>
                <c:pt idx="106">
                  <c:v>55.3</c:v>
                </c:pt>
                <c:pt idx="107">
                  <c:v>52.7</c:v>
                </c:pt>
                <c:pt idx="108">
                  <c:v>52.8</c:v>
                </c:pt>
                <c:pt idx="109">
                  <c:v>50.5</c:v>
                </c:pt>
                <c:pt idx="110">
                  <c:v>53.5</c:v>
                </c:pt>
                <c:pt idx="111">
                  <c:v>57.4</c:v>
                </c:pt>
                <c:pt idx="112">
                  <c:v>59.2</c:v>
                </c:pt>
                <c:pt idx="113">
                  <c:v>59.9</c:v>
                </c:pt>
                <c:pt idx="114">
                  <c:v>58</c:v>
                </c:pt>
                <c:pt idx="115">
                  <c:v>55.8</c:v>
                </c:pt>
                <c:pt idx="116">
                  <c:v>46.9</c:v>
                </c:pt>
                <c:pt idx="117">
                  <c:v>41.8</c:v>
                </c:pt>
                <c:pt idx="118">
                  <c:v>41.3</c:v>
                </c:pt>
                <c:pt idx="119">
                  <c:v>42.4</c:v>
                </c:pt>
                <c:pt idx="120">
                  <c:v>41.8</c:v>
                </c:pt>
                <c:pt idx="121">
                  <c:v>41.3</c:v>
                </c:pt>
                <c:pt idx="122">
                  <c:v>41.7</c:v>
                </c:pt>
                <c:pt idx="123">
                  <c:v>41.9</c:v>
                </c:pt>
                <c:pt idx="124">
                  <c:v>41.5</c:v>
                </c:pt>
                <c:pt idx="125">
                  <c:v>41.9</c:v>
                </c:pt>
                <c:pt idx="126">
                  <c:v>41</c:v>
                </c:pt>
                <c:pt idx="127">
                  <c:v>35.7</c:v>
                </c:pt>
              </c:numCache>
            </c:numRef>
          </c:xVal>
          <c:yVal>
            <c:numRef>
              <c:f>Data!$M$197:$M$324</c:f>
              <c:numCache>
                <c:formatCode>General</c:formatCode>
                <c:ptCount val="128"/>
                <c:pt idx="0">
                  <c:v>445.095503893007</c:v>
                </c:pt>
                <c:pt idx="1">
                  <c:v>467.454475381795</c:v>
                </c:pt>
                <c:pt idx="2">
                  <c:v>490.705321905339</c:v>
                </c:pt>
                <c:pt idx="3">
                  <c:v>514.855384033966</c:v>
                </c:pt>
                <c:pt idx="4">
                  <c:v>538.239518968412</c:v>
                </c:pt>
                <c:pt idx="5">
                  <c:v>565.045127168728</c:v>
                </c:pt>
                <c:pt idx="6">
                  <c:v>596.989584228114</c:v>
                </c:pt>
                <c:pt idx="7">
                  <c:v>619.761871092826</c:v>
                </c:pt>
                <c:pt idx="8">
                  <c:v>645.137871645528</c:v>
                </c:pt>
                <c:pt idx="9">
                  <c:v>662.098389325636</c:v>
                </c:pt>
                <c:pt idx="10">
                  <c:v>668.892307845763</c:v>
                </c:pt>
                <c:pt idx="11">
                  <c:v>688.455843163794</c:v>
                </c:pt>
                <c:pt idx="12">
                  <c:v>705.505158516427</c:v>
                </c:pt>
                <c:pt idx="13">
                  <c:v>742.280153633173</c:v>
                </c:pt>
                <c:pt idx="14">
                  <c:v>776.636286553601</c:v>
                </c:pt>
                <c:pt idx="15">
                  <c:v>794.7303190729</c:v>
                </c:pt>
                <c:pt idx="16">
                  <c:v>814.592935302512</c:v>
                </c:pt>
                <c:pt idx="17">
                  <c:v>829.304595881089</c:v>
                </c:pt>
                <c:pt idx="18">
                  <c:v>862.28403452646</c:v>
                </c:pt>
                <c:pt idx="19">
                  <c:v>869.243795541512</c:v>
                </c:pt>
                <c:pt idx="20">
                  <c:v>889.285662384661</c:v>
                </c:pt>
                <c:pt idx="21">
                  <c:v>904.130367831646</c:v>
                </c:pt>
                <c:pt idx="22">
                  <c:v>921.628770429394</c:v>
                </c:pt>
                <c:pt idx="23">
                  <c:v>946.188647044839</c:v>
                </c:pt>
                <c:pt idx="24">
                  <c:v>959.375664995727</c:v>
                </c:pt>
                <c:pt idx="25">
                  <c:v>978.754584609998</c:v>
                </c:pt>
                <c:pt idx="26">
                  <c:v>986.69537767846</c:v>
                </c:pt>
                <c:pt idx="27">
                  <c:v>999.946930618344</c:v>
                </c:pt>
                <c:pt idx="28">
                  <c:v>1022.07995411625</c:v>
                </c:pt>
                <c:pt idx="29">
                  <c:v>1036.27611125861</c:v>
                </c:pt>
                <c:pt idx="30">
                  <c:v>1051.38616758926</c:v>
                </c:pt>
                <c:pt idx="31">
                  <c:v>1064.74144147568</c:v>
                </c:pt>
                <c:pt idx="32">
                  <c:v>1088.83519624013</c:v>
                </c:pt>
                <c:pt idx="33">
                  <c:v>1096.88200792412</c:v>
                </c:pt>
                <c:pt idx="34">
                  <c:v>1112.99906204453</c:v>
                </c:pt>
                <c:pt idx="35">
                  <c:v>1130.94366470357</c:v>
                </c:pt>
                <c:pt idx="36">
                  <c:v>1141.7290691772</c:v>
                </c:pt>
                <c:pt idx="37">
                  <c:v>1161.53876727447</c:v>
                </c:pt>
                <c:pt idx="38">
                  <c:v>1185.01131915242</c:v>
                </c:pt>
                <c:pt idx="39">
                  <c:v>1207.64382387417</c:v>
                </c:pt>
                <c:pt idx="40">
                  <c:v>1211.27075588146</c:v>
                </c:pt>
                <c:pt idx="41">
                  <c:v>1227.61158225596</c:v>
                </c:pt>
                <c:pt idx="42">
                  <c:v>1256.74157605156</c:v>
                </c:pt>
                <c:pt idx="43">
                  <c:v>1286.88929391254</c:v>
                </c:pt>
                <c:pt idx="44">
                  <c:v>1314.39161436342</c:v>
                </c:pt>
                <c:pt idx="45">
                  <c:v>1322.66010378909</c:v>
                </c:pt>
                <c:pt idx="46">
                  <c:v>1344.74974483175</c:v>
                </c:pt>
                <c:pt idx="47">
                  <c:v>1355.81664004761</c:v>
                </c:pt>
                <c:pt idx="48">
                  <c:v>1370.59548088607</c:v>
                </c:pt>
                <c:pt idx="49">
                  <c:v>1391.88625142352</c:v>
                </c:pt>
                <c:pt idx="50">
                  <c:v>1413.23175040892</c:v>
                </c:pt>
                <c:pt idx="51">
                  <c:v>1423.45989595797</c:v>
                </c:pt>
                <c:pt idx="52">
                  <c:v>1439.29185164572</c:v>
                </c:pt>
                <c:pt idx="53">
                  <c:v>1457.02218405853</c:v>
                </c:pt>
                <c:pt idx="54">
                  <c:v>1471.98240946845</c:v>
                </c:pt>
                <c:pt idx="55">
                  <c:v>1494.47340435174</c:v>
                </c:pt>
                <c:pt idx="56">
                  <c:v>1510.44146272151</c:v>
                </c:pt>
                <c:pt idx="57">
                  <c:v>1534.92274675843</c:v>
                </c:pt>
                <c:pt idx="58">
                  <c:v>1558.53070301376</c:v>
                </c:pt>
                <c:pt idx="59">
                  <c:v>1574.62253639277</c:v>
                </c:pt>
                <c:pt idx="60">
                  <c:v>1584.10290797656</c:v>
                </c:pt>
                <c:pt idx="61">
                  <c:v>1613.56103198909</c:v>
                </c:pt>
                <c:pt idx="62">
                  <c:v>1608.80264769505</c:v>
                </c:pt>
                <c:pt idx="63">
                  <c:v>1637.39393980306</c:v>
                </c:pt>
                <c:pt idx="64">
                  <c:v>1649.81413723056</c:v>
                </c:pt>
                <c:pt idx="65">
                  <c:v>1671.83394370897</c:v>
                </c:pt>
                <c:pt idx="66">
                  <c:v>1682.38583213896</c:v>
                </c:pt>
                <c:pt idx="67">
                  <c:v>1694.87355721361</c:v>
                </c:pt>
                <c:pt idx="68">
                  <c:v>1712.19531485866</c:v>
                </c:pt>
                <c:pt idx="69">
                  <c:v>1732.44980580692</c:v>
                </c:pt>
                <c:pt idx="70">
                  <c:v>1741.14544832401</c:v>
                </c:pt>
                <c:pt idx="71">
                  <c:v>1764.37844431749</c:v>
                </c:pt>
                <c:pt idx="72">
                  <c:v>1776.01936355708</c:v>
                </c:pt>
                <c:pt idx="73">
                  <c:v>1780.87456703278</c:v>
                </c:pt>
                <c:pt idx="74">
                  <c:v>1799.35027329002</c:v>
                </c:pt>
                <c:pt idx="75">
                  <c:v>1806.16748799092</c:v>
                </c:pt>
                <c:pt idx="76">
                  <c:v>1823.72321089398</c:v>
                </c:pt>
                <c:pt idx="77">
                  <c:v>1836.42546642846</c:v>
                </c:pt>
                <c:pt idx="78">
                  <c:v>1853.06548016813</c:v>
                </c:pt>
                <c:pt idx="79">
                  <c:v>1865.81273343724</c:v>
                </c:pt>
                <c:pt idx="80">
                  <c:v>1868.7571882486</c:v>
                </c:pt>
                <c:pt idx="81">
                  <c:v>1877.59682222365</c:v>
                </c:pt>
                <c:pt idx="82">
                  <c:v>1891.36609486579</c:v>
                </c:pt>
                <c:pt idx="83">
                  <c:v>1911.07617490429</c:v>
                </c:pt>
                <c:pt idx="84">
                  <c:v>1929.84418375805</c:v>
                </c:pt>
                <c:pt idx="85">
                  <c:v>1957.57984891448</c:v>
                </c:pt>
                <c:pt idx="86">
                  <c:v>1974.4646684205</c:v>
                </c:pt>
                <c:pt idx="87">
                  <c:v>1991.38389059802</c:v>
                </c:pt>
                <c:pt idx="88">
                  <c:v>2010.33449410327</c:v>
                </c:pt>
                <c:pt idx="89">
                  <c:v>2028.32767862952</c:v>
                </c:pt>
                <c:pt idx="90">
                  <c:v>2045.35711585191</c:v>
                </c:pt>
                <c:pt idx="91">
                  <c:v>2061.4167867569</c:v>
                </c:pt>
                <c:pt idx="92">
                  <c:v>2079.52111978373</c:v>
                </c:pt>
                <c:pt idx="93">
                  <c:v>2099.68344742714</c:v>
                </c:pt>
                <c:pt idx="94">
                  <c:v>2110.79363020398</c:v>
                </c:pt>
                <c:pt idx="95">
                  <c:v>2116.86000105638</c:v>
                </c:pt>
                <c:pt idx="96">
                  <c:v>2141.1698991136</c:v>
                </c:pt>
                <c:pt idx="97">
                  <c:v>2159.44914053811</c:v>
                </c:pt>
                <c:pt idx="98">
                  <c:v>2179.80671284286</c:v>
                </c:pt>
                <c:pt idx="99">
                  <c:v>2196.12878072021</c:v>
                </c:pt>
                <c:pt idx="100">
                  <c:v>2214.52953731036</c:v>
                </c:pt>
                <c:pt idx="101">
                  <c:v>2223.74522859213</c:v>
                </c:pt>
                <c:pt idx="102">
                  <c:v>2243.23422860317</c:v>
                </c:pt>
                <c:pt idx="103">
                  <c:v>2253.50999852515</c:v>
                </c:pt>
                <c:pt idx="104">
                  <c:v>2269.97772518883</c:v>
                </c:pt>
                <c:pt idx="105">
                  <c:v>2295.77410563169</c:v>
                </c:pt>
                <c:pt idx="106">
                  <c:v>2321.65087280119</c:v>
                </c:pt>
                <c:pt idx="107">
                  <c:v>2328.91084124055</c:v>
                </c:pt>
                <c:pt idx="108">
                  <c:v>2340.33220258545</c:v>
                </c:pt>
                <c:pt idx="109">
                  <c:v>2363.22216084445</c:v>
                </c:pt>
                <c:pt idx="110">
                  <c:v>2375.7342382062</c:v>
                </c:pt>
                <c:pt idx="111">
                  <c:v>2375.7342382062</c:v>
                </c:pt>
                <c:pt idx="112">
                  <c:v>2395.58366467034</c:v>
                </c:pt>
                <c:pt idx="113">
                  <c:v>2406.04982021574</c:v>
                </c:pt>
                <c:pt idx="114">
                  <c:v>2410.23997881003</c:v>
                </c:pt>
                <c:pt idx="115">
                  <c:v>2425.97193140116</c:v>
                </c:pt>
                <c:pt idx="116">
                  <c:v>2449.0995090081</c:v>
                </c:pt>
                <c:pt idx="117">
                  <c:v>2471.23608386364</c:v>
                </c:pt>
                <c:pt idx="118">
                  <c:v>2489.19949062494</c:v>
                </c:pt>
                <c:pt idx="119">
                  <c:v>2502.96248115833</c:v>
                </c:pt>
                <c:pt idx="120">
                  <c:v>2528.43116387877</c:v>
                </c:pt>
                <c:pt idx="121">
                  <c:v>2539.06621274731</c:v>
                </c:pt>
                <c:pt idx="122">
                  <c:v>2539.06621274731</c:v>
                </c:pt>
                <c:pt idx="123">
                  <c:v>2550.78051974436</c:v>
                </c:pt>
                <c:pt idx="124">
                  <c:v>2573.19018930406</c:v>
                </c:pt>
                <c:pt idx="125">
                  <c:v>2592.4467296319</c:v>
                </c:pt>
                <c:pt idx="126">
                  <c:v>2578.534750524</c:v>
                </c:pt>
                <c:pt idx="127">
                  <c:v>2593.51784788687</c:v>
                </c:pt>
              </c:numCache>
            </c:numRef>
          </c:yVal>
          <c:smooth val="0"/>
        </c:ser>
        <c:axId val="85465782"/>
        <c:axId val="25822457"/>
      </c:scatterChart>
      <c:valAx>
        <c:axId val="8546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822457"/>
        <c:crossesAt val="0"/>
        <c:crossBetween val="midCat"/>
      </c:valAx>
      <c:valAx>
        <c:axId val="258224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465782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AXQ Profile 1933-1955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XQ_O3"</c:f>
              <c:strCache>
                <c:ptCount val="1"/>
                <c:pt idx="0">
                  <c:v>AXQ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197:$P$324</c:f>
              <c:numCache>
                <c:formatCode>General</c:formatCode>
                <c:ptCount val="128"/>
                <c:pt idx="0">
                  <c:v>58.6</c:v>
                </c:pt>
                <c:pt idx="1">
                  <c:v>53.8</c:v>
                </c:pt>
                <c:pt idx="2">
                  <c:v>63.1</c:v>
                </c:pt>
                <c:pt idx="3">
                  <c:v>64.6</c:v>
                </c:pt>
                <c:pt idx="4">
                  <c:v>62.6</c:v>
                </c:pt>
                <c:pt idx="5">
                  <c:v>53.9</c:v>
                </c:pt>
                <c:pt idx="6">
                  <c:v>55.9</c:v>
                </c:pt>
                <c:pt idx="7">
                  <c:v>54</c:v>
                </c:pt>
                <c:pt idx="8">
                  <c:v>52.6</c:v>
                </c:pt>
                <c:pt idx="9">
                  <c:v>50.6</c:v>
                </c:pt>
                <c:pt idx="10">
                  <c:v>52.1</c:v>
                </c:pt>
                <c:pt idx="11">
                  <c:v>51.9</c:v>
                </c:pt>
                <c:pt idx="12">
                  <c:v>54.9</c:v>
                </c:pt>
                <c:pt idx="13">
                  <c:v>59.1</c:v>
                </c:pt>
                <c:pt idx="14">
                  <c:v>60.3</c:v>
                </c:pt>
                <c:pt idx="15">
                  <c:v>56</c:v>
                </c:pt>
                <c:pt idx="16">
                  <c:v>58.1</c:v>
                </c:pt>
                <c:pt idx="17">
                  <c:v>54.6</c:v>
                </c:pt>
                <c:pt idx="18">
                  <c:v>58.4</c:v>
                </c:pt>
                <c:pt idx="19">
                  <c:v>57.5</c:v>
                </c:pt>
                <c:pt idx="20">
                  <c:v>60.7</c:v>
                </c:pt>
                <c:pt idx="21">
                  <c:v>60</c:v>
                </c:pt>
                <c:pt idx="22">
                  <c:v>61.6</c:v>
                </c:pt>
                <c:pt idx="23">
                  <c:v>60.4</c:v>
                </c:pt>
                <c:pt idx="24">
                  <c:v>63.2</c:v>
                </c:pt>
                <c:pt idx="25">
                  <c:v>59.1</c:v>
                </c:pt>
                <c:pt idx="26">
                  <c:v>61.4</c:v>
                </c:pt>
                <c:pt idx="27">
                  <c:v>59.6</c:v>
                </c:pt>
                <c:pt idx="28">
                  <c:v>61.5</c:v>
                </c:pt>
                <c:pt idx="29">
                  <c:v>60</c:v>
                </c:pt>
                <c:pt idx="30">
                  <c:v>62.6</c:v>
                </c:pt>
                <c:pt idx="31">
                  <c:v>59.1</c:v>
                </c:pt>
                <c:pt idx="32">
                  <c:v>61.1</c:v>
                </c:pt>
                <c:pt idx="33">
                  <c:v>59.1</c:v>
                </c:pt>
                <c:pt idx="34">
                  <c:v>61</c:v>
                </c:pt>
                <c:pt idx="35">
                  <c:v>58.2</c:v>
                </c:pt>
                <c:pt idx="36">
                  <c:v>59.7</c:v>
                </c:pt>
                <c:pt idx="37">
                  <c:v>57.9</c:v>
                </c:pt>
                <c:pt idx="38">
                  <c:v>60.5</c:v>
                </c:pt>
                <c:pt idx="39">
                  <c:v>58.1</c:v>
                </c:pt>
                <c:pt idx="40">
                  <c:v>60.7</c:v>
                </c:pt>
                <c:pt idx="41">
                  <c:v>59.6</c:v>
                </c:pt>
                <c:pt idx="42">
                  <c:v>60.1</c:v>
                </c:pt>
                <c:pt idx="43">
                  <c:v>57.6</c:v>
                </c:pt>
                <c:pt idx="44">
                  <c:v>59.2</c:v>
                </c:pt>
                <c:pt idx="45">
                  <c:v>57.6</c:v>
                </c:pt>
                <c:pt idx="46">
                  <c:v>61.6</c:v>
                </c:pt>
                <c:pt idx="47">
                  <c:v>58.7</c:v>
                </c:pt>
                <c:pt idx="48">
                  <c:v>60.1</c:v>
                </c:pt>
                <c:pt idx="49">
                  <c:v>57.4</c:v>
                </c:pt>
                <c:pt idx="50">
                  <c:v>58.6</c:v>
                </c:pt>
                <c:pt idx="51">
                  <c:v>55.8</c:v>
                </c:pt>
                <c:pt idx="52">
                  <c:v>58.4</c:v>
                </c:pt>
                <c:pt idx="53">
                  <c:v>60.9</c:v>
                </c:pt>
                <c:pt idx="54">
                  <c:v>63.1</c:v>
                </c:pt>
                <c:pt idx="55">
                  <c:v>58.6</c:v>
                </c:pt>
                <c:pt idx="56">
                  <c:v>59.6</c:v>
                </c:pt>
                <c:pt idx="57">
                  <c:v>56.2</c:v>
                </c:pt>
                <c:pt idx="58">
                  <c:v>55.6</c:v>
                </c:pt>
                <c:pt idx="59">
                  <c:v>51.6</c:v>
                </c:pt>
                <c:pt idx="60">
                  <c:v>57.9</c:v>
                </c:pt>
                <c:pt idx="61">
                  <c:v>56</c:v>
                </c:pt>
                <c:pt idx="62">
                  <c:v>55.6</c:v>
                </c:pt>
                <c:pt idx="63">
                  <c:v>53.9</c:v>
                </c:pt>
                <c:pt idx="64">
                  <c:v>54.6</c:v>
                </c:pt>
                <c:pt idx="65">
                  <c:v>52.7</c:v>
                </c:pt>
                <c:pt idx="66">
                  <c:v>54.2</c:v>
                </c:pt>
                <c:pt idx="67">
                  <c:v>55</c:v>
                </c:pt>
                <c:pt idx="68">
                  <c:v>51.1</c:v>
                </c:pt>
                <c:pt idx="69">
                  <c:v>48.7</c:v>
                </c:pt>
                <c:pt idx="70">
                  <c:v>56.9</c:v>
                </c:pt>
                <c:pt idx="71">
                  <c:v>52.7</c:v>
                </c:pt>
                <c:pt idx="72">
                  <c:v>55.6</c:v>
                </c:pt>
                <c:pt idx="73">
                  <c:v>53.7</c:v>
                </c:pt>
                <c:pt idx="74">
                  <c:v>55</c:v>
                </c:pt>
                <c:pt idx="75">
                  <c:v>50.1</c:v>
                </c:pt>
                <c:pt idx="76">
                  <c:v>54.7</c:v>
                </c:pt>
                <c:pt idx="77">
                  <c:v>53.6</c:v>
                </c:pt>
                <c:pt idx="78">
                  <c:v>54.1</c:v>
                </c:pt>
                <c:pt idx="79">
                  <c:v>53.6</c:v>
                </c:pt>
                <c:pt idx="80">
                  <c:v>56.2</c:v>
                </c:pt>
                <c:pt idx="81">
                  <c:v>55.2</c:v>
                </c:pt>
                <c:pt idx="82">
                  <c:v>57.6</c:v>
                </c:pt>
                <c:pt idx="83">
                  <c:v>55.7</c:v>
                </c:pt>
                <c:pt idx="84">
                  <c:v>57.7</c:v>
                </c:pt>
                <c:pt idx="85">
                  <c:v>56.5</c:v>
                </c:pt>
                <c:pt idx="86">
                  <c:v>58.6</c:v>
                </c:pt>
                <c:pt idx="87">
                  <c:v>55.1</c:v>
                </c:pt>
                <c:pt idx="88">
                  <c:v>61.4</c:v>
                </c:pt>
                <c:pt idx="89">
                  <c:v>59.6</c:v>
                </c:pt>
                <c:pt idx="90">
                  <c:v>55.5</c:v>
                </c:pt>
                <c:pt idx="91">
                  <c:v>54.4</c:v>
                </c:pt>
                <c:pt idx="92">
                  <c:v>57.5</c:v>
                </c:pt>
                <c:pt idx="93">
                  <c:v>55.1</c:v>
                </c:pt>
                <c:pt idx="94">
                  <c:v>55.6</c:v>
                </c:pt>
                <c:pt idx="95">
                  <c:v>55.1</c:v>
                </c:pt>
                <c:pt idx="96">
                  <c:v>57.6</c:v>
                </c:pt>
                <c:pt idx="97">
                  <c:v>54.1</c:v>
                </c:pt>
                <c:pt idx="98">
                  <c:v>56.6</c:v>
                </c:pt>
                <c:pt idx="99">
                  <c:v>56.6</c:v>
                </c:pt>
                <c:pt idx="100">
                  <c:v>57.6</c:v>
                </c:pt>
                <c:pt idx="101">
                  <c:v>56.1</c:v>
                </c:pt>
                <c:pt idx="102">
                  <c:v>56.6</c:v>
                </c:pt>
                <c:pt idx="103">
                  <c:v>55.6</c:v>
                </c:pt>
                <c:pt idx="104">
                  <c:v>57.1</c:v>
                </c:pt>
                <c:pt idx="105">
                  <c:v>52.1</c:v>
                </c:pt>
                <c:pt idx="106">
                  <c:v>53.2</c:v>
                </c:pt>
                <c:pt idx="107">
                  <c:v>52.1</c:v>
                </c:pt>
                <c:pt idx="108">
                  <c:v>54.1</c:v>
                </c:pt>
                <c:pt idx="109">
                  <c:v>56.6</c:v>
                </c:pt>
                <c:pt idx="110">
                  <c:v>56.9</c:v>
                </c:pt>
                <c:pt idx="111">
                  <c:v>55.1</c:v>
                </c:pt>
                <c:pt idx="112">
                  <c:v>56.1</c:v>
                </c:pt>
                <c:pt idx="113">
                  <c:v>51.8</c:v>
                </c:pt>
                <c:pt idx="114">
                  <c:v>54.1</c:v>
                </c:pt>
                <c:pt idx="115">
                  <c:v>52.1</c:v>
                </c:pt>
                <c:pt idx="116">
                  <c:v>53.5</c:v>
                </c:pt>
                <c:pt idx="117">
                  <c:v>56.2</c:v>
                </c:pt>
                <c:pt idx="118">
                  <c:v>54.1</c:v>
                </c:pt>
                <c:pt idx="119">
                  <c:v>54.2</c:v>
                </c:pt>
                <c:pt idx="120">
                  <c:v>55.1</c:v>
                </c:pt>
                <c:pt idx="121">
                  <c:v>55.6</c:v>
                </c:pt>
                <c:pt idx="122">
                  <c:v>58</c:v>
                </c:pt>
                <c:pt idx="123">
                  <c:v>52.1</c:v>
                </c:pt>
                <c:pt idx="124">
                  <c:v>54.2</c:v>
                </c:pt>
                <c:pt idx="125">
                  <c:v>55.6</c:v>
                </c:pt>
                <c:pt idx="126">
                  <c:v>53.6</c:v>
                </c:pt>
                <c:pt idx="127">
                  <c:v>55.5</c:v>
                </c:pt>
              </c:numCache>
            </c:numRef>
          </c:xVal>
          <c:yVal>
            <c:numRef>
              <c:f>Data!$M$197:$M$324</c:f>
              <c:numCache>
                <c:formatCode>General</c:formatCode>
                <c:ptCount val="128"/>
                <c:pt idx="0">
                  <c:v>445.095503893007</c:v>
                </c:pt>
                <c:pt idx="1">
                  <c:v>467.454475381795</c:v>
                </c:pt>
                <c:pt idx="2">
                  <c:v>490.705321905339</c:v>
                </c:pt>
                <c:pt idx="3">
                  <c:v>514.855384033966</c:v>
                </c:pt>
                <c:pt idx="4">
                  <c:v>538.239518968412</c:v>
                </c:pt>
                <c:pt idx="5">
                  <c:v>565.045127168728</c:v>
                </c:pt>
                <c:pt idx="6">
                  <c:v>596.989584228114</c:v>
                </c:pt>
                <c:pt idx="7">
                  <c:v>619.761871092826</c:v>
                </c:pt>
                <c:pt idx="8">
                  <c:v>645.137871645528</c:v>
                </c:pt>
                <c:pt idx="9">
                  <c:v>662.098389325636</c:v>
                </c:pt>
                <c:pt idx="10">
                  <c:v>668.892307845763</c:v>
                </c:pt>
                <c:pt idx="11">
                  <c:v>688.455843163794</c:v>
                </c:pt>
                <c:pt idx="12">
                  <c:v>705.505158516427</c:v>
                </c:pt>
                <c:pt idx="13">
                  <c:v>742.280153633173</c:v>
                </c:pt>
                <c:pt idx="14">
                  <c:v>776.636286553601</c:v>
                </c:pt>
                <c:pt idx="15">
                  <c:v>794.7303190729</c:v>
                </c:pt>
                <c:pt idx="16">
                  <c:v>814.592935302512</c:v>
                </c:pt>
                <c:pt idx="17">
                  <c:v>829.304595881089</c:v>
                </c:pt>
                <c:pt idx="18">
                  <c:v>862.28403452646</c:v>
                </c:pt>
                <c:pt idx="19">
                  <c:v>869.243795541512</c:v>
                </c:pt>
                <c:pt idx="20">
                  <c:v>889.285662384661</c:v>
                </c:pt>
                <c:pt idx="21">
                  <c:v>904.130367831646</c:v>
                </c:pt>
                <c:pt idx="22">
                  <c:v>921.628770429394</c:v>
                </c:pt>
                <c:pt idx="23">
                  <c:v>946.188647044839</c:v>
                </c:pt>
                <c:pt idx="24">
                  <c:v>959.375664995727</c:v>
                </c:pt>
                <c:pt idx="25">
                  <c:v>978.754584609998</c:v>
                </c:pt>
                <c:pt idx="26">
                  <c:v>986.69537767846</c:v>
                </c:pt>
                <c:pt idx="27">
                  <c:v>999.946930618344</c:v>
                </c:pt>
                <c:pt idx="28">
                  <c:v>1022.07995411625</c:v>
                </c:pt>
                <c:pt idx="29">
                  <c:v>1036.27611125861</c:v>
                </c:pt>
                <c:pt idx="30">
                  <c:v>1051.38616758926</c:v>
                </c:pt>
                <c:pt idx="31">
                  <c:v>1064.74144147568</c:v>
                </c:pt>
                <c:pt idx="32">
                  <c:v>1088.83519624013</c:v>
                </c:pt>
                <c:pt idx="33">
                  <c:v>1096.88200792412</c:v>
                </c:pt>
                <c:pt idx="34">
                  <c:v>1112.99906204453</c:v>
                </c:pt>
                <c:pt idx="35">
                  <c:v>1130.94366470357</c:v>
                </c:pt>
                <c:pt idx="36">
                  <c:v>1141.7290691772</c:v>
                </c:pt>
                <c:pt idx="37">
                  <c:v>1161.53876727447</c:v>
                </c:pt>
                <c:pt idx="38">
                  <c:v>1185.01131915242</c:v>
                </c:pt>
                <c:pt idx="39">
                  <c:v>1207.64382387417</c:v>
                </c:pt>
                <c:pt idx="40">
                  <c:v>1211.27075588146</c:v>
                </c:pt>
                <c:pt idx="41">
                  <c:v>1227.61158225596</c:v>
                </c:pt>
                <c:pt idx="42">
                  <c:v>1256.74157605156</c:v>
                </c:pt>
                <c:pt idx="43">
                  <c:v>1286.88929391254</c:v>
                </c:pt>
                <c:pt idx="44">
                  <c:v>1314.39161436342</c:v>
                </c:pt>
                <c:pt idx="45">
                  <c:v>1322.66010378909</c:v>
                </c:pt>
                <c:pt idx="46">
                  <c:v>1344.74974483175</c:v>
                </c:pt>
                <c:pt idx="47">
                  <c:v>1355.81664004761</c:v>
                </c:pt>
                <c:pt idx="48">
                  <c:v>1370.59548088607</c:v>
                </c:pt>
                <c:pt idx="49">
                  <c:v>1391.88625142352</c:v>
                </c:pt>
                <c:pt idx="50">
                  <c:v>1413.23175040892</c:v>
                </c:pt>
                <c:pt idx="51">
                  <c:v>1423.45989595797</c:v>
                </c:pt>
                <c:pt idx="52">
                  <c:v>1439.29185164572</c:v>
                </c:pt>
                <c:pt idx="53">
                  <c:v>1457.02218405853</c:v>
                </c:pt>
                <c:pt idx="54">
                  <c:v>1471.98240946845</c:v>
                </c:pt>
                <c:pt idx="55">
                  <c:v>1494.47340435174</c:v>
                </c:pt>
                <c:pt idx="56">
                  <c:v>1510.44146272151</c:v>
                </c:pt>
                <c:pt idx="57">
                  <c:v>1534.92274675843</c:v>
                </c:pt>
                <c:pt idx="58">
                  <c:v>1558.53070301376</c:v>
                </c:pt>
                <c:pt idx="59">
                  <c:v>1574.62253639277</c:v>
                </c:pt>
                <c:pt idx="60">
                  <c:v>1584.10290797656</c:v>
                </c:pt>
                <c:pt idx="61">
                  <c:v>1613.56103198909</c:v>
                </c:pt>
                <c:pt idx="62">
                  <c:v>1608.80264769505</c:v>
                </c:pt>
                <c:pt idx="63">
                  <c:v>1637.39393980306</c:v>
                </c:pt>
                <c:pt idx="64">
                  <c:v>1649.81413723056</c:v>
                </c:pt>
                <c:pt idx="65">
                  <c:v>1671.83394370897</c:v>
                </c:pt>
                <c:pt idx="66">
                  <c:v>1682.38583213896</c:v>
                </c:pt>
                <c:pt idx="67">
                  <c:v>1694.87355721361</c:v>
                </c:pt>
                <c:pt idx="68">
                  <c:v>1712.19531485866</c:v>
                </c:pt>
                <c:pt idx="69">
                  <c:v>1732.44980580692</c:v>
                </c:pt>
                <c:pt idx="70">
                  <c:v>1741.14544832401</c:v>
                </c:pt>
                <c:pt idx="71">
                  <c:v>1764.37844431749</c:v>
                </c:pt>
                <c:pt idx="72">
                  <c:v>1776.01936355708</c:v>
                </c:pt>
                <c:pt idx="73">
                  <c:v>1780.87456703278</c:v>
                </c:pt>
                <c:pt idx="74">
                  <c:v>1799.35027329002</c:v>
                </c:pt>
                <c:pt idx="75">
                  <c:v>1806.16748799092</c:v>
                </c:pt>
                <c:pt idx="76">
                  <c:v>1823.72321089398</c:v>
                </c:pt>
                <c:pt idx="77">
                  <c:v>1836.42546642846</c:v>
                </c:pt>
                <c:pt idx="78">
                  <c:v>1853.06548016813</c:v>
                </c:pt>
                <c:pt idx="79">
                  <c:v>1865.81273343724</c:v>
                </c:pt>
                <c:pt idx="80">
                  <c:v>1868.7571882486</c:v>
                </c:pt>
                <c:pt idx="81">
                  <c:v>1877.59682222365</c:v>
                </c:pt>
                <c:pt idx="82">
                  <c:v>1891.36609486579</c:v>
                </c:pt>
                <c:pt idx="83">
                  <c:v>1911.07617490429</c:v>
                </c:pt>
                <c:pt idx="84">
                  <c:v>1929.84418375805</c:v>
                </c:pt>
                <c:pt idx="85">
                  <c:v>1957.57984891448</c:v>
                </c:pt>
                <c:pt idx="86">
                  <c:v>1974.4646684205</c:v>
                </c:pt>
                <c:pt idx="87">
                  <c:v>1991.38389059802</c:v>
                </c:pt>
                <c:pt idx="88">
                  <c:v>2010.33449410327</c:v>
                </c:pt>
                <c:pt idx="89">
                  <c:v>2028.32767862952</c:v>
                </c:pt>
                <c:pt idx="90">
                  <c:v>2045.35711585191</c:v>
                </c:pt>
                <c:pt idx="91">
                  <c:v>2061.4167867569</c:v>
                </c:pt>
                <c:pt idx="92">
                  <c:v>2079.52111978373</c:v>
                </c:pt>
                <c:pt idx="93">
                  <c:v>2099.68344742714</c:v>
                </c:pt>
                <c:pt idx="94">
                  <c:v>2110.79363020398</c:v>
                </c:pt>
                <c:pt idx="95">
                  <c:v>2116.86000105638</c:v>
                </c:pt>
                <c:pt idx="96">
                  <c:v>2141.1698991136</c:v>
                </c:pt>
                <c:pt idx="97">
                  <c:v>2159.44914053811</c:v>
                </c:pt>
                <c:pt idx="98">
                  <c:v>2179.80671284286</c:v>
                </c:pt>
                <c:pt idx="99">
                  <c:v>2196.12878072021</c:v>
                </c:pt>
                <c:pt idx="100">
                  <c:v>2214.52953731036</c:v>
                </c:pt>
                <c:pt idx="101">
                  <c:v>2223.74522859213</c:v>
                </c:pt>
                <c:pt idx="102">
                  <c:v>2243.23422860317</c:v>
                </c:pt>
                <c:pt idx="103">
                  <c:v>2253.50999852515</c:v>
                </c:pt>
                <c:pt idx="104">
                  <c:v>2269.97772518883</c:v>
                </c:pt>
                <c:pt idx="105">
                  <c:v>2295.77410563169</c:v>
                </c:pt>
                <c:pt idx="106">
                  <c:v>2321.65087280119</c:v>
                </c:pt>
                <c:pt idx="107">
                  <c:v>2328.91084124055</c:v>
                </c:pt>
                <c:pt idx="108">
                  <c:v>2340.33220258545</c:v>
                </c:pt>
                <c:pt idx="109">
                  <c:v>2363.22216084445</c:v>
                </c:pt>
                <c:pt idx="110">
                  <c:v>2375.7342382062</c:v>
                </c:pt>
                <c:pt idx="111">
                  <c:v>2375.7342382062</c:v>
                </c:pt>
                <c:pt idx="112">
                  <c:v>2395.58366467034</c:v>
                </c:pt>
                <c:pt idx="113">
                  <c:v>2406.04982021574</c:v>
                </c:pt>
                <c:pt idx="114">
                  <c:v>2410.23997881003</c:v>
                </c:pt>
                <c:pt idx="115">
                  <c:v>2425.97193140116</c:v>
                </c:pt>
                <c:pt idx="116">
                  <c:v>2449.0995090081</c:v>
                </c:pt>
                <c:pt idx="117">
                  <c:v>2471.23608386364</c:v>
                </c:pt>
                <c:pt idx="118">
                  <c:v>2489.19949062494</c:v>
                </c:pt>
                <c:pt idx="119">
                  <c:v>2502.96248115833</c:v>
                </c:pt>
                <c:pt idx="120">
                  <c:v>2528.43116387877</c:v>
                </c:pt>
                <c:pt idx="121">
                  <c:v>2539.06621274731</c:v>
                </c:pt>
                <c:pt idx="122">
                  <c:v>2539.06621274731</c:v>
                </c:pt>
                <c:pt idx="123">
                  <c:v>2550.78051974436</c:v>
                </c:pt>
                <c:pt idx="124">
                  <c:v>2573.19018930406</c:v>
                </c:pt>
                <c:pt idx="125">
                  <c:v>2592.4467296319</c:v>
                </c:pt>
                <c:pt idx="126">
                  <c:v>2578.534750524</c:v>
                </c:pt>
                <c:pt idx="127">
                  <c:v>2593.51784788687</c:v>
                </c:pt>
              </c:numCache>
            </c:numRef>
          </c:yVal>
          <c:smooth val="0"/>
        </c:ser>
        <c:axId val="90112275"/>
        <c:axId val="38797247"/>
      </c:scatterChart>
      <c:valAx>
        <c:axId val="90112275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97247"/>
        <c:crossesAt val="0"/>
        <c:crossBetween val="midCat"/>
      </c:valAx>
      <c:valAx>
        <c:axId val="3879724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1227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8G2 Profile 2015-2032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8G2_T"</c:f>
              <c:strCache>
                <c:ptCount val="1"/>
                <c:pt idx="0">
                  <c:v>8G2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451:$N$547</c:f>
              <c:numCache>
                <c:formatCode>General</c:formatCode>
                <c:ptCount val="97"/>
                <c:pt idx="0">
                  <c:v>16.8</c:v>
                </c:pt>
                <c:pt idx="1">
                  <c:v>17</c:v>
                </c:pt>
                <c:pt idx="2">
                  <c:v>17.1</c:v>
                </c:pt>
                <c:pt idx="3">
                  <c:v>17.2</c:v>
                </c:pt>
                <c:pt idx="4">
                  <c:v>17.4</c:v>
                </c:pt>
                <c:pt idx="5">
                  <c:v>17.6</c:v>
                </c:pt>
                <c:pt idx="6">
                  <c:v>17.5</c:v>
                </c:pt>
                <c:pt idx="7">
                  <c:v>17.2</c:v>
                </c:pt>
                <c:pt idx="8">
                  <c:v>17.4</c:v>
                </c:pt>
                <c:pt idx="9">
                  <c:v>17.7</c:v>
                </c:pt>
                <c:pt idx="10">
                  <c:v>17.4</c:v>
                </c:pt>
                <c:pt idx="11">
                  <c:v>17.2</c:v>
                </c:pt>
                <c:pt idx="12">
                  <c:v>17.4</c:v>
                </c:pt>
                <c:pt idx="13">
                  <c:v>17.5</c:v>
                </c:pt>
                <c:pt idx="14">
                  <c:v>17.8</c:v>
                </c:pt>
                <c:pt idx="15">
                  <c:v>17.9</c:v>
                </c:pt>
                <c:pt idx="16">
                  <c:v>17.9</c:v>
                </c:pt>
                <c:pt idx="17">
                  <c:v>18</c:v>
                </c:pt>
                <c:pt idx="18">
                  <c:v>18.3</c:v>
                </c:pt>
                <c:pt idx="19">
                  <c:v>18.4</c:v>
                </c:pt>
                <c:pt idx="20">
                  <c:v>18.5</c:v>
                </c:pt>
                <c:pt idx="21">
                  <c:v>18.5</c:v>
                </c:pt>
                <c:pt idx="22">
                  <c:v>18.4</c:v>
                </c:pt>
                <c:pt idx="23">
                  <c:v>18.5</c:v>
                </c:pt>
                <c:pt idx="24">
                  <c:v>18.7</c:v>
                </c:pt>
                <c:pt idx="25">
                  <c:v>18.9</c:v>
                </c:pt>
                <c:pt idx="26">
                  <c:v>18.5</c:v>
                </c:pt>
                <c:pt idx="27">
                  <c:v>18.7</c:v>
                </c:pt>
                <c:pt idx="28">
                  <c:v>18.7</c:v>
                </c:pt>
                <c:pt idx="29">
                  <c:v>19</c:v>
                </c:pt>
                <c:pt idx="30">
                  <c:v>18.9</c:v>
                </c:pt>
                <c:pt idx="31">
                  <c:v>19.1</c:v>
                </c:pt>
                <c:pt idx="32">
                  <c:v>19.2</c:v>
                </c:pt>
                <c:pt idx="33">
                  <c:v>19.5</c:v>
                </c:pt>
                <c:pt idx="34">
                  <c:v>19.8</c:v>
                </c:pt>
                <c:pt idx="35">
                  <c:v>19.9</c:v>
                </c:pt>
                <c:pt idx="36">
                  <c:v>20.1</c:v>
                </c:pt>
                <c:pt idx="37">
                  <c:v>19.9</c:v>
                </c:pt>
                <c:pt idx="38">
                  <c:v>19.5</c:v>
                </c:pt>
                <c:pt idx="39">
                  <c:v>19.6</c:v>
                </c:pt>
                <c:pt idx="40">
                  <c:v>20.9</c:v>
                </c:pt>
                <c:pt idx="41">
                  <c:v>19.8</c:v>
                </c:pt>
                <c:pt idx="42">
                  <c:v>20.5</c:v>
                </c:pt>
                <c:pt idx="43">
                  <c:v>20.6</c:v>
                </c:pt>
                <c:pt idx="44">
                  <c:v>20.7</c:v>
                </c:pt>
                <c:pt idx="45">
                  <c:v>20.6</c:v>
                </c:pt>
                <c:pt idx="46">
                  <c:v>20.8</c:v>
                </c:pt>
                <c:pt idx="47">
                  <c:v>21</c:v>
                </c:pt>
                <c:pt idx="48">
                  <c:v>21.3</c:v>
                </c:pt>
                <c:pt idx="49">
                  <c:v>21.4</c:v>
                </c:pt>
                <c:pt idx="50">
                  <c:v>21.9</c:v>
                </c:pt>
                <c:pt idx="51">
                  <c:v>22.2</c:v>
                </c:pt>
                <c:pt idx="52">
                  <c:v>22.1</c:v>
                </c:pt>
                <c:pt idx="53">
                  <c:v>22.2</c:v>
                </c:pt>
                <c:pt idx="54">
                  <c:v>22.4</c:v>
                </c:pt>
                <c:pt idx="55">
                  <c:v>22.7</c:v>
                </c:pt>
                <c:pt idx="56">
                  <c:v>22.9</c:v>
                </c:pt>
                <c:pt idx="57">
                  <c:v>23.2</c:v>
                </c:pt>
                <c:pt idx="58">
                  <c:v>23.3</c:v>
                </c:pt>
                <c:pt idx="59">
                  <c:v>23.4</c:v>
                </c:pt>
                <c:pt idx="60">
                  <c:v>23.9</c:v>
                </c:pt>
                <c:pt idx="61">
                  <c:v>23.5</c:v>
                </c:pt>
                <c:pt idx="62">
                  <c:v>23.5</c:v>
                </c:pt>
                <c:pt idx="63">
                  <c:v>24</c:v>
                </c:pt>
                <c:pt idx="64">
                  <c:v>24.5</c:v>
                </c:pt>
                <c:pt idx="65">
                  <c:v>24.8</c:v>
                </c:pt>
                <c:pt idx="66">
                  <c:v>25.1</c:v>
                </c:pt>
                <c:pt idx="67">
                  <c:v>25.2</c:v>
                </c:pt>
                <c:pt idx="68">
                  <c:v>25.2</c:v>
                </c:pt>
                <c:pt idx="69">
                  <c:v>25.3</c:v>
                </c:pt>
                <c:pt idx="70">
                  <c:v>25.6</c:v>
                </c:pt>
                <c:pt idx="71">
                  <c:v>25.9</c:v>
                </c:pt>
                <c:pt idx="72">
                  <c:v>25.8</c:v>
                </c:pt>
                <c:pt idx="73">
                  <c:v>25.9</c:v>
                </c:pt>
                <c:pt idx="74">
                  <c:v>26.2</c:v>
                </c:pt>
                <c:pt idx="75">
                  <c:v>26.1</c:v>
                </c:pt>
                <c:pt idx="76">
                  <c:v>26.1</c:v>
                </c:pt>
                <c:pt idx="77">
                  <c:v>26.4</c:v>
                </c:pt>
                <c:pt idx="78">
                  <c:v>26.8</c:v>
                </c:pt>
                <c:pt idx="79">
                  <c:v>26.8</c:v>
                </c:pt>
                <c:pt idx="80">
                  <c:v>26.6</c:v>
                </c:pt>
                <c:pt idx="81">
                  <c:v>26.7</c:v>
                </c:pt>
                <c:pt idx="82">
                  <c:v>27.1</c:v>
                </c:pt>
                <c:pt idx="83">
                  <c:v>27.4</c:v>
                </c:pt>
                <c:pt idx="84">
                  <c:v>27.8</c:v>
                </c:pt>
                <c:pt idx="85">
                  <c:v>27.4</c:v>
                </c:pt>
                <c:pt idx="86">
                  <c:v>27.2</c:v>
                </c:pt>
                <c:pt idx="87">
                  <c:v>27.3</c:v>
                </c:pt>
                <c:pt idx="88">
                  <c:v>27.3</c:v>
                </c:pt>
                <c:pt idx="89">
                  <c:v>27.4</c:v>
                </c:pt>
                <c:pt idx="90">
                  <c:v>27.9</c:v>
                </c:pt>
                <c:pt idx="91">
                  <c:v>28.6</c:v>
                </c:pt>
                <c:pt idx="92">
                  <c:v>28.8</c:v>
                </c:pt>
                <c:pt idx="93">
                  <c:v>29.1</c:v>
                </c:pt>
                <c:pt idx="94">
                  <c:v>29.4</c:v>
                </c:pt>
                <c:pt idx="95">
                  <c:v>29.7</c:v>
                </c:pt>
                <c:pt idx="96">
                  <c:v>30.3</c:v>
                </c:pt>
              </c:numCache>
            </c:numRef>
          </c:xVal>
          <c:yVal>
            <c:numRef>
              <c:f>Data!$M$451:$M$547</c:f>
              <c:numCache>
                <c:formatCode>General</c:formatCode>
                <c:ptCount val="97"/>
                <c:pt idx="0">
                  <c:v>2630.0183199205</c:v>
                </c:pt>
                <c:pt idx="1">
                  <c:v>2612.82163990917</c:v>
                </c:pt>
                <c:pt idx="2">
                  <c:v>2601.01954671727</c:v>
                </c:pt>
                <c:pt idx="3">
                  <c:v>2581.74313916294</c:v>
                </c:pt>
                <c:pt idx="4">
                  <c:v>2541.1948579627</c:v>
                </c:pt>
                <c:pt idx="5">
                  <c:v>2523.11874278812</c:v>
                </c:pt>
                <c:pt idx="6">
                  <c:v>2506.14179792033</c:v>
                </c:pt>
                <c:pt idx="7">
                  <c:v>2498.72528476988</c:v>
                </c:pt>
                <c:pt idx="8">
                  <c:v>2472.2916798496</c:v>
                </c:pt>
                <c:pt idx="9">
                  <c:v>2453.31145232611</c:v>
                </c:pt>
                <c:pt idx="10">
                  <c:v>2432.27306716809</c:v>
                </c:pt>
                <c:pt idx="11">
                  <c:v>2407.09716166102</c:v>
                </c:pt>
                <c:pt idx="12">
                  <c:v>2381.99735376653</c:v>
                </c:pt>
                <c:pt idx="13">
                  <c:v>2369.4758429354</c:v>
                </c:pt>
                <c:pt idx="14">
                  <c:v>2354.89123741134</c:v>
                </c:pt>
                <c:pt idx="15">
                  <c:v>2325.79864895017</c:v>
                </c:pt>
                <c:pt idx="16">
                  <c:v>2316.46906437356</c:v>
                </c:pt>
                <c:pt idx="17">
                  <c:v>2294.740710318</c:v>
                </c:pt>
                <c:pt idx="18">
                  <c:v>2258.65265585113</c:v>
                </c:pt>
                <c:pt idx="19">
                  <c:v>2238.10110813954</c:v>
                </c:pt>
                <c:pt idx="20">
                  <c:v>2211.45991160189</c:v>
                </c:pt>
                <c:pt idx="21">
                  <c:v>2194.08676687215</c:v>
                </c:pt>
                <c:pt idx="22">
                  <c:v>2181.84521768844</c:v>
                </c:pt>
                <c:pt idx="23">
                  <c:v>2144.21364644333</c:v>
                </c:pt>
                <c:pt idx="24">
                  <c:v>2111.80438430377</c:v>
                </c:pt>
                <c:pt idx="25">
                  <c:v>2088.58810954098</c:v>
                </c:pt>
                <c:pt idx="26">
                  <c:v>2071.46987617013</c:v>
                </c:pt>
                <c:pt idx="27">
                  <c:v>2051.37585329326</c:v>
                </c:pt>
                <c:pt idx="28">
                  <c:v>2033.33271239645</c:v>
                </c:pt>
                <c:pt idx="29">
                  <c:v>2012.33181257497</c:v>
                </c:pt>
                <c:pt idx="30">
                  <c:v>1990.38768739946</c:v>
                </c:pt>
                <c:pt idx="31">
                  <c:v>1971.48249853162</c:v>
                </c:pt>
                <c:pt idx="32">
                  <c:v>1953.611934767</c:v>
                </c:pt>
                <c:pt idx="33">
                  <c:v>1917.98577038699</c:v>
                </c:pt>
                <c:pt idx="34">
                  <c:v>1895.30436997643</c:v>
                </c:pt>
                <c:pt idx="35">
                  <c:v>1877.59682222365</c:v>
                </c:pt>
                <c:pt idx="36">
                  <c:v>1838.38138531068</c:v>
                </c:pt>
                <c:pt idx="37">
                  <c:v>1802.27125145442</c:v>
                </c:pt>
                <c:pt idx="38">
                  <c:v>1788.64880207137</c:v>
                </c:pt>
                <c:pt idx="39">
                  <c:v>1764.37844431749</c:v>
                </c:pt>
                <c:pt idx="40">
                  <c:v>1742.1121931528</c:v>
                </c:pt>
                <c:pt idx="41">
                  <c:v>1724.72798277069</c:v>
                </c:pt>
                <c:pt idx="42">
                  <c:v>1683.3457599337</c:v>
                </c:pt>
                <c:pt idx="43">
                  <c:v>1658.42363070368</c:v>
                </c:pt>
                <c:pt idx="44">
                  <c:v>1634.53037660902</c:v>
                </c:pt>
                <c:pt idx="45">
                  <c:v>1608.80264769505</c:v>
                </c:pt>
                <c:pt idx="46">
                  <c:v>1571.78053420705</c:v>
                </c:pt>
                <c:pt idx="47">
                  <c:v>1565.1529759226</c:v>
                </c:pt>
                <c:pt idx="48">
                  <c:v>1541.5262119468</c:v>
                </c:pt>
                <c:pt idx="49">
                  <c:v>1515.14380008328</c:v>
                </c:pt>
                <c:pt idx="50">
                  <c:v>1479.47264133867</c:v>
                </c:pt>
                <c:pt idx="51">
                  <c:v>1458.89073895936</c:v>
                </c:pt>
                <c:pt idx="52">
                  <c:v>1435.56396912523</c:v>
                </c:pt>
                <c:pt idx="53">
                  <c:v>1413.23175040892</c:v>
                </c:pt>
                <c:pt idx="54">
                  <c:v>1389.10609670746</c:v>
                </c:pt>
                <c:pt idx="55">
                  <c:v>1369.6710323544</c:v>
                </c:pt>
                <c:pt idx="56">
                  <c:v>1342.90669539137</c:v>
                </c:pt>
                <c:pt idx="57">
                  <c:v>1319.90302574836</c:v>
                </c:pt>
                <c:pt idx="58">
                  <c:v>1307.0487514234</c:v>
                </c:pt>
                <c:pt idx="59">
                  <c:v>1272.25854914345</c:v>
                </c:pt>
                <c:pt idx="60">
                  <c:v>1257.65353697454</c:v>
                </c:pt>
                <c:pt idx="61">
                  <c:v>1250.3606523596</c:v>
                </c:pt>
                <c:pt idx="62">
                  <c:v>1233.0656779991</c:v>
                </c:pt>
                <c:pt idx="63">
                  <c:v>1204.92466408345</c:v>
                </c:pt>
                <c:pt idx="64">
                  <c:v>1164.24375493259</c:v>
                </c:pt>
                <c:pt idx="65">
                  <c:v>1142.62848552581</c:v>
                </c:pt>
                <c:pt idx="66">
                  <c:v>1108.51896386732</c:v>
                </c:pt>
                <c:pt idx="67">
                  <c:v>1090.62270286562</c:v>
                </c:pt>
                <c:pt idx="68">
                  <c:v>1082.58195144142</c:v>
                </c:pt>
                <c:pt idx="69">
                  <c:v>1066.52376864622</c:v>
                </c:pt>
                <c:pt idx="70">
                  <c:v>1041.60593335534</c:v>
                </c:pt>
                <c:pt idx="71">
                  <c:v>1025.62671880568</c:v>
                </c:pt>
                <c:pt idx="72">
                  <c:v>1015.87675877048</c:v>
                </c:pt>
                <c:pt idx="73">
                  <c:v>1011.44874031562</c:v>
                </c:pt>
                <c:pt idx="74">
                  <c:v>994.643771532717</c:v>
                </c:pt>
                <c:pt idx="75">
                  <c:v>985.812692256055</c:v>
                </c:pt>
                <c:pt idx="76">
                  <c:v>970.821377804459</c:v>
                </c:pt>
                <c:pt idx="77">
                  <c:v>942.675642847804</c:v>
                </c:pt>
                <c:pt idx="78">
                  <c:v>932.145538567276</c:v>
                </c:pt>
                <c:pt idx="79">
                  <c:v>930.39181866931</c:v>
                </c:pt>
                <c:pt idx="80">
                  <c:v>930.39181866931</c:v>
                </c:pt>
                <c:pt idx="81">
                  <c:v>917.250711694129</c:v>
                </c:pt>
                <c:pt idx="82">
                  <c:v>889.285662384661</c:v>
                </c:pt>
                <c:pt idx="83">
                  <c:v>857.937144182632</c:v>
                </c:pt>
                <c:pt idx="84">
                  <c:v>842.307152984697</c:v>
                </c:pt>
                <c:pt idx="85">
                  <c:v>840.572301911959</c:v>
                </c:pt>
                <c:pt idx="86">
                  <c:v>834.503175806096</c:v>
                </c:pt>
                <c:pt idx="87">
                  <c:v>805.951176842884</c:v>
                </c:pt>
                <c:pt idx="88">
                  <c:v>791.280795652679</c:v>
                </c:pt>
                <c:pt idx="89">
                  <c:v>779.218735739509</c:v>
                </c:pt>
                <c:pt idx="90">
                  <c:v>726.866146598718</c:v>
                </c:pt>
                <c:pt idx="91">
                  <c:v>675.691789395361</c:v>
                </c:pt>
                <c:pt idx="92">
                  <c:v>633.286087185929</c:v>
                </c:pt>
                <c:pt idx="93">
                  <c:v>596.989584228114</c:v>
                </c:pt>
                <c:pt idx="94">
                  <c:v>560.851042787275</c:v>
                </c:pt>
                <c:pt idx="95">
                  <c:v>526.539220215242</c:v>
                </c:pt>
                <c:pt idx="96">
                  <c:v>502.355203986488</c:v>
                </c:pt>
              </c:numCache>
            </c:numRef>
          </c:yVal>
          <c:smooth val="0"/>
        </c:ser>
        <c:axId val="30038985"/>
        <c:axId val="12107350"/>
      </c:scatterChart>
      <c:valAx>
        <c:axId val="300389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07350"/>
        <c:crossesAt val="0"/>
        <c:crossBetween val="midCat"/>
      </c:valAx>
      <c:valAx>
        <c:axId val="1210735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3898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8G2 Profile 2015-2032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8G2_RH"</c:f>
              <c:strCache>
                <c:ptCount val="1"/>
                <c:pt idx="0">
                  <c:v>8G2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451:$O$547</c:f>
              <c:numCache>
                <c:formatCode>General</c:formatCode>
                <c:ptCount val="97"/>
                <c:pt idx="0">
                  <c:v>10.6</c:v>
                </c:pt>
                <c:pt idx="1">
                  <c:v>11.2</c:v>
                </c:pt>
                <c:pt idx="2">
                  <c:v>12.1</c:v>
                </c:pt>
                <c:pt idx="3">
                  <c:v>12.9</c:v>
                </c:pt>
                <c:pt idx="4">
                  <c:v>16.1</c:v>
                </c:pt>
                <c:pt idx="5">
                  <c:v>18</c:v>
                </c:pt>
                <c:pt idx="6">
                  <c:v>19.2</c:v>
                </c:pt>
                <c:pt idx="7">
                  <c:v>20.8</c:v>
                </c:pt>
                <c:pt idx="8">
                  <c:v>21.4</c:v>
                </c:pt>
                <c:pt idx="9">
                  <c:v>21.7</c:v>
                </c:pt>
                <c:pt idx="10">
                  <c:v>24.7</c:v>
                </c:pt>
                <c:pt idx="11">
                  <c:v>28.8</c:v>
                </c:pt>
                <c:pt idx="12">
                  <c:v>30.2</c:v>
                </c:pt>
                <c:pt idx="13">
                  <c:v>30.4</c:v>
                </c:pt>
                <c:pt idx="14">
                  <c:v>30.1</c:v>
                </c:pt>
                <c:pt idx="15">
                  <c:v>31</c:v>
                </c:pt>
                <c:pt idx="16">
                  <c:v>31.3</c:v>
                </c:pt>
                <c:pt idx="17">
                  <c:v>31.7</c:v>
                </c:pt>
                <c:pt idx="18">
                  <c:v>32.8</c:v>
                </c:pt>
                <c:pt idx="19">
                  <c:v>33.4</c:v>
                </c:pt>
                <c:pt idx="20">
                  <c:v>34.2</c:v>
                </c:pt>
                <c:pt idx="21">
                  <c:v>34.7</c:v>
                </c:pt>
                <c:pt idx="22">
                  <c:v>35.3</c:v>
                </c:pt>
                <c:pt idx="23">
                  <c:v>37.1</c:v>
                </c:pt>
                <c:pt idx="24">
                  <c:v>38.1</c:v>
                </c:pt>
                <c:pt idx="25">
                  <c:v>38.1</c:v>
                </c:pt>
                <c:pt idx="26">
                  <c:v>39.8</c:v>
                </c:pt>
                <c:pt idx="27">
                  <c:v>39.8</c:v>
                </c:pt>
                <c:pt idx="28">
                  <c:v>40.6</c:v>
                </c:pt>
                <c:pt idx="29">
                  <c:v>40.6</c:v>
                </c:pt>
                <c:pt idx="30">
                  <c:v>41.8</c:v>
                </c:pt>
                <c:pt idx="31">
                  <c:v>42.3</c:v>
                </c:pt>
                <c:pt idx="32">
                  <c:v>40.9</c:v>
                </c:pt>
                <c:pt idx="33">
                  <c:v>38.7</c:v>
                </c:pt>
                <c:pt idx="34">
                  <c:v>38.2</c:v>
                </c:pt>
                <c:pt idx="35">
                  <c:v>37.5</c:v>
                </c:pt>
                <c:pt idx="36">
                  <c:v>37.8</c:v>
                </c:pt>
                <c:pt idx="37">
                  <c:v>46.9</c:v>
                </c:pt>
                <c:pt idx="38">
                  <c:v>54.1</c:v>
                </c:pt>
                <c:pt idx="39">
                  <c:v>55.8</c:v>
                </c:pt>
                <c:pt idx="40">
                  <c:v>43.7</c:v>
                </c:pt>
                <c:pt idx="41">
                  <c:v>52.4</c:v>
                </c:pt>
                <c:pt idx="42">
                  <c:v>54.5</c:v>
                </c:pt>
                <c:pt idx="43">
                  <c:v>55.6</c:v>
                </c:pt>
                <c:pt idx="44">
                  <c:v>58.2</c:v>
                </c:pt>
                <c:pt idx="45">
                  <c:v>61.6</c:v>
                </c:pt>
                <c:pt idx="46">
                  <c:v>60.8</c:v>
                </c:pt>
                <c:pt idx="47">
                  <c:v>60.5</c:v>
                </c:pt>
                <c:pt idx="48">
                  <c:v>58.7</c:v>
                </c:pt>
                <c:pt idx="49">
                  <c:v>61.2</c:v>
                </c:pt>
                <c:pt idx="50">
                  <c:v>58.6</c:v>
                </c:pt>
                <c:pt idx="51">
                  <c:v>55.5</c:v>
                </c:pt>
                <c:pt idx="52">
                  <c:v>57.6</c:v>
                </c:pt>
                <c:pt idx="53">
                  <c:v>59.4</c:v>
                </c:pt>
                <c:pt idx="54">
                  <c:v>58.7</c:v>
                </c:pt>
                <c:pt idx="55">
                  <c:v>57.3</c:v>
                </c:pt>
                <c:pt idx="56">
                  <c:v>57.9</c:v>
                </c:pt>
                <c:pt idx="57">
                  <c:v>57.7</c:v>
                </c:pt>
                <c:pt idx="58">
                  <c:v>57.5</c:v>
                </c:pt>
                <c:pt idx="59">
                  <c:v>57.4</c:v>
                </c:pt>
                <c:pt idx="60">
                  <c:v>52.6</c:v>
                </c:pt>
                <c:pt idx="61">
                  <c:v>54.1</c:v>
                </c:pt>
                <c:pt idx="62">
                  <c:v>56.1</c:v>
                </c:pt>
                <c:pt idx="63">
                  <c:v>53</c:v>
                </c:pt>
                <c:pt idx="64">
                  <c:v>50.8</c:v>
                </c:pt>
                <c:pt idx="65">
                  <c:v>50.9</c:v>
                </c:pt>
                <c:pt idx="66">
                  <c:v>50.3</c:v>
                </c:pt>
                <c:pt idx="67">
                  <c:v>51.1</c:v>
                </c:pt>
                <c:pt idx="68">
                  <c:v>52.5</c:v>
                </c:pt>
                <c:pt idx="69">
                  <c:v>52.3</c:v>
                </c:pt>
                <c:pt idx="70">
                  <c:v>51.5</c:v>
                </c:pt>
                <c:pt idx="71">
                  <c:v>50.3</c:v>
                </c:pt>
                <c:pt idx="72">
                  <c:v>51.3</c:v>
                </c:pt>
                <c:pt idx="73">
                  <c:v>47.7</c:v>
                </c:pt>
                <c:pt idx="74">
                  <c:v>48.1</c:v>
                </c:pt>
                <c:pt idx="75">
                  <c:v>50.2</c:v>
                </c:pt>
                <c:pt idx="76">
                  <c:v>50.8</c:v>
                </c:pt>
                <c:pt idx="77">
                  <c:v>50</c:v>
                </c:pt>
                <c:pt idx="78">
                  <c:v>48.4</c:v>
                </c:pt>
                <c:pt idx="79">
                  <c:v>48.5</c:v>
                </c:pt>
                <c:pt idx="80">
                  <c:v>48.3</c:v>
                </c:pt>
                <c:pt idx="81">
                  <c:v>48.8</c:v>
                </c:pt>
                <c:pt idx="82">
                  <c:v>49.2</c:v>
                </c:pt>
                <c:pt idx="83">
                  <c:v>48.4</c:v>
                </c:pt>
                <c:pt idx="84">
                  <c:v>48</c:v>
                </c:pt>
                <c:pt idx="85">
                  <c:v>47.3</c:v>
                </c:pt>
                <c:pt idx="86">
                  <c:v>48.5</c:v>
                </c:pt>
                <c:pt idx="87">
                  <c:v>48.1</c:v>
                </c:pt>
                <c:pt idx="88">
                  <c:v>48.9</c:v>
                </c:pt>
                <c:pt idx="89">
                  <c:v>48.9</c:v>
                </c:pt>
                <c:pt idx="90">
                  <c:v>47.1</c:v>
                </c:pt>
                <c:pt idx="91">
                  <c:v>46.6</c:v>
                </c:pt>
                <c:pt idx="92">
                  <c:v>45.9</c:v>
                </c:pt>
                <c:pt idx="93">
                  <c:v>45.4</c:v>
                </c:pt>
                <c:pt idx="94">
                  <c:v>45.3</c:v>
                </c:pt>
                <c:pt idx="95">
                  <c:v>44.9</c:v>
                </c:pt>
                <c:pt idx="96">
                  <c:v>46.2</c:v>
                </c:pt>
              </c:numCache>
            </c:numRef>
          </c:xVal>
          <c:yVal>
            <c:numRef>
              <c:f>Data!$M$451:$M$547</c:f>
              <c:numCache>
                <c:formatCode>General</c:formatCode>
                <c:ptCount val="97"/>
                <c:pt idx="0">
                  <c:v>2630.0183199205</c:v>
                </c:pt>
                <c:pt idx="1">
                  <c:v>2612.82163990917</c:v>
                </c:pt>
                <c:pt idx="2">
                  <c:v>2601.01954671727</c:v>
                </c:pt>
                <c:pt idx="3">
                  <c:v>2581.74313916294</c:v>
                </c:pt>
                <c:pt idx="4">
                  <c:v>2541.1948579627</c:v>
                </c:pt>
                <c:pt idx="5">
                  <c:v>2523.11874278812</c:v>
                </c:pt>
                <c:pt idx="6">
                  <c:v>2506.14179792033</c:v>
                </c:pt>
                <c:pt idx="7">
                  <c:v>2498.72528476988</c:v>
                </c:pt>
                <c:pt idx="8">
                  <c:v>2472.2916798496</c:v>
                </c:pt>
                <c:pt idx="9">
                  <c:v>2453.31145232611</c:v>
                </c:pt>
                <c:pt idx="10">
                  <c:v>2432.27306716809</c:v>
                </c:pt>
                <c:pt idx="11">
                  <c:v>2407.09716166102</c:v>
                </c:pt>
                <c:pt idx="12">
                  <c:v>2381.99735376653</c:v>
                </c:pt>
                <c:pt idx="13">
                  <c:v>2369.4758429354</c:v>
                </c:pt>
                <c:pt idx="14">
                  <c:v>2354.89123741134</c:v>
                </c:pt>
                <c:pt idx="15">
                  <c:v>2325.79864895017</c:v>
                </c:pt>
                <c:pt idx="16">
                  <c:v>2316.46906437356</c:v>
                </c:pt>
                <c:pt idx="17">
                  <c:v>2294.740710318</c:v>
                </c:pt>
                <c:pt idx="18">
                  <c:v>2258.65265585113</c:v>
                </c:pt>
                <c:pt idx="19">
                  <c:v>2238.10110813954</c:v>
                </c:pt>
                <c:pt idx="20">
                  <c:v>2211.45991160189</c:v>
                </c:pt>
                <c:pt idx="21">
                  <c:v>2194.08676687215</c:v>
                </c:pt>
                <c:pt idx="22">
                  <c:v>2181.84521768844</c:v>
                </c:pt>
                <c:pt idx="23">
                  <c:v>2144.21364644333</c:v>
                </c:pt>
                <c:pt idx="24">
                  <c:v>2111.80438430377</c:v>
                </c:pt>
                <c:pt idx="25">
                  <c:v>2088.58810954098</c:v>
                </c:pt>
                <c:pt idx="26">
                  <c:v>2071.46987617013</c:v>
                </c:pt>
                <c:pt idx="27">
                  <c:v>2051.37585329326</c:v>
                </c:pt>
                <c:pt idx="28">
                  <c:v>2033.33271239645</c:v>
                </c:pt>
                <c:pt idx="29">
                  <c:v>2012.33181257497</c:v>
                </c:pt>
                <c:pt idx="30">
                  <c:v>1990.38768739946</c:v>
                </c:pt>
                <c:pt idx="31">
                  <c:v>1971.48249853162</c:v>
                </c:pt>
                <c:pt idx="32">
                  <c:v>1953.611934767</c:v>
                </c:pt>
                <c:pt idx="33">
                  <c:v>1917.98577038699</c:v>
                </c:pt>
                <c:pt idx="34">
                  <c:v>1895.30436997643</c:v>
                </c:pt>
                <c:pt idx="35">
                  <c:v>1877.59682222365</c:v>
                </c:pt>
                <c:pt idx="36">
                  <c:v>1838.38138531068</c:v>
                </c:pt>
                <c:pt idx="37">
                  <c:v>1802.27125145442</c:v>
                </c:pt>
                <c:pt idx="38">
                  <c:v>1788.64880207137</c:v>
                </c:pt>
                <c:pt idx="39">
                  <c:v>1764.37844431749</c:v>
                </c:pt>
                <c:pt idx="40">
                  <c:v>1742.1121931528</c:v>
                </c:pt>
                <c:pt idx="41">
                  <c:v>1724.72798277069</c:v>
                </c:pt>
                <c:pt idx="42">
                  <c:v>1683.3457599337</c:v>
                </c:pt>
                <c:pt idx="43">
                  <c:v>1658.42363070368</c:v>
                </c:pt>
                <c:pt idx="44">
                  <c:v>1634.53037660902</c:v>
                </c:pt>
                <c:pt idx="45">
                  <c:v>1608.80264769505</c:v>
                </c:pt>
                <c:pt idx="46">
                  <c:v>1571.78053420705</c:v>
                </c:pt>
                <c:pt idx="47">
                  <c:v>1565.1529759226</c:v>
                </c:pt>
                <c:pt idx="48">
                  <c:v>1541.5262119468</c:v>
                </c:pt>
                <c:pt idx="49">
                  <c:v>1515.14380008328</c:v>
                </c:pt>
                <c:pt idx="50">
                  <c:v>1479.47264133867</c:v>
                </c:pt>
                <c:pt idx="51">
                  <c:v>1458.89073895936</c:v>
                </c:pt>
                <c:pt idx="52">
                  <c:v>1435.56396912523</c:v>
                </c:pt>
                <c:pt idx="53">
                  <c:v>1413.23175040892</c:v>
                </c:pt>
                <c:pt idx="54">
                  <c:v>1389.10609670746</c:v>
                </c:pt>
                <c:pt idx="55">
                  <c:v>1369.6710323544</c:v>
                </c:pt>
                <c:pt idx="56">
                  <c:v>1342.90669539137</c:v>
                </c:pt>
                <c:pt idx="57">
                  <c:v>1319.90302574836</c:v>
                </c:pt>
                <c:pt idx="58">
                  <c:v>1307.0487514234</c:v>
                </c:pt>
                <c:pt idx="59">
                  <c:v>1272.25854914345</c:v>
                </c:pt>
                <c:pt idx="60">
                  <c:v>1257.65353697454</c:v>
                </c:pt>
                <c:pt idx="61">
                  <c:v>1250.3606523596</c:v>
                </c:pt>
                <c:pt idx="62">
                  <c:v>1233.0656779991</c:v>
                </c:pt>
                <c:pt idx="63">
                  <c:v>1204.92466408345</c:v>
                </c:pt>
                <c:pt idx="64">
                  <c:v>1164.24375493259</c:v>
                </c:pt>
                <c:pt idx="65">
                  <c:v>1142.62848552581</c:v>
                </c:pt>
                <c:pt idx="66">
                  <c:v>1108.51896386732</c:v>
                </c:pt>
                <c:pt idx="67">
                  <c:v>1090.62270286562</c:v>
                </c:pt>
                <c:pt idx="68">
                  <c:v>1082.58195144142</c:v>
                </c:pt>
                <c:pt idx="69">
                  <c:v>1066.52376864622</c:v>
                </c:pt>
                <c:pt idx="70">
                  <c:v>1041.60593335534</c:v>
                </c:pt>
                <c:pt idx="71">
                  <c:v>1025.62671880568</c:v>
                </c:pt>
                <c:pt idx="72">
                  <c:v>1015.87675877048</c:v>
                </c:pt>
                <c:pt idx="73">
                  <c:v>1011.44874031562</c:v>
                </c:pt>
                <c:pt idx="74">
                  <c:v>994.643771532717</c:v>
                </c:pt>
                <c:pt idx="75">
                  <c:v>985.812692256055</c:v>
                </c:pt>
                <c:pt idx="76">
                  <c:v>970.821377804459</c:v>
                </c:pt>
                <c:pt idx="77">
                  <c:v>942.675642847804</c:v>
                </c:pt>
                <c:pt idx="78">
                  <c:v>932.145538567276</c:v>
                </c:pt>
                <c:pt idx="79">
                  <c:v>930.39181866931</c:v>
                </c:pt>
                <c:pt idx="80">
                  <c:v>930.39181866931</c:v>
                </c:pt>
                <c:pt idx="81">
                  <c:v>917.250711694129</c:v>
                </c:pt>
                <c:pt idx="82">
                  <c:v>889.285662384661</c:v>
                </c:pt>
                <c:pt idx="83">
                  <c:v>857.937144182632</c:v>
                </c:pt>
                <c:pt idx="84">
                  <c:v>842.307152984697</c:v>
                </c:pt>
                <c:pt idx="85">
                  <c:v>840.572301911959</c:v>
                </c:pt>
                <c:pt idx="86">
                  <c:v>834.503175806096</c:v>
                </c:pt>
                <c:pt idx="87">
                  <c:v>805.951176842884</c:v>
                </c:pt>
                <c:pt idx="88">
                  <c:v>791.280795652679</c:v>
                </c:pt>
                <c:pt idx="89">
                  <c:v>779.218735739509</c:v>
                </c:pt>
                <c:pt idx="90">
                  <c:v>726.866146598718</c:v>
                </c:pt>
                <c:pt idx="91">
                  <c:v>675.691789395361</c:v>
                </c:pt>
                <c:pt idx="92">
                  <c:v>633.286087185929</c:v>
                </c:pt>
                <c:pt idx="93">
                  <c:v>596.989584228114</c:v>
                </c:pt>
                <c:pt idx="94">
                  <c:v>560.851042787275</c:v>
                </c:pt>
                <c:pt idx="95">
                  <c:v>526.539220215242</c:v>
                </c:pt>
                <c:pt idx="96">
                  <c:v>502.355203986488</c:v>
                </c:pt>
              </c:numCache>
            </c:numRef>
          </c:yVal>
          <c:smooth val="0"/>
        </c:ser>
        <c:axId val="55008954"/>
        <c:axId val="82372833"/>
      </c:scatterChart>
      <c:valAx>
        <c:axId val="550089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72833"/>
        <c:crossesAt val="0"/>
        <c:crossBetween val="midCat"/>
      </c:valAx>
      <c:valAx>
        <c:axId val="8237283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00895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8G2 Profile 2015-2032 UT 07/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8G2_O3"</c:f>
              <c:strCache>
                <c:ptCount val="1"/>
                <c:pt idx="0">
                  <c:v>8G2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451:$P$547</c:f>
              <c:numCache>
                <c:formatCode>General</c:formatCode>
                <c:ptCount val="97"/>
                <c:pt idx="0">
                  <c:v>71.5</c:v>
                </c:pt>
                <c:pt idx="1">
                  <c:v>71.4</c:v>
                </c:pt>
                <c:pt idx="2">
                  <c:v>69.9</c:v>
                </c:pt>
                <c:pt idx="3">
                  <c:v>72.9</c:v>
                </c:pt>
                <c:pt idx="4">
                  <c:v>72.1</c:v>
                </c:pt>
                <c:pt idx="5">
                  <c:v>67.4</c:v>
                </c:pt>
                <c:pt idx="6">
                  <c:v>60.4</c:v>
                </c:pt>
                <c:pt idx="7">
                  <c:v>60.7</c:v>
                </c:pt>
                <c:pt idx="8">
                  <c:v>56.6</c:v>
                </c:pt>
                <c:pt idx="9">
                  <c:v>58.1</c:v>
                </c:pt>
                <c:pt idx="10">
                  <c:v>57.6</c:v>
                </c:pt>
                <c:pt idx="11">
                  <c:v>55.1</c:v>
                </c:pt>
                <c:pt idx="12">
                  <c:v>44.1</c:v>
                </c:pt>
                <c:pt idx="13">
                  <c:v>41.1</c:v>
                </c:pt>
                <c:pt idx="14">
                  <c:v>43.6</c:v>
                </c:pt>
                <c:pt idx="15">
                  <c:v>45.1</c:v>
                </c:pt>
                <c:pt idx="16">
                  <c:v>42.6</c:v>
                </c:pt>
                <c:pt idx="17">
                  <c:v>45.8</c:v>
                </c:pt>
                <c:pt idx="18">
                  <c:v>42.1</c:v>
                </c:pt>
                <c:pt idx="19">
                  <c:v>39.8</c:v>
                </c:pt>
                <c:pt idx="20">
                  <c:v>41.1</c:v>
                </c:pt>
                <c:pt idx="21">
                  <c:v>42.1</c:v>
                </c:pt>
                <c:pt idx="22">
                  <c:v>39.7</c:v>
                </c:pt>
                <c:pt idx="23">
                  <c:v>40.7</c:v>
                </c:pt>
                <c:pt idx="24">
                  <c:v>40</c:v>
                </c:pt>
                <c:pt idx="25">
                  <c:v>37.6</c:v>
                </c:pt>
                <c:pt idx="26">
                  <c:v>45.7</c:v>
                </c:pt>
                <c:pt idx="27">
                  <c:v>54.5</c:v>
                </c:pt>
                <c:pt idx="28">
                  <c:v>47.6</c:v>
                </c:pt>
                <c:pt idx="29">
                  <c:v>48</c:v>
                </c:pt>
                <c:pt idx="30">
                  <c:v>46.6</c:v>
                </c:pt>
                <c:pt idx="31">
                  <c:v>46.9</c:v>
                </c:pt>
                <c:pt idx="32">
                  <c:v>42.5</c:v>
                </c:pt>
                <c:pt idx="33">
                  <c:v>42.1</c:v>
                </c:pt>
                <c:pt idx="34">
                  <c:v>37.6</c:v>
                </c:pt>
                <c:pt idx="35">
                  <c:v>34</c:v>
                </c:pt>
                <c:pt idx="36">
                  <c:v>34.6</c:v>
                </c:pt>
                <c:pt idx="37">
                  <c:v>41.1</c:v>
                </c:pt>
                <c:pt idx="38">
                  <c:v>44.6</c:v>
                </c:pt>
                <c:pt idx="39">
                  <c:v>42.6</c:v>
                </c:pt>
                <c:pt idx="40">
                  <c:v>44.5</c:v>
                </c:pt>
                <c:pt idx="41">
                  <c:v>51.1</c:v>
                </c:pt>
                <c:pt idx="42">
                  <c:v>55.9</c:v>
                </c:pt>
                <c:pt idx="43">
                  <c:v>50.4</c:v>
                </c:pt>
                <c:pt idx="44">
                  <c:v>50.5</c:v>
                </c:pt>
                <c:pt idx="45">
                  <c:v>57.6</c:v>
                </c:pt>
                <c:pt idx="46">
                  <c:v>56.6</c:v>
                </c:pt>
                <c:pt idx="47">
                  <c:v>60.5</c:v>
                </c:pt>
                <c:pt idx="48">
                  <c:v>62.6</c:v>
                </c:pt>
                <c:pt idx="49">
                  <c:v>68.6</c:v>
                </c:pt>
                <c:pt idx="50">
                  <c:v>61.9</c:v>
                </c:pt>
                <c:pt idx="51">
                  <c:v>62.4</c:v>
                </c:pt>
                <c:pt idx="52">
                  <c:v>59.6</c:v>
                </c:pt>
                <c:pt idx="53">
                  <c:v>60.5</c:v>
                </c:pt>
                <c:pt idx="54">
                  <c:v>59.4</c:v>
                </c:pt>
                <c:pt idx="55">
                  <c:v>58</c:v>
                </c:pt>
                <c:pt idx="56">
                  <c:v>56.1</c:v>
                </c:pt>
                <c:pt idx="57">
                  <c:v>65.9</c:v>
                </c:pt>
                <c:pt idx="58">
                  <c:v>61.4</c:v>
                </c:pt>
                <c:pt idx="59">
                  <c:v>63.1</c:v>
                </c:pt>
                <c:pt idx="60">
                  <c:v>61</c:v>
                </c:pt>
                <c:pt idx="61">
                  <c:v>62.4</c:v>
                </c:pt>
                <c:pt idx="62">
                  <c:v>61.1</c:v>
                </c:pt>
                <c:pt idx="63">
                  <c:v>63.6</c:v>
                </c:pt>
                <c:pt idx="64">
                  <c:v>60.6</c:v>
                </c:pt>
                <c:pt idx="65">
                  <c:v>61.6</c:v>
                </c:pt>
                <c:pt idx="66">
                  <c:v>59</c:v>
                </c:pt>
                <c:pt idx="67">
                  <c:v>60.6</c:v>
                </c:pt>
                <c:pt idx="68">
                  <c:v>63</c:v>
                </c:pt>
                <c:pt idx="69">
                  <c:v>63.6</c:v>
                </c:pt>
                <c:pt idx="70">
                  <c:v>57.6</c:v>
                </c:pt>
                <c:pt idx="71">
                  <c:v>61.1</c:v>
                </c:pt>
                <c:pt idx="72">
                  <c:v>58.6</c:v>
                </c:pt>
                <c:pt idx="73">
                  <c:v>59.1</c:v>
                </c:pt>
                <c:pt idx="74">
                  <c:v>56</c:v>
                </c:pt>
                <c:pt idx="75">
                  <c:v>61.5</c:v>
                </c:pt>
                <c:pt idx="76">
                  <c:v>60.5</c:v>
                </c:pt>
                <c:pt idx="77">
                  <c:v>61.6</c:v>
                </c:pt>
                <c:pt idx="78">
                  <c:v>59.5</c:v>
                </c:pt>
                <c:pt idx="79">
                  <c:v>61.9</c:v>
                </c:pt>
                <c:pt idx="80">
                  <c:v>60</c:v>
                </c:pt>
                <c:pt idx="81">
                  <c:v>61.1</c:v>
                </c:pt>
                <c:pt idx="82">
                  <c:v>59.6</c:v>
                </c:pt>
                <c:pt idx="83">
                  <c:v>60.6</c:v>
                </c:pt>
                <c:pt idx="84">
                  <c:v>59.6</c:v>
                </c:pt>
                <c:pt idx="85">
                  <c:v>61.6</c:v>
                </c:pt>
                <c:pt idx="86">
                  <c:v>56.2</c:v>
                </c:pt>
                <c:pt idx="87">
                  <c:v>53.1</c:v>
                </c:pt>
                <c:pt idx="88">
                  <c:v>48.6</c:v>
                </c:pt>
                <c:pt idx="89">
                  <c:v>51.2</c:v>
                </c:pt>
                <c:pt idx="90">
                  <c:v>47.1</c:v>
                </c:pt>
                <c:pt idx="91">
                  <c:v>48.6</c:v>
                </c:pt>
                <c:pt idx="92">
                  <c:v>46.1</c:v>
                </c:pt>
                <c:pt idx="93">
                  <c:v>50.2</c:v>
                </c:pt>
                <c:pt idx="94">
                  <c:v>49.7</c:v>
                </c:pt>
                <c:pt idx="95">
                  <c:v>52.2</c:v>
                </c:pt>
                <c:pt idx="96">
                  <c:v>48.6</c:v>
                </c:pt>
              </c:numCache>
            </c:numRef>
          </c:xVal>
          <c:yVal>
            <c:numRef>
              <c:f>Data!$M$451:$M$547</c:f>
              <c:numCache>
                <c:formatCode>General</c:formatCode>
                <c:ptCount val="97"/>
                <c:pt idx="0">
                  <c:v>2630.0183199205</c:v>
                </c:pt>
                <c:pt idx="1">
                  <c:v>2612.82163990917</c:v>
                </c:pt>
                <c:pt idx="2">
                  <c:v>2601.01954671727</c:v>
                </c:pt>
                <c:pt idx="3">
                  <c:v>2581.74313916294</c:v>
                </c:pt>
                <c:pt idx="4">
                  <c:v>2541.1948579627</c:v>
                </c:pt>
                <c:pt idx="5">
                  <c:v>2523.11874278812</c:v>
                </c:pt>
                <c:pt idx="6">
                  <c:v>2506.14179792033</c:v>
                </c:pt>
                <c:pt idx="7">
                  <c:v>2498.72528476988</c:v>
                </c:pt>
                <c:pt idx="8">
                  <c:v>2472.2916798496</c:v>
                </c:pt>
                <c:pt idx="9">
                  <c:v>2453.31145232611</c:v>
                </c:pt>
                <c:pt idx="10">
                  <c:v>2432.27306716809</c:v>
                </c:pt>
                <c:pt idx="11">
                  <c:v>2407.09716166102</c:v>
                </c:pt>
                <c:pt idx="12">
                  <c:v>2381.99735376653</c:v>
                </c:pt>
                <c:pt idx="13">
                  <c:v>2369.4758429354</c:v>
                </c:pt>
                <c:pt idx="14">
                  <c:v>2354.89123741134</c:v>
                </c:pt>
                <c:pt idx="15">
                  <c:v>2325.79864895017</c:v>
                </c:pt>
                <c:pt idx="16">
                  <c:v>2316.46906437356</c:v>
                </c:pt>
                <c:pt idx="17">
                  <c:v>2294.740710318</c:v>
                </c:pt>
                <c:pt idx="18">
                  <c:v>2258.65265585113</c:v>
                </c:pt>
                <c:pt idx="19">
                  <c:v>2238.10110813954</c:v>
                </c:pt>
                <c:pt idx="20">
                  <c:v>2211.45991160189</c:v>
                </c:pt>
                <c:pt idx="21">
                  <c:v>2194.08676687215</c:v>
                </c:pt>
                <c:pt idx="22">
                  <c:v>2181.84521768844</c:v>
                </c:pt>
                <c:pt idx="23">
                  <c:v>2144.21364644333</c:v>
                </c:pt>
                <c:pt idx="24">
                  <c:v>2111.80438430377</c:v>
                </c:pt>
                <c:pt idx="25">
                  <c:v>2088.58810954098</c:v>
                </c:pt>
                <c:pt idx="26">
                  <c:v>2071.46987617013</c:v>
                </c:pt>
                <c:pt idx="27">
                  <c:v>2051.37585329326</c:v>
                </c:pt>
                <c:pt idx="28">
                  <c:v>2033.33271239645</c:v>
                </c:pt>
                <c:pt idx="29">
                  <c:v>2012.33181257497</c:v>
                </c:pt>
                <c:pt idx="30">
                  <c:v>1990.38768739946</c:v>
                </c:pt>
                <c:pt idx="31">
                  <c:v>1971.48249853162</c:v>
                </c:pt>
                <c:pt idx="32">
                  <c:v>1953.611934767</c:v>
                </c:pt>
                <c:pt idx="33">
                  <c:v>1917.98577038699</c:v>
                </c:pt>
                <c:pt idx="34">
                  <c:v>1895.30436997643</c:v>
                </c:pt>
                <c:pt idx="35">
                  <c:v>1877.59682222365</c:v>
                </c:pt>
                <c:pt idx="36">
                  <c:v>1838.38138531068</c:v>
                </c:pt>
                <c:pt idx="37">
                  <c:v>1802.27125145442</c:v>
                </c:pt>
                <c:pt idx="38">
                  <c:v>1788.64880207137</c:v>
                </c:pt>
                <c:pt idx="39">
                  <c:v>1764.37844431749</c:v>
                </c:pt>
                <c:pt idx="40">
                  <c:v>1742.1121931528</c:v>
                </c:pt>
                <c:pt idx="41">
                  <c:v>1724.72798277069</c:v>
                </c:pt>
                <c:pt idx="42">
                  <c:v>1683.3457599337</c:v>
                </c:pt>
                <c:pt idx="43">
                  <c:v>1658.42363070368</c:v>
                </c:pt>
                <c:pt idx="44">
                  <c:v>1634.53037660902</c:v>
                </c:pt>
                <c:pt idx="45">
                  <c:v>1608.80264769505</c:v>
                </c:pt>
                <c:pt idx="46">
                  <c:v>1571.78053420705</c:v>
                </c:pt>
                <c:pt idx="47">
                  <c:v>1565.1529759226</c:v>
                </c:pt>
                <c:pt idx="48">
                  <c:v>1541.5262119468</c:v>
                </c:pt>
                <c:pt idx="49">
                  <c:v>1515.14380008328</c:v>
                </c:pt>
                <c:pt idx="50">
                  <c:v>1479.47264133867</c:v>
                </c:pt>
                <c:pt idx="51">
                  <c:v>1458.89073895936</c:v>
                </c:pt>
                <c:pt idx="52">
                  <c:v>1435.56396912523</c:v>
                </c:pt>
                <c:pt idx="53">
                  <c:v>1413.23175040892</c:v>
                </c:pt>
                <c:pt idx="54">
                  <c:v>1389.10609670746</c:v>
                </c:pt>
                <c:pt idx="55">
                  <c:v>1369.6710323544</c:v>
                </c:pt>
                <c:pt idx="56">
                  <c:v>1342.90669539137</c:v>
                </c:pt>
                <c:pt idx="57">
                  <c:v>1319.90302574836</c:v>
                </c:pt>
                <c:pt idx="58">
                  <c:v>1307.0487514234</c:v>
                </c:pt>
                <c:pt idx="59">
                  <c:v>1272.25854914345</c:v>
                </c:pt>
                <c:pt idx="60">
                  <c:v>1257.65353697454</c:v>
                </c:pt>
                <c:pt idx="61">
                  <c:v>1250.3606523596</c:v>
                </c:pt>
                <c:pt idx="62">
                  <c:v>1233.0656779991</c:v>
                </c:pt>
                <c:pt idx="63">
                  <c:v>1204.92466408345</c:v>
                </c:pt>
                <c:pt idx="64">
                  <c:v>1164.24375493259</c:v>
                </c:pt>
                <c:pt idx="65">
                  <c:v>1142.62848552581</c:v>
                </c:pt>
                <c:pt idx="66">
                  <c:v>1108.51896386732</c:v>
                </c:pt>
                <c:pt idx="67">
                  <c:v>1090.62270286562</c:v>
                </c:pt>
                <c:pt idx="68">
                  <c:v>1082.58195144142</c:v>
                </c:pt>
                <c:pt idx="69">
                  <c:v>1066.52376864622</c:v>
                </c:pt>
                <c:pt idx="70">
                  <c:v>1041.60593335534</c:v>
                </c:pt>
                <c:pt idx="71">
                  <c:v>1025.62671880568</c:v>
                </c:pt>
                <c:pt idx="72">
                  <c:v>1015.87675877048</c:v>
                </c:pt>
                <c:pt idx="73">
                  <c:v>1011.44874031562</c:v>
                </c:pt>
                <c:pt idx="74">
                  <c:v>994.643771532717</c:v>
                </c:pt>
                <c:pt idx="75">
                  <c:v>985.812692256055</c:v>
                </c:pt>
                <c:pt idx="76">
                  <c:v>970.821377804459</c:v>
                </c:pt>
                <c:pt idx="77">
                  <c:v>942.675642847804</c:v>
                </c:pt>
                <c:pt idx="78">
                  <c:v>932.145538567276</c:v>
                </c:pt>
                <c:pt idx="79">
                  <c:v>930.39181866931</c:v>
                </c:pt>
                <c:pt idx="80">
                  <c:v>930.39181866931</c:v>
                </c:pt>
                <c:pt idx="81">
                  <c:v>917.250711694129</c:v>
                </c:pt>
                <c:pt idx="82">
                  <c:v>889.285662384661</c:v>
                </c:pt>
                <c:pt idx="83">
                  <c:v>857.937144182632</c:v>
                </c:pt>
                <c:pt idx="84">
                  <c:v>842.307152984697</c:v>
                </c:pt>
                <c:pt idx="85">
                  <c:v>840.572301911959</c:v>
                </c:pt>
                <c:pt idx="86">
                  <c:v>834.503175806096</c:v>
                </c:pt>
                <c:pt idx="87">
                  <c:v>805.951176842884</c:v>
                </c:pt>
                <c:pt idx="88">
                  <c:v>791.280795652679</c:v>
                </c:pt>
                <c:pt idx="89">
                  <c:v>779.218735739509</c:v>
                </c:pt>
                <c:pt idx="90">
                  <c:v>726.866146598718</c:v>
                </c:pt>
                <c:pt idx="91">
                  <c:v>675.691789395361</c:v>
                </c:pt>
                <c:pt idx="92">
                  <c:v>633.286087185929</c:v>
                </c:pt>
                <c:pt idx="93">
                  <c:v>596.989584228114</c:v>
                </c:pt>
                <c:pt idx="94">
                  <c:v>560.851042787275</c:v>
                </c:pt>
                <c:pt idx="95">
                  <c:v>526.539220215242</c:v>
                </c:pt>
                <c:pt idx="96">
                  <c:v>502.355203986488</c:v>
                </c:pt>
              </c:numCache>
            </c:numRef>
          </c:yVal>
          <c:smooth val="0"/>
        </c:ser>
        <c:axId val="24500215"/>
        <c:axId val="83830431"/>
      </c:scatterChart>
      <c:valAx>
        <c:axId val="24500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30431"/>
        <c:crossesAt val="0"/>
        <c:crossBetween val="midCat"/>
      </c:valAx>
      <c:valAx>
        <c:axId val="838304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0215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78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G5" activeCellId="0" sqref="A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9.14"/>
    <col collapsed="false" customWidth="true" hidden="false" outlineLevel="0" max="3" min="3" style="3" width="9.14"/>
    <col collapsed="false" customWidth="true" hidden="false" outlineLevel="0" max="4" min="4" style="4" width="9.14"/>
    <col collapsed="false" customWidth="true" hidden="false" outlineLevel="0" max="5" min="5" style="5" width="9.14"/>
    <col collapsed="false" customWidth="true" hidden="false" outlineLevel="0" max="7" min="6" style="6" width="9.14"/>
    <col collapsed="false" customWidth="true" hidden="false" outlineLevel="0" max="8" min="8" style="7" width="9.14"/>
    <col collapsed="false" customWidth="true" hidden="false" outlineLevel="0" max="9" min="9" style="8" width="9.14"/>
    <col collapsed="false" customWidth="true" hidden="false" outlineLevel="0" max="12" min="10" style="9" width="9.14"/>
    <col collapsed="false" customWidth="true" hidden="false" outlineLevel="0" max="13" min="13" style="10" width="9.14"/>
    <col collapsed="false" customWidth="true" hidden="false" outlineLevel="0" max="16" min="14" style="8" width="9.14"/>
    <col collapsed="false" customWidth="true" hidden="false" outlineLevel="0" max="37" min="37" style="11" width="9.14"/>
    <col collapsed="false" customWidth="true" hidden="false" outlineLevel="0" max="39" min="39" style="2" width="9.14"/>
    <col collapsed="false" customWidth="true" hidden="false" outlineLevel="0" max="40" min="40" style="11" width="9.14"/>
    <col collapsed="false" customWidth="true" hidden="false" outlineLevel="0" max="42" min="42" style="12" width="9.14"/>
    <col collapsed="false" customWidth="true" hidden="false" outlineLevel="0" max="43" min="43" style="13" width="9.14"/>
  </cols>
  <sheetData>
    <row r="1" s="37" customFormat="true" ht="12.75" hidden="false" customHeight="false" outlineLevel="0" collapsed="false">
      <c r="A1" s="14" t="s">
        <v>0</v>
      </c>
      <c r="B1" s="15"/>
      <c r="C1" s="16"/>
      <c r="D1" s="17"/>
      <c r="E1" s="18"/>
      <c r="F1" s="19"/>
      <c r="G1" s="19"/>
      <c r="H1" s="20"/>
      <c r="I1" s="20"/>
      <c r="J1" s="21"/>
      <c r="K1" s="21"/>
      <c r="L1" s="21"/>
      <c r="M1" s="22"/>
      <c r="N1" s="22"/>
      <c r="O1" s="22"/>
      <c r="P1" s="23"/>
      <c r="Q1" s="24"/>
      <c r="R1" s="25"/>
      <c r="S1" s="25"/>
      <c r="T1" s="25"/>
      <c r="U1" s="26"/>
      <c r="V1" s="26"/>
      <c r="W1" s="26"/>
      <c r="X1" s="26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8"/>
      <c r="AL1" s="15"/>
      <c r="AM1" s="2"/>
      <c r="AN1" s="28"/>
      <c r="AO1" s="29"/>
      <c r="AP1" s="12"/>
      <c r="AQ1" s="30"/>
      <c r="AR1" s="30"/>
      <c r="AS1" s="22"/>
      <c r="AT1" s="31"/>
      <c r="AU1" s="30"/>
      <c r="AV1" s="20"/>
      <c r="AW1" s="32"/>
      <c r="AX1" s="33"/>
      <c r="AY1" s="34"/>
      <c r="AZ1" s="34"/>
      <c r="BA1" s="35"/>
      <c r="BB1" s="36"/>
      <c r="BC1" s="36"/>
      <c r="BD1" s="36"/>
      <c r="BE1" s="36"/>
      <c r="BF1" s="36"/>
      <c r="BG1" s="36"/>
      <c r="BH1" s="36"/>
      <c r="BI1" s="36"/>
      <c r="BJ1" s="36"/>
      <c r="BK1" s="36"/>
    </row>
    <row r="2" s="37" customFormat="true" ht="12.75" hidden="false" customHeight="false" outlineLevel="0" collapsed="false">
      <c r="A2" s="38" t="s">
        <v>1</v>
      </c>
      <c r="B2" s="15"/>
      <c r="C2" s="16"/>
      <c r="D2" s="17"/>
      <c r="E2" s="18"/>
      <c r="F2" s="19"/>
      <c r="G2" s="19"/>
      <c r="H2" s="20"/>
      <c r="I2" s="20"/>
      <c r="J2" s="21"/>
      <c r="K2" s="21"/>
      <c r="L2" s="21"/>
      <c r="M2" s="22"/>
      <c r="N2" s="22"/>
      <c r="O2" s="22"/>
      <c r="P2" s="23"/>
      <c r="Q2" s="24"/>
      <c r="R2" s="25"/>
      <c r="S2" s="25"/>
      <c r="T2" s="25"/>
      <c r="U2" s="26"/>
      <c r="V2" s="26"/>
      <c r="W2" s="26"/>
      <c r="X2" s="26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8"/>
      <c r="AL2" s="15"/>
      <c r="AM2" s="2"/>
      <c r="AN2" s="28"/>
      <c r="AO2" s="29"/>
      <c r="AP2" s="12"/>
      <c r="AQ2" s="30"/>
      <c r="AR2" s="30"/>
      <c r="AS2" s="22"/>
      <c r="AT2" s="31"/>
      <c r="AU2" s="30"/>
      <c r="AV2" s="20"/>
      <c r="AW2" s="32"/>
      <c r="AX2" s="33"/>
      <c r="AY2" s="34"/>
      <c r="AZ2" s="34"/>
      <c r="BA2" s="35"/>
      <c r="BB2" s="36"/>
      <c r="BC2" s="36"/>
      <c r="BD2" s="36"/>
      <c r="BE2" s="36"/>
      <c r="BF2" s="36"/>
      <c r="BG2" s="36"/>
      <c r="BH2" s="36"/>
      <c r="BI2" s="36"/>
      <c r="BJ2" s="36"/>
      <c r="BK2" s="36"/>
    </row>
    <row r="3" s="37" customFormat="true" ht="12.75" hidden="false" customHeight="false" outlineLevel="0" collapsed="false">
      <c r="A3" s="38" t="s">
        <v>2</v>
      </c>
      <c r="B3" s="15"/>
      <c r="C3" s="16"/>
      <c r="D3" s="17"/>
      <c r="E3" s="18"/>
      <c r="F3" s="19"/>
      <c r="G3" s="19"/>
      <c r="H3" s="20"/>
      <c r="I3" s="20"/>
      <c r="J3" s="21"/>
      <c r="K3" s="21"/>
      <c r="L3" s="21"/>
      <c r="M3" s="22"/>
      <c r="N3" s="22"/>
      <c r="O3" s="22"/>
      <c r="P3" s="23"/>
      <c r="Q3" s="24"/>
      <c r="R3" s="25"/>
      <c r="S3" s="25"/>
      <c r="T3" s="25"/>
      <c r="U3" s="26"/>
      <c r="V3" s="26"/>
      <c r="W3" s="26"/>
      <c r="X3" s="26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8"/>
      <c r="AL3" s="15"/>
      <c r="AM3" s="2"/>
      <c r="AP3" s="12"/>
      <c r="AQ3" s="30"/>
      <c r="AR3" s="30"/>
      <c r="AS3" s="22"/>
      <c r="AT3" s="31"/>
      <c r="AU3" s="30"/>
      <c r="AV3" s="20"/>
      <c r="AW3" s="32"/>
      <c r="AX3" s="33"/>
      <c r="AY3" s="34"/>
      <c r="AZ3" s="34"/>
      <c r="BA3" s="35"/>
      <c r="BB3" s="36"/>
      <c r="BC3" s="36"/>
      <c r="BD3" s="36"/>
      <c r="BE3" s="36"/>
      <c r="BF3" s="36"/>
      <c r="BG3" s="36"/>
      <c r="BH3" s="36"/>
      <c r="BI3" s="36"/>
      <c r="BJ3" s="36"/>
      <c r="BK3" s="36"/>
    </row>
    <row r="4" s="37" customFormat="true" ht="12.75" hidden="false" customHeight="false" outlineLevel="0" collapsed="false">
      <c r="A4" s="38" t="s">
        <v>3</v>
      </c>
      <c r="B4" s="15"/>
      <c r="C4" s="16"/>
      <c r="D4" s="17"/>
      <c r="E4" s="18"/>
      <c r="F4" s="19"/>
      <c r="G4" s="19"/>
      <c r="H4" s="20"/>
      <c r="I4" s="20"/>
      <c r="J4" s="21"/>
      <c r="K4" s="21"/>
      <c r="L4" s="21"/>
      <c r="M4" s="22"/>
      <c r="N4" s="22"/>
      <c r="O4" s="22"/>
      <c r="P4" s="23"/>
      <c r="Q4" s="24"/>
      <c r="R4" s="25"/>
      <c r="S4" s="25"/>
      <c r="T4" s="25"/>
      <c r="U4" s="26"/>
      <c r="V4" s="26"/>
      <c r="W4" s="26"/>
      <c r="X4" s="26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8"/>
      <c r="AL4" s="15"/>
      <c r="AM4" s="2"/>
      <c r="AP4" s="12"/>
      <c r="AQ4" s="30"/>
      <c r="AR4" s="30"/>
      <c r="AS4" s="22"/>
      <c r="AT4" s="31"/>
      <c r="AU4" s="30"/>
      <c r="AV4" s="20"/>
      <c r="AW4" s="32"/>
      <c r="AX4" s="33"/>
      <c r="AY4" s="34"/>
      <c r="AZ4" s="34"/>
      <c r="BA4" s="35"/>
      <c r="BB4" s="36"/>
      <c r="BC4" s="36"/>
      <c r="BD4" s="36"/>
      <c r="BE4" s="36"/>
      <c r="BF4" s="36"/>
      <c r="BG4" s="36"/>
      <c r="BH4" s="36"/>
      <c r="BI4" s="36"/>
      <c r="BJ4" s="36"/>
      <c r="BK4" s="36"/>
    </row>
    <row r="5" s="37" customFormat="true" ht="12.75" hidden="false" customHeight="false" outlineLevel="0" collapsed="false">
      <c r="A5" s="38" t="s">
        <v>4</v>
      </c>
      <c r="B5" s="15"/>
      <c r="C5" s="16"/>
      <c r="D5" s="17"/>
      <c r="E5" s="18"/>
      <c r="F5" s="19"/>
      <c r="G5" s="19"/>
      <c r="H5" s="20"/>
      <c r="I5" s="20"/>
      <c r="J5" s="21"/>
      <c r="K5" s="21"/>
      <c r="L5" s="21"/>
      <c r="M5" s="22"/>
      <c r="N5" s="22"/>
      <c r="O5" s="22"/>
      <c r="P5" s="23"/>
      <c r="Q5" s="24"/>
      <c r="R5" s="25"/>
      <c r="S5" s="25"/>
      <c r="T5" s="25"/>
      <c r="U5" s="26"/>
      <c r="V5" s="26"/>
      <c r="W5" s="26"/>
      <c r="X5" s="26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8"/>
      <c r="AL5" s="15"/>
      <c r="AM5" s="2"/>
      <c r="AN5" s="28"/>
      <c r="AO5" s="29"/>
      <c r="AP5" s="12"/>
      <c r="AQ5" s="30"/>
      <c r="AR5" s="30"/>
      <c r="AS5" s="22"/>
      <c r="AT5" s="31"/>
      <c r="AU5" s="30"/>
      <c r="AV5" s="20"/>
      <c r="AW5" s="32"/>
      <c r="AX5" s="33"/>
      <c r="AY5" s="34"/>
      <c r="AZ5" s="34"/>
      <c r="BA5" s="35"/>
      <c r="BB5" s="36"/>
      <c r="BC5" s="36"/>
      <c r="BD5" s="36"/>
      <c r="BE5" s="36"/>
      <c r="BF5" s="36"/>
      <c r="BG5" s="36"/>
      <c r="BH5" s="36"/>
      <c r="BI5" s="36"/>
      <c r="BJ5" s="36"/>
      <c r="BK5" s="36"/>
    </row>
    <row r="6" customFormat="false" ht="12.75" hidden="false" customHeight="false" outlineLevel="0" collapsed="false">
      <c r="A6" s="1" t="s">
        <v>5</v>
      </c>
      <c r="C6" s="39"/>
      <c r="F6" s="40"/>
      <c r="G6" s="40"/>
      <c r="I6" s="7"/>
      <c r="N6" s="10"/>
      <c r="O6" s="10"/>
      <c r="Q6" s="41"/>
      <c r="R6" s="42"/>
      <c r="S6" s="42"/>
      <c r="T6" s="42"/>
      <c r="U6" s="43"/>
      <c r="V6" s="43"/>
      <c r="W6" s="43"/>
      <c r="X6" s="43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L6" s="2"/>
      <c r="AO6" s="12"/>
      <c r="AR6" s="13"/>
      <c r="AS6" s="10"/>
      <c r="AT6" s="45"/>
      <c r="AU6" s="13"/>
      <c r="AV6" s="7"/>
      <c r="AW6" s="46"/>
      <c r="AX6" s="47"/>
      <c r="AY6" s="48"/>
      <c r="AZ6" s="48"/>
      <c r="BA6" s="49"/>
      <c r="BB6" s="50"/>
      <c r="BC6" s="50"/>
      <c r="BD6" s="50"/>
      <c r="BE6" s="50"/>
      <c r="BF6" s="50"/>
      <c r="BG6" s="50"/>
      <c r="BH6" s="50"/>
      <c r="BI6" s="50"/>
      <c r="BJ6" s="50"/>
      <c r="BK6" s="50"/>
    </row>
    <row r="7" customFormat="false" ht="15" hidden="false" customHeight="false" outlineLevel="0" collapsed="false">
      <c r="A7" s="51" t="s">
        <v>6</v>
      </c>
      <c r="B7" s="52" t="s">
        <v>7</v>
      </c>
      <c r="C7" s="53" t="s">
        <v>8</v>
      </c>
      <c r="D7" s="54" t="s">
        <v>9</v>
      </c>
      <c r="E7" s="55" t="s">
        <v>10</v>
      </c>
      <c r="F7" s="56" t="s">
        <v>11</v>
      </c>
      <c r="G7" s="56" t="s">
        <v>12</v>
      </c>
      <c r="H7" s="57" t="s">
        <v>13</v>
      </c>
      <c r="I7" s="58" t="s">
        <v>14</v>
      </c>
      <c r="J7" s="59" t="s">
        <v>15</v>
      </c>
      <c r="K7" s="59" t="s">
        <v>16</v>
      </c>
      <c r="L7" s="59" t="s">
        <v>17</v>
      </c>
      <c r="M7" s="60" t="s">
        <v>18</v>
      </c>
      <c r="N7" s="61" t="s">
        <v>19</v>
      </c>
      <c r="O7" s="61" t="s">
        <v>20</v>
      </c>
      <c r="P7" s="61" t="s">
        <v>21</v>
      </c>
      <c r="Q7" s="62" t="s">
        <v>22</v>
      </c>
      <c r="R7" s="25" t="s">
        <v>23</v>
      </c>
      <c r="S7" s="25" t="s">
        <v>24</v>
      </c>
      <c r="T7" s="25" t="s">
        <v>25</v>
      </c>
      <c r="U7" s="26" t="s">
        <v>26</v>
      </c>
      <c r="V7" s="26" t="s">
        <v>27</v>
      </c>
      <c r="W7" s="26" t="s">
        <v>28</v>
      </c>
      <c r="X7" s="26" t="s">
        <v>29</v>
      </c>
      <c r="Y7" s="27" t="s">
        <v>30</v>
      </c>
      <c r="Z7" s="27" t="s">
        <v>31</v>
      </c>
      <c r="AA7" s="27" t="s">
        <v>32</v>
      </c>
      <c r="AB7" s="27" t="s">
        <v>33</v>
      </c>
      <c r="AC7" s="27" t="s">
        <v>34</v>
      </c>
      <c r="AD7" s="27" t="s">
        <v>35</v>
      </c>
      <c r="AE7" s="27" t="s">
        <v>30</v>
      </c>
      <c r="AF7" s="27" t="s">
        <v>31</v>
      </c>
      <c r="AG7" s="27" t="s">
        <v>32</v>
      </c>
      <c r="AH7" s="27" t="s">
        <v>33</v>
      </c>
      <c r="AI7" s="27" t="s">
        <v>34</v>
      </c>
      <c r="AJ7" s="27" t="s">
        <v>35</v>
      </c>
      <c r="AK7" s="63" t="s">
        <v>36</v>
      </c>
      <c r="AL7" s="52" t="s">
        <v>37</v>
      </c>
      <c r="AM7" s="52" t="s">
        <v>38</v>
      </c>
      <c r="AN7" s="63" t="s">
        <v>39</v>
      </c>
      <c r="AO7" s="64" t="s">
        <v>40</v>
      </c>
      <c r="AP7" s="64" t="s">
        <v>41</v>
      </c>
      <c r="AQ7" s="65" t="s">
        <v>42</v>
      </c>
    </row>
    <row r="8" customFormat="false" ht="14.25" hidden="false" customHeight="false" outlineLevel="0" collapsed="false">
      <c r="A8" s="51" t="s">
        <v>43</v>
      </c>
      <c r="B8" s="52" t="n">
        <v>2002</v>
      </c>
      <c r="C8" s="53" t="s">
        <v>44</v>
      </c>
      <c r="D8" s="54" t="s">
        <v>45</v>
      </c>
      <c r="E8" s="55" t="s">
        <v>46</v>
      </c>
      <c r="F8" s="56" t="s">
        <v>47</v>
      </c>
      <c r="G8" s="56" t="s">
        <v>47</v>
      </c>
      <c r="H8" s="57" t="s">
        <v>48</v>
      </c>
      <c r="I8" s="58" t="s">
        <v>48</v>
      </c>
      <c r="J8" s="59" t="s">
        <v>49</v>
      </c>
      <c r="K8" s="59" t="s">
        <v>49</v>
      </c>
      <c r="L8" s="59" t="s">
        <v>49</v>
      </c>
      <c r="M8" s="60" t="s">
        <v>49</v>
      </c>
      <c r="N8" s="61" t="s">
        <v>50</v>
      </c>
      <c r="O8" s="61" t="s">
        <v>51</v>
      </c>
      <c r="P8" s="61" t="s">
        <v>52</v>
      </c>
      <c r="Q8" s="62" t="s">
        <v>53</v>
      </c>
      <c r="R8" s="62" t="s">
        <v>54</v>
      </c>
      <c r="S8" s="62" t="s">
        <v>54</v>
      </c>
      <c r="T8" s="62" t="s">
        <v>54</v>
      </c>
      <c r="U8" s="66" t="s">
        <v>55</v>
      </c>
      <c r="V8" s="66" t="s">
        <v>56</v>
      </c>
      <c r="W8" s="66" t="s">
        <v>56</v>
      </c>
      <c r="X8" s="66" t="s">
        <v>51</v>
      </c>
      <c r="Y8" s="67" t="s">
        <v>57</v>
      </c>
      <c r="Z8" s="67" t="s">
        <v>57</v>
      </c>
      <c r="AA8" s="67" t="s">
        <v>57</v>
      </c>
      <c r="AB8" s="67" t="s">
        <v>57</v>
      </c>
      <c r="AC8" s="67" t="s">
        <v>57</v>
      </c>
      <c r="AD8" s="67" t="s">
        <v>57</v>
      </c>
      <c r="AE8" s="67" t="s">
        <v>58</v>
      </c>
      <c r="AF8" s="67" t="s">
        <v>58</v>
      </c>
      <c r="AG8" s="67" t="s">
        <v>58</v>
      </c>
      <c r="AH8" s="67" t="s">
        <v>58</v>
      </c>
      <c r="AI8" s="67" t="s">
        <v>58</v>
      </c>
      <c r="AJ8" s="67" t="s">
        <v>58</v>
      </c>
      <c r="AK8" s="63" t="s">
        <v>59</v>
      </c>
      <c r="AL8" s="52" t="s">
        <v>52</v>
      </c>
      <c r="AM8" s="52" t="s">
        <v>52</v>
      </c>
      <c r="AN8" s="63" t="s">
        <v>59</v>
      </c>
      <c r="AO8" s="64" t="s">
        <v>52</v>
      </c>
      <c r="AP8" s="64" t="s">
        <v>52</v>
      </c>
      <c r="AQ8" s="65" t="s">
        <v>59</v>
      </c>
    </row>
    <row r="9" customFormat="false" ht="12.75" hidden="false" customHeight="false" outlineLevel="0" collapsed="false">
      <c r="A9" s="1" t="n">
        <v>37439</v>
      </c>
      <c r="B9" s="2" t="n">
        <v>183</v>
      </c>
      <c r="C9" s="3" t="n">
        <v>0.792847216</v>
      </c>
      <c r="D9" s="4" t="n">
        <v>0.792847216</v>
      </c>
      <c r="E9" s="5" t="n">
        <v>0</v>
      </c>
      <c r="F9" s="6" t="n">
        <v>40.63493439</v>
      </c>
      <c r="G9" s="6" t="n">
        <v>-79.10234166</v>
      </c>
      <c r="H9" s="7" t="n">
        <v>1011.39</v>
      </c>
      <c r="I9" s="8" t="n">
        <v>1005.6</v>
      </c>
      <c r="J9" s="9" t="n">
        <v>62.9323942291253</v>
      </c>
      <c r="K9" s="9" t="n">
        <v>432.332394229125</v>
      </c>
      <c r="L9" s="9" t="n">
        <v>433.232394229125</v>
      </c>
      <c r="M9" s="10" t="n">
        <v>432.782394229125</v>
      </c>
      <c r="N9" s="8" t="n">
        <v>31.2</v>
      </c>
      <c r="O9" s="8" t="n">
        <v>52.5</v>
      </c>
      <c r="AK9" s="11" t="n">
        <v>2.811</v>
      </c>
      <c r="AN9" s="11" t="n">
        <v>0.201</v>
      </c>
      <c r="AQ9" s="13" t="n">
        <v>5.051</v>
      </c>
    </row>
    <row r="10" customFormat="false" ht="12.75" hidden="false" customHeight="false" outlineLevel="0" collapsed="false">
      <c r="A10" s="1" t="n">
        <v>37439</v>
      </c>
      <c r="B10" s="2" t="n">
        <v>183</v>
      </c>
      <c r="C10" s="3" t="n">
        <v>0.792939842</v>
      </c>
      <c r="D10" s="4" t="n">
        <v>0.792939842</v>
      </c>
      <c r="E10" s="5" t="n">
        <v>0</v>
      </c>
      <c r="F10" s="6" t="n">
        <v>40.63495064</v>
      </c>
      <c r="G10" s="6" t="n">
        <v>-79.10233023</v>
      </c>
      <c r="H10" s="7" t="n">
        <v>1011.8</v>
      </c>
      <c r="I10" s="8" t="n">
        <v>1006.01</v>
      </c>
      <c r="J10" s="9" t="n">
        <v>59.5474238723823</v>
      </c>
      <c r="K10" s="9" t="n">
        <v>428.947423872382</v>
      </c>
      <c r="L10" s="9" t="n">
        <v>429.847423872382</v>
      </c>
      <c r="M10" s="10" t="n">
        <v>429.397423872382</v>
      </c>
      <c r="N10" s="8" t="n">
        <v>31</v>
      </c>
      <c r="O10" s="8" t="n">
        <v>52.4</v>
      </c>
      <c r="Y10" s="0" t="n">
        <v>142252</v>
      </c>
      <c r="Z10" s="0" t="n">
        <v>21819</v>
      </c>
      <c r="AA10" s="0" t="n">
        <v>7836</v>
      </c>
      <c r="AB10" s="0" t="n">
        <v>1162</v>
      </c>
      <c r="AC10" s="0" t="n">
        <v>294</v>
      </c>
      <c r="AD10" s="0" t="n">
        <v>463</v>
      </c>
      <c r="AE10" s="0" t="n">
        <v>3015943.46289753</v>
      </c>
      <c r="AF10" s="0" t="n">
        <v>462593.639575972</v>
      </c>
      <c r="AG10" s="0" t="n">
        <v>166134.275618375</v>
      </c>
      <c r="AH10" s="0" t="n">
        <v>24636.0424028269</v>
      </c>
      <c r="AI10" s="0" t="n">
        <v>6233.21554770318</v>
      </c>
      <c r="AJ10" s="0" t="n">
        <v>9816.25441696113</v>
      </c>
      <c r="AK10" s="11" t="n">
        <v>2.739</v>
      </c>
      <c r="AN10" s="11" t="n">
        <v>0.202</v>
      </c>
      <c r="AQ10" s="13" t="n">
        <v>5.051</v>
      </c>
    </row>
    <row r="11" customFormat="false" ht="12.75" hidden="false" customHeight="false" outlineLevel="0" collapsed="false">
      <c r="A11" s="1" t="n">
        <v>37439</v>
      </c>
      <c r="B11" s="2" t="n">
        <v>183</v>
      </c>
      <c r="C11" s="3" t="n">
        <v>0.793055534</v>
      </c>
      <c r="D11" s="4" t="n">
        <v>0.793055534</v>
      </c>
      <c r="E11" s="5" t="n">
        <v>0</v>
      </c>
      <c r="F11" s="6" t="n">
        <v>40.63495511</v>
      </c>
      <c r="G11" s="6" t="n">
        <v>-79.10233012</v>
      </c>
      <c r="H11" s="7" t="n">
        <v>1012</v>
      </c>
      <c r="I11" s="8" t="n">
        <v>1006.21</v>
      </c>
      <c r="J11" s="9" t="n">
        <v>57.8967193968577</v>
      </c>
      <c r="K11" s="9" t="n">
        <v>427.296719396858</v>
      </c>
      <c r="L11" s="9" t="n">
        <v>428.196719396858</v>
      </c>
      <c r="M11" s="10" t="n">
        <v>427.746719396858</v>
      </c>
      <c r="N11" s="8" t="n">
        <v>31</v>
      </c>
      <c r="O11" s="8" t="n">
        <v>52.1</v>
      </c>
      <c r="Y11" s="0" t="n">
        <v>141973</v>
      </c>
      <c r="Z11" s="0" t="n">
        <v>22289</v>
      </c>
      <c r="AA11" s="0" t="n">
        <v>7864</v>
      </c>
      <c r="AB11" s="0" t="n">
        <v>1152</v>
      </c>
      <c r="AC11" s="0" t="n">
        <v>317</v>
      </c>
      <c r="AD11" s="0" t="n">
        <v>495</v>
      </c>
      <c r="AE11" s="0" t="n">
        <v>3010028.26855124</v>
      </c>
      <c r="AF11" s="0" t="n">
        <v>472558.303886926</v>
      </c>
      <c r="AG11" s="0" t="n">
        <v>166727.915194346</v>
      </c>
      <c r="AH11" s="0" t="n">
        <v>24424.0282685512</v>
      </c>
      <c r="AI11" s="0" t="n">
        <v>6720.8480565371</v>
      </c>
      <c r="AJ11" s="0" t="n">
        <v>10494.6996466431</v>
      </c>
      <c r="AK11" s="11" t="n">
        <v>2.759</v>
      </c>
      <c r="AN11" s="11" t="n">
        <v>0.211</v>
      </c>
      <c r="AQ11" s="13" t="n">
        <v>5.049</v>
      </c>
    </row>
    <row r="12" customFormat="false" ht="12.75" hidden="false" customHeight="false" outlineLevel="0" collapsed="false">
      <c r="A12" s="1" t="n">
        <v>37439</v>
      </c>
      <c r="B12" s="2" t="n">
        <v>183</v>
      </c>
      <c r="C12" s="3" t="n">
        <v>0.793171287</v>
      </c>
      <c r="D12" s="4" t="n">
        <v>0.793171287</v>
      </c>
      <c r="E12" s="5" t="n">
        <v>0</v>
      </c>
      <c r="F12" s="6" t="n">
        <v>40.63493733</v>
      </c>
      <c r="G12" s="6" t="n">
        <v>-79.10234436</v>
      </c>
      <c r="H12" s="7" t="n">
        <v>1012</v>
      </c>
      <c r="I12" s="8" t="n">
        <v>1006.21</v>
      </c>
      <c r="J12" s="9" t="n">
        <v>57.8967193968577</v>
      </c>
      <c r="K12" s="9" t="n">
        <v>427.296719396858</v>
      </c>
      <c r="L12" s="9" t="n">
        <v>428.196719396858</v>
      </c>
      <c r="M12" s="10" t="n">
        <v>427.746719396858</v>
      </c>
      <c r="N12" s="8" t="n">
        <v>31</v>
      </c>
      <c r="O12" s="8" t="n">
        <v>52.7</v>
      </c>
      <c r="Y12" s="0" t="n">
        <v>141826</v>
      </c>
      <c r="Z12" s="0" t="n">
        <v>21859</v>
      </c>
      <c r="AA12" s="0" t="n">
        <v>7962</v>
      </c>
      <c r="AB12" s="0" t="n">
        <v>1179</v>
      </c>
      <c r="AC12" s="0" t="n">
        <v>285</v>
      </c>
      <c r="AD12" s="0" t="n">
        <v>477</v>
      </c>
      <c r="AE12" s="0" t="n">
        <v>3006911.66077739</v>
      </c>
      <c r="AF12" s="0" t="n">
        <v>463441.696113074</v>
      </c>
      <c r="AG12" s="0" t="n">
        <v>168805.653710247</v>
      </c>
      <c r="AH12" s="0" t="n">
        <v>24996.4664310954</v>
      </c>
      <c r="AI12" s="0" t="n">
        <v>6042.40282685513</v>
      </c>
      <c r="AJ12" s="0" t="n">
        <v>10113.074204947</v>
      </c>
      <c r="AK12" s="11" t="n">
        <v>2.811</v>
      </c>
      <c r="AN12" s="11" t="n">
        <v>0.192</v>
      </c>
      <c r="AQ12" s="13" t="n">
        <v>5.05</v>
      </c>
    </row>
    <row r="13" customFormat="false" ht="12.75" hidden="false" customHeight="false" outlineLevel="0" collapsed="false">
      <c r="A13" s="1" t="n">
        <v>37439</v>
      </c>
      <c r="B13" s="2" t="n">
        <v>183</v>
      </c>
      <c r="C13" s="3" t="n">
        <v>0.793287039</v>
      </c>
      <c r="D13" s="4" t="n">
        <v>0.793287039</v>
      </c>
      <c r="E13" s="5" t="n">
        <v>0</v>
      </c>
      <c r="F13" s="6" t="n">
        <v>40.6349259</v>
      </c>
      <c r="G13" s="6" t="n">
        <v>-79.10234583</v>
      </c>
      <c r="H13" s="7" t="n">
        <v>1012.1</v>
      </c>
      <c r="I13" s="8" t="n">
        <v>1006.31</v>
      </c>
      <c r="J13" s="9" t="n">
        <v>57.0714901937849</v>
      </c>
      <c r="K13" s="9" t="n">
        <v>426.471490193785</v>
      </c>
      <c r="L13" s="9" t="n">
        <v>427.371490193785</v>
      </c>
      <c r="M13" s="10" t="n">
        <v>426.921490193785</v>
      </c>
      <c r="N13" s="8" t="n">
        <v>30.9</v>
      </c>
      <c r="O13" s="8" t="n">
        <v>52.7</v>
      </c>
      <c r="Y13" s="0" t="n">
        <v>142020</v>
      </c>
      <c r="Z13" s="0" t="n">
        <v>22186</v>
      </c>
      <c r="AA13" s="0" t="n">
        <v>7675</v>
      </c>
      <c r="AB13" s="0" t="n">
        <v>1173</v>
      </c>
      <c r="AC13" s="0" t="n">
        <v>308</v>
      </c>
      <c r="AD13" s="0" t="n">
        <v>525</v>
      </c>
      <c r="AE13" s="0" t="n">
        <v>3011024.73498233</v>
      </c>
      <c r="AF13" s="0" t="n">
        <v>470374.558303887</v>
      </c>
      <c r="AG13" s="0" t="n">
        <v>162720.848056537</v>
      </c>
      <c r="AH13" s="0" t="n">
        <v>24869.25795053</v>
      </c>
      <c r="AI13" s="0" t="n">
        <v>6530.03533568905</v>
      </c>
      <c r="AJ13" s="0" t="n">
        <v>11130.74204947</v>
      </c>
      <c r="AK13" s="11" t="n">
        <v>2.709</v>
      </c>
      <c r="AN13" s="11" t="n">
        <v>0.192</v>
      </c>
      <c r="AQ13" s="13" t="n">
        <v>5.051</v>
      </c>
    </row>
    <row r="14" customFormat="false" ht="12.75" hidden="false" customHeight="false" outlineLevel="0" collapsed="false">
      <c r="A14" s="1" t="n">
        <v>37439</v>
      </c>
      <c r="B14" s="2" t="n">
        <v>183</v>
      </c>
      <c r="C14" s="3" t="n">
        <v>0.793402791</v>
      </c>
      <c r="D14" s="4" t="n">
        <v>0.793402791</v>
      </c>
      <c r="E14" s="5" t="n">
        <v>0</v>
      </c>
      <c r="F14" s="6" t="n">
        <v>40.63492379</v>
      </c>
      <c r="G14" s="6" t="n">
        <v>-79.10234583</v>
      </c>
      <c r="H14" s="7" t="n">
        <v>1012</v>
      </c>
      <c r="I14" s="8" t="n">
        <v>1006.21</v>
      </c>
      <c r="J14" s="9" t="n">
        <v>57.8967193968577</v>
      </c>
      <c r="K14" s="9" t="n">
        <v>427.296719396858</v>
      </c>
      <c r="L14" s="9" t="n">
        <v>428.196719396858</v>
      </c>
      <c r="M14" s="10" t="n">
        <v>427.746719396858</v>
      </c>
      <c r="N14" s="8" t="n">
        <v>30.9</v>
      </c>
      <c r="O14" s="8" t="n">
        <v>53.3</v>
      </c>
      <c r="Y14" s="0" t="n">
        <v>142318</v>
      </c>
      <c r="Z14" s="0" t="n">
        <v>22093</v>
      </c>
      <c r="AA14" s="0" t="n">
        <v>7790</v>
      </c>
      <c r="AB14" s="0" t="n">
        <v>1131</v>
      </c>
      <c r="AC14" s="0" t="n">
        <v>284</v>
      </c>
      <c r="AD14" s="0" t="n">
        <v>513</v>
      </c>
      <c r="AE14" s="0" t="n">
        <v>3017342.75618375</v>
      </c>
      <c r="AF14" s="0" t="n">
        <v>468402.826855124</v>
      </c>
      <c r="AG14" s="0" t="n">
        <v>165159.010600707</v>
      </c>
      <c r="AH14" s="0" t="n">
        <v>23978.7985865724</v>
      </c>
      <c r="AI14" s="0" t="n">
        <v>6021.20141342756</v>
      </c>
      <c r="AJ14" s="0" t="n">
        <v>10876.3250883392</v>
      </c>
      <c r="AK14" s="11" t="n">
        <v>2.699</v>
      </c>
      <c r="AN14" s="11" t="n">
        <v>0.212</v>
      </c>
      <c r="AQ14" s="13" t="n">
        <v>5.051</v>
      </c>
    </row>
    <row r="15" customFormat="false" ht="12.75" hidden="false" customHeight="false" outlineLevel="0" collapsed="false">
      <c r="A15" s="1" t="n">
        <v>37439</v>
      </c>
      <c r="B15" s="2" t="n">
        <v>183</v>
      </c>
      <c r="C15" s="3" t="n">
        <v>0.793518543</v>
      </c>
      <c r="D15" s="4" t="n">
        <v>0.793518543</v>
      </c>
      <c r="E15" s="5" t="n">
        <v>0</v>
      </c>
      <c r="F15" s="6" t="n">
        <v>40.63492437</v>
      </c>
      <c r="G15" s="6" t="n">
        <v>-79.10235019</v>
      </c>
      <c r="H15" s="7" t="n">
        <v>1011.8</v>
      </c>
      <c r="I15" s="8" t="n">
        <v>1006.01</v>
      </c>
      <c r="J15" s="9" t="n">
        <v>59.5474238723823</v>
      </c>
      <c r="K15" s="9" t="n">
        <v>428.947423872382</v>
      </c>
      <c r="L15" s="9" t="n">
        <v>429.847423872382</v>
      </c>
      <c r="M15" s="10" t="n">
        <v>429.397423872382</v>
      </c>
      <c r="N15" s="8" t="n">
        <v>31.2</v>
      </c>
      <c r="O15" s="8" t="n">
        <v>52.9</v>
      </c>
      <c r="Y15" s="0" t="n">
        <v>141888</v>
      </c>
      <c r="Z15" s="0" t="n">
        <v>21868</v>
      </c>
      <c r="AA15" s="0" t="n">
        <v>7732</v>
      </c>
      <c r="AB15" s="0" t="n">
        <v>1113</v>
      </c>
      <c r="AC15" s="0" t="n">
        <v>285</v>
      </c>
      <c r="AD15" s="0" t="n">
        <v>468</v>
      </c>
      <c r="AE15" s="0" t="n">
        <v>3008226.14840989</v>
      </c>
      <c r="AF15" s="0" t="n">
        <v>463632.508833922</v>
      </c>
      <c r="AG15" s="0" t="n">
        <v>163929.328621908</v>
      </c>
      <c r="AH15" s="0" t="n">
        <v>23597.1731448763</v>
      </c>
      <c r="AI15" s="0" t="n">
        <v>6042.40282685513</v>
      </c>
      <c r="AJ15" s="0" t="n">
        <v>9922.26148409894</v>
      </c>
      <c r="AK15" s="11" t="n">
        <v>2.8</v>
      </c>
      <c r="AN15" s="11" t="n">
        <v>0.181</v>
      </c>
      <c r="AQ15" s="13" t="n">
        <v>5.049</v>
      </c>
    </row>
    <row r="16" customFormat="false" ht="12.75" hidden="false" customHeight="false" outlineLevel="0" collapsed="false">
      <c r="A16" s="1" t="n">
        <v>37439</v>
      </c>
      <c r="B16" s="2" t="n">
        <v>183</v>
      </c>
      <c r="C16" s="3" t="n">
        <v>0.793634236</v>
      </c>
      <c r="D16" s="4" t="n">
        <v>0.793634236</v>
      </c>
      <c r="E16" s="5" t="n">
        <v>0</v>
      </c>
      <c r="F16" s="6" t="n">
        <v>40.63491013</v>
      </c>
      <c r="G16" s="6" t="n">
        <v>-79.1023609</v>
      </c>
      <c r="H16" s="7" t="n">
        <v>1011.9</v>
      </c>
      <c r="I16" s="8" t="n">
        <v>1006.11</v>
      </c>
      <c r="J16" s="9" t="n">
        <v>58.7220306176221</v>
      </c>
      <c r="K16" s="9" t="n">
        <v>428.122030617622</v>
      </c>
      <c r="L16" s="9" t="n">
        <v>429.022030617622</v>
      </c>
      <c r="M16" s="10" t="n">
        <v>428.572030617622</v>
      </c>
      <c r="N16" s="8" t="n">
        <v>31.3</v>
      </c>
      <c r="O16" s="8" t="n">
        <v>52.9</v>
      </c>
      <c r="Y16" s="0" t="n">
        <v>142736</v>
      </c>
      <c r="Z16" s="0" t="n">
        <v>22175</v>
      </c>
      <c r="AA16" s="0" t="n">
        <v>7873</v>
      </c>
      <c r="AB16" s="0" t="n">
        <v>1182</v>
      </c>
      <c r="AC16" s="0" t="n">
        <v>311</v>
      </c>
      <c r="AD16" s="0" t="n">
        <v>507</v>
      </c>
      <c r="AE16" s="0" t="n">
        <v>3026204.94699647</v>
      </c>
      <c r="AF16" s="0" t="n">
        <v>470141.342756184</v>
      </c>
      <c r="AG16" s="0" t="n">
        <v>166918.727915194</v>
      </c>
      <c r="AH16" s="0" t="n">
        <v>25060.0706713781</v>
      </c>
      <c r="AI16" s="0" t="n">
        <v>6593.63957597173</v>
      </c>
      <c r="AJ16" s="0" t="n">
        <v>10749.1166077739</v>
      </c>
      <c r="AK16" s="11" t="n">
        <v>2.769</v>
      </c>
      <c r="AN16" s="11" t="n">
        <v>0.21</v>
      </c>
      <c r="AQ16" s="13" t="n">
        <v>5.048</v>
      </c>
    </row>
    <row r="17" customFormat="false" ht="12.75" hidden="false" customHeight="false" outlineLevel="0" collapsed="false">
      <c r="A17" s="1" t="n">
        <v>37439</v>
      </c>
      <c r="B17" s="2" t="n">
        <v>183</v>
      </c>
      <c r="C17" s="3" t="n">
        <v>0.793749988</v>
      </c>
      <c r="D17" s="4" t="n">
        <v>0.793749988</v>
      </c>
      <c r="E17" s="5" t="n">
        <v>0</v>
      </c>
      <c r="F17" s="6" t="n">
        <v>40.63489121</v>
      </c>
      <c r="G17" s="6" t="n">
        <v>-79.10236636</v>
      </c>
      <c r="H17" s="7" t="n">
        <v>1012</v>
      </c>
      <c r="I17" s="8" t="n">
        <v>1006.21</v>
      </c>
      <c r="J17" s="9" t="n">
        <v>57.8967193968577</v>
      </c>
      <c r="K17" s="9" t="n">
        <v>427.296719396858</v>
      </c>
      <c r="L17" s="9" t="n">
        <v>428.196719396858</v>
      </c>
      <c r="M17" s="10" t="n">
        <v>427.746719396858</v>
      </c>
      <c r="N17" s="8" t="n">
        <v>30.8</v>
      </c>
      <c r="O17" s="8" t="n">
        <v>52.6</v>
      </c>
      <c r="Y17" s="0" t="n">
        <v>143279</v>
      </c>
      <c r="Z17" s="0" t="n">
        <v>21648</v>
      </c>
      <c r="AA17" s="0" t="n">
        <v>7772</v>
      </c>
      <c r="AB17" s="0" t="n">
        <v>1149</v>
      </c>
      <c r="AC17" s="0" t="n">
        <v>279</v>
      </c>
      <c r="AD17" s="0" t="n">
        <v>475</v>
      </c>
      <c r="AE17" s="0" t="n">
        <v>3037717.31448763</v>
      </c>
      <c r="AF17" s="0" t="n">
        <v>458968.197879859</v>
      </c>
      <c r="AG17" s="0" t="n">
        <v>164777.385159011</v>
      </c>
      <c r="AH17" s="0" t="n">
        <v>24360.4240282686</v>
      </c>
      <c r="AI17" s="0" t="n">
        <v>5915.19434628975</v>
      </c>
      <c r="AJ17" s="0" t="n">
        <v>10070.6713780919</v>
      </c>
      <c r="AK17" s="11" t="n">
        <v>2.709</v>
      </c>
      <c r="AN17" s="11" t="n">
        <v>0.202</v>
      </c>
      <c r="AQ17" s="13" t="n">
        <v>5.05</v>
      </c>
    </row>
    <row r="18" customFormat="false" ht="12.75" hidden="false" customHeight="false" outlineLevel="0" collapsed="false">
      <c r="A18" s="1" t="n">
        <v>37439</v>
      </c>
      <c r="B18" s="2" t="n">
        <v>183</v>
      </c>
      <c r="C18" s="3" t="n">
        <v>0.79386574</v>
      </c>
      <c r="D18" s="4" t="n">
        <v>0.79386574</v>
      </c>
      <c r="E18" s="5" t="n">
        <v>0</v>
      </c>
      <c r="F18" s="6" t="n">
        <v>40.63487004</v>
      </c>
      <c r="G18" s="6" t="n">
        <v>-79.10237304</v>
      </c>
      <c r="H18" s="7" t="n">
        <v>1012.1</v>
      </c>
      <c r="I18" s="8" t="n">
        <v>1006.31</v>
      </c>
      <c r="J18" s="9" t="n">
        <v>57.0714901937849</v>
      </c>
      <c r="K18" s="9" t="n">
        <v>426.471490193785</v>
      </c>
      <c r="L18" s="9" t="n">
        <v>427.371490193785</v>
      </c>
      <c r="M18" s="10" t="n">
        <v>426.921490193785</v>
      </c>
      <c r="N18" s="8" t="n">
        <v>30.6</v>
      </c>
      <c r="O18" s="8" t="n">
        <v>52.7</v>
      </c>
      <c r="Y18" s="0" t="n">
        <v>142849</v>
      </c>
      <c r="Z18" s="0" t="n">
        <v>21913</v>
      </c>
      <c r="AA18" s="0" t="n">
        <v>7752</v>
      </c>
      <c r="AB18" s="0" t="n">
        <v>1230</v>
      </c>
      <c r="AC18" s="0" t="n">
        <v>301</v>
      </c>
      <c r="AD18" s="0" t="n">
        <v>503</v>
      </c>
      <c r="AE18" s="0" t="n">
        <v>3028600.70671378</v>
      </c>
      <c r="AF18" s="0" t="n">
        <v>464586.572438163</v>
      </c>
      <c r="AG18" s="0" t="n">
        <v>164353.356890459</v>
      </c>
      <c r="AH18" s="0" t="n">
        <v>26077.7385159011</v>
      </c>
      <c r="AI18" s="0" t="n">
        <v>6381.62544169611</v>
      </c>
      <c r="AJ18" s="0" t="n">
        <v>10664.3109540636</v>
      </c>
      <c r="AK18" s="11" t="n">
        <v>2.679</v>
      </c>
      <c r="AN18" s="11" t="n">
        <v>0.211</v>
      </c>
      <c r="AQ18" s="13" t="n">
        <v>5.051</v>
      </c>
    </row>
    <row r="19" customFormat="false" ht="12.75" hidden="false" customHeight="false" outlineLevel="0" collapsed="false">
      <c r="A19" s="1" t="n">
        <v>37439</v>
      </c>
      <c r="B19" s="2" t="n">
        <v>183</v>
      </c>
      <c r="C19" s="3" t="n">
        <v>0.793981493</v>
      </c>
      <c r="D19" s="4" t="n">
        <v>0.793981493</v>
      </c>
      <c r="E19" s="5" t="n">
        <v>0</v>
      </c>
      <c r="F19" s="6" t="n">
        <v>40.63485395</v>
      </c>
      <c r="G19" s="6" t="n">
        <v>-79.102378</v>
      </c>
      <c r="H19" s="7" t="n">
        <v>1012</v>
      </c>
      <c r="I19" s="8" t="n">
        <v>1006.21</v>
      </c>
      <c r="J19" s="9" t="n">
        <v>57.8967193968577</v>
      </c>
      <c r="K19" s="9" t="n">
        <v>427.296719396858</v>
      </c>
      <c r="L19" s="9" t="n">
        <v>428.196719396858</v>
      </c>
      <c r="M19" s="10" t="n">
        <v>427.746719396858</v>
      </c>
      <c r="N19" s="8" t="n">
        <v>30.5</v>
      </c>
      <c r="O19" s="8" t="n">
        <v>52.7</v>
      </c>
      <c r="Y19" s="0" t="n">
        <v>142699</v>
      </c>
      <c r="Z19" s="0" t="n">
        <v>21873</v>
      </c>
      <c r="AA19" s="0" t="n">
        <v>7765</v>
      </c>
      <c r="AB19" s="0" t="n">
        <v>1112</v>
      </c>
      <c r="AC19" s="0" t="n">
        <v>298</v>
      </c>
      <c r="AD19" s="0" t="n">
        <v>483</v>
      </c>
      <c r="AE19" s="0" t="n">
        <v>3025420.49469965</v>
      </c>
      <c r="AF19" s="0" t="n">
        <v>463738.51590106</v>
      </c>
      <c r="AG19" s="0" t="n">
        <v>164628.975265018</v>
      </c>
      <c r="AH19" s="0" t="n">
        <v>23575.9717314488</v>
      </c>
      <c r="AI19" s="0" t="n">
        <v>6318.02120141343</v>
      </c>
      <c r="AJ19" s="0" t="n">
        <v>10240.2826855124</v>
      </c>
      <c r="AK19" s="11" t="n">
        <v>2.719</v>
      </c>
      <c r="AN19" s="11" t="n">
        <v>0.191</v>
      </c>
      <c r="AQ19" s="13" t="n">
        <v>5.049</v>
      </c>
    </row>
    <row r="20" customFormat="false" ht="12.75" hidden="false" customHeight="false" outlineLevel="0" collapsed="false">
      <c r="A20" s="1" t="n">
        <v>37439</v>
      </c>
      <c r="B20" s="2" t="n">
        <v>183</v>
      </c>
      <c r="C20" s="3" t="n">
        <v>0.794097245</v>
      </c>
      <c r="D20" s="4" t="n">
        <v>0.794097245</v>
      </c>
      <c r="E20" s="5" t="n">
        <v>0</v>
      </c>
      <c r="F20" s="6" t="n">
        <v>40.63485038</v>
      </c>
      <c r="G20" s="6" t="n">
        <v>-79.102378</v>
      </c>
      <c r="H20" s="7" t="n">
        <v>1011.8</v>
      </c>
      <c r="I20" s="8" t="n">
        <v>1006.01</v>
      </c>
      <c r="J20" s="9" t="n">
        <v>59.5474238723823</v>
      </c>
      <c r="K20" s="9" t="n">
        <v>428.947423872382</v>
      </c>
      <c r="L20" s="9" t="n">
        <v>429.847423872382</v>
      </c>
      <c r="M20" s="10" t="n">
        <v>429.397423872382</v>
      </c>
      <c r="N20" s="8" t="n">
        <v>30.5</v>
      </c>
      <c r="O20" s="8" t="n">
        <v>53.5</v>
      </c>
      <c r="Y20" s="0" t="n">
        <v>142104</v>
      </c>
      <c r="Z20" s="0" t="n">
        <v>21846</v>
      </c>
      <c r="AA20" s="0" t="n">
        <v>7772</v>
      </c>
      <c r="AB20" s="0" t="n">
        <v>1140</v>
      </c>
      <c r="AC20" s="0" t="n">
        <v>276</v>
      </c>
      <c r="AD20" s="0" t="n">
        <v>482</v>
      </c>
      <c r="AE20" s="0" t="n">
        <v>3012805.65371025</v>
      </c>
      <c r="AF20" s="0" t="n">
        <v>463166.077738516</v>
      </c>
      <c r="AG20" s="0" t="n">
        <v>164777.385159011</v>
      </c>
      <c r="AH20" s="0" t="n">
        <v>24169.6113074205</v>
      </c>
      <c r="AI20" s="0" t="n">
        <v>5851.59010600707</v>
      </c>
      <c r="AJ20" s="0" t="n">
        <v>10219.0812720848</v>
      </c>
      <c r="AK20" s="11" t="n">
        <v>2.68</v>
      </c>
      <c r="AN20" s="11" t="n">
        <v>0.202</v>
      </c>
      <c r="AQ20" s="13" t="n">
        <v>5.051</v>
      </c>
    </row>
    <row r="21" customFormat="false" ht="12.75" hidden="false" customHeight="false" outlineLevel="0" collapsed="false">
      <c r="A21" s="1" t="n">
        <v>37439</v>
      </c>
      <c r="B21" s="2" t="n">
        <v>183</v>
      </c>
      <c r="C21" s="3" t="n">
        <v>0.794212937</v>
      </c>
      <c r="D21" s="4" t="n">
        <v>0.794212937</v>
      </c>
      <c r="E21" s="5" t="n">
        <v>0</v>
      </c>
      <c r="F21" s="6" t="n">
        <v>40.63484967</v>
      </c>
      <c r="G21" s="6" t="n">
        <v>-79.102378</v>
      </c>
      <c r="H21" s="7" t="n">
        <v>1011.9</v>
      </c>
      <c r="I21" s="8" t="n">
        <v>1006.11</v>
      </c>
      <c r="J21" s="9" t="n">
        <v>58.7220306176221</v>
      </c>
      <c r="K21" s="9" t="n">
        <v>428.122030617622</v>
      </c>
      <c r="L21" s="9" t="n">
        <v>429.022030617622</v>
      </c>
      <c r="M21" s="10" t="n">
        <v>428.572030617622</v>
      </c>
      <c r="N21" s="8" t="n">
        <v>30.8</v>
      </c>
      <c r="O21" s="8" t="n">
        <v>54.7</v>
      </c>
      <c r="Y21" s="0" t="n">
        <v>141708</v>
      </c>
      <c r="Z21" s="0" t="n">
        <v>21552</v>
      </c>
      <c r="AA21" s="0" t="n">
        <v>7623</v>
      </c>
      <c r="AB21" s="0" t="n">
        <v>1120</v>
      </c>
      <c r="AC21" s="0" t="n">
        <v>281</v>
      </c>
      <c r="AD21" s="0" t="n">
        <v>493</v>
      </c>
      <c r="AE21" s="0" t="n">
        <v>3004409.89399293</v>
      </c>
      <c r="AF21" s="0" t="n">
        <v>456932.862190813</v>
      </c>
      <c r="AG21" s="0" t="n">
        <v>161618.374558304</v>
      </c>
      <c r="AH21" s="0" t="n">
        <v>23745.5830388693</v>
      </c>
      <c r="AI21" s="0" t="n">
        <v>5957.59717314488</v>
      </c>
      <c r="AJ21" s="0" t="n">
        <v>10452.296819788</v>
      </c>
      <c r="AK21" s="11" t="n">
        <v>2.669</v>
      </c>
      <c r="AN21" s="11" t="n">
        <v>0.221</v>
      </c>
      <c r="AQ21" s="13" t="n">
        <v>5.05</v>
      </c>
    </row>
    <row r="22" customFormat="false" ht="12.75" hidden="false" customHeight="false" outlineLevel="0" collapsed="false">
      <c r="A22" s="1" t="n">
        <v>37439</v>
      </c>
      <c r="B22" s="2" t="n">
        <v>183</v>
      </c>
      <c r="C22" s="3" t="n">
        <v>0.79432869</v>
      </c>
      <c r="D22" s="4" t="n">
        <v>0.79432869</v>
      </c>
      <c r="E22" s="5" t="n">
        <v>0</v>
      </c>
      <c r="F22" s="6" t="n">
        <v>40.63486981</v>
      </c>
      <c r="G22" s="6" t="n">
        <v>-79.10238807</v>
      </c>
      <c r="H22" s="7" t="n">
        <v>1012</v>
      </c>
      <c r="I22" s="8" t="n">
        <v>1006.21</v>
      </c>
      <c r="J22" s="9" t="n">
        <v>57.8967193968577</v>
      </c>
      <c r="K22" s="9" t="n">
        <v>427.296719396858</v>
      </c>
      <c r="L22" s="9" t="n">
        <v>428.196719396858</v>
      </c>
      <c r="M22" s="10" t="n">
        <v>427.746719396858</v>
      </c>
      <c r="N22" s="8" t="n">
        <v>30.9</v>
      </c>
      <c r="O22" s="8" t="n">
        <v>55</v>
      </c>
      <c r="Y22" s="0" t="n">
        <v>142974</v>
      </c>
      <c r="Z22" s="0" t="n">
        <v>22173</v>
      </c>
      <c r="AA22" s="0" t="n">
        <v>7571</v>
      </c>
      <c r="AB22" s="0" t="n">
        <v>1165</v>
      </c>
      <c r="AC22" s="0" t="n">
        <v>275</v>
      </c>
      <c r="AD22" s="0" t="n">
        <v>450</v>
      </c>
      <c r="AE22" s="0" t="n">
        <v>3031250.88339223</v>
      </c>
      <c r="AF22" s="0" t="n">
        <v>470098.939929329</v>
      </c>
      <c r="AG22" s="0" t="n">
        <v>160515.901060071</v>
      </c>
      <c r="AH22" s="0" t="n">
        <v>24699.6466431095</v>
      </c>
      <c r="AI22" s="0" t="n">
        <v>5830.38869257951</v>
      </c>
      <c r="AJ22" s="0" t="n">
        <v>9540.63604240283</v>
      </c>
      <c r="AK22" s="11" t="n">
        <v>2.679</v>
      </c>
      <c r="AN22" s="11" t="n">
        <v>0.221</v>
      </c>
      <c r="AQ22" s="13" t="n">
        <v>5.051</v>
      </c>
    </row>
    <row r="23" customFormat="false" ht="12.75" hidden="false" customHeight="false" outlineLevel="0" collapsed="false">
      <c r="A23" s="1" t="n">
        <v>37439</v>
      </c>
      <c r="B23" s="2" t="n">
        <v>183</v>
      </c>
      <c r="C23" s="3" t="n">
        <v>0.794444442</v>
      </c>
      <c r="D23" s="4" t="n">
        <v>0.794444442</v>
      </c>
      <c r="E23" s="5" t="n">
        <v>0</v>
      </c>
      <c r="F23" s="6" t="n">
        <v>40.63489267</v>
      </c>
      <c r="G23" s="6" t="n">
        <v>-79.10240267</v>
      </c>
      <c r="H23" s="7" t="n">
        <v>1012</v>
      </c>
      <c r="I23" s="8" t="n">
        <v>1006.21</v>
      </c>
      <c r="J23" s="9" t="n">
        <v>57.8967193968577</v>
      </c>
      <c r="K23" s="9" t="n">
        <v>427.296719396858</v>
      </c>
      <c r="L23" s="9" t="n">
        <v>428.196719396858</v>
      </c>
      <c r="M23" s="10" t="n">
        <v>427.746719396858</v>
      </c>
      <c r="N23" s="8" t="n">
        <v>30.8</v>
      </c>
      <c r="O23" s="8" t="n">
        <v>53.9</v>
      </c>
      <c r="Y23" s="0" t="n">
        <v>143011</v>
      </c>
      <c r="Z23" s="0" t="n">
        <v>21697</v>
      </c>
      <c r="AA23" s="0" t="n">
        <v>7693</v>
      </c>
      <c r="AB23" s="0" t="n">
        <v>1164</v>
      </c>
      <c r="AC23" s="0" t="n">
        <v>240</v>
      </c>
      <c r="AD23" s="0" t="n">
        <v>497</v>
      </c>
      <c r="AE23" s="0" t="n">
        <v>3032035.33568905</v>
      </c>
      <c r="AF23" s="0" t="n">
        <v>460007.067137809</v>
      </c>
      <c r="AG23" s="0" t="n">
        <v>163102.473498233</v>
      </c>
      <c r="AH23" s="0" t="n">
        <v>24678.445229682</v>
      </c>
      <c r="AI23" s="0" t="n">
        <v>5088.33922261484</v>
      </c>
      <c r="AJ23" s="0" t="n">
        <v>10537.1024734982</v>
      </c>
      <c r="AK23" s="11" t="n">
        <v>2.697</v>
      </c>
      <c r="AN23" s="11" t="n">
        <v>0.211</v>
      </c>
      <c r="AQ23" s="13" t="n">
        <v>5.05</v>
      </c>
    </row>
    <row r="24" customFormat="false" ht="12.75" hidden="false" customHeight="false" outlineLevel="0" collapsed="false">
      <c r="A24" s="1" t="n">
        <v>37439</v>
      </c>
      <c r="B24" s="2" t="n">
        <v>183</v>
      </c>
      <c r="C24" s="3" t="n">
        <v>0.794560194</v>
      </c>
      <c r="D24" s="4" t="n">
        <v>0.794560194</v>
      </c>
      <c r="E24" s="5" t="n">
        <v>0</v>
      </c>
      <c r="F24" s="6" t="n">
        <v>40.63489584</v>
      </c>
      <c r="G24" s="6" t="n">
        <v>-79.10241458</v>
      </c>
      <c r="H24" s="7" t="n">
        <v>1012</v>
      </c>
      <c r="I24" s="8" t="n">
        <v>1006.21</v>
      </c>
      <c r="J24" s="9" t="n">
        <v>57.8967193968577</v>
      </c>
      <c r="K24" s="9" t="n">
        <v>427.296719396858</v>
      </c>
      <c r="L24" s="9" t="n">
        <v>428.196719396858</v>
      </c>
      <c r="M24" s="10" t="n">
        <v>427.746719396858</v>
      </c>
      <c r="N24" s="8" t="n">
        <v>30.6</v>
      </c>
      <c r="O24" s="8" t="n">
        <v>54.2</v>
      </c>
      <c r="Y24" s="0" t="n">
        <v>141691</v>
      </c>
      <c r="Z24" s="0" t="n">
        <v>21920</v>
      </c>
      <c r="AA24" s="0" t="n">
        <v>7875</v>
      </c>
      <c r="AB24" s="0" t="n">
        <v>1190</v>
      </c>
      <c r="AC24" s="0" t="n">
        <v>312</v>
      </c>
      <c r="AD24" s="0" t="n">
        <v>473</v>
      </c>
      <c r="AE24" s="0" t="n">
        <v>3004049.46996466</v>
      </c>
      <c r="AF24" s="0" t="n">
        <v>464734.982332155</v>
      </c>
      <c r="AG24" s="0" t="n">
        <v>166961.130742049</v>
      </c>
      <c r="AH24" s="0" t="n">
        <v>25229.6819787986</v>
      </c>
      <c r="AI24" s="0" t="n">
        <v>6614.84098939929</v>
      </c>
      <c r="AJ24" s="0" t="n">
        <v>10028.2685512368</v>
      </c>
      <c r="AK24" s="11" t="n">
        <v>2.811</v>
      </c>
      <c r="AN24" s="11" t="n">
        <v>0.201</v>
      </c>
      <c r="AQ24" s="13" t="n">
        <v>5.052</v>
      </c>
    </row>
    <row r="25" customFormat="false" ht="12.75" hidden="false" customHeight="false" outlineLevel="0" collapsed="false">
      <c r="A25" s="1" t="n">
        <v>37439</v>
      </c>
      <c r="B25" s="2" t="n">
        <v>183</v>
      </c>
      <c r="C25" s="3" t="n">
        <v>0.794675946</v>
      </c>
      <c r="D25" s="4" t="n">
        <v>0.794675946</v>
      </c>
      <c r="E25" s="5" t="n">
        <v>0</v>
      </c>
      <c r="F25" s="6" t="n">
        <v>40.63489204</v>
      </c>
      <c r="G25" s="6" t="n">
        <v>-79.10242877</v>
      </c>
      <c r="H25" s="7" t="n">
        <v>1011</v>
      </c>
      <c r="I25" s="8" t="n">
        <v>1005.21</v>
      </c>
      <c r="J25" s="9" t="n">
        <v>66.1535250924969</v>
      </c>
      <c r="K25" s="9" t="n">
        <v>435.553525092497</v>
      </c>
      <c r="L25" s="9" t="n">
        <v>436.453525092497</v>
      </c>
      <c r="M25" s="10" t="n">
        <v>436.003525092497</v>
      </c>
      <c r="N25" s="8" t="n">
        <v>30.7</v>
      </c>
      <c r="O25" s="8" t="n">
        <v>54.5</v>
      </c>
      <c r="Y25" s="0" t="n">
        <v>141597</v>
      </c>
      <c r="Z25" s="0" t="n">
        <v>21774</v>
      </c>
      <c r="AA25" s="0" t="n">
        <v>7549</v>
      </c>
      <c r="AB25" s="0" t="n">
        <v>1166</v>
      </c>
      <c r="AC25" s="0" t="n">
        <v>266</v>
      </c>
      <c r="AD25" s="0" t="n">
        <v>475</v>
      </c>
      <c r="AE25" s="0" t="n">
        <v>3002056.53710247</v>
      </c>
      <c r="AF25" s="0" t="n">
        <v>461639.575971731</v>
      </c>
      <c r="AG25" s="0" t="n">
        <v>160049.469964664</v>
      </c>
      <c r="AH25" s="0" t="n">
        <v>24720.8480565371</v>
      </c>
      <c r="AI25" s="0" t="n">
        <v>5639.57597173145</v>
      </c>
      <c r="AJ25" s="0" t="n">
        <v>10070.6713780919</v>
      </c>
      <c r="AK25" s="11" t="n">
        <v>2.759</v>
      </c>
      <c r="AN25" s="11" t="n">
        <v>0.211</v>
      </c>
      <c r="AQ25" s="13" t="n">
        <v>5.05</v>
      </c>
    </row>
    <row r="26" customFormat="false" ht="12.75" hidden="false" customHeight="false" outlineLevel="0" collapsed="false">
      <c r="A26" s="1" t="n">
        <v>37439</v>
      </c>
      <c r="B26" s="2" t="n">
        <v>183</v>
      </c>
      <c r="C26" s="3" t="n">
        <v>0.794791639</v>
      </c>
      <c r="D26" s="4" t="n">
        <v>0.794791639</v>
      </c>
      <c r="E26" s="5" t="n">
        <v>0</v>
      </c>
      <c r="F26" s="6" t="n">
        <v>40.63476483</v>
      </c>
      <c r="G26" s="6" t="n">
        <v>-79.10251267</v>
      </c>
      <c r="H26" s="7" t="n">
        <v>1011.1</v>
      </c>
      <c r="I26" s="8" t="n">
        <v>1005.31</v>
      </c>
      <c r="J26" s="9" t="n">
        <v>65.3274749782129</v>
      </c>
      <c r="K26" s="9" t="n">
        <v>434.727474978213</v>
      </c>
      <c r="L26" s="9" t="n">
        <v>435.627474978213</v>
      </c>
      <c r="M26" s="10" t="n">
        <v>435.177474978213</v>
      </c>
      <c r="N26" s="8" t="n">
        <v>30.4</v>
      </c>
      <c r="O26" s="8" t="n">
        <v>54.8</v>
      </c>
      <c r="Y26" s="0" t="n">
        <v>141215</v>
      </c>
      <c r="Z26" s="0" t="n">
        <v>21557</v>
      </c>
      <c r="AA26" s="0" t="n">
        <v>7478</v>
      </c>
      <c r="AB26" s="0" t="n">
        <v>1120</v>
      </c>
      <c r="AC26" s="0" t="n">
        <v>287</v>
      </c>
      <c r="AD26" s="0" t="n">
        <v>482</v>
      </c>
      <c r="AE26" s="0" t="n">
        <v>2993957.59717315</v>
      </c>
      <c r="AF26" s="0" t="n">
        <v>457038.869257951</v>
      </c>
      <c r="AG26" s="0" t="n">
        <v>158544.169611307</v>
      </c>
      <c r="AH26" s="0" t="n">
        <v>23745.5830388693</v>
      </c>
      <c r="AI26" s="0" t="n">
        <v>6084.80565371025</v>
      </c>
      <c r="AJ26" s="0" t="n">
        <v>10219.0812720848</v>
      </c>
      <c r="AK26" s="11" t="n">
        <v>2.679</v>
      </c>
      <c r="AN26" s="11" t="n">
        <v>0.22</v>
      </c>
      <c r="AQ26" s="13" t="n">
        <v>5.05</v>
      </c>
    </row>
    <row r="27" customFormat="false" ht="12.75" hidden="false" customHeight="false" outlineLevel="0" collapsed="false">
      <c r="A27" s="1" t="n">
        <v>37439</v>
      </c>
      <c r="B27" s="2" t="n">
        <v>183</v>
      </c>
      <c r="C27" s="3" t="n">
        <v>0.794907391</v>
      </c>
      <c r="D27" s="4" t="n">
        <v>0.794907391</v>
      </c>
      <c r="E27" s="5" t="n">
        <v>0</v>
      </c>
      <c r="F27" s="6" t="n">
        <v>40.63425614</v>
      </c>
      <c r="G27" s="6" t="n">
        <v>-79.10251748</v>
      </c>
      <c r="H27" s="7" t="n">
        <v>1011.8</v>
      </c>
      <c r="I27" s="8" t="n">
        <v>1006.01</v>
      </c>
      <c r="J27" s="9" t="n">
        <v>59.5474238723823</v>
      </c>
      <c r="K27" s="9" t="n">
        <v>428.947423872382</v>
      </c>
      <c r="L27" s="9" t="n">
        <v>429.847423872382</v>
      </c>
      <c r="M27" s="10" t="n">
        <v>429.397423872382</v>
      </c>
      <c r="N27" s="8" t="n">
        <v>30.5</v>
      </c>
      <c r="O27" s="8" t="n">
        <v>55.1</v>
      </c>
      <c r="Y27" s="0" t="n">
        <v>142704</v>
      </c>
      <c r="Z27" s="0" t="n">
        <v>21657</v>
      </c>
      <c r="AA27" s="0" t="n">
        <v>7481</v>
      </c>
      <c r="AB27" s="0" t="n">
        <v>1137</v>
      </c>
      <c r="AC27" s="0" t="n">
        <v>267</v>
      </c>
      <c r="AD27" s="0" t="n">
        <v>498</v>
      </c>
      <c r="AE27" s="0" t="n">
        <v>3025526.50176679</v>
      </c>
      <c r="AF27" s="0" t="n">
        <v>459159.010600707</v>
      </c>
      <c r="AG27" s="0" t="n">
        <v>158607.77385159</v>
      </c>
      <c r="AH27" s="0" t="n">
        <v>24106.0070671378</v>
      </c>
      <c r="AI27" s="0" t="n">
        <v>5660.77738515901</v>
      </c>
      <c r="AJ27" s="0" t="n">
        <v>10558.3038869258</v>
      </c>
      <c r="AK27" s="11" t="n">
        <v>2.669</v>
      </c>
      <c r="AN27" s="11" t="n">
        <v>0.219</v>
      </c>
      <c r="AQ27" s="13" t="n">
        <v>5.049</v>
      </c>
    </row>
    <row r="28" customFormat="false" ht="12.75" hidden="false" customHeight="false" outlineLevel="0" collapsed="false">
      <c r="A28" s="1" t="n">
        <v>37439</v>
      </c>
      <c r="B28" s="2" t="n">
        <v>183</v>
      </c>
      <c r="C28" s="3" t="n">
        <v>0.795023143</v>
      </c>
      <c r="D28" s="4" t="n">
        <v>0.795023143</v>
      </c>
      <c r="E28" s="5" t="n">
        <v>0</v>
      </c>
      <c r="F28" s="6" t="n">
        <v>40.63396198</v>
      </c>
      <c r="G28" s="6" t="n">
        <v>-79.10182596</v>
      </c>
      <c r="H28" s="7" t="n">
        <v>1011.3</v>
      </c>
      <c r="I28" s="8" t="n">
        <v>1005.51</v>
      </c>
      <c r="J28" s="9" t="n">
        <v>63.6756212271304</v>
      </c>
      <c r="K28" s="9" t="n">
        <v>433.07562122713</v>
      </c>
      <c r="L28" s="9" t="n">
        <v>433.97562122713</v>
      </c>
      <c r="M28" s="10" t="n">
        <v>433.52562122713</v>
      </c>
      <c r="N28" s="8" t="n">
        <v>30.6</v>
      </c>
      <c r="O28" s="8" t="n">
        <v>55.8</v>
      </c>
      <c r="Y28" s="0" t="n">
        <v>142764</v>
      </c>
      <c r="Z28" s="0" t="n">
        <v>21685</v>
      </c>
      <c r="AA28" s="0" t="n">
        <v>7706</v>
      </c>
      <c r="AB28" s="0" t="n">
        <v>1192</v>
      </c>
      <c r="AC28" s="0" t="n">
        <v>264</v>
      </c>
      <c r="AD28" s="0" t="n">
        <v>467</v>
      </c>
      <c r="AE28" s="0" t="n">
        <v>3026798.58657244</v>
      </c>
      <c r="AF28" s="0" t="n">
        <v>459752.650176679</v>
      </c>
      <c r="AG28" s="0" t="n">
        <v>163378.091872792</v>
      </c>
      <c r="AH28" s="0" t="n">
        <v>25272.0848056537</v>
      </c>
      <c r="AI28" s="0" t="n">
        <v>5597.17314487633</v>
      </c>
      <c r="AJ28" s="0" t="n">
        <v>9901.06007067138</v>
      </c>
      <c r="AK28" s="11" t="n">
        <v>2.67</v>
      </c>
      <c r="AN28" s="11" t="n">
        <v>0.221</v>
      </c>
      <c r="AQ28" s="13" t="n">
        <v>5.051</v>
      </c>
    </row>
    <row r="29" customFormat="false" ht="12.75" hidden="false" customHeight="false" outlineLevel="0" collapsed="false">
      <c r="A29" s="1" t="n">
        <v>37439</v>
      </c>
      <c r="B29" s="2" t="n">
        <v>183</v>
      </c>
      <c r="C29" s="3" t="n">
        <v>0.795138896</v>
      </c>
      <c r="D29" s="4" t="n">
        <v>0.795138896</v>
      </c>
      <c r="E29" s="5" t="n">
        <v>0</v>
      </c>
      <c r="F29" s="6" t="n">
        <v>40.63352376</v>
      </c>
      <c r="G29" s="6" t="n">
        <v>-79.10157127</v>
      </c>
      <c r="H29" s="7" t="n">
        <v>1011.1</v>
      </c>
      <c r="I29" s="8" t="n">
        <v>1005.31</v>
      </c>
      <c r="J29" s="9" t="n">
        <v>65.3274749782129</v>
      </c>
      <c r="K29" s="9" t="n">
        <v>434.727474978213</v>
      </c>
      <c r="L29" s="9" t="n">
        <v>435.627474978213</v>
      </c>
      <c r="M29" s="10" t="n">
        <v>435.177474978213</v>
      </c>
      <c r="N29" s="8" t="n">
        <v>30.4</v>
      </c>
      <c r="O29" s="8" t="n">
        <v>55</v>
      </c>
      <c r="Y29" s="0" t="n">
        <v>141132</v>
      </c>
      <c r="Z29" s="0" t="n">
        <v>21753</v>
      </c>
      <c r="AA29" s="0" t="n">
        <v>7543</v>
      </c>
      <c r="AB29" s="0" t="n">
        <v>1149</v>
      </c>
      <c r="AC29" s="0" t="n">
        <v>283</v>
      </c>
      <c r="AD29" s="0" t="n">
        <v>501</v>
      </c>
      <c r="AE29" s="0" t="n">
        <v>2992197.87985866</v>
      </c>
      <c r="AF29" s="0" t="n">
        <v>461194.346289753</v>
      </c>
      <c r="AG29" s="0" t="n">
        <v>159922.261484099</v>
      </c>
      <c r="AH29" s="0" t="n">
        <v>24360.4240282686</v>
      </c>
      <c r="AI29" s="0" t="n">
        <v>6000</v>
      </c>
      <c r="AJ29" s="0" t="n">
        <v>10621.9081272085</v>
      </c>
      <c r="AK29" s="11" t="n">
        <v>2.739</v>
      </c>
      <c r="AN29" s="11" t="n">
        <v>0.232</v>
      </c>
      <c r="AQ29" s="13" t="n">
        <v>5.051</v>
      </c>
    </row>
    <row r="30" customFormat="false" ht="12.75" hidden="false" customHeight="false" outlineLevel="0" collapsed="false">
      <c r="A30" s="1" t="n">
        <v>37439</v>
      </c>
      <c r="B30" s="2" t="n">
        <v>183</v>
      </c>
      <c r="C30" s="3" t="n">
        <v>0.795254648</v>
      </c>
      <c r="D30" s="4" t="n">
        <v>0.795254648</v>
      </c>
      <c r="E30" s="5" t="n">
        <v>0</v>
      </c>
      <c r="F30" s="6" t="n">
        <v>40.63288513</v>
      </c>
      <c r="G30" s="6" t="n">
        <v>-79.10165974</v>
      </c>
      <c r="H30" s="7" t="n">
        <v>1011.3</v>
      </c>
      <c r="I30" s="8" t="n">
        <v>1005.51</v>
      </c>
      <c r="J30" s="9" t="n">
        <v>63.6756212271304</v>
      </c>
      <c r="K30" s="9" t="n">
        <v>433.07562122713</v>
      </c>
      <c r="L30" s="9" t="n">
        <v>433.97562122713</v>
      </c>
      <c r="M30" s="10" t="n">
        <v>433.52562122713</v>
      </c>
      <c r="N30" s="8" t="n">
        <v>30.3</v>
      </c>
      <c r="O30" s="8" t="n">
        <v>56.3</v>
      </c>
      <c r="Y30" s="0" t="n">
        <v>141066</v>
      </c>
      <c r="Z30" s="0" t="n">
        <v>21759</v>
      </c>
      <c r="AA30" s="0" t="n">
        <v>7761</v>
      </c>
      <c r="AB30" s="0" t="n">
        <v>1136</v>
      </c>
      <c r="AC30" s="0" t="n">
        <v>293</v>
      </c>
      <c r="AD30" s="0" t="n">
        <v>472</v>
      </c>
      <c r="AE30" s="0" t="n">
        <v>2990798.58657244</v>
      </c>
      <c r="AF30" s="0" t="n">
        <v>461321.554770318</v>
      </c>
      <c r="AG30" s="0" t="n">
        <v>164544.169611307</v>
      </c>
      <c r="AH30" s="0" t="n">
        <v>24084.8056537103</v>
      </c>
      <c r="AI30" s="0" t="n">
        <v>6212.01413427562</v>
      </c>
      <c r="AJ30" s="0" t="n">
        <v>10007.0671378092</v>
      </c>
      <c r="AK30" s="11" t="n">
        <v>2.669</v>
      </c>
      <c r="AN30" s="11" t="n">
        <v>0.229</v>
      </c>
      <c r="AQ30" s="13" t="n">
        <v>5.05</v>
      </c>
    </row>
    <row r="31" customFormat="false" ht="12.75" hidden="false" customHeight="false" outlineLevel="0" collapsed="false">
      <c r="A31" s="1" t="n">
        <v>37439</v>
      </c>
      <c r="B31" s="2" t="n">
        <v>183</v>
      </c>
      <c r="C31" s="3" t="n">
        <v>0.7953704</v>
      </c>
      <c r="D31" s="4" t="n">
        <v>0.7953704</v>
      </c>
      <c r="E31" s="5" t="n">
        <v>0</v>
      </c>
      <c r="F31" s="6" t="n">
        <v>40.63254314</v>
      </c>
      <c r="G31" s="6" t="n">
        <v>-79.1013439</v>
      </c>
      <c r="H31" s="7" t="n">
        <v>1011.1</v>
      </c>
      <c r="I31" s="8" t="n">
        <v>1005.31</v>
      </c>
      <c r="J31" s="9" t="n">
        <v>65.3274749782129</v>
      </c>
      <c r="K31" s="9" t="n">
        <v>434.727474978213</v>
      </c>
      <c r="L31" s="9" t="n">
        <v>435.627474978213</v>
      </c>
      <c r="M31" s="10" t="n">
        <v>435.177474978213</v>
      </c>
      <c r="N31" s="8" t="n">
        <v>30.5</v>
      </c>
      <c r="O31" s="8" t="n">
        <v>56.9</v>
      </c>
      <c r="Y31" s="0" t="n">
        <v>141255</v>
      </c>
      <c r="Z31" s="0" t="n">
        <v>21620</v>
      </c>
      <c r="AA31" s="0" t="n">
        <v>7732</v>
      </c>
      <c r="AB31" s="0" t="n">
        <v>1212</v>
      </c>
      <c r="AC31" s="0" t="n">
        <v>279</v>
      </c>
      <c r="AD31" s="0" t="n">
        <v>520</v>
      </c>
      <c r="AE31" s="0" t="n">
        <v>2994805.65371025</v>
      </c>
      <c r="AF31" s="0" t="n">
        <v>458374.558303887</v>
      </c>
      <c r="AG31" s="0" t="n">
        <v>163929.328621908</v>
      </c>
      <c r="AH31" s="0" t="n">
        <v>25696.113074205</v>
      </c>
      <c r="AI31" s="0" t="n">
        <v>5915.19434628975</v>
      </c>
      <c r="AJ31" s="0" t="n">
        <v>11024.7349823322</v>
      </c>
      <c r="AK31" s="11" t="n">
        <v>2.698</v>
      </c>
      <c r="AN31" s="11" t="n">
        <v>0.191</v>
      </c>
      <c r="AQ31" s="13" t="n">
        <v>5.049</v>
      </c>
    </row>
    <row r="32" customFormat="false" ht="12.75" hidden="false" customHeight="false" outlineLevel="0" collapsed="false">
      <c r="A32" s="1" t="n">
        <v>37439</v>
      </c>
      <c r="B32" s="2" t="n">
        <v>183</v>
      </c>
      <c r="C32" s="3" t="n">
        <v>0.795486093</v>
      </c>
      <c r="D32" s="4" t="n">
        <v>0.795486093</v>
      </c>
      <c r="E32" s="5" t="n">
        <v>0</v>
      </c>
      <c r="F32" s="6" t="n">
        <v>40.63250634</v>
      </c>
      <c r="G32" s="6" t="n">
        <v>-79.10073323</v>
      </c>
      <c r="H32" s="7" t="n">
        <v>1011.4</v>
      </c>
      <c r="I32" s="8" t="n">
        <v>1005.61</v>
      </c>
      <c r="J32" s="9" t="n">
        <v>62.8498175576479</v>
      </c>
      <c r="K32" s="9" t="n">
        <v>432.249817557648</v>
      </c>
      <c r="L32" s="9" t="n">
        <v>433.149817557648</v>
      </c>
      <c r="M32" s="10" t="n">
        <v>432.699817557648</v>
      </c>
      <c r="N32" s="8" t="n">
        <v>30.5</v>
      </c>
      <c r="O32" s="8" t="n">
        <v>57.3</v>
      </c>
      <c r="Y32" s="0" t="n">
        <v>141646</v>
      </c>
      <c r="Z32" s="0" t="n">
        <v>21573</v>
      </c>
      <c r="AA32" s="0" t="n">
        <v>7322</v>
      </c>
      <c r="AB32" s="0" t="n">
        <v>1130</v>
      </c>
      <c r="AC32" s="0" t="n">
        <v>284</v>
      </c>
      <c r="AD32" s="0" t="n">
        <v>529</v>
      </c>
      <c r="AE32" s="0" t="n">
        <v>3003095.40636042</v>
      </c>
      <c r="AF32" s="0" t="n">
        <v>457378.091872792</v>
      </c>
      <c r="AG32" s="0" t="n">
        <v>155236.749116608</v>
      </c>
      <c r="AH32" s="0" t="n">
        <v>23957.5971731449</v>
      </c>
      <c r="AI32" s="0" t="n">
        <v>6021.20141342756</v>
      </c>
      <c r="AJ32" s="0" t="n">
        <v>11215.5477031802</v>
      </c>
      <c r="AK32" s="11" t="n">
        <v>2.64</v>
      </c>
      <c r="AN32" s="11" t="n">
        <v>0.211</v>
      </c>
      <c r="AQ32" s="13" t="n">
        <v>5.051</v>
      </c>
    </row>
    <row r="33" customFormat="false" ht="12.75" hidden="false" customHeight="false" outlineLevel="0" collapsed="false">
      <c r="A33" s="1" t="n">
        <v>37439</v>
      </c>
      <c r="B33" s="2" t="n">
        <v>183</v>
      </c>
      <c r="C33" s="3" t="n">
        <v>0.795601845</v>
      </c>
      <c r="D33" s="4" t="n">
        <v>0.795601845</v>
      </c>
      <c r="E33" s="5" t="n">
        <v>0</v>
      </c>
      <c r="F33" s="6" t="n">
        <v>40.63254543</v>
      </c>
      <c r="G33" s="6" t="n">
        <v>-79.10011497</v>
      </c>
      <c r="H33" s="7" t="n">
        <v>1011.3</v>
      </c>
      <c r="I33" s="8" t="n">
        <v>1005.51</v>
      </c>
      <c r="J33" s="9" t="n">
        <v>63.6756212271304</v>
      </c>
      <c r="K33" s="9" t="n">
        <v>433.07562122713</v>
      </c>
      <c r="L33" s="9" t="n">
        <v>433.97562122713</v>
      </c>
      <c r="M33" s="10" t="n">
        <v>433.52562122713</v>
      </c>
      <c r="N33" s="8" t="n">
        <v>30.3</v>
      </c>
      <c r="O33" s="8" t="n">
        <v>57.5</v>
      </c>
      <c r="Y33" s="0" t="n">
        <v>141477</v>
      </c>
      <c r="Z33" s="0" t="n">
        <v>21769</v>
      </c>
      <c r="AA33" s="0" t="n">
        <v>7591</v>
      </c>
      <c r="AB33" s="0" t="n">
        <v>1205</v>
      </c>
      <c r="AC33" s="0" t="n">
        <v>295</v>
      </c>
      <c r="AD33" s="0" t="n">
        <v>452</v>
      </c>
      <c r="AE33" s="0" t="n">
        <v>2999512.36749117</v>
      </c>
      <c r="AF33" s="0" t="n">
        <v>461533.568904594</v>
      </c>
      <c r="AG33" s="0" t="n">
        <v>160939.929328622</v>
      </c>
      <c r="AH33" s="0" t="n">
        <v>25547.703180212</v>
      </c>
      <c r="AI33" s="0" t="n">
        <v>6254.41696113074</v>
      </c>
      <c r="AJ33" s="0" t="n">
        <v>9583.03886925795</v>
      </c>
      <c r="AK33" s="11" t="n">
        <v>2.658</v>
      </c>
      <c r="AN33" s="11" t="n">
        <v>0.201</v>
      </c>
      <c r="AQ33" s="13" t="n">
        <v>5.049</v>
      </c>
    </row>
    <row r="34" customFormat="false" ht="12.75" hidden="false" customHeight="false" outlineLevel="0" collapsed="false">
      <c r="A34" s="1" t="n">
        <v>37439</v>
      </c>
      <c r="B34" s="2" t="n">
        <v>183</v>
      </c>
      <c r="C34" s="3" t="n">
        <v>0.795717597</v>
      </c>
      <c r="D34" s="4" t="n">
        <v>0.795717597</v>
      </c>
      <c r="E34" s="5" t="n">
        <v>0</v>
      </c>
      <c r="F34" s="6" t="n">
        <v>40.63255198</v>
      </c>
      <c r="G34" s="6" t="n">
        <v>-79.09949129</v>
      </c>
      <c r="H34" s="7" t="n">
        <v>1011.3</v>
      </c>
      <c r="I34" s="8" t="n">
        <v>1005.51</v>
      </c>
      <c r="J34" s="9" t="n">
        <v>63.6756212271304</v>
      </c>
      <c r="K34" s="9" t="n">
        <v>433.07562122713</v>
      </c>
      <c r="L34" s="9" t="n">
        <v>433.97562122713</v>
      </c>
      <c r="M34" s="10" t="n">
        <v>433.52562122713</v>
      </c>
      <c r="N34" s="8" t="n">
        <v>30.3</v>
      </c>
      <c r="O34" s="8" t="n">
        <v>58.3</v>
      </c>
      <c r="Y34" s="0" t="n">
        <v>141507</v>
      </c>
      <c r="Z34" s="0" t="n">
        <v>21799</v>
      </c>
      <c r="AA34" s="0" t="n">
        <v>7651</v>
      </c>
      <c r="AB34" s="0" t="n">
        <v>1179</v>
      </c>
      <c r="AC34" s="0" t="n">
        <v>291</v>
      </c>
      <c r="AD34" s="0" t="n">
        <v>508</v>
      </c>
      <c r="AE34" s="0" t="n">
        <v>3000148.40989399</v>
      </c>
      <c r="AF34" s="0" t="n">
        <v>462169.611307421</v>
      </c>
      <c r="AG34" s="0" t="n">
        <v>162212.014134276</v>
      </c>
      <c r="AH34" s="0" t="n">
        <v>24996.4664310954</v>
      </c>
      <c r="AI34" s="0" t="n">
        <v>6169.6113074205</v>
      </c>
      <c r="AJ34" s="0" t="n">
        <v>10770.3180212014</v>
      </c>
      <c r="AK34" s="11" t="n">
        <v>2.697</v>
      </c>
      <c r="AN34" s="11" t="n">
        <v>0.22</v>
      </c>
      <c r="AQ34" s="13" t="n">
        <v>5.049</v>
      </c>
    </row>
    <row r="35" customFormat="false" ht="12.75" hidden="false" customHeight="false" outlineLevel="0" collapsed="false">
      <c r="A35" s="1" t="n">
        <v>37439</v>
      </c>
      <c r="B35" s="2" t="n">
        <v>183</v>
      </c>
      <c r="C35" s="3" t="n">
        <v>0.795833349</v>
      </c>
      <c r="D35" s="4" t="n">
        <v>0.795833349</v>
      </c>
      <c r="E35" s="5" t="n">
        <v>0</v>
      </c>
      <c r="F35" s="6" t="n">
        <v>40.63252264</v>
      </c>
      <c r="G35" s="6" t="n">
        <v>-79.09881813</v>
      </c>
      <c r="H35" s="7" t="n">
        <v>1011.1</v>
      </c>
      <c r="I35" s="8" t="n">
        <v>1005.31</v>
      </c>
      <c r="J35" s="9" t="n">
        <v>65.3274749782129</v>
      </c>
      <c r="K35" s="9" t="n">
        <v>434.727474978213</v>
      </c>
      <c r="L35" s="9" t="n">
        <v>435.627474978213</v>
      </c>
      <c r="M35" s="10" t="n">
        <v>435.177474978213</v>
      </c>
      <c r="N35" s="8" t="n">
        <v>30.3</v>
      </c>
      <c r="O35" s="8" t="n">
        <v>58.5</v>
      </c>
      <c r="R35" s="42" t="n">
        <v>0.0003588</v>
      </c>
      <c r="S35" s="42" t="n">
        <v>0.0002531</v>
      </c>
      <c r="T35" s="42" t="n">
        <v>0.0001619</v>
      </c>
      <c r="U35" s="0" t="n">
        <v>952.1</v>
      </c>
      <c r="V35" s="0" t="n">
        <v>313.3</v>
      </c>
      <c r="W35" s="0" t="n">
        <v>311.1</v>
      </c>
      <c r="X35" s="0" t="n">
        <v>35.4</v>
      </c>
      <c r="Y35" s="0" t="n">
        <v>141180</v>
      </c>
      <c r="Z35" s="0" t="n">
        <v>22044</v>
      </c>
      <c r="AA35" s="0" t="n">
        <v>7845</v>
      </c>
      <c r="AB35" s="0" t="n">
        <v>1224</v>
      </c>
      <c r="AC35" s="0" t="n">
        <v>295</v>
      </c>
      <c r="AD35" s="0" t="n">
        <v>460</v>
      </c>
      <c r="AE35" s="0" t="n">
        <v>2993215.54770318</v>
      </c>
      <c r="AF35" s="0" t="n">
        <v>467363.957597173</v>
      </c>
      <c r="AG35" s="0" t="n">
        <v>166325.088339223</v>
      </c>
      <c r="AH35" s="0" t="n">
        <v>25950.5300353357</v>
      </c>
      <c r="AI35" s="0" t="n">
        <v>6254.41696113074</v>
      </c>
      <c r="AJ35" s="0" t="n">
        <v>9752.65017667845</v>
      </c>
      <c r="AK35" s="11" t="n">
        <v>2.659</v>
      </c>
      <c r="AN35" s="11" t="n">
        <v>0.192</v>
      </c>
      <c r="AQ35" s="13" t="n">
        <v>5.05</v>
      </c>
    </row>
    <row r="36" customFormat="false" ht="12.75" hidden="false" customHeight="false" outlineLevel="0" collapsed="false">
      <c r="A36" s="1" t="n">
        <v>37439</v>
      </c>
      <c r="B36" s="2" t="n">
        <v>183</v>
      </c>
      <c r="C36" s="3" t="n">
        <v>0.795949101</v>
      </c>
      <c r="D36" s="4" t="n">
        <v>0.795949101</v>
      </c>
      <c r="E36" s="5" t="n">
        <v>0</v>
      </c>
      <c r="F36" s="6" t="n">
        <v>40.632342</v>
      </c>
      <c r="G36" s="6" t="n">
        <v>-79.09830917</v>
      </c>
      <c r="H36" s="7" t="n">
        <v>1011.3</v>
      </c>
      <c r="I36" s="8" t="n">
        <v>1005.51</v>
      </c>
      <c r="J36" s="9" t="n">
        <v>63.6756212271304</v>
      </c>
      <c r="K36" s="9" t="n">
        <v>433.07562122713</v>
      </c>
      <c r="L36" s="9" t="n">
        <v>433.97562122713</v>
      </c>
      <c r="M36" s="10" t="n">
        <v>433.52562122713</v>
      </c>
      <c r="N36" s="8" t="n">
        <v>30.3</v>
      </c>
      <c r="O36" s="8" t="n">
        <v>58</v>
      </c>
      <c r="R36" s="42"/>
      <c r="S36" s="42"/>
      <c r="T36" s="42"/>
      <c r="Y36" s="0" t="n">
        <v>140630</v>
      </c>
      <c r="Z36" s="0" t="n">
        <v>21761</v>
      </c>
      <c r="AA36" s="0" t="n">
        <v>7556</v>
      </c>
      <c r="AB36" s="0" t="n">
        <v>1183</v>
      </c>
      <c r="AC36" s="0" t="n">
        <v>285</v>
      </c>
      <c r="AD36" s="0" t="n">
        <v>481</v>
      </c>
      <c r="AE36" s="0" t="n">
        <v>2981554.77031802</v>
      </c>
      <c r="AF36" s="0" t="n">
        <v>461363.957597173</v>
      </c>
      <c r="AG36" s="0" t="n">
        <v>160197.879858657</v>
      </c>
      <c r="AH36" s="0" t="n">
        <v>25081.2720848057</v>
      </c>
      <c r="AI36" s="0" t="n">
        <v>6042.40282685513</v>
      </c>
      <c r="AJ36" s="0" t="n">
        <v>10197.8798586572</v>
      </c>
      <c r="AK36" s="11" t="n">
        <v>2.811</v>
      </c>
      <c r="AN36" s="11" t="n">
        <v>0.201</v>
      </c>
      <c r="AQ36" s="13" t="n">
        <v>5.052</v>
      </c>
    </row>
    <row r="37" customFormat="false" ht="12.75" hidden="false" customHeight="false" outlineLevel="0" collapsed="false">
      <c r="A37" s="1" t="n">
        <v>37439</v>
      </c>
      <c r="B37" s="2" t="n">
        <v>183</v>
      </c>
      <c r="C37" s="3" t="n">
        <v>0.796064794</v>
      </c>
      <c r="D37" s="4" t="n">
        <v>0.796064794</v>
      </c>
      <c r="E37" s="5" t="n">
        <v>0</v>
      </c>
      <c r="F37" s="6" t="n">
        <v>40.63222072</v>
      </c>
      <c r="G37" s="6" t="n">
        <v>-79.09828727</v>
      </c>
      <c r="H37" s="7" t="n">
        <v>1011.3</v>
      </c>
      <c r="I37" s="8" t="n">
        <v>1005.51</v>
      </c>
      <c r="J37" s="9" t="n">
        <v>63.6756212271304</v>
      </c>
      <c r="K37" s="9" t="n">
        <v>433.07562122713</v>
      </c>
      <c r="L37" s="9" t="n">
        <v>433.97562122713</v>
      </c>
      <c r="M37" s="10" t="n">
        <v>433.52562122713</v>
      </c>
      <c r="N37" s="8" t="n">
        <v>30.4</v>
      </c>
      <c r="O37" s="8" t="n">
        <v>57.7</v>
      </c>
      <c r="R37" s="42"/>
      <c r="S37" s="42"/>
      <c r="T37" s="42"/>
      <c r="Y37" s="0" t="n">
        <v>140031</v>
      </c>
      <c r="Z37" s="0" t="n">
        <v>21689</v>
      </c>
      <c r="AA37" s="0" t="n">
        <v>7596</v>
      </c>
      <c r="AB37" s="0" t="n">
        <v>1209</v>
      </c>
      <c r="AC37" s="0" t="n">
        <v>318</v>
      </c>
      <c r="AD37" s="0" t="n">
        <v>511</v>
      </c>
      <c r="AE37" s="0" t="n">
        <v>2968855.12367491</v>
      </c>
      <c r="AF37" s="0" t="n">
        <v>459837.455830389</v>
      </c>
      <c r="AG37" s="0" t="n">
        <v>161045.93639576</v>
      </c>
      <c r="AH37" s="0" t="n">
        <v>25632.5088339223</v>
      </c>
      <c r="AI37" s="0" t="n">
        <v>6742.04946996466</v>
      </c>
      <c r="AJ37" s="0" t="n">
        <v>10833.9222614841</v>
      </c>
      <c r="AK37" s="11" t="n">
        <v>2.719</v>
      </c>
      <c r="AN37" s="11" t="n">
        <v>0.221</v>
      </c>
      <c r="AQ37" s="13" t="n">
        <v>5.048</v>
      </c>
    </row>
    <row r="38" customFormat="false" ht="12.75" hidden="false" customHeight="false" outlineLevel="0" collapsed="false">
      <c r="A38" s="1" t="n">
        <v>37439</v>
      </c>
      <c r="B38" s="2" t="n">
        <v>183</v>
      </c>
      <c r="C38" s="3" t="n">
        <v>0.796180546</v>
      </c>
      <c r="D38" s="4" t="n">
        <v>0.796180546</v>
      </c>
      <c r="E38" s="5" t="n">
        <v>0</v>
      </c>
      <c r="F38" s="6" t="n">
        <v>40.63221626</v>
      </c>
      <c r="G38" s="6" t="n">
        <v>-79.09830968</v>
      </c>
      <c r="H38" s="7" t="n">
        <v>1011.1</v>
      </c>
      <c r="I38" s="8" t="n">
        <v>1005.31</v>
      </c>
      <c r="J38" s="9" t="n">
        <v>65.3274749782129</v>
      </c>
      <c r="K38" s="9" t="n">
        <v>434.727474978213</v>
      </c>
      <c r="L38" s="9" t="n">
        <v>435.627474978213</v>
      </c>
      <c r="M38" s="10" t="n">
        <v>435.177474978213</v>
      </c>
      <c r="N38" s="8" t="n">
        <v>30.5</v>
      </c>
      <c r="O38" s="8" t="n">
        <v>57.9</v>
      </c>
      <c r="R38" s="42" t="n">
        <v>0.0003604</v>
      </c>
      <c r="S38" s="42" t="n">
        <v>0.0002547</v>
      </c>
      <c r="T38" s="42" t="n">
        <v>0.0001629</v>
      </c>
      <c r="U38" s="0" t="n">
        <v>952.2</v>
      </c>
      <c r="V38" s="0" t="n">
        <v>313.4</v>
      </c>
      <c r="W38" s="0" t="n">
        <v>311</v>
      </c>
      <c r="X38" s="0" t="n">
        <v>35.8</v>
      </c>
      <c r="Y38" s="0" t="n">
        <v>140035</v>
      </c>
      <c r="Z38" s="0" t="n">
        <v>21277</v>
      </c>
      <c r="AA38" s="0" t="n">
        <v>7671</v>
      </c>
      <c r="AB38" s="0" t="n">
        <v>1198</v>
      </c>
      <c r="AC38" s="0" t="n">
        <v>319</v>
      </c>
      <c r="AD38" s="0" t="n">
        <v>520</v>
      </c>
      <c r="AE38" s="0" t="n">
        <v>2968939.92932862</v>
      </c>
      <c r="AF38" s="0" t="n">
        <v>451102.473498233</v>
      </c>
      <c r="AG38" s="0" t="n">
        <v>162636.042402827</v>
      </c>
      <c r="AH38" s="0" t="n">
        <v>25399.2932862191</v>
      </c>
      <c r="AI38" s="0" t="n">
        <v>6763.25088339223</v>
      </c>
      <c r="AJ38" s="0" t="n">
        <v>11024.7349823322</v>
      </c>
      <c r="AK38" s="11" t="n">
        <v>2.63</v>
      </c>
      <c r="AN38" s="11" t="n">
        <v>0.22</v>
      </c>
      <c r="AQ38" s="13" t="n">
        <v>5.05</v>
      </c>
    </row>
    <row r="39" customFormat="false" ht="12.75" hidden="false" customHeight="false" outlineLevel="0" collapsed="false">
      <c r="A39" s="1" t="n">
        <v>37439</v>
      </c>
      <c r="B39" s="2" t="n">
        <v>183</v>
      </c>
      <c r="C39" s="3" t="n">
        <v>0.796296299</v>
      </c>
      <c r="D39" s="4" t="n">
        <v>0.796296299</v>
      </c>
      <c r="E39" s="5" t="n">
        <v>0</v>
      </c>
      <c r="F39" s="6" t="n">
        <v>40.63219394</v>
      </c>
      <c r="G39" s="6" t="n">
        <v>-79.09831183</v>
      </c>
      <c r="H39" s="7" t="n">
        <v>1011.1</v>
      </c>
      <c r="I39" s="8" t="n">
        <v>1005.31</v>
      </c>
      <c r="J39" s="9" t="n">
        <v>65.3274749782129</v>
      </c>
      <c r="K39" s="9" t="n">
        <v>434.727474978213</v>
      </c>
      <c r="L39" s="9" t="n">
        <v>435.627474978213</v>
      </c>
      <c r="M39" s="10" t="n">
        <v>435.177474978213</v>
      </c>
      <c r="N39" s="8" t="n">
        <v>30.3</v>
      </c>
      <c r="O39" s="8" t="n">
        <v>55.9</v>
      </c>
      <c r="R39" s="42"/>
      <c r="S39" s="42"/>
      <c r="T39" s="42"/>
      <c r="Y39" s="0" t="n">
        <v>138427</v>
      </c>
      <c r="Z39" s="0" t="n">
        <v>20756</v>
      </c>
      <c r="AA39" s="0" t="n">
        <v>7301</v>
      </c>
      <c r="AB39" s="0" t="n">
        <v>1173</v>
      </c>
      <c r="AC39" s="0" t="n">
        <v>287</v>
      </c>
      <c r="AD39" s="0" t="n">
        <v>500</v>
      </c>
      <c r="AE39" s="0" t="n">
        <v>2934848.0565371</v>
      </c>
      <c r="AF39" s="0" t="n">
        <v>440056.537102474</v>
      </c>
      <c r="AG39" s="0" t="n">
        <v>154791.519434629</v>
      </c>
      <c r="AH39" s="0" t="n">
        <v>24869.25795053</v>
      </c>
      <c r="AI39" s="0" t="n">
        <v>6084.80565371025</v>
      </c>
      <c r="AJ39" s="0" t="n">
        <v>10600.7067137809</v>
      </c>
      <c r="AK39" s="11" t="n">
        <v>2.69</v>
      </c>
      <c r="AN39" s="11" t="n">
        <v>0.271</v>
      </c>
      <c r="AQ39" s="13" t="n">
        <v>5.049</v>
      </c>
    </row>
    <row r="40" customFormat="false" ht="12.75" hidden="false" customHeight="false" outlineLevel="0" collapsed="false">
      <c r="A40" s="1" t="n">
        <v>37439</v>
      </c>
      <c r="B40" s="2" t="n">
        <v>183</v>
      </c>
      <c r="C40" s="3" t="n">
        <v>0.796412051</v>
      </c>
      <c r="D40" s="4" t="n">
        <v>0.796412051</v>
      </c>
      <c r="E40" s="5" t="n">
        <v>0</v>
      </c>
      <c r="F40" s="6" t="n">
        <v>40.632189</v>
      </c>
      <c r="G40" s="6" t="n">
        <v>-79.09836648</v>
      </c>
      <c r="H40" s="7" t="n">
        <v>1010.9</v>
      </c>
      <c r="I40" s="8" t="n">
        <v>1005.11</v>
      </c>
      <c r="J40" s="9" t="n">
        <v>66.9796573877383</v>
      </c>
      <c r="K40" s="9" t="n">
        <v>436.379657387738</v>
      </c>
      <c r="L40" s="9" t="n">
        <v>437.279657387738</v>
      </c>
      <c r="M40" s="10" t="n">
        <v>436.829657387738</v>
      </c>
      <c r="N40" s="8" t="n">
        <v>30.2</v>
      </c>
      <c r="O40" s="8" t="n">
        <v>56.6</v>
      </c>
      <c r="R40" s="42"/>
      <c r="S40" s="42"/>
      <c r="T40" s="42"/>
      <c r="Y40" s="0" t="n">
        <v>138943</v>
      </c>
      <c r="Z40" s="0" t="n">
        <v>20822</v>
      </c>
      <c r="AA40" s="0" t="n">
        <v>7222</v>
      </c>
      <c r="AB40" s="0" t="n">
        <v>1133</v>
      </c>
      <c r="AC40" s="0" t="n">
        <v>275</v>
      </c>
      <c r="AD40" s="0" t="n">
        <v>491</v>
      </c>
      <c r="AE40" s="0" t="n">
        <v>2945787.98586572</v>
      </c>
      <c r="AF40" s="0" t="n">
        <v>441455.830388693</v>
      </c>
      <c r="AG40" s="0" t="n">
        <v>153116.607773852</v>
      </c>
      <c r="AH40" s="0" t="n">
        <v>24021.2014134276</v>
      </c>
      <c r="AI40" s="0" t="n">
        <v>5830.38869257951</v>
      </c>
      <c r="AJ40" s="0" t="n">
        <v>10409.8939929329</v>
      </c>
      <c r="AK40" s="11" t="n">
        <v>2.66</v>
      </c>
      <c r="AN40" s="11" t="n">
        <v>0.261</v>
      </c>
      <c r="AQ40" s="13" t="n">
        <v>5.05</v>
      </c>
    </row>
    <row r="41" customFormat="false" ht="12.75" hidden="false" customHeight="false" outlineLevel="0" collapsed="false">
      <c r="A41" s="1" t="n">
        <v>37439</v>
      </c>
      <c r="B41" s="2" t="n">
        <v>183</v>
      </c>
      <c r="C41" s="3" t="n">
        <v>0.796527803</v>
      </c>
      <c r="D41" s="4" t="n">
        <v>0.796527803</v>
      </c>
      <c r="E41" s="5" t="n">
        <v>0</v>
      </c>
      <c r="F41" s="6" t="n">
        <v>40.6322047</v>
      </c>
      <c r="G41" s="6" t="n">
        <v>-79.09838066</v>
      </c>
      <c r="H41" s="7" t="n">
        <v>1011.1</v>
      </c>
      <c r="I41" s="8" t="n">
        <v>1005.31</v>
      </c>
      <c r="J41" s="9" t="n">
        <v>65.3274749782129</v>
      </c>
      <c r="K41" s="9" t="n">
        <v>434.727474978213</v>
      </c>
      <c r="L41" s="9" t="n">
        <v>435.627474978213</v>
      </c>
      <c r="M41" s="10" t="n">
        <v>435.177474978213</v>
      </c>
      <c r="N41" s="8" t="n">
        <v>30</v>
      </c>
      <c r="O41" s="8" t="n">
        <v>55.9</v>
      </c>
      <c r="Q41" s="0" t="n">
        <v>12.408</v>
      </c>
      <c r="R41" s="42" t="n">
        <v>0.0003553</v>
      </c>
      <c r="S41" s="42" t="n">
        <v>0.0002557</v>
      </c>
      <c r="T41" s="42" t="n">
        <v>0.000163</v>
      </c>
      <c r="U41" s="0" t="n">
        <v>952</v>
      </c>
      <c r="V41" s="0" t="n">
        <v>313.4</v>
      </c>
      <c r="W41" s="0" t="n">
        <v>311</v>
      </c>
      <c r="X41" s="0" t="n">
        <v>35.8</v>
      </c>
      <c r="Y41" s="0" t="n">
        <v>137441</v>
      </c>
      <c r="Z41" s="0" t="n">
        <v>20707</v>
      </c>
      <c r="AA41" s="0" t="n">
        <v>7292</v>
      </c>
      <c r="AB41" s="0" t="n">
        <v>1120</v>
      </c>
      <c r="AC41" s="0" t="n">
        <v>277</v>
      </c>
      <c r="AD41" s="0" t="n">
        <v>492</v>
      </c>
      <c r="AE41" s="0" t="n">
        <v>2913943.46289753</v>
      </c>
      <c r="AF41" s="0" t="n">
        <v>439017.667844523</v>
      </c>
      <c r="AG41" s="0" t="n">
        <v>154600.706713781</v>
      </c>
      <c r="AH41" s="0" t="n">
        <v>23745.5830388693</v>
      </c>
      <c r="AI41" s="0" t="n">
        <v>5872.79151943463</v>
      </c>
      <c r="AJ41" s="0" t="n">
        <v>10431.0954063604</v>
      </c>
      <c r="AK41" s="11" t="n">
        <v>2.699</v>
      </c>
      <c r="AN41" s="11" t="n">
        <v>0.241</v>
      </c>
      <c r="AQ41" s="13" t="n">
        <v>5.05</v>
      </c>
    </row>
    <row r="42" customFormat="false" ht="12.75" hidden="false" customHeight="false" outlineLevel="0" collapsed="false">
      <c r="A42" s="1" t="n">
        <v>37439</v>
      </c>
      <c r="B42" s="2" t="n">
        <v>183</v>
      </c>
      <c r="C42" s="3" t="n">
        <v>0.796643496</v>
      </c>
      <c r="D42" s="4" t="n">
        <v>0.796643496</v>
      </c>
      <c r="E42" s="5" t="n">
        <v>0</v>
      </c>
      <c r="F42" s="6" t="n">
        <v>40.63221583</v>
      </c>
      <c r="G42" s="6" t="n">
        <v>-79.09838064</v>
      </c>
      <c r="H42" s="7" t="n">
        <v>1011.1</v>
      </c>
      <c r="I42" s="8" t="n">
        <v>1005.31</v>
      </c>
      <c r="J42" s="9" t="n">
        <v>65.3274749782129</v>
      </c>
      <c r="K42" s="9" t="n">
        <v>434.727474978213</v>
      </c>
      <c r="L42" s="9" t="n">
        <v>435.627474978213</v>
      </c>
      <c r="M42" s="10" t="n">
        <v>435.177474978213</v>
      </c>
      <c r="N42" s="8" t="n">
        <v>30</v>
      </c>
      <c r="O42" s="8" t="n">
        <v>56.1</v>
      </c>
      <c r="R42" s="42"/>
      <c r="S42" s="42"/>
      <c r="T42" s="42"/>
      <c r="Y42" s="0" t="n">
        <v>138422</v>
      </c>
      <c r="Z42" s="0" t="n">
        <v>20926</v>
      </c>
      <c r="AA42" s="0" t="n">
        <v>7505</v>
      </c>
      <c r="AB42" s="0" t="n">
        <v>1134</v>
      </c>
      <c r="AC42" s="0" t="n">
        <v>242</v>
      </c>
      <c r="AD42" s="0" t="n">
        <v>484</v>
      </c>
      <c r="AE42" s="0" t="n">
        <v>2934742.04946997</v>
      </c>
      <c r="AF42" s="0" t="n">
        <v>443660.777385159</v>
      </c>
      <c r="AG42" s="0" t="n">
        <v>159116.607773852</v>
      </c>
      <c r="AH42" s="0" t="n">
        <v>24042.4028268551</v>
      </c>
      <c r="AI42" s="0" t="n">
        <v>5130.74204946997</v>
      </c>
      <c r="AJ42" s="0" t="n">
        <v>10261.4840989399</v>
      </c>
      <c r="AK42" s="11" t="n">
        <v>2.601</v>
      </c>
      <c r="AN42" s="11" t="n">
        <v>0.211</v>
      </c>
      <c r="AQ42" s="13" t="n">
        <v>5.049</v>
      </c>
    </row>
    <row r="43" customFormat="false" ht="12.75" hidden="false" customHeight="false" outlineLevel="0" collapsed="false">
      <c r="A43" s="1" t="n">
        <v>37439</v>
      </c>
      <c r="B43" s="2" t="n">
        <v>183</v>
      </c>
      <c r="C43" s="3" t="n">
        <v>0.796759248</v>
      </c>
      <c r="D43" s="4" t="n">
        <v>0.796759248</v>
      </c>
      <c r="E43" s="5" t="n">
        <v>0</v>
      </c>
      <c r="F43" s="6" t="n">
        <v>40.63223577</v>
      </c>
      <c r="G43" s="6" t="n">
        <v>-79.09837633</v>
      </c>
      <c r="H43" s="7" t="n">
        <v>1011.1</v>
      </c>
      <c r="I43" s="8" t="n">
        <v>1005.31</v>
      </c>
      <c r="J43" s="9" t="n">
        <v>65.3274749782129</v>
      </c>
      <c r="K43" s="9" t="n">
        <v>434.727474978213</v>
      </c>
      <c r="L43" s="9" t="n">
        <v>435.627474978213</v>
      </c>
      <c r="M43" s="10" t="n">
        <v>435.177474978213</v>
      </c>
      <c r="N43" s="8" t="n">
        <v>30</v>
      </c>
      <c r="O43" s="8" t="n">
        <v>56.5</v>
      </c>
      <c r="R43" s="42"/>
      <c r="S43" s="42"/>
      <c r="T43" s="42"/>
      <c r="Y43" s="0" t="n">
        <v>137694</v>
      </c>
      <c r="Z43" s="0" t="n">
        <v>20464</v>
      </c>
      <c r="AA43" s="0" t="n">
        <v>7343</v>
      </c>
      <c r="AB43" s="0" t="n">
        <v>1090</v>
      </c>
      <c r="AC43" s="0" t="n">
        <v>292</v>
      </c>
      <c r="AD43" s="0" t="n">
        <v>456</v>
      </c>
      <c r="AE43" s="0" t="n">
        <v>2919307.4204947</v>
      </c>
      <c r="AF43" s="0" t="n">
        <v>433865.724381626</v>
      </c>
      <c r="AG43" s="0" t="n">
        <v>155681.978798587</v>
      </c>
      <c r="AH43" s="0" t="n">
        <v>23109.5406360424</v>
      </c>
      <c r="AI43" s="0" t="n">
        <v>6190.81272084806</v>
      </c>
      <c r="AJ43" s="0" t="n">
        <v>9667.8445229682</v>
      </c>
      <c r="AK43" s="11" t="n">
        <v>2.679</v>
      </c>
      <c r="AN43" s="11" t="n">
        <v>0.191</v>
      </c>
      <c r="AQ43" s="13" t="n">
        <v>5.05</v>
      </c>
    </row>
    <row r="44" customFormat="false" ht="12.75" hidden="false" customHeight="false" outlineLevel="0" collapsed="false">
      <c r="A44" s="1" t="n">
        <v>37439</v>
      </c>
      <c r="B44" s="2" t="n">
        <v>183</v>
      </c>
      <c r="C44" s="3" t="n">
        <v>0.796875</v>
      </c>
      <c r="D44" s="4" t="n">
        <v>0.796875</v>
      </c>
      <c r="E44" s="5" t="n">
        <v>0</v>
      </c>
      <c r="F44" s="6" t="n">
        <v>40.63229764</v>
      </c>
      <c r="G44" s="6" t="n">
        <v>-79.098344</v>
      </c>
      <c r="H44" s="7" t="n">
        <v>1010.9</v>
      </c>
      <c r="I44" s="8" t="n">
        <v>1005.11</v>
      </c>
      <c r="J44" s="9" t="n">
        <v>66.9796573877383</v>
      </c>
      <c r="K44" s="9" t="n">
        <v>436.379657387738</v>
      </c>
      <c r="L44" s="9" t="n">
        <v>437.279657387738</v>
      </c>
      <c r="M44" s="10" t="n">
        <v>436.829657387738</v>
      </c>
      <c r="N44" s="8" t="n">
        <v>30.2</v>
      </c>
      <c r="O44" s="8" t="n">
        <v>57.7</v>
      </c>
      <c r="R44" s="42" t="n">
        <v>0.000349</v>
      </c>
      <c r="S44" s="42" t="n">
        <v>0.0002489</v>
      </c>
      <c r="T44" s="42" t="n">
        <v>0.0001569</v>
      </c>
      <c r="U44" s="0" t="n">
        <v>951.9</v>
      </c>
      <c r="V44" s="0" t="n">
        <v>313.5</v>
      </c>
      <c r="W44" s="0" t="n">
        <v>310.9</v>
      </c>
      <c r="X44" s="0" t="n">
        <v>35.4</v>
      </c>
      <c r="Y44" s="0" t="n">
        <v>136586</v>
      </c>
      <c r="Z44" s="0" t="n">
        <v>20689</v>
      </c>
      <c r="AA44" s="0" t="n">
        <v>7214</v>
      </c>
      <c r="AB44" s="0" t="n">
        <v>1104</v>
      </c>
      <c r="AC44" s="0" t="n">
        <v>272</v>
      </c>
      <c r="AD44" s="0" t="n">
        <v>502</v>
      </c>
      <c r="AE44" s="0" t="n">
        <v>2895816.25441696</v>
      </c>
      <c r="AF44" s="0" t="n">
        <v>438636.042402827</v>
      </c>
      <c r="AG44" s="0" t="n">
        <v>152946.996466431</v>
      </c>
      <c r="AH44" s="0" t="n">
        <v>23406.3604240283</v>
      </c>
      <c r="AI44" s="0" t="n">
        <v>5766.78445229682</v>
      </c>
      <c r="AJ44" s="0" t="n">
        <v>10643.109540636</v>
      </c>
      <c r="AK44" s="11" t="n">
        <v>2.659</v>
      </c>
      <c r="AN44" s="11" t="n">
        <v>0.201</v>
      </c>
      <c r="AQ44" s="13" t="n">
        <v>5.049</v>
      </c>
    </row>
    <row r="45" customFormat="false" ht="12.75" hidden="false" customHeight="false" outlineLevel="0" collapsed="false">
      <c r="A45" s="1" t="n">
        <v>37439</v>
      </c>
      <c r="B45" s="2" t="n">
        <v>183</v>
      </c>
      <c r="C45" s="3" t="n">
        <v>0.796990752</v>
      </c>
      <c r="D45" s="4" t="n">
        <v>0.796990752</v>
      </c>
      <c r="E45" s="5" t="n">
        <v>0</v>
      </c>
      <c r="F45" s="6" t="n">
        <v>40.63231237</v>
      </c>
      <c r="G45" s="6" t="n">
        <v>-79.098344</v>
      </c>
      <c r="H45" s="7" t="n">
        <v>1011.1</v>
      </c>
      <c r="I45" s="8" t="n">
        <v>1005.31</v>
      </c>
      <c r="J45" s="9" t="n">
        <v>65.3274749782129</v>
      </c>
      <c r="K45" s="9" t="n">
        <v>434.727474978213</v>
      </c>
      <c r="L45" s="9" t="n">
        <v>435.627474978213</v>
      </c>
      <c r="M45" s="10" t="n">
        <v>435.177474978213</v>
      </c>
      <c r="N45" s="8" t="n">
        <v>30.1</v>
      </c>
      <c r="O45" s="8" t="n">
        <v>57</v>
      </c>
      <c r="R45" s="42"/>
      <c r="S45" s="42"/>
      <c r="T45" s="42"/>
      <c r="Y45" s="0" t="n">
        <v>137609</v>
      </c>
      <c r="Z45" s="0" t="n">
        <v>20584</v>
      </c>
      <c r="AA45" s="0" t="n">
        <v>7169</v>
      </c>
      <c r="AB45" s="0" t="n">
        <v>1152</v>
      </c>
      <c r="AC45" s="0" t="n">
        <v>271</v>
      </c>
      <c r="AD45" s="0" t="n">
        <v>501</v>
      </c>
      <c r="AE45" s="0" t="n">
        <v>2917505.30035336</v>
      </c>
      <c r="AF45" s="0" t="n">
        <v>436409.893992933</v>
      </c>
      <c r="AG45" s="0" t="n">
        <v>151992.932862191</v>
      </c>
      <c r="AH45" s="0" t="n">
        <v>24424.0282685512</v>
      </c>
      <c r="AI45" s="0" t="n">
        <v>5745.58303886926</v>
      </c>
      <c r="AJ45" s="0" t="n">
        <v>10621.9081272085</v>
      </c>
      <c r="AK45" s="11" t="n">
        <v>2.739</v>
      </c>
      <c r="AN45" s="11" t="n">
        <v>0.221</v>
      </c>
      <c r="AQ45" s="13" t="n">
        <v>5.05</v>
      </c>
    </row>
    <row r="46" customFormat="false" ht="12.75" hidden="false" customHeight="false" outlineLevel="0" collapsed="false">
      <c r="A46" s="1" t="n">
        <v>37439</v>
      </c>
      <c r="B46" s="2" t="n">
        <v>183</v>
      </c>
      <c r="C46" s="3" t="n">
        <v>0.797106504</v>
      </c>
      <c r="D46" s="4" t="n">
        <v>0.797106504</v>
      </c>
      <c r="E46" s="5" t="n">
        <v>0</v>
      </c>
      <c r="F46" s="6" t="n">
        <v>40.63225359</v>
      </c>
      <c r="G46" s="6" t="n">
        <v>-79.09835374</v>
      </c>
      <c r="H46" s="7" t="n">
        <v>1011.1</v>
      </c>
      <c r="I46" s="8" t="n">
        <v>1005.31</v>
      </c>
      <c r="J46" s="9" t="n">
        <v>65.3274749782129</v>
      </c>
      <c r="K46" s="9" t="n">
        <v>434.727474978213</v>
      </c>
      <c r="L46" s="9" t="n">
        <v>435.627474978213</v>
      </c>
      <c r="M46" s="10" t="n">
        <v>435.177474978213</v>
      </c>
      <c r="N46" s="8" t="n">
        <v>30.1</v>
      </c>
      <c r="O46" s="8" t="n">
        <v>56.4</v>
      </c>
      <c r="R46" s="42"/>
      <c r="S46" s="42"/>
      <c r="T46" s="42"/>
      <c r="Y46" s="0" t="n">
        <v>137002</v>
      </c>
      <c r="Z46" s="0" t="n">
        <v>20731</v>
      </c>
      <c r="AA46" s="0" t="n">
        <v>7613</v>
      </c>
      <c r="AB46" s="0" t="n">
        <v>1179</v>
      </c>
      <c r="AC46" s="0" t="n">
        <v>308</v>
      </c>
      <c r="AD46" s="0" t="n">
        <v>567</v>
      </c>
      <c r="AE46" s="0" t="n">
        <v>2904636.04240283</v>
      </c>
      <c r="AF46" s="0" t="n">
        <v>439526.501766784</v>
      </c>
      <c r="AG46" s="0" t="n">
        <v>161406.360424028</v>
      </c>
      <c r="AH46" s="0" t="n">
        <v>24996.4664310954</v>
      </c>
      <c r="AI46" s="0" t="n">
        <v>6530.03533568905</v>
      </c>
      <c r="AJ46" s="0" t="n">
        <v>12021.2014134276</v>
      </c>
      <c r="AK46" s="11" t="n">
        <v>2.601</v>
      </c>
      <c r="AN46" s="11" t="n">
        <v>0.222</v>
      </c>
      <c r="AQ46" s="13" t="n">
        <v>5.049</v>
      </c>
    </row>
    <row r="47" customFormat="false" ht="12.75" hidden="false" customHeight="false" outlineLevel="0" collapsed="false">
      <c r="A47" s="1" t="n">
        <v>37439</v>
      </c>
      <c r="B47" s="2" t="n">
        <v>183</v>
      </c>
      <c r="C47" s="3" t="n">
        <v>0.797222197</v>
      </c>
      <c r="D47" s="4" t="n">
        <v>0.797222197</v>
      </c>
      <c r="E47" s="5" t="n">
        <v>0</v>
      </c>
      <c r="F47" s="6" t="n">
        <v>40.63222609</v>
      </c>
      <c r="G47" s="6" t="n">
        <v>-79.09835916</v>
      </c>
      <c r="H47" s="7" t="n">
        <v>1010.9</v>
      </c>
      <c r="I47" s="8" t="n">
        <v>1005.11</v>
      </c>
      <c r="J47" s="9" t="n">
        <v>66.9796573877383</v>
      </c>
      <c r="K47" s="9" t="n">
        <v>436.379657387738</v>
      </c>
      <c r="L47" s="9" t="n">
        <v>437.279657387738</v>
      </c>
      <c r="M47" s="10" t="n">
        <v>436.829657387738</v>
      </c>
      <c r="N47" s="8" t="n">
        <v>30.1</v>
      </c>
      <c r="O47" s="8" t="n">
        <v>56.6</v>
      </c>
      <c r="Q47" s="0" t="n">
        <v>9.418</v>
      </c>
      <c r="R47" s="42" t="n">
        <v>0.0003423</v>
      </c>
      <c r="S47" s="42" t="n">
        <v>0.000244</v>
      </c>
      <c r="T47" s="42" t="n">
        <v>0.0001552</v>
      </c>
      <c r="U47" s="0" t="n">
        <v>951.8</v>
      </c>
      <c r="V47" s="0" t="n">
        <v>313.5</v>
      </c>
      <c r="W47" s="0" t="n">
        <v>310.8</v>
      </c>
      <c r="X47" s="0" t="n">
        <v>35</v>
      </c>
      <c r="Y47" s="0" t="n">
        <v>137228</v>
      </c>
      <c r="Z47" s="0" t="n">
        <v>21001</v>
      </c>
      <c r="AA47" s="0" t="n">
        <v>7799</v>
      </c>
      <c r="AB47" s="0" t="n">
        <v>1204</v>
      </c>
      <c r="AC47" s="0" t="n">
        <v>291</v>
      </c>
      <c r="AD47" s="0" t="n">
        <v>630</v>
      </c>
      <c r="AE47" s="0" t="n">
        <v>2909427.56183746</v>
      </c>
      <c r="AF47" s="0" t="n">
        <v>445250.883392226</v>
      </c>
      <c r="AG47" s="0" t="n">
        <v>165349.823321555</v>
      </c>
      <c r="AH47" s="0" t="n">
        <v>25526.5017667845</v>
      </c>
      <c r="AI47" s="0" t="n">
        <v>6169.6113074205</v>
      </c>
      <c r="AJ47" s="0" t="n">
        <v>13356.890459364</v>
      </c>
      <c r="AK47" s="11" t="n">
        <v>2.651</v>
      </c>
      <c r="AN47" s="11" t="n">
        <v>0.241</v>
      </c>
      <c r="AQ47" s="13" t="n">
        <v>5.049</v>
      </c>
    </row>
    <row r="48" customFormat="false" ht="12.75" hidden="false" customHeight="false" outlineLevel="0" collapsed="false">
      <c r="A48" s="1" t="n">
        <v>37439</v>
      </c>
      <c r="B48" s="2" t="n">
        <v>183</v>
      </c>
      <c r="C48" s="3" t="n">
        <v>0.797337949</v>
      </c>
      <c r="D48" s="4" t="n">
        <v>0.797337949</v>
      </c>
      <c r="E48" s="5" t="n">
        <v>0</v>
      </c>
      <c r="F48" s="6" t="n">
        <v>40.63224457</v>
      </c>
      <c r="G48" s="6" t="n">
        <v>-79.09835228</v>
      </c>
      <c r="H48" s="7" t="n">
        <v>1011.3</v>
      </c>
      <c r="I48" s="8" t="n">
        <v>1005.51</v>
      </c>
      <c r="J48" s="9" t="n">
        <v>63.6756212271304</v>
      </c>
      <c r="K48" s="9" t="n">
        <v>433.07562122713</v>
      </c>
      <c r="L48" s="9" t="n">
        <v>433.97562122713</v>
      </c>
      <c r="M48" s="10" t="n">
        <v>433.52562122713</v>
      </c>
      <c r="N48" s="8" t="n">
        <v>30.1</v>
      </c>
      <c r="O48" s="8" t="n">
        <v>56.8</v>
      </c>
      <c r="R48" s="42"/>
      <c r="S48" s="42"/>
      <c r="T48" s="42"/>
      <c r="Y48" s="0" t="n">
        <v>136121</v>
      </c>
      <c r="Z48" s="0" t="n">
        <v>20846</v>
      </c>
      <c r="AA48" s="0" t="n">
        <v>7533</v>
      </c>
      <c r="AB48" s="0" t="n">
        <v>1212</v>
      </c>
      <c r="AC48" s="0" t="n">
        <v>303</v>
      </c>
      <c r="AD48" s="0" t="n">
        <v>655</v>
      </c>
      <c r="AE48" s="0" t="n">
        <v>2885957.59717315</v>
      </c>
      <c r="AF48" s="0" t="n">
        <v>441964.664310954</v>
      </c>
      <c r="AG48" s="0" t="n">
        <v>159710.247349823</v>
      </c>
      <c r="AH48" s="0" t="n">
        <v>25696.113074205</v>
      </c>
      <c r="AI48" s="0" t="n">
        <v>6424.02826855124</v>
      </c>
      <c r="AJ48" s="0" t="n">
        <v>13886.925795053</v>
      </c>
      <c r="AK48" s="11" t="n">
        <v>2.561</v>
      </c>
      <c r="AN48" s="11" t="n">
        <v>0.201</v>
      </c>
      <c r="AQ48" s="13" t="n">
        <v>5.049</v>
      </c>
    </row>
    <row r="49" customFormat="false" ht="12.75" hidden="false" customHeight="false" outlineLevel="0" collapsed="false">
      <c r="A49" s="1" t="n">
        <v>37439</v>
      </c>
      <c r="B49" s="2" t="n">
        <v>183</v>
      </c>
      <c r="C49" s="3" t="n">
        <v>0.797453701</v>
      </c>
      <c r="D49" s="4" t="n">
        <v>0.797453701</v>
      </c>
      <c r="E49" s="5" t="n">
        <v>0</v>
      </c>
      <c r="F49" s="6" t="n">
        <v>40.63224959</v>
      </c>
      <c r="G49" s="6" t="n">
        <v>-79.09833809</v>
      </c>
      <c r="H49" s="7" t="n">
        <v>1010.8</v>
      </c>
      <c r="I49" s="8" t="n">
        <v>1005.01</v>
      </c>
      <c r="J49" s="9" t="n">
        <v>67.805871880291</v>
      </c>
      <c r="K49" s="9" t="n">
        <v>437.205871880291</v>
      </c>
      <c r="L49" s="9" t="n">
        <v>438.105871880291</v>
      </c>
      <c r="M49" s="10" t="n">
        <v>437.655871880291</v>
      </c>
      <c r="N49" s="8" t="n">
        <v>30.1</v>
      </c>
      <c r="O49" s="8" t="n">
        <v>56.6</v>
      </c>
      <c r="R49" s="42"/>
      <c r="S49" s="42"/>
      <c r="T49" s="42"/>
      <c r="Y49" s="0" t="n">
        <v>138215</v>
      </c>
      <c r="Z49" s="0" t="n">
        <v>20979</v>
      </c>
      <c r="AA49" s="0" t="n">
        <v>7678</v>
      </c>
      <c r="AB49" s="0" t="n">
        <v>1193</v>
      </c>
      <c r="AC49" s="0" t="n">
        <v>306</v>
      </c>
      <c r="AD49" s="0" t="n">
        <v>618</v>
      </c>
      <c r="AE49" s="0" t="n">
        <v>2930353.35689046</v>
      </c>
      <c r="AF49" s="0" t="n">
        <v>444784.45229682</v>
      </c>
      <c r="AG49" s="0" t="n">
        <v>162784.45229682</v>
      </c>
      <c r="AH49" s="0" t="n">
        <v>25293.2862190813</v>
      </c>
      <c r="AI49" s="0" t="n">
        <v>6487.63250883392</v>
      </c>
      <c r="AJ49" s="0" t="n">
        <v>13102.4734982332</v>
      </c>
      <c r="AK49" s="11" t="n">
        <v>2.531</v>
      </c>
      <c r="AN49" s="11" t="n">
        <v>0.211</v>
      </c>
      <c r="AQ49" s="13" t="n">
        <v>5.05</v>
      </c>
    </row>
    <row r="50" customFormat="false" ht="12.75" hidden="false" customHeight="false" outlineLevel="0" collapsed="false">
      <c r="A50" s="1" t="n">
        <v>37439</v>
      </c>
      <c r="B50" s="2" t="n">
        <v>183</v>
      </c>
      <c r="C50" s="3" t="n">
        <v>0.797569454</v>
      </c>
      <c r="D50" s="4" t="n">
        <v>0.797569454</v>
      </c>
      <c r="E50" s="5" t="n">
        <v>0</v>
      </c>
      <c r="F50" s="6" t="n">
        <v>40.63223675</v>
      </c>
      <c r="G50" s="6" t="n">
        <v>-79.0983295</v>
      </c>
      <c r="H50" s="7" t="n">
        <v>1011.1</v>
      </c>
      <c r="I50" s="8" t="n">
        <v>1005.31</v>
      </c>
      <c r="J50" s="9" t="n">
        <v>65.3274749782129</v>
      </c>
      <c r="K50" s="9" t="n">
        <v>434.727474978213</v>
      </c>
      <c r="L50" s="9" t="n">
        <v>435.627474978213</v>
      </c>
      <c r="M50" s="10" t="n">
        <v>435.177474978213</v>
      </c>
      <c r="N50" s="8" t="n">
        <v>30.2</v>
      </c>
      <c r="O50" s="8" t="n">
        <v>57.2</v>
      </c>
      <c r="R50" s="42"/>
      <c r="S50" s="42"/>
      <c r="T50" s="42"/>
      <c r="Y50" s="0" t="n">
        <v>138340</v>
      </c>
      <c r="Z50" s="0" t="n">
        <v>21338</v>
      </c>
      <c r="AA50" s="0" t="n">
        <v>7815</v>
      </c>
      <c r="AB50" s="0" t="n">
        <v>1197</v>
      </c>
      <c r="AC50" s="0" t="n">
        <v>272</v>
      </c>
      <c r="AD50" s="0" t="n">
        <v>573</v>
      </c>
      <c r="AE50" s="0" t="n">
        <v>2933003.5335689</v>
      </c>
      <c r="AF50" s="0" t="n">
        <v>452395.759717315</v>
      </c>
      <c r="AG50" s="0" t="n">
        <v>165689.045936396</v>
      </c>
      <c r="AH50" s="0" t="n">
        <v>25378.0918727915</v>
      </c>
      <c r="AI50" s="0" t="n">
        <v>5766.78445229682</v>
      </c>
      <c r="AJ50" s="0" t="n">
        <v>12148.4098939929</v>
      </c>
      <c r="AK50" s="11" t="n">
        <v>2.562</v>
      </c>
      <c r="AN50" s="11" t="n">
        <v>0.221</v>
      </c>
      <c r="AQ50" s="13" t="n">
        <v>5.049</v>
      </c>
    </row>
    <row r="51" customFormat="false" ht="12.75" hidden="false" customHeight="false" outlineLevel="0" collapsed="false">
      <c r="A51" s="1" t="n">
        <v>37439</v>
      </c>
      <c r="B51" s="2" t="n">
        <v>183</v>
      </c>
      <c r="C51" s="3" t="n">
        <v>0.797685206</v>
      </c>
      <c r="D51" s="4" t="n">
        <v>0.797685206</v>
      </c>
      <c r="E51" s="5" t="n">
        <v>0</v>
      </c>
      <c r="F51" s="6" t="n">
        <v>40.63221141</v>
      </c>
      <c r="G51" s="6" t="n">
        <v>-79.09833133</v>
      </c>
      <c r="H51" s="7" t="n">
        <v>1011</v>
      </c>
      <c r="I51" s="8" t="n">
        <v>1005.21</v>
      </c>
      <c r="J51" s="9" t="n">
        <v>66.1535250924969</v>
      </c>
      <c r="K51" s="9" t="n">
        <v>435.553525092497</v>
      </c>
      <c r="L51" s="9" t="n">
        <v>436.453525092497</v>
      </c>
      <c r="M51" s="10" t="n">
        <v>436.003525092497</v>
      </c>
      <c r="N51" s="8" t="n">
        <v>30.3</v>
      </c>
      <c r="O51" s="8" t="n">
        <v>58.2</v>
      </c>
      <c r="R51" s="42" t="n">
        <v>0.0003434</v>
      </c>
      <c r="S51" s="42" t="n">
        <v>0.0002442</v>
      </c>
      <c r="T51" s="42" t="n">
        <v>0.0001533</v>
      </c>
      <c r="U51" s="0" t="n">
        <v>951.9</v>
      </c>
      <c r="V51" s="0" t="n">
        <v>313.6</v>
      </c>
      <c r="W51" s="0" t="n">
        <v>310.7</v>
      </c>
      <c r="X51" s="0" t="n">
        <v>35</v>
      </c>
      <c r="Y51" s="0" t="n">
        <v>138633</v>
      </c>
      <c r="Z51" s="0" t="n">
        <v>21375</v>
      </c>
      <c r="AA51" s="0" t="n">
        <v>7638</v>
      </c>
      <c r="AB51" s="0" t="n">
        <v>1205</v>
      </c>
      <c r="AC51" s="0" t="n">
        <v>280</v>
      </c>
      <c r="AD51" s="0" t="n">
        <v>502</v>
      </c>
      <c r="AE51" s="0" t="n">
        <v>2939215.54770318</v>
      </c>
      <c r="AF51" s="0" t="n">
        <v>453180.212014134</v>
      </c>
      <c r="AG51" s="0" t="n">
        <v>161936.395759717</v>
      </c>
      <c r="AH51" s="0" t="n">
        <v>25547.703180212</v>
      </c>
      <c r="AI51" s="0" t="n">
        <v>5936.39575971732</v>
      </c>
      <c r="AJ51" s="0" t="n">
        <v>10643.109540636</v>
      </c>
      <c r="AK51" s="11" t="n">
        <v>2.591</v>
      </c>
      <c r="AN51" s="11" t="n">
        <v>0.201</v>
      </c>
      <c r="AQ51" s="13" t="n">
        <v>5.049</v>
      </c>
    </row>
    <row r="52" customFormat="false" ht="12.75" hidden="false" customHeight="false" outlineLevel="0" collapsed="false">
      <c r="A52" s="1" t="n">
        <v>37439</v>
      </c>
      <c r="B52" s="2" t="n">
        <v>183</v>
      </c>
      <c r="C52" s="3" t="n">
        <v>0.797800899</v>
      </c>
      <c r="D52" s="4" t="n">
        <v>0.797800899</v>
      </c>
      <c r="E52" s="5" t="n">
        <v>0</v>
      </c>
      <c r="F52" s="6" t="n">
        <v>40.63218465</v>
      </c>
      <c r="G52" s="6" t="n">
        <v>-79.09833547</v>
      </c>
      <c r="H52" s="7" t="n">
        <v>1011.3</v>
      </c>
      <c r="I52" s="8" t="n">
        <v>1005.51</v>
      </c>
      <c r="J52" s="9" t="n">
        <v>63.6756212271304</v>
      </c>
      <c r="K52" s="9" t="n">
        <v>433.07562122713</v>
      </c>
      <c r="L52" s="9" t="n">
        <v>433.97562122713</v>
      </c>
      <c r="M52" s="10" t="n">
        <v>433.52562122713</v>
      </c>
      <c r="N52" s="8" t="n">
        <v>30.3</v>
      </c>
      <c r="O52" s="8" t="n">
        <v>58.7</v>
      </c>
      <c r="R52" s="42"/>
      <c r="S52" s="42"/>
      <c r="T52" s="42"/>
      <c r="Y52" s="0" t="n">
        <v>138556</v>
      </c>
      <c r="Z52" s="0" t="n">
        <v>21423</v>
      </c>
      <c r="AA52" s="0" t="n">
        <v>7712</v>
      </c>
      <c r="AB52" s="0" t="n">
        <v>1259</v>
      </c>
      <c r="AC52" s="0" t="n">
        <v>274</v>
      </c>
      <c r="AD52" s="0" t="n">
        <v>534</v>
      </c>
      <c r="AE52" s="0" t="n">
        <v>2937583.03886926</v>
      </c>
      <c r="AF52" s="0" t="n">
        <v>454197.879858657</v>
      </c>
      <c r="AG52" s="0" t="n">
        <v>163505.300353357</v>
      </c>
      <c r="AH52" s="0" t="n">
        <v>26692.5795053004</v>
      </c>
      <c r="AI52" s="0" t="n">
        <v>5809.18727915194</v>
      </c>
      <c r="AJ52" s="0" t="n">
        <v>11321.554770318</v>
      </c>
      <c r="AK52" s="11" t="n">
        <v>2.659</v>
      </c>
      <c r="AN52" s="11" t="n">
        <v>0.231</v>
      </c>
      <c r="AQ52" s="13" t="n">
        <v>5.049</v>
      </c>
    </row>
    <row r="53" customFormat="false" ht="12.75" hidden="false" customHeight="false" outlineLevel="0" collapsed="false">
      <c r="A53" s="1" t="n">
        <v>37439</v>
      </c>
      <c r="B53" s="2" t="n">
        <v>183</v>
      </c>
      <c r="C53" s="3" t="n">
        <v>0.797916651</v>
      </c>
      <c r="D53" s="4" t="n">
        <v>0.797916651</v>
      </c>
      <c r="E53" s="5" t="n">
        <v>0</v>
      </c>
      <c r="F53" s="6" t="n">
        <v>40.63215886</v>
      </c>
      <c r="G53" s="6" t="n">
        <v>-79.09833867</v>
      </c>
      <c r="H53" s="7" t="n">
        <v>1011.2</v>
      </c>
      <c r="I53" s="8" t="n">
        <v>1005.41</v>
      </c>
      <c r="J53" s="9" t="n">
        <v>64.5015070285377</v>
      </c>
      <c r="K53" s="9" t="n">
        <v>433.901507028538</v>
      </c>
      <c r="L53" s="9" t="n">
        <v>434.801507028538</v>
      </c>
      <c r="M53" s="10" t="n">
        <v>434.351507028538</v>
      </c>
      <c r="N53" s="8" t="n">
        <v>30.3</v>
      </c>
      <c r="O53" s="8" t="n">
        <v>58.5</v>
      </c>
      <c r="Q53" s="0" t="n">
        <v>15.279</v>
      </c>
      <c r="R53" s="42"/>
      <c r="S53" s="42"/>
      <c r="T53" s="42"/>
      <c r="Y53" s="0" t="n">
        <v>137645</v>
      </c>
      <c r="Z53" s="0" t="n">
        <v>21096</v>
      </c>
      <c r="AA53" s="0" t="n">
        <v>7485</v>
      </c>
      <c r="AB53" s="0" t="n">
        <v>1224</v>
      </c>
      <c r="AC53" s="0" t="n">
        <v>305</v>
      </c>
      <c r="AD53" s="0" t="n">
        <v>467</v>
      </c>
      <c r="AE53" s="0" t="n">
        <v>2918268.55123675</v>
      </c>
      <c r="AF53" s="0" t="n">
        <v>447265.017667845</v>
      </c>
      <c r="AG53" s="0" t="n">
        <v>158692.5795053</v>
      </c>
      <c r="AH53" s="0" t="n">
        <v>25950.5300353357</v>
      </c>
      <c r="AI53" s="0" t="n">
        <v>6466.43109540636</v>
      </c>
      <c r="AJ53" s="0" t="n">
        <v>9901.06007067138</v>
      </c>
      <c r="AK53" s="11" t="n">
        <v>2.649</v>
      </c>
      <c r="AN53" s="11" t="n">
        <v>0.201</v>
      </c>
      <c r="AQ53" s="13" t="n">
        <v>5.049</v>
      </c>
    </row>
    <row r="54" customFormat="false" ht="12.75" hidden="false" customHeight="false" outlineLevel="0" collapsed="false">
      <c r="A54" s="1" t="n">
        <v>37439</v>
      </c>
      <c r="B54" s="2" t="n">
        <v>183</v>
      </c>
      <c r="C54" s="3" t="n">
        <v>0.798032403</v>
      </c>
      <c r="D54" s="4" t="n">
        <v>0.798032403</v>
      </c>
      <c r="E54" s="5" t="n">
        <v>0</v>
      </c>
      <c r="F54" s="6" t="n">
        <v>40.63212741</v>
      </c>
      <c r="G54" s="6" t="n">
        <v>-79.09833867</v>
      </c>
      <c r="H54" s="7" t="n">
        <v>1011.1</v>
      </c>
      <c r="I54" s="8" t="n">
        <v>1005.31</v>
      </c>
      <c r="J54" s="9" t="n">
        <v>65.3274749782129</v>
      </c>
      <c r="K54" s="9" t="n">
        <v>434.727474978213</v>
      </c>
      <c r="L54" s="9" t="n">
        <v>435.627474978213</v>
      </c>
      <c r="M54" s="10" t="n">
        <v>435.177474978213</v>
      </c>
      <c r="N54" s="8" t="n">
        <v>30.2</v>
      </c>
      <c r="O54" s="8" t="n">
        <v>57</v>
      </c>
      <c r="R54" s="42" t="n">
        <v>0.0003409</v>
      </c>
      <c r="S54" s="42" t="n">
        <v>0.000244</v>
      </c>
      <c r="T54" s="42" t="n">
        <v>0.0001545</v>
      </c>
      <c r="U54" s="0" t="n">
        <v>951.8</v>
      </c>
      <c r="V54" s="0" t="n">
        <v>313.7</v>
      </c>
      <c r="W54" s="0" t="n">
        <v>310.7</v>
      </c>
      <c r="X54" s="0" t="n">
        <v>35.6</v>
      </c>
      <c r="Y54" s="0" t="n">
        <v>136560</v>
      </c>
      <c r="Z54" s="0" t="n">
        <v>20982</v>
      </c>
      <c r="AA54" s="0" t="n">
        <v>7450</v>
      </c>
      <c r="AB54" s="0" t="n">
        <v>1211</v>
      </c>
      <c r="AC54" s="0" t="n">
        <v>295</v>
      </c>
      <c r="AD54" s="0" t="n">
        <v>437</v>
      </c>
      <c r="AE54" s="0" t="n">
        <v>2895265.01766785</v>
      </c>
      <c r="AF54" s="0" t="n">
        <v>444848.056537103</v>
      </c>
      <c r="AG54" s="0" t="n">
        <v>157950.530035336</v>
      </c>
      <c r="AH54" s="0" t="n">
        <v>25674.9116607774</v>
      </c>
      <c r="AI54" s="0" t="n">
        <v>6254.41696113074</v>
      </c>
      <c r="AJ54" s="0" t="n">
        <v>9265.01766784452</v>
      </c>
      <c r="AK54" s="11" t="n">
        <v>2.659</v>
      </c>
      <c r="AN54" s="11" t="n">
        <v>0.192</v>
      </c>
      <c r="AQ54" s="13" t="n">
        <v>5.049</v>
      </c>
    </row>
    <row r="55" customFormat="false" ht="12.75" hidden="false" customHeight="false" outlineLevel="0" collapsed="false">
      <c r="A55" s="1" t="n">
        <v>37439</v>
      </c>
      <c r="B55" s="2" t="n">
        <v>183</v>
      </c>
      <c r="C55" s="3" t="n">
        <v>0.798148155</v>
      </c>
      <c r="D55" s="4" t="n">
        <v>0.798148155</v>
      </c>
      <c r="E55" s="5" t="n">
        <v>0</v>
      </c>
      <c r="F55" s="6" t="n">
        <v>40.63209945</v>
      </c>
      <c r="G55" s="6" t="n">
        <v>-79.09833972</v>
      </c>
      <c r="H55" s="7" t="n">
        <v>1011.3</v>
      </c>
      <c r="I55" s="8" t="n">
        <v>1005.51</v>
      </c>
      <c r="J55" s="9" t="n">
        <v>63.6756212271304</v>
      </c>
      <c r="K55" s="9" t="n">
        <v>433.07562122713</v>
      </c>
      <c r="L55" s="9" t="n">
        <v>433.97562122713</v>
      </c>
      <c r="M55" s="10" t="n">
        <v>433.52562122713</v>
      </c>
      <c r="N55" s="8" t="n">
        <v>30.1</v>
      </c>
      <c r="O55" s="8" t="n">
        <v>56.4</v>
      </c>
      <c r="R55" s="42"/>
      <c r="S55" s="42"/>
      <c r="T55" s="42"/>
      <c r="Y55" s="0" t="n">
        <v>135142</v>
      </c>
      <c r="Z55" s="0" t="n">
        <v>20428</v>
      </c>
      <c r="AA55" s="0" t="n">
        <v>7443</v>
      </c>
      <c r="AB55" s="0" t="n">
        <v>1167</v>
      </c>
      <c r="AC55" s="0" t="n">
        <v>279</v>
      </c>
      <c r="AD55" s="0" t="n">
        <v>471</v>
      </c>
      <c r="AE55" s="0" t="n">
        <v>2865201.41342756</v>
      </c>
      <c r="AF55" s="0" t="n">
        <v>433102.473498233</v>
      </c>
      <c r="AG55" s="0" t="n">
        <v>157802.120141343</v>
      </c>
      <c r="AH55" s="0" t="n">
        <v>24742.0494699647</v>
      </c>
      <c r="AI55" s="0" t="n">
        <v>5915.19434628975</v>
      </c>
      <c r="AJ55" s="0" t="n">
        <v>9985.86572438163</v>
      </c>
      <c r="AK55" s="11" t="n">
        <v>2.614</v>
      </c>
      <c r="AN55" s="11" t="n">
        <v>0.191</v>
      </c>
      <c r="AQ55" s="13" t="n">
        <v>5.051</v>
      </c>
    </row>
    <row r="56" customFormat="false" ht="12.75" hidden="false" customHeight="false" outlineLevel="0" collapsed="false">
      <c r="A56" s="1" t="n">
        <v>37439</v>
      </c>
      <c r="B56" s="2" t="n">
        <v>183</v>
      </c>
      <c r="C56" s="3" t="n">
        <v>0.798263907</v>
      </c>
      <c r="D56" s="4" t="n">
        <v>0.798263907</v>
      </c>
      <c r="E56" s="5" t="n">
        <v>0</v>
      </c>
      <c r="F56" s="6" t="n">
        <v>40.63206206</v>
      </c>
      <c r="G56" s="6" t="n">
        <v>-79.09835033</v>
      </c>
      <c r="H56" s="7" t="n">
        <v>1011.6</v>
      </c>
      <c r="I56" s="8" t="n">
        <v>1005.81</v>
      </c>
      <c r="J56" s="9" t="n">
        <v>61.1984565491332</v>
      </c>
      <c r="K56" s="9" t="n">
        <v>430.598456549133</v>
      </c>
      <c r="L56" s="9" t="n">
        <v>431.498456549133</v>
      </c>
      <c r="M56" s="10" t="n">
        <v>431.048456549133</v>
      </c>
      <c r="N56" s="8" t="n">
        <v>30.1</v>
      </c>
      <c r="O56" s="8" t="n">
        <v>56.4</v>
      </c>
      <c r="R56" s="42"/>
      <c r="S56" s="42"/>
      <c r="T56" s="42"/>
      <c r="Y56" s="0" t="n">
        <v>135540</v>
      </c>
      <c r="Z56" s="0" t="n">
        <v>20563</v>
      </c>
      <c r="AA56" s="0" t="n">
        <v>7061</v>
      </c>
      <c r="AB56" s="0" t="n">
        <v>1118</v>
      </c>
      <c r="AC56" s="0" t="n">
        <v>287</v>
      </c>
      <c r="AD56" s="0" t="n">
        <v>490</v>
      </c>
      <c r="AE56" s="0" t="n">
        <v>2873639.57597173</v>
      </c>
      <c r="AF56" s="0" t="n">
        <v>435964.664310954</v>
      </c>
      <c r="AG56" s="0" t="n">
        <v>149703.180212014</v>
      </c>
      <c r="AH56" s="0" t="n">
        <v>23703.1802120141</v>
      </c>
      <c r="AI56" s="0" t="n">
        <v>6084.80565371025</v>
      </c>
      <c r="AJ56" s="0" t="n">
        <v>10388.6925795053</v>
      </c>
      <c r="AK56" s="11" t="n">
        <v>2.553</v>
      </c>
      <c r="AN56" s="11" t="n">
        <v>0.191</v>
      </c>
      <c r="AQ56" s="13" t="n">
        <v>5.052</v>
      </c>
    </row>
    <row r="57" customFormat="false" ht="12.75" hidden="false" customHeight="false" outlineLevel="0" collapsed="false">
      <c r="A57" s="1" t="n">
        <v>37439</v>
      </c>
      <c r="B57" s="2" t="n">
        <v>183</v>
      </c>
      <c r="C57" s="3" t="n">
        <v>0.7983796</v>
      </c>
      <c r="D57" s="4" t="n">
        <v>0.7983796</v>
      </c>
      <c r="E57" s="5" t="n">
        <v>0</v>
      </c>
      <c r="F57" s="6" t="n">
        <v>40.63202789</v>
      </c>
      <c r="G57" s="6" t="n">
        <v>-79.0983602</v>
      </c>
      <c r="H57" s="7" t="n">
        <v>1011.4</v>
      </c>
      <c r="I57" s="8" t="n">
        <v>1005.61</v>
      </c>
      <c r="J57" s="9" t="n">
        <v>62.8498175576479</v>
      </c>
      <c r="K57" s="9" t="n">
        <v>432.249817557648</v>
      </c>
      <c r="L57" s="9" t="n">
        <v>433.149817557648</v>
      </c>
      <c r="M57" s="10" t="n">
        <v>432.699817557648</v>
      </c>
      <c r="N57" s="8" t="n">
        <v>30</v>
      </c>
      <c r="O57" s="8" t="n">
        <v>57.1</v>
      </c>
      <c r="R57" s="42" t="n">
        <v>0.0003446</v>
      </c>
      <c r="S57" s="42" t="n">
        <v>0.0002476</v>
      </c>
      <c r="T57" s="42" t="n">
        <v>0.0001567</v>
      </c>
      <c r="U57" s="0" t="n">
        <v>952.1</v>
      </c>
      <c r="V57" s="0" t="n">
        <v>313.7</v>
      </c>
      <c r="W57" s="0" t="n">
        <v>310.7</v>
      </c>
      <c r="X57" s="0" t="n">
        <v>36.1</v>
      </c>
      <c r="Y57" s="0" t="n">
        <v>134179</v>
      </c>
      <c r="Z57" s="0" t="n">
        <v>20110</v>
      </c>
      <c r="AA57" s="0" t="n">
        <v>7274</v>
      </c>
      <c r="AB57" s="0" t="n">
        <v>1141</v>
      </c>
      <c r="AC57" s="0" t="n">
        <v>286</v>
      </c>
      <c r="AD57" s="0" t="n">
        <v>522</v>
      </c>
      <c r="AE57" s="0" t="n">
        <v>2844784.45229682</v>
      </c>
      <c r="AF57" s="0" t="n">
        <v>426360.424028269</v>
      </c>
      <c r="AG57" s="0" t="n">
        <v>154219.081272085</v>
      </c>
      <c r="AH57" s="0" t="n">
        <v>24190.8127208481</v>
      </c>
      <c r="AI57" s="0" t="n">
        <v>6063.60424028269</v>
      </c>
      <c r="AJ57" s="0" t="n">
        <v>11067.1378091873</v>
      </c>
      <c r="AK57" s="11" t="n">
        <v>2.71</v>
      </c>
      <c r="AN57" s="11" t="n">
        <v>0.221</v>
      </c>
      <c r="AQ57" s="13" t="n">
        <v>5.049</v>
      </c>
    </row>
    <row r="58" customFormat="false" ht="12.75" hidden="false" customHeight="false" outlineLevel="0" collapsed="false">
      <c r="A58" s="1" t="n">
        <v>37439</v>
      </c>
      <c r="B58" s="2" t="n">
        <v>183</v>
      </c>
      <c r="C58" s="3" t="n">
        <v>0.798495352</v>
      </c>
      <c r="D58" s="4" t="n">
        <v>0.798495352</v>
      </c>
      <c r="E58" s="5" t="n">
        <v>0</v>
      </c>
      <c r="F58" s="6" t="n">
        <v>40.63200308</v>
      </c>
      <c r="G58" s="6" t="n">
        <v>-79.0983708</v>
      </c>
      <c r="H58" s="7" t="n">
        <v>1011.4</v>
      </c>
      <c r="I58" s="8" t="n">
        <v>1005.61</v>
      </c>
      <c r="J58" s="9" t="n">
        <v>62.8498175576479</v>
      </c>
      <c r="K58" s="9" t="n">
        <v>432.249817557648</v>
      </c>
      <c r="L58" s="9" t="n">
        <v>433.149817557648</v>
      </c>
      <c r="M58" s="10" t="n">
        <v>432.699817557648</v>
      </c>
      <c r="N58" s="8" t="n">
        <v>30.3</v>
      </c>
      <c r="O58" s="8" t="n">
        <v>56.7</v>
      </c>
      <c r="R58" s="42"/>
      <c r="S58" s="42"/>
      <c r="T58" s="42"/>
      <c r="Y58" s="0" t="n">
        <v>134427</v>
      </c>
      <c r="Z58" s="0" t="n">
        <v>20224</v>
      </c>
      <c r="AA58" s="0" t="n">
        <v>7354</v>
      </c>
      <c r="AB58" s="0" t="n">
        <v>1159</v>
      </c>
      <c r="AC58" s="0" t="n">
        <v>318</v>
      </c>
      <c r="AD58" s="0" t="n">
        <v>545</v>
      </c>
      <c r="AE58" s="0" t="n">
        <v>2850042.40282686</v>
      </c>
      <c r="AF58" s="0" t="n">
        <v>428777.385159011</v>
      </c>
      <c r="AG58" s="0" t="n">
        <v>155915.19434629</v>
      </c>
      <c r="AH58" s="0" t="n">
        <v>24572.4381625442</v>
      </c>
      <c r="AI58" s="0" t="n">
        <v>6742.04946996466</v>
      </c>
      <c r="AJ58" s="0" t="n">
        <v>11554.7703180212</v>
      </c>
      <c r="AK58" s="11" t="n">
        <v>2.544</v>
      </c>
      <c r="AN58" s="11" t="n">
        <v>0.212</v>
      </c>
      <c r="AQ58" s="13" t="n">
        <v>5.051</v>
      </c>
    </row>
    <row r="59" customFormat="false" ht="12.75" hidden="false" customHeight="false" outlineLevel="0" collapsed="false">
      <c r="A59" s="1" t="n">
        <v>37439</v>
      </c>
      <c r="B59" s="2" t="n">
        <v>183</v>
      </c>
      <c r="C59" s="3" t="n">
        <v>0.798611104</v>
      </c>
      <c r="D59" s="4" t="n">
        <v>0.798611104</v>
      </c>
      <c r="E59" s="5" t="n">
        <v>0</v>
      </c>
      <c r="F59" s="6" t="n">
        <v>40.6319869</v>
      </c>
      <c r="G59" s="6" t="n">
        <v>-79.09837617</v>
      </c>
      <c r="H59" s="7" t="n">
        <v>1011.4</v>
      </c>
      <c r="I59" s="8" t="n">
        <v>1005.61</v>
      </c>
      <c r="J59" s="9" t="n">
        <v>62.8498175576479</v>
      </c>
      <c r="K59" s="9" t="n">
        <v>432.249817557648</v>
      </c>
      <c r="L59" s="9" t="n">
        <v>433.149817557648</v>
      </c>
      <c r="M59" s="10" t="n">
        <v>432.699817557648</v>
      </c>
      <c r="N59" s="8" t="n">
        <v>30.3</v>
      </c>
      <c r="O59" s="8" t="n">
        <v>56.4</v>
      </c>
      <c r="Q59" s="0" t="n">
        <v>16.52</v>
      </c>
      <c r="R59" s="42"/>
      <c r="S59" s="42"/>
      <c r="T59" s="42"/>
      <c r="Y59" s="0" t="n">
        <v>133521</v>
      </c>
      <c r="Z59" s="0" t="n">
        <v>20371</v>
      </c>
      <c r="AA59" s="0" t="n">
        <v>7156</v>
      </c>
      <c r="AB59" s="0" t="n">
        <v>1174</v>
      </c>
      <c r="AC59" s="0" t="n">
        <v>319</v>
      </c>
      <c r="AD59" s="0" t="n">
        <v>504</v>
      </c>
      <c r="AE59" s="0" t="n">
        <v>2830833.92226148</v>
      </c>
      <c r="AF59" s="0" t="n">
        <v>431893.992932862</v>
      </c>
      <c r="AG59" s="0" t="n">
        <v>151717.314487633</v>
      </c>
      <c r="AH59" s="0" t="n">
        <v>24890.4593639576</v>
      </c>
      <c r="AI59" s="0" t="n">
        <v>6763.25088339223</v>
      </c>
      <c r="AJ59" s="0" t="n">
        <v>10685.5123674912</v>
      </c>
      <c r="AK59" s="11" t="n">
        <v>2.613</v>
      </c>
      <c r="AN59" s="11" t="n">
        <v>0.22</v>
      </c>
      <c r="AQ59" s="13" t="n">
        <v>5.049</v>
      </c>
    </row>
    <row r="60" customFormat="false" ht="12.75" hidden="false" customHeight="false" outlineLevel="0" collapsed="false">
      <c r="A60" s="1" t="n">
        <v>37439</v>
      </c>
      <c r="B60" s="2" t="n">
        <v>183</v>
      </c>
      <c r="C60" s="3" t="n">
        <v>0.798726857</v>
      </c>
      <c r="D60" s="4" t="n">
        <v>0.798726857</v>
      </c>
      <c r="E60" s="5" t="n">
        <v>0</v>
      </c>
      <c r="F60" s="6" t="n">
        <v>40.63197966</v>
      </c>
      <c r="G60" s="6" t="n">
        <v>-79.09837617</v>
      </c>
      <c r="H60" s="7" t="n">
        <v>1011.6</v>
      </c>
      <c r="I60" s="8" t="n">
        <v>1005.81</v>
      </c>
      <c r="J60" s="9" t="n">
        <v>61.1984565491332</v>
      </c>
      <c r="K60" s="9" t="n">
        <v>430.598456549133</v>
      </c>
      <c r="L60" s="9" t="n">
        <v>431.498456549133</v>
      </c>
      <c r="M60" s="10" t="n">
        <v>431.048456549133</v>
      </c>
      <c r="N60" s="8" t="n">
        <v>30.5</v>
      </c>
      <c r="O60" s="8" t="n">
        <v>57.2</v>
      </c>
      <c r="R60" s="42" t="n">
        <v>0.0003377</v>
      </c>
      <c r="S60" s="42" t="n">
        <v>0.0002424</v>
      </c>
      <c r="T60" s="42" t="n">
        <v>0.0001532</v>
      </c>
      <c r="U60" s="0" t="n">
        <v>952.1</v>
      </c>
      <c r="V60" s="0" t="n">
        <v>313.8</v>
      </c>
      <c r="W60" s="0" t="n">
        <v>310.7</v>
      </c>
      <c r="X60" s="0" t="n">
        <v>36.5</v>
      </c>
      <c r="Y60" s="0" t="n">
        <v>133090</v>
      </c>
      <c r="Z60" s="0" t="n">
        <v>20340</v>
      </c>
      <c r="AA60" s="0" t="n">
        <v>7346</v>
      </c>
      <c r="AB60" s="0" t="n">
        <v>1157</v>
      </c>
      <c r="AC60" s="0" t="n">
        <v>293</v>
      </c>
      <c r="AD60" s="0" t="n">
        <v>522</v>
      </c>
      <c r="AE60" s="0" t="n">
        <v>2821696.11307421</v>
      </c>
      <c r="AF60" s="0" t="n">
        <v>431236.749116608</v>
      </c>
      <c r="AG60" s="0" t="n">
        <v>155745.583038869</v>
      </c>
      <c r="AH60" s="0" t="n">
        <v>24530.0353356891</v>
      </c>
      <c r="AI60" s="0" t="n">
        <v>6212.01413427562</v>
      </c>
      <c r="AJ60" s="0" t="n">
        <v>11067.1378091873</v>
      </c>
      <c r="AK60" s="11" t="n">
        <v>2.455</v>
      </c>
      <c r="AN60" s="11" t="n">
        <v>0.231</v>
      </c>
      <c r="AQ60" s="13" t="n">
        <v>5.05</v>
      </c>
    </row>
    <row r="61" customFormat="false" ht="12.75" hidden="false" customHeight="false" outlineLevel="0" collapsed="false">
      <c r="A61" s="1" t="n">
        <v>37439</v>
      </c>
      <c r="B61" s="2" t="n">
        <v>183</v>
      </c>
      <c r="C61" s="3" t="n">
        <v>0.798842609</v>
      </c>
      <c r="D61" s="4" t="n">
        <v>0.798842609</v>
      </c>
      <c r="E61" s="5" t="n">
        <v>0</v>
      </c>
      <c r="F61" s="6" t="n">
        <v>40.63196361</v>
      </c>
      <c r="G61" s="6" t="n">
        <v>-79.09838152</v>
      </c>
      <c r="H61" s="7" t="n">
        <v>1010</v>
      </c>
      <c r="I61" s="8" t="n">
        <v>1004.21</v>
      </c>
      <c r="J61" s="9" t="n">
        <v>74.4185488879427</v>
      </c>
      <c r="K61" s="9" t="n">
        <v>443.818548887943</v>
      </c>
      <c r="L61" s="9" t="n">
        <v>444.718548887943</v>
      </c>
      <c r="M61" s="10" t="n">
        <v>444.268548887943</v>
      </c>
      <c r="N61" s="8" t="n">
        <v>30.2</v>
      </c>
      <c r="O61" s="8" t="n">
        <v>55.5</v>
      </c>
      <c r="R61" s="42"/>
      <c r="S61" s="42"/>
      <c r="T61" s="42"/>
      <c r="Y61" s="0" t="n">
        <v>132342</v>
      </c>
      <c r="Z61" s="0" t="n">
        <v>19836</v>
      </c>
      <c r="AA61" s="0" t="n">
        <v>7075</v>
      </c>
      <c r="AB61" s="0" t="n">
        <v>1142</v>
      </c>
      <c r="AC61" s="0" t="n">
        <v>291</v>
      </c>
      <c r="AD61" s="0" t="n">
        <v>535</v>
      </c>
      <c r="AE61" s="0" t="n">
        <v>2805837.45583039</v>
      </c>
      <c r="AF61" s="0" t="n">
        <v>420551.236749117</v>
      </c>
      <c r="AG61" s="0" t="n">
        <v>150000</v>
      </c>
      <c r="AH61" s="0" t="n">
        <v>24212.0141342756</v>
      </c>
      <c r="AI61" s="0" t="n">
        <v>6169.6113074205</v>
      </c>
      <c r="AJ61" s="0" t="n">
        <v>11342.7561837456</v>
      </c>
      <c r="AK61" s="11" t="n">
        <v>2.669</v>
      </c>
      <c r="AN61" s="11" t="n">
        <v>0.205</v>
      </c>
      <c r="AQ61" s="13" t="n">
        <v>5.054</v>
      </c>
    </row>
    <row r="62" customFormat="false" ht="12.75" hidden="false" customHeight="false" outlineLevel="0" collapsed="false">
      <c r="A62" s="1" t="n">
        <v>37439</v>
      </c>
      <c r="B62" s="2" t="n">
        <v>183</v>
      </c>
      <c r="C62" s="3" t="n">
        <v>0.798958361</v>
      </c>
      <c r="D62" s="4" t="n">
        <v>0.798958361</v>
      </c>
      <c r="E62" s="5" t="n">
        <v>0</v>
      </c>
      <c r="F62" s="6" t="n">
        <v>40.63192627</v>
      </c>
      <c r="G62" s="6" t="n">
        <v>-79.09838698</v>
      </c>
      <c r="H62" s="7" t="n">
        <v>1011.3</v>
      </c>
      <c r="I62" s="8" t="n">
        <v>1005.51</v>
      </c>
      <c r="J62" s="9" t="n">
        <v>63.6756212271304</v>
      </c>
      <c r="K62" s="9" t="n">
        <v>433.07562122713</v>
      </c>
      <c r="L62" s="9" t="n">
        <v>433.97562122713</v>
      </c>
      <c r="M62" s="10" t="n">
        <v>433.52562122713</v>
      </c>
      <c r="N62" s="8" t="n">
        <v>30.2</v>
      </c>
      <c r="O62" s="8" t="n">
        <v>55.5</v>
      </c>
      <c r="R62" s="42"/>
      <c r="S62" s="42"/>
      <c r="T62" s="42"/>
      <c r="Y62" s="0" t="n">
        <v>131941</v>
      </c>
      <c r="Z62" s="0" t="n">
        <v>19981</v>
      </c>
      <c r="AA62" s="0" t="n">
        <v>6962</v>
      </c>
      <c r="AB62" s="0" t="n">
        <v>1148</v>
      </c>
      <c r="AC62" s="0" t="n">
        <v>294</v>
      </c>
      <c r="AD62" s="0" t="n">
        <v>527</v>
      </c>
      <c r="AE62" s="0" t="n">
        <v>2797335.68904594</v>
      </c>
      <c r="AF62" s="0" t="n">
        <v>423625.441696113</v>
      </c>
      <c r="AG62" s="0" t="n">
        <v>147604.240282686</v>
      </c>
      <c r="AH62" s="0" t="n">
        <v>24339.222614841</v>
      </c>
      <c r="AI62" s="0" t="n">
        <v>6233.21554770318</v>
      </c>
      <c r="AJ62" s="0" t="n">
        <v>11173.1448763251</v>
      </c>
      <c r="AK62" s="11" t="n">
        <v>2.654</v>
      </c>
      <c r="AN62" s="11" t="n">
        <v>0.222</v>
      </c>
      <c r="AQ62" s="13" t="n">
        <v>5.051</v>
      </c>
    </row>
    <row r="63" customFormat="false" ht="12.75" hidden="false" customHeight="false" outlineLevel="0" collapsed="false">
      <c r="A63" s="1" t="n">
        <v>37439</v>
      </c>
      <c r="B63" s="2" t="n">
        <v>183</v>
      </c>
      <c r="C63" s="3" t="n">
        <v>0.799074054</v>
      </c>
      <c r="D63" s="4" t="n">
        <v>0.799074054</v>
      </c>
      <c r="E63" s="5" t="n">
        <v>0</v>
      </c>
      <c r="F63" s="6" t="n">
        <v>40.63192117</v>
      </c>
      <c r="G63" s="6" t="n">
        <v>-79.09837716</v>
      </c>
      <c r="H63" s="7" t="n">
        <v>1011.1</v>
      </c>
      <c r="I63" s="8" t="n">
        <v>1005.31</v>
      </c>
      <c r="J63" s="9" t="n">
        <v>65.3274749782129</v>
      </c>
      <c r="K63" s="9" t="n">
        <v>434.727474978213</v>
      </c>
      <c r="L63" s="9" t="n">
        <v>435.627474978213</v>
      </c>
      <c r="M63" s="10" t="n">
        <v>435.177474978213</v>
      </c>
      <c r="N63" s="8" t="n">
        <v>30.2</v>
      </c>
      <c r="O63" s="8" t="n">
        <v>56.1</v>
      </c>
      <c r="R63" s="42" t="n">
        <v>0.0003313</v>
      </c>
      <c r="S63" s="42" t="n">
        <v>0.0002367</v>
      </c>
      <c r="T63" s="42" t="n">
        <v>0.0001518</v>
      </c>
      <c r="U63" s="0" t="n">
        <v>952</v>
      </c>
      <c r="V63" s="0" t="n">
        <v>313.9</v>
      </c>
      <c r="W63" s="0" t="n">
        <v>310.8</v>
      </c>
      <c r="X63" s="0" t="n">
        <v>37</v>
      </c>
      <c r="Y63" s="0" t="n">
        <v>131957</v>
      </c>
      <c r="Z63" s="0" t="n">
        <v>19427</v>
      </c>
      <c r="AA63" s="0" t="n">
        <v>6988</v>
      </c>
      <c r="AB63" s="0" t="n">
        <v>1128</v>
      </c>
      <c r="AC63" s="0" t="n">
        <v>259</v>
      </c>
      <c r="AD63" s="0" t="n">
        <v>485</v>
      </c>
      <c r="AE63" s="0" t="n">
        <v>2797674.91166078</v>
      </c>
      <c r="AF63" s="0" t="n">
        <v>411879.858657244</v>
      </c>
      <c r="AG63" s="0" t="n">
        <v>148155.477031802</v>
      </c>
      <c r="AH63" s="0" t="n">
        <v>23915.1943462898</v>
      </c>
      <c r="AI63" s="0" t="n">
        <v>5491.16607773852</v>
      </c>
      <c r="AJ63" s="0" t="n">
        <v>10282.6855123675</v>
      </c>
      <c r="AK63" s="11" t="n">
        <v>2.581</v>
      </c>
      <c r="AN63" s="11" t="n">
        <v>0.202</v>
      </c>
      <c r="AQ63" s="13" t="n">
        <v>5.049</v>
      </c>
    </row>
    <row r="64" customFormat="false" ht="12.75" hidden="false" customHeight="false" outlineLevel="0" collapsed="false">
      <c r="A64" s="1" t="n">
        <v>37439</v>
      </c>
      <c r="B64" s="2" t="n">
        <v>183</v>
      </c>
      <c r="C64" s="3" t="n">
        <v>0.799189806</v>
      </c>
      <c r="D64" s="4" t="n">
        <v>0.799189806</v>
      </c>
      <c r="E64" s="5" t="n">
        <v>0</v>
      </c>
      <c r="F64" s="6" t="n">
        <v>40.63191586</v>
      </c>
      <c r="G64" s="6" t="n">
        <v>-79.09836655</v>
      </c>
      <c r="H64" s="7" t="n">
        <v>1011.3</v>
      </c>
      <c r="I64" s="8" t="n">
        <v>1005.51</v>
      </c>
      <c r="J64" s="9" t="n">
        <v>63.6756212271304</v>
      </c>
      <c r="K64" s="9" t="n">
        <v>433.07562122713</v>
      </c>
      <c r="L64" s="9" t="n">
        <v>433.97562122713</v>
      </c>
      <c r="M64" s="10" t="n">
        <v>433.52562122713</v>
      </c>
      <c r="N64" s="8" t="n">
        <v>30.1</v>
      </c>
      <c r="O64" s="8" t="n">
        <v>56.1</v>
      </c>
      <c r="R64" s="42"/>
      <c r="S64" s="42"/>
      <c r="T64" s="42"/>
      <c r="Y64" s="0" t="n">
        <v>131875</v>
      </c>
      <c r="Z64" s="0" t="n">
        <v>19584</v>
      </c>
      <c r="AA64" s="0" t="n">
        <v>6977</v>
      </c>
      <c r="AB64" s="0" t="n">
        <v>1174</v>
      </c>
      <c r="AC64" s="0" t="n">
        <v>311</v>
      </c>
      <c r="AD64" s="0" t="n">
        <v>467</v>
      </c>
      <c r="AE64" s="0" t="n">
        <v>2795936.39575972</v>
      </c>
      <c r="AF64" s="0" t="n">
        <v>415208.480565371</v>
      </c>
      <c r="AG64" s="0" t="n">
        <v>147922.261484099</v>
      </c>
      <c r="AH64" s="0" t="n">
        <v>24890.4593639576</v>
      </c>
      <c r="AI64" s="0" t="n">
        <v>6593.63957597173</v>
      </c>
      <c r="AJ64" s="0" t="n">
        <v>9901.06007067138</v>
      </c>
      <c r="AK64" s="11" t="n">
        <v>2.631</v>
      </c>
      <c r="AN64" s="11" t="n">
        <v>0.221</v>
      </c>
      <c r="AQ64" s="13" t="n">
        <v>5.049</v>
      </c>
    </row>
    <row r="65" customFormat="false" ht="12.75" hidden="false" customHeight="false" outlineLevel="0" collapsed="false">
      <c r="A65" s="1" t="n">
        <v>37439</v>
      </c>
      <c r="B65" s="2" t="n">
        <v>183</v>
      </c>
      <c r="C65" s="3" t="n">
        <v>0.799305558</v>
      </c>
      <c r="D65" s="4" t="n">
        <v>0.799305558</v>
      </c>
      <c r="E65" s="5" t="n">
        <v>0</v>
      </c>
      <c r="F65" s="6" t="n">
        <v>40.63195067</v>
      </c>
      <c r="G65" s="6" t="n">
        <v>-79.0983655</v>
      </c>
      <c r="H65" s="7" t="n">
        <v>1011.4</v>
      </c>
      <c r="I65" s="8" t="n">
        <v>1005.61</v>
      </c>
      <c r="J65" s="9" t="n">
        <v>62.8498175576479</v>
      </c>
      <c r="K65" s="9" t="n">
        <v>432.249817557648</v>
      </c>
      <c r="L65" s="9" t="n">
        <v>433.149817557648</v>
      </c>
      <c r="M65" s="10" t="n">
        <v>432.699817557648</v>
      </c>
      <c r="N65" s="8" t="n">
        <v>29.7</v>
      </c>
      <c r="O65" s="8" t="n">
        <v>56.2</v>
      </c>
      <c r="Q65" s="0" t="n">
        <v>15.533</v>
      </c>
      <c r="R65" s="42"/>
      <c r="S65" s="42"/>
      <c r="T65" s="42"/>
      <c r="Y65" s="0" t="n">
        <v>130901</v>
      </c>
      <c r="Z65" s="0" t="n">
        <v>19487</v>
      </c>
      <c r="AA65" s="0" t="n">
        <v>7229</v>
      </c>
      <c r="AB65" s="0" t="n">
        <v>1120</v>
      </c>
      <c r="AC65" s="0" t="n">
        <v>298</v>
      </c>
      <c r="AD65" s="0" t="n">
        <v>480</v>
      </c>
      <c r="AE65" s="0" t="n">
        <v>2775286.21908127</v>
      </c>
      <c r="AF65" s="0" t="n">
        <v>413151.943462898</v>
      </c>
      <c r="AG65" s="0" t="n">
        <v>153265.017667845</v>
      </c>
      <c r="AH65" s="0" t="n">
        <v>23745.5830388693</v>
      </c>
      <c r="AI65" s="0" t="n">
        <v>6318.02120141343</v>
      </c>
      <c r="AJ65" s="0" t="n">
        <v>10176.6784452297</v>
      </c>
      <c r="AK65" s="11" t="n">
        <v>2.699</v>
      </c>
      <c r="AN65" s="11" t="n">
        <v>0.212</v>
      </c>
      <c r="AQ65" s="13" t="n">
        <v>5.049</v>
      </c>
    </row>
    <row r="66" customFormat="false" ht="12.75" hidden="false" customHeight="false" outlineLevel="0" collapsed="false">
      <c r="A66" s="1" t="n">
        <v>37439</v>
      </c>
      <c r="B66" s="2" t="n">
        <v>183</v>
      </c>
      <c r="C66" s="3" t="n">
        <v>0.79942131</v>
      </c>
      <c r="D66" s="4" t="n">
        <v>0.79942131</v>
      </c>
      <c r="E66" s="5" t="n">
        <v>0</v>
      </c>
      <c r="F66" s="6" t="n">
        <v>40.63182603</v>
      </c>
      <c r="G66" s="6" t="n">
        <v>-79.09838495</v>
      </c>
      <c r="H66" s="7" t="n">
        <v>1011.3</v>
      </c>
      <c r="I66" s="8" t="n">
        <v>1005.51</v>
      </c>
      <c r="J66" s="9" t="n">
        <v>63.6756212271304</v>
      </c>
      <c r="K66" s="9" t="n">
        <v>433.07562122713</v>
      </c>
      <c r="L66" s="9" t="n">
        <v>433.97562122713</v>
      </c>
      <c r="M66" s="10" t="n">
        <v>433.52562122713</v>
      </c>
      <c r="N66" s="8" t="n">
        <v>29.8</v>
      </c>
      <c r="O66" s="8" t="n">
        <v>56.2</v>
      </c>
      <c r="R66" s="42" t="n">
        <v>0.0003276</v>
      </c>
      <c r="S66" s="42" t="n">
        <v>0.0002357</v>
      </c>
      <c r="T66" s="42" t="n">
        <v>0.0001502</v>
      </c>
      <c r="U66" s="0" t="n">
        <v>952</v>
      </c>
      <c r="V66" s="0" t="n">
        <v>313.9</v>
      </c>
      <c r="W66" s="0" t="n">
        <v>310.9</v>
      </c>
      <c r="X66" s="0" t="n">
        <v>37.8</v>
      </c>
      <c r="Y66" s="0" t="n">
        <v>132810</v>
      </c>
      <c r="Z66" s="0" t="n">
        <v>20002</v>
      </c>
      <c r="AA66" s="0" t="n">
        <v>7187</v>
      </c>
      <c r="AB66" s="0" t="n">
        <v>1146</v>
      </c>
      <c r="AC66" s="0" t="n">
        <v>267</v>
      </c>
      <c r="AD66" s="0" t="n">
        <v>451</v>
      </c>
      <c r="AE66" s="0" t="n">
        <v>2815759.71731449</v>
      </c>
      <c r="AF66" s="0" t="n">
        <v>424070.671378092</v>
      </c>
      <c r="AG66" s="0" t="n">
        <v>152374.558303887</v>
      </c>
      <c r="AH66" s="0" t="n">
        <v>24296.8197879859</v>
      </c>
      <c r="AI66" s="0" t="n">
        <v>5660.77738515901</v>
      </c>
      <c r="AJ66" s="0" t="n">
        <v>9561.83745583039</v>
      </c>
      <c r="AK66" s="11" t="n">
        <v>2.551</v>
      </c>
      <c r="AN66" s="11" t="n">
        <v>0.221</v>
      </c>
      <c r="AQ66" s="13" t="n">
        <v>5.051</v>
      </c>
    </row>
    <row r="67" customFormat="false" ht="12.75" hidden="false" customHeight="false" outlineLevel="0" collapsed="false">
      <c r="A67" s="1" t="n">
        <v>37439</v>
      </c>
      <c r="B67" s="2" t="n">
        <v>183</v>
      </c>
      <c r="C67" s="3" t="n">
        <v>0.799537063</v>
      </c>
      <c r="D67" s="4" t="n">
        <v>0.799537063</v>
      </c>
      <c r="E67" s="5" t="n">
        <v>0</v>
      </c>
      <c r="F67" s="6" t="n">
        <v>40.63166055</v>
      </c>
      <c r="G67" s="6" t="n">
        <v>-79.09839233</v>
      </c>
      <c r="H67" s="7" t="n">
        <v>1011.1</v>
      </c>
      <c r="I67" s="8" t="n">
        <v>1005.31</v>
      </c>
      <c r="J67" s="9" t="n">
        <v>65.3274749782129</v>
      </c>
      <c r="K67" s="9" t="n">
        <v>434.727474978213</v>
      </c>
      <c r="L67" s="9" t="n">
        <v>435.627474978213</v>
      </c>
      <c r="M67" s="10" t="n">
        <v>435.177474978213</v>
      </c>
      <c r="N67" s="8" t="n">
        <v>29.8</v>
      </c>
      <c r="O67" s="8" t="n">
        <v>56.9</v>
      </c>
      <c r="R67" s="42"/>
      <c r="S67" s="42"/>
      <c r="T67" s="42"/>
      <c r="Y67" s="0" t="n">
        <v>131534</v>
      </c>
      <c r="Z67" s="0" t="n">
        <v>20079</v>
      </c>
      <c r="AA67" s="0" t="n">
        <v>7180</v>
      </c>
      <c r="AB67" s="0" t="n">
        <v>1176</v>
      </c>
      <c r="AC67" s="0" t="n">
        <v>302</v>
      </c>
      <c r="AD67" s="0" t="n">
        <v>490</v>
      </c>
      <c r="AE67" s="0" t="n">
        <v>2788706.71378092</v>
      </c>
      <c r="AF67" s="0" t="n">
        <v>425703.180212014</v>
      </c>
      <c r="AG67" s="0" t="n">
        <v>152226.148409894</v>
      </c>
      <c r="AH67" s="0" t="n">
        <v>24932.8621908127</v>
      </c>
      <c r="AI67" s="0" t="n">
        <v>6402.82685512368</v>
      </c>
      <c r="AJ67" s="0" t="n">
        <v>10388.6925795053</v>
      </c>
      <c r="AK67" s="11" t="n">
        <v>2.82</v>
      </c>
      <c r="AN67" s="11" t="n">
        <v>0.221</v>
      </c>
      <c r="AQ67" s="13" t="n">
        <v>5.051</v>
      </c>
    </row>
    <row r="68" customFormat="false" ht="12.75" hidden="false" customHeight="false" outlineLevel="0" collapsed="false">
      <c r="A68" s="1" t="n">
        <v>37439</v>
      </c>
      <c r="B68" s="2" t="n">
        <v>183</v>
      </c>
      <c r="C68" s="3" t="n">
        <v>0.799652755</v>
      </c>
      <c r="D68" s="4" t="n">
        <v>0.799652755</v>
      </c>
      <c r="E68" s="5" t="n">
        <v>0</v>
      </c>
      <c r="F68" s="6" t="n">
        <v>40.63150144</v>
      </c>
      <c r="G68" s="6" t="n">
        <v>-79.09840205</v>
      </c>
      <c r="H68" s="7" t="n">
        <v>1010.9</v>
      </c>
      <c r="I68" s="8" t="n">
        <v>1005.11</v>
      </c>
      <c r="J68" s="9" t="n">
        <v>66.9796573877383</v>
      </c>
      <c r="K68" s="9" t="n">
        <v>436.379657387738</v>
      </c>
      <c r="L68" s="9" t="n">
        <v>437.279657387738</v>
      </c>
      <c r="M68" s="10" t="n">
        <v>436.829657387738</v>
      </c>
      <c r="N68" s="8" t="n">
        <v>29.8</v>
      </c>
      <c r="O68" s="8" t="n">
        <v>57.3</v>
      </c>
      <c r="R68" s="42"/>
      <c r="S68" s="42"/>
      <c r="T68" s="42"/>
      <c r="Y68" s="0" t="n">
        <v>131652</v>
      </c>
      <c r="Z68" s="0" t="n">
        <v>19869</v>
      </c>
      <c r="AA68" s="0" t="n">
        <v>7123</v>
      </c>
      <c r="AB68" s="0" t="n">
        <v>1124</v>
      </c>
      <c r="AC68" s="0" t="n">
        <v>268</v>
      </c>
      <c r="AD68" s="0" t="n">
        <v>475</v>
      </c>
      <c r="AE68" s="0" t="n">
        <v>2791208.48056537</v>
      </c>
      <c r="AF68" s="0" t="n">
        <v>421250.883392226</v>
      </c>
      <c r="AG68" s="0" t="n">
        <v>151017.667844523</v>
      </c>
      <c r="AH68" s="0" t="n">
        <v>23830.3886925795</v>
      </c>
      <c r="AI68" s="0" t="n">
        <v>5681.97879858657</v>
      </c>
      <c r="AJ68" s="0" t="n">
        <v>10070.6713780919</v>
      </c>
      <c r="AK68" s="11" t="n">
        <v>2.611</v>
      </c>
      <c r="AN68" s="11" t="n">
        <v>0.201</v>
      </c>
      <c r="AQ68" s="13" t="n">
        <v>5.049</v>
      </c>
    </row>
    <row r="69" customFormat="false" ht="12.75" hidden="false" customHeight="false" outlineLevel="0" collapsed="false">
      <c r="A69" s="1" t="n">
        <v>37439</v>
      </c>
      <c r="B69" s="2" t="n">
        <v>183</v>
      </c>
      <c r="C69" s="3" t="n">
        <v>0.799768507</v>
      </c>
      <c r="D69" s="4" t="n">
        <v>0.799768507</v>
      </c>
      <c r="E69" s="5" t="n">
        <v>0</v>
      </c>
      <c r="F69" s="6" t="n">
        <v>40.63139591</v>
      </c>
      <c r="G69" s="6" t="n">
        <v>-79.09844081</v>
      </c>
      <c r="H69" s="7" t="n">
        <v>1011.6</v>
      </c>
      <c r="I69" s="8" t="n">
        <v>1005.81</v>
      </c>
      <c r="J69" s="9" t="n">
        <v>61.1984565491332</v>
      </c>
      <c r="K69" s="9" t="n">
        <v>430.598456549133</v>
      </c>
      <c r="L69" s="9" t="n">
        <v>431.498456549133</v>
      </c>
      <c r="M69" s="10" t="n">
        <v>431.048456549133</v>
      </c>
      <c r="N69" s="8" t="n">
        <v>29.7</v>
      </c>
      <c r="O69" s="8" t="n">
        <v>58.4</v>
      </c>
      <c r="R69" s="42"/>
      <c r="S69" s="42"/>
      <c r="T69" s="42"/>
      <c r="Y69" s="0" t="n">
        <v>131512</v>
      </c>
      <c r="Z69" s="0" t="n">
        <v>20060</v>
      </c>
      <c r="AA69" s="0" t="n">
        <v>7274</v>
      </c>
      <c r="AB69" s="0" t="n">
        <v>1208</v>
      </c>
      <c r="AC69" s="0" t="n">
        <v>325</v>
      </c>
      <c r="AD69" s="0" t="n">
        <v>513</v>
      </c>
      <c r="AE69" s="0" t="n">
        <v>2788240.28268551</v>
      </c>
      <c r="AF69" s="0" t="n">
        <v>425300.353356891</v>
      </c>
      <c r="AG69" s="0" t="n">
        <v>154219.081272085</v>
      </c>
      <c r="AH69" s="0" t="n">
        <v>25611.3074204947</v>
      </c>
      <c r="AI69" s="0" t="n">
        <v>6890.4593639576</v>
      </c>
      <c r="AJ69" s="0" t="n">
        <v>10876.3250883392</v>
      </c>
      <c r="AK69" s="11" t="n">
        <v>2.651</v>
      </c>
      <c r="AN69" s="11" t="n">
        <v>0.211</v>
      </c>
      <c r="AQ69" s="13" t="n">
        <v>5.048</v>
      </c>
    </row>
    <row r="70" customFormat="false" ht="12.75" hidden="false" customHeight="false" outlineLevel="0" collapsed="false">
      <c r="A70" s="1" t="n">
        <v>37439</v>
      </c>
      <c r="B70" s="2" t="n">
        <v>183</v>
      </c>
      <c r="C70" s="3" t="n">
        <v>0.79988426</v>
      </c>
      <c r="D70" s="4" t="n">
        <v>0.79988426</v>
      </c>
      <c r="E70" s="5" t="n">
        <v>0</v>
      </c>
      <c r="F70" s="6" t="n">
        <v>40.63148404</v>
      </c>
      <c r="G70" s="6" t="n">
        <v>-79.09883677</v>
      </c>
      <c r="H70" s="7" t="n">
        <v>1012.1</v>
      </c>
      <c r="I70" s="8" t="n">
        <v>1006.31</v>
      </c>
      <c r="J70" s="9" t="n">
        <v>57.0714901937849</v>
      </c>
      <c r="K70" s="9" t="n">
        <v>426.471490193785</v>
      </c>
      <c r="L70" s="9" t="n">
        <v>427.371490193785</v>
      </c>
      <c r="M70" s="10" t="n">
        <v>426.921490193785</v>
      </c>
      <c r="N70" s="8" t="n">
        <v>30.5</v>
      </c>
      <c r="O70" s="8" t="n">
        <v>59.6</v>
      </c>
      <c r="R70" s="42" t="n">
        <v>0.0003253</v>
      </c>
      <c r="S70" s="42" t="n">
        <v>0.0002359</v>
      </c>
      <c r="T70" s="42" t="n">
        <v>0.0001488</v>
      </c>
      <c r="U70" s="0" t="n">
        <v>952</v>
      </c>
      <c r="V70" s="0" t="n">
        <v>314</v>
      </c>
      <c r="W70" s="0" t="n">
        <v>311</v>
      </c>
      <c r="X70" s="0" t="n">
        <v>38.7</v>
      </c>
      <c r="Y70" s="0" t="n">
        <v>131819</v>
      </c>
      <c r="Z70" s="0" t="n">
        <v>20019</v>
      </c>
      <c r="AA70" s="0" t="n">
        <v>7262</v>
      </c>
      <c r="AB70" s="0" t="n">
        <v>1166</v>
      </c>
      <c r="AC70" s="0" t="n">
        <v>323</v>
      </c>
      <c r="AD70" s="0" t="n">
        <v>540</v>
      </c>
      <c r="AE70" s="0" t="n">
        <v>2794749.11660777</v>
      </c>
      <c r="AF70" s="0" t="n">
        <v>424431.09540636</v>
      </c>
      <c r="AG70" s="0" t="n">
        <v>153964.664310954</v>
      </c>
      <c r="AH70" s="0" t="n">
        <v>24720.8480565371</v>
      </c>
      <c r="AI70" s="0" t="n">
        <v>6848.05653710247</v>
      </c>
      <c r="AJ70" s="0" t="n">
        <v>11448.7632508834</v>
      </c>
      <c r="AK70" s="11" t="n">
        <v>2.789</v>
      </c>
      <c r="AN70" s="11" t="n">
        <v>0.231</v>
      </c>
      <c r="AQ70" s="13" t="n">
        <v>5.049</v>
      </c>
    </row>
    <row r="71" customFormat="false" ht="12.75" hidden="false" customHeight="false" outlineLevel="0" collapsed="false">
      <c r="A71" s="1" t="n">
        <v>37439</v>
      </c>
      <c r="B71" s="2" t="n">
        <v>183</v>
      </c>
      <c r="C71" s="3" t="n">
        <v>0.800000012</v>
      </c>
      <c r="D71" s="4" t="n">
        <v>0.800000012</v>
      </c>
      <c r="E71" s="5" t="n">
        <v>0</v>
      </c>
      <c r="F71" s="6" t="n">
        <v>40.6319402</v>
      </c>
      <c r="G71" s="6" t="n">
        <v>-79.10103159</v>
      </c>
      <c r="H71" s="7" t="n">
        <v>1014.1</v>
      </c>
      <c r="I71" s="8" t="n">
        <v>1008.31</v>
      </c>
      <c r="J71" s="9" t="n">
        <v>40.5841047812378</v>
      </c>
      <c r="K71" s="9" t="n">
        <v>409.984104781238</v>
      </c>
      <c r="L71" s="9" t="n">
        <v>410.884104781238</v>
      </c>
      <c r="M71" s="10" t="n">
        <v>410.434104781238</v>
      </c>
      <c r="N71" s="8" t="n">
        <v>30.8</v>
      </c>
      <c r="O71" s="8" t="n">
        <v>56.7</v>
      </c>
      <c r="Q71" s="0" t="n">
        <v>22.165</v>
      </c>
      <c r="R71" s="42"/>
      <c r="S71" s="42"/>
      <c r="T71" s="42"/>
      <c r="Y71" s="0" t="n">
        <v>131295</v>
      </c>
      <c r="Z71" s="0" t="n">
        <v>19458</v>
      </c>
      <c r="AA71" s="0" t="n">
        <v>7069</v>
      </c>
      <c r="AB71" s="0" t="n">
        <v>1183</v>
      </c>
      <c r="AC71" s="0" t="n">
        <v>290</v>
      </c>
      <c r="AD71" s="0" t="n">
        <v>521</v>
      </c>
      <c r="AE71" s="0" t="n">
        <v>2783639.57597173</v>
      </c>
      <c r="AF71" s="0" t="n">
        <v>412537.102473498</v>
      </c>
      <c r="AG71" s="0" t="n">
        <v>149872.791519435</v>
      </c>
      <c r="AH71" s="0" t="n">
        <v>25081.2720848057</v>
      </c>
      <c r="AI71" s="0" t="n">
        <v>6148.40989399293</v>
      </c>
      <c r="AJ71" s="0" t="n">
        <v>11045.9363957597</v>
      </c>
      <c r="AK71" s="11" t="n">
        <v>2.581</v>
      </c>
      <c r="AN71" s="11" t="n">
        <v>0.181</v>
      </c>
      <c r="AQ71" s="13" t="n">
        <v>5.047</v>
      </c>
    </row>
    <row r="72" customFormat="false" ht="12.75" hidden="false" customHeight="false" outlineLevel="0" collapsed="false">
      <c r="A72" s="1" t="n">
        <v>37439</v>
      </c>
      <c r="B72" s="2" t="n">
        <v>183</v>
      </c>
      <c r="C72" s="3" t="n">
        <v>0.800115764</v>
      </c>
      <c r="D72" s="4" t="n">
        <v>0.800115764</v>
      </c>
      <c r="E72" s="5" t="n">
        <v>0</v>
      </c>
      <c r="F72" s="6" t="n">
        <v>40.6322222</v>
      </c>
      <c r="G72" s="6" t="n">
        <v>-79.10499699</v>
      </c>
      <c r="H72" s="7" t="n">
        <v>1011.7</v>
      </c>
      <c r="I72" s="8" t="n">
        <v>1005.91</v>
      </c>
      <c r="J72" s="9" t="n">
        <v>60.3728991774464</v>
      </c>
      <c r="K72" s="9" t="n">
        <v>429.772899177446</v>
      </c>
      <c r="L72" s="9" t="n">
        <v>430.672899177446</v>
      </c>
      <c r="M72" s="10" t="n">
        <v>430.222899177446</v>
      </c>
      <c r="N72" s="8" t="n">
        <v>30.8</v>
      </c>
      <c r="O72" s="8" t="n">
        <v>55</v>
      </c>
      <c r="R72" s="42"/>
      <c r="S72" s="42"/>
      <c r="T72" s="42"/>
      <c r="Y72" s="0" t="n">
        <v>131476</v>
      </c>
      <c r="Z72" s="0" t="n">
        <v>19450</v>
      </c>
      <c r="AA72" s="0" t="n">
        <v>6975</v>
      </c>
      <c r="AB72" s="0" t="n">
        <v>1162</v>
      </c>
      <c r="AC72" s="0" t="n">
        <v>285</v>
      </c>
      <c r="AD72" s="0" t="n">
        <v>522</v>
      </c>
      <c r="AE72" s="0" t="n">
        <v>2787477.03180212</v>
      </c>
      <c r="AF72" s="0" t="n">
        <v>412367.491166078</v>
      </c>
      <c r="AG72" s="0" t="n">
        <v>147879.858657244</v>
      </c>
      <c r="AH72" s="0" t="n">
        <v>24636.0424028269</v>
      </c>
      <c r="AI72" s="0" t="n">
        <v>6042.40282685513</v>
      </c>
      <c r="AJ72" s="0" t="n">
        <v>11067.1378091873</v>
      </c>
      <c r="AK72" s="11" t="n">
        <v>2.721</v>
      </c>
      <c r="AN72" s="11" t="n">
        <v>0.211</v>
      </c>
      <c r="AQ72" s="13" t="n">
        <v>5.049</v>
      </c>
    </row>
    <row r="73" customFormat="false" ht="12.75" hidden="false" customHeight="false" outlineLevel="0" collapsed="false">
      <c r="A73" s="1" t="n">
        <v>37439</v>
      </c>
      <c r="B73" s="2" t="n">
        <v>183</v>
      </c>
      <c r="C73" s="3" t="n">
        <v>0.800231457</v>
      </c>
      <c r="D73" s="4" t="n">
        <v>0.800231457</v>
      </c>
      <c r="E73" s="5" t="n">
        <v>0</v>
      </c>
      <c r="F73" s="6" t="n">
        <v>40.63270199</v>
      </c>
      <c r="G73" s="6" t="n">
        <v>-79.11022046</v>
      </c>
      <c r="H73" s="7" t="n">
        <v>1008.2</v>
      </c>
      <c r="I73" s="8" t="n">
        <v>1002.41</v>
      </c>
      <c r="J73" s="9" t="n">
        <v>89.3163536329742</v>
      </c>
      <c r="K73" s="9" t="n">
        <v>458.716353632974</v>
      </c>
      <c r="L73" s="9" t="n">
        <v>459.616353632974</v>
      </c>
      <c r="M73" s="10" t="n">
        <v>459.166353632974</v>
      </c>
      <c r="N73" s="8" t="n">
        <v>30.6</v>
      </c>
      <c r="O73" s="8" t="n">
        <v>54.2</v>
      </c>
      <c r="R73" s="42" t="n">
        <v>0.0003319</v>
      </c>
      <c r="S73" s="42" t="n">
        <v>0.0002393</v>
      </c>
      <c r="T73" s="42" t="n">
        <v>0.0001534</v>
      </c>
      <c r="U73" s="0" t="n">
        <v>953</v>
      </c>
      <c r="V73" s="0" t="n">
        <v>314.1</v>
      </c>
      <c r="W73" s="0" t="n">
        <v>311.1</v>
      </c>
      <c r="X73" s="0" t="n">
        <v>39.4</v>
      </c>
      <c r="Y73" s="0" t="n">
        <v>130131</v>
      </c>
      <c r="Z73" s="0" t="n">
        <v>19569</v>
      </c>
      <c r="AA73" s="0" t="n">
        <v>6722</v>
      </c>
      <c r="AB73" s="0" t="n">
        <v>1157</v>
      </c>
      <c r="AC73" s="0" t="n">
        <v>302</v>
      </c>
      <c r="AD73" s="0" t="n">
        <v>472</v>
      </c>
      <c r="AE73" s="0" t="n">
        <v>2758961.13074205</v>
      </c>
      <c r="AF73" s="0" t="n">
        <v>414890.459363958</v>
      </c>
      <c r="AG73" s="0" t="n">
        <v>142515.901060071</v>
      </c>
      <c r="AH73" s="0" t="n">
        <v>24530.0353356891</v>
      </c>
      <c r="AI73" s="0" t="n">
        <v>6402.82685512368</v>
      </c>
      <c r="AJ73" s="0" t="n">
        <v>10007.0671378092</v>
      </c>
      <c r="AK73" s="11" t="n">
        <v>2.669</v>
      </c>
      <c r="AN73" s="11" t="n">
        <v>0.211</v>
      </c>
      <c r="AQ73" s="13" t="n">
        <v>5.049</v>
      </c>
    </row>
    <row r="74" customFormat="false" ht="12.75" hidden="false" customHeight="false" outlineLevel="0" collapsed="false">
      <c r="A74" s="1" t="n">
        <v>37439</v>
      </c>
      <c r="B74" s="2" t="n">
        <v>183</v>
      </c>
      <c r="C74" s="3" t="n">
        <v>0.800347209</v>
      </c>
      <c r="D74" s="4" t="n">
        <v>0.800347209</v>
      </c>
      <c r="E74" s="5" t="n">
        <v>0</v>
      </c>
      <c r="F74" s="6" t="n">
        <v>40.63309824</v>
      </c>
      <c r="G74" s="6" t="n">
        <v>-79.11568883</v>
      </c>
      <c r="H74" s="7" t="n">
        <v>1005.6</v>
      </c>
      <c r="I74" s="8" t="n">
        <v>999.81</v>
      </c>
      <c r="J74" s="9" t="n">
        <v>110.882700690517</v>
      </c>
      <c r="K74" s="9" t="n">
        <v>480.282700690517</v>
      </c>
      <c r="L74" s="9" t="n">
        <v>481.182700690517</v>
      </c>
      <c r="M74" s="10" t="n">
        <v>480.732700690517</v>
      </c>
      <c r="N74" s="8" t="n">
        <v>30.4</v>
      </c>
      <c r="O74" s="8" t="n">
        <v>53</v>
      </c>
      <c r="R74" s="42"/>
      <c r="S74" s="42"/>
      <c r="T74" s="42"/>
      <c r="Y74" s="0" t="n">
        <v>128925</v>
      </c>
      <c r="Z74" s="0" t="n">
        <v>18796</v>
      </c>
      <c r="AA74" s="0" t="n">
        <v>6654</v>
      </c>
      <c r="AB74" s="0" t="n">
        <v>1065</v>
      </c>
      <c r="AC74" s="0" t="n">
        <v>279</v>
      </c>
      <c r="AD74" s="0" t="n">
        <v>455</v>
      </c>
      <c r="AE74" s="0" t="n">
        <v>2733392.22614841</v>
      </c>
      <c r="AF74" s="0" t="n">
        <v>398501.766784452</v>
      </c>
      <c r="AG74" s="0" t="n">
        <v>141074.204946996</v>
      </c>
      <c r="AH74" s="0" t="n">
        <v>22579.5053003534</v>
      </c>
      <c r="AI74" s="0" t="n">
        <v>5915.19434628975</v>
      </c>
      <c r="AJ74" s="0" t="n">
        <v>9646.64310954064</v>
      </c>
      <c r="AK74" s="11" t="n">
        <v>2.709</v>
      </c>
      <c r="AN74" s="11" t="n">
        <v>0.191</v>
      </c>
      <c r="AQ74" s="13" t="n">
        <v>5.049</v>
      </c>
    </row>
    <row r="75" customFormat="false" ht="12.75" hidden="false" customHeight="false" outlineLevel="0" collapsed="false">
      <c r="A75" s="1" t="n">
        <v>37439</v>
      </c>
      <c r="B75" s="2" t="n">
        <v>183</v>
      </c>
      <c r="C75" s="3" t="n">
        <v>0.800462961</v>
      </c>
      <c r="D75" s="4" t="n">
        <v>0.800462961</v>
      </c>
      <c r="E75" s="5" t="n">
        <v>0</v>
      </c>
      <c r="F75" s="6" t="n">
        <v>40.6336083</v>
      </c>
      <c r="G75" s="6" t="n">
        <v>-79.1213996</v>
      </c>
      <c r="H75" s="7" t="n">
        <v>1002.9</v>
      </c>
      <c r="I75" s="8" t="n">
        <v>997.11</v>
      </c>
      <c r="J75" s="9" t="n">
        <v>133.337964163286</v>
      </c>
      <c r="K75" s="9" t="n">
        <v>502.737964163286</v>
      </c>
      <c r="L75" s="9" t="n">
        <v>503.637964163286</v>
      </c>
      <c r="M75" s="10" t="n">
        <v>503.187964163286</v>
      </c>
      <c r="N75" s="8" t="n">
        <v>30.1</v>
      </c>
      <c r="O75" s="8" t="n">
        <v>53.3</v>
      </c>
      <c r="R75" s="42"/>
      <c r="S75" s="42"/>
      <c r="T75" s="42"/>
      <c r="Y75" s="0" t="n">
        <v>130960</v>
      </c>
      <c r="Z75" s="0" t="n">
        <v>19073</v>
      </c>
      <c r="AA75" s="0" t="n">
        <v>6518</v>
      </c>
      <c r="AB75" s="0" t="n">
        <v>1059</v>
      </c>
      <c r="AC75" s="0" t="n">
        <v>259</v>
      </c>
      <c r="AD75" s="0" t="n">
        <v>434</v>
      </c>
      <c r="AE75" s="0" t="n">
        <v>2776537.1024735</v>
      </c>
      <c r="AF75" s="0" t="n">
        <v>404374.558303887</v>
      </c>
      <c r="AG75" s="0" t="n">
        <v>138190.812720848</v>
      </c>
      <c r="AH75" s="0" t="n">
        <v>22452.296819788</v>
      </c>
      <c r="AI75" s="0" t="n">
        <v>5491.16607773852</v>
      </c>
      <c r="AJ75" s="0" t="n">
        <v>9201.41342756184</v>
      </c>
      <c r="AK75" s="11" t="n">
        <v>2.65</v>
      </c>
      <c r="AN75" s="11" t="n">
        <v>0.211</v>
      </c>
      <c r="AQ75" s="13" t="n">
        <v>5.049</v>
      </c>
    </row>
    <row r="76" customFormat="false" ht="12.75" hidden="false" customHeight="false" outlineLevel="0" collapsed="false">
      <c r="A76" s="1" t="n">
        <v>37439</v>
      </c>
      <c r="B76" s="2" t="n">
        <v>183</v>
      </c>
      <c r="C76" s="3" t="n">
        <v>0.800578713</v>
      </c>
      <c r="D76" s="4" t="n">
        <v>0.800578713</v>
      </c>
      <c r="E76" s="5" t="n">
        <v>0</v>
      </c>
      <c r="F76" s="6" t="n">
        <v>40.63405298</v>
      </c>
      <c r="G76" s="6" t="n">
        <v>-79.12720826</v>
      </c>
      <c r="H76" s="7" t="n">
        <v>1000.2</v>
      </c>
      <c r="I76" s="8" t="n">
        <v>994.41</v>
      </c>
      <c r="J76" s="9" t="n">
        <v>155.854115084404</v>
      </c>
      <c r="K76" s="9" t="n">
        <v>525.254115084404</v>
      </c>
      <c r="L76" s="9" t="n">
        <v>526.154115084404</v>
      </c>
      <c r="M76" s="10" t="n">
        <v>525.704115084404</v>
      </c>
      <c r="N76" s="8" t="n">
        <v>30</v>
      </c>
      <c r="O76" s="8" t="n">
        <v>54.1</v>
      </c>
      <c r="R76" s="42" t="n">
        <v>0.0003344</v>
      </c>
      <c r="S76" s="42" t="n">
        <v>0.0002405</v>
      </c>
      <c r="T76" s="42" t="n">
        <v>0.0001545</v>
      </c>
      <c r="U76" s="0" t="n">
        <v>945.7</v>
      </c>
      <c r="V76" s="0" t="n">
        <v>314.2</v>
      </c>
      <c r="W76" s="0" t="n">
        <v>311.1</v>
      </c>
      <c r="X76" s="0" t="n">
        <v>37.8</v>
      </c>
      <c r="Y76" s="0" t="n">
        <v>129779</v>
      </c>
      <c r="Z76" s="0" t="n">
        <v>18673</v>
      </c>
      <c r="AA76" s="0" t="n">
        <v>6463</v>
      </c>
      <c r="AB76" s="0" t="n">
        <v>1050</v>
      </c>
      <c r="AC76" s="0" t="n">
        <v>258</v>
      </c>
      <c r="AD76" s="0" t="n">
        <v>388</v>
      </c>
      <c r="AE76" s="0" t="n">
        <v>2751498.23321555</v>
      </c>
      <c r="AF76" s="0" t="n">
        <v>395893.992932862</v>
      </c>
      <c r="AG76" s="0" t="n">
        <v>137024.734982332</v>
      </c>
      <c r="AH76" s="0" t="n">
        <v>22261.4840989399</v>
      </c>
      <c r="AI76" s="0" t="n">
        <v>5469.96466431095</v>
      </c>
      <c r="AJ76" s="0" t="n">
        <v>8226.148409894</v>
      </c>
      <c r="AK76" s="11" t="n">
        <v>2.613</v>
      </c>
      <c r="AN76" s="11" t="n">
        <v>0.202</v>
      </c>
      <c r="AQ76" s="13" t="n">
        <v>5.051</v>
      </c>
    </row>
    <row r="77" customFormat="false" ht="12.75" hidden="false" customHeight="false" outlineLevel="0" collapsed="false">
      <c r="A77" s="1" t="n">
        <v>37439</v>
      </c>
      <c r="B77" s="2" t="n">
        <v>183</v>
      </c>
      <c r="C77" s="3" t="n">
        <v>0.800694466</v>
      </c>
      <c r="D77" s="4" t="n">
        <v>0.800694466</v>
      </c>
      <c r="E77" s="5" t="n">
        <v>0</v>
      </c>
      <c r="F77" s="6" t="n">
        <v>40.6343552</v>
      </c>
      <c r="G77" s="6" t="n">
        <v>-79.13293321</v>
      </c>
      <c r="H77" s="7" t="n">
        <v>998</v>
      </c>
      <c r="I77" s="8" t="n">
        <v>992.21</v>
      </c>
      <c r="J77" s="9" t="n">
        <v>174.245856319633</v>
      </c>
      <c r="K77" s="9" t="n">
        <v>543.645856319633</v>
      </c>
      <c r="L77" s="9" t="n">
        <v>544.545856319633</v>
      </c>
      <c r="M77" s="10" t="n">
        <v>544.095856319633</v>
      </c>
      <c r="N77" s="8" t="n">
        <v>29.9</v>
      </c>
      <c r="O77" s="8" t="n">
        <v>53.8</v>
      </c>
      <c r="Q77" s="0" t="n">
        <v>21.543</v>
      </c>
      <c r="R77" s="42"/>
      <c r="S77" s="42"/>
      <c r="T77" s="42"/>
      <c r="Y77" s="0" t="n">
        <v>127558</v>
      </c>
      <c r="Z77" s="0" t="n">
        <v>18358</v>
      </c>
      <c r="AA77" s="0" t="n">
        <v>6431</v>
      </c>
      <c r="AB77" s="0" t="n">
        <v>996</v>
      </c>
      <c r="AC77" s="0" t="n">
        <v>283</v>
      </c>
      <c r="AD77" s="0" t="n">
        <v>402</v>
      </c>
      <c r="AE77" s="0" t="n">
        <v>2704409.89399293</v>
      </c>
      <c r="AF77" s="0" t="n">
        <v>389215.54770318</v>
      </c>
      <c r="AG77" s="0" t="n">
        <v>136346.28975265</v>
      </c>
      <c r="AH77" s="0" t="n">
        <v>21116.6077738516</v>
      </c>
      <c r="AI77" s="0" t="n">
        <v>6000</v>
      </c>
      <c r="AJ77" s="0" t="n">
        <v>8522.96819787986</v>
      </c>
      <c r="AK77" s="11" t="n">
        <v>2.731</v>
      </c>
      <c r="AN77" s="11" t="n">
        <v>0.211</v>
      </c>
      <c r="AQ77" s="13" t="n">
        <v>5.05</v>
      </c>
    </row>
    <row r="78" customFormat="false" ht="12.75" hidden="false" customHeight="false" outlineLevel="0" collapsed="false">
      <c r="A78" s="1" t="n">
        <v>37439</v>
      </c>
      <c r="B78" s="2" t="n">
        <v>183</v>
      </c>
      <c r="C78" s="3" t="n">
        <v>0.800810158</v>
      </c>
      <c r="D78" s="4" t="n">
        <v>0.800810158</v>
      </c>
      <c r="E78" s="5" t="n">
        <v>0</v>
      </c>
      <c r="F78" s="6" t="n">
        <v>40.63457798</v>
      </c>
      <c r="G78" s="6" t="n">
        <v>-79.1387948</v>
      </c>
      <c r="H78" s="7" t="n">
        <v>994.9</v>
      </c>
      <c r="I78" s="8" t="n">
        <v>989.11</v>
      </c>
      <c r="J78" s="9" t="n">
        <v>200.230826197329</v>
      </c>
      <c r="K78" s="9" t="n">
        <v>569.630826197329</v>
      </c>
      <c r="L78" s="9" t="n">
        <v>570.530826197329</v>
      </c>
      <c r="M78" s="10" t="n">
        <v>570.080826197329</v>
      </c>
      <c r="N78" s="8" t="n">
        <v>29.8</v>
      </c>
      <c r="O78" s="8" t="n">
        <v>53.8</v>
      </c>
      <c r="R78" s="42"/>
      <c r="S78" s="42"/>
      <c r="T78" s="42"/>
      <c r="Y78" s="0" t="n">
        <v>128450</v>
      </c>
      <c r="Z78" s="0" t="n">
        <v>18188</v>
      </c>
      <c r="AA78" s="0" t="n">
        <v>6255</v>
      </c>
      <c r="AB78" s="0" t="n">
        <v>988</v>
      </c>
      <c r="AC78" s="0" t="n">
        <v>236</v>
      </c>
      <c r="AD78" s="0" t="n">
        <v>352</v>
      </c>
      <c r="AE78" s="0" t="n">
        <v>2723321.55477032</v>
      </c>
      <c r="AF78" s="0" t="n">
        <v>385611.307420495</v>
      </c>
      <c r="AG78" s="0" t="n">
        <v>132614.840989399</v>
      </c>
      <c r="AH78" s="0" t="n">
        <v>20946.9964664311</v>
      </c>
      <c r="AI78" s="0" t="n">
        <v>5003.53356890459</v>
      </c>
      <c r="AJ78" s="0" t="n">
        <v>7462.89752650177</v>
      </c>
      <c r="AK78" s="11" t="n">
        <v>2.76</v>
      </c>
      <c r="AN78" s="11" t="n">
        <v>0.211</v>
      </c>
      <c r="AQ78" s="13" t="n">
        <v>5.049</v>
      </c>
    </row>
    <row r="79" customFormat="false" ht="12.75" hidden="false" customHeight="false" outlineLevel="0" collapsed="false">
      <c r="A79" s="1" t="n">
        <v>37439</v>
      </c>
      <c r="B79" s="2" t="n">
        <v>183</v>
      </c>
      <c r="C79" s="3" t="n">
        <v>0.80092591</v>
      </c>
      <c r="D79" s="4" t="n">
        <v>0.80092591</v>
      </c>
      <c r="E79" s="5" t="n">
        <v>0</v>
      </c>
      <c r="F79" s="6" t="n">
        <v>40.63472554</v>
      </c>
      <c r="G79" s="6" t="n">
        <v>-79.14491143</v>
      </c>
      <c r="H79" s="7" t="n">
        <v>992.1</v>
      </c>
      <c r="I79" s="8" t="n">
        <v>986.31</v>
      </c>
      <c r="J79" s="9" t="n">
        <v>223.771217013154</v>
      </c>
      <c r="K79" s="9" t="n">
        <v>593.171217013154</v>
      </c>
      <c r="L79" s="9" t="n">
        <v>594.071217013154</v>
      </c>
      <c r="M79" s="10" t="n">
        <v>593.621217013154</v>
      </c>
      <c r="N79" s="8" t="n">
        <v>29.6</v>
      </c>
      <c r="O79" s="8" t="n">
        <v>53.9</v>
      </c>
      <c r="R79" s="42" t="n">
        <v>0.0003216</v>
      </c>
      <c r="S79" s="42" t="n">
        <v>0.0002324</v>
      </c>
      <c r="T79" s="42" t="n">
        <v>0.0001485</v>
      </c>
      <c r="U79" s="0" t="n">
        <v>937.6</v>
      </c>
      <c r="V79" s="0" t="n">
        <v>314.2</v>
      </c>
      <c r="W79" s="0" t="n">
        <v>311.2</v>
      </c>
      <c r="X79" s="0" t="n">
        <v>36.1</v>
      </c>
      <c r="Y79" s="0" t="n">
        <v>125704</v>
      </c>
      <c r="Z79" s="0" t="n">
        <v>17566</v>
      </c>
      <c r="AA79" s="0" t="n">
        <v>6040</v>
      </c>
      <c r="AB79" s="0" t="n">
        <v>959</v>
      </c>
      <c r="AC79" s="0" t="n">
        <v>234</v>
      </c>
      <c r="AD79" s="0" t="n">
        <v>388</v>
      </c>
      <c r="AE79" s="0" t="n">
        <v>2665102.47349823</v>
      </c>
      <c r="AF79" s="0" t="n">
        <v>372424.028268551</v>
      </c>
      <c r="AG79" s="0" t="n">
        <v>128056.537102474</v>
      </c>
      <c r="AH79" s="0" t="n">
        <v>20332.1554770318</v>
      </c>
      <c r="AI79" s="0" t="n">
        <v>4961.13074204947</v>
      </c>
      <c r="AJ79" s="0" t="n">
        <v>8226.148409894</v>
      </c>
      <c r="AK79" s="11" t="n">
        <v>2.811</v>
      </c>
      <c r="AN79" s="11" t="n">
        <v>0.201</v>
      </c>
      <c r="AQ79" s="13" t="n">
        <v>5.051</v>
      </c>
    </row>
    <row r="80" customFormat="false" ht="12.75" hidden="false" customHeight="false" outlineLevel="0" collapsed="false">
      <c r="A80" s="1" t="n">
        <v>37439</v>
      </c>
      <c r="B80" s="2" t="n">
        <v>183</v>
      </c>
      <c r="C80" s="3" t="n">
        <v>0.801041663</v>
      </c>
      <c r="D80" s="4" t="n">
        <v>0.801041663</v>
      </c>
      <c r="E80" s="5" t="n">
        <v>0</v>
      </c>
      <c r="F80" s="6" t="n">
        <v>40.63486624</v>
      </c>
      <c r="G80" s="6" t="n">
        <v>-79.15102407</v>
      </c>
      <c r="H80" s="7" t="n">
        <v>989.3</v>
      </c>
      <c r="I80" s="8" t="n">
        <v>983.51</v>
      </c>
      <c r="J80" s="9" t="n">
        <v>247.378530880776</v>
      </c>
      <c r="K80" s="9" t="n">
        <v>616.778530880775</v>
      </c>
      <c r="L80" s="9" t="n">
        <v>617.678530880776</v>
      </c>
      <c r="M80" s="10" t="n">
        <v>617.228530880776</v>
      </c>
      <c r="N80" s="8" t="n">
        <v>29.5</v>
      </c>
      <c r="O80" s="8" t="n">
        <v>52.3</v>
      </c>
      <c r="R80" s="42"/>
      <c r="S80" s="42"/>
      <c r="T80" s="42"/>
      <c r="Y80" s="0" t="n">
        <v>123748</v>
      </c>
      <c r="Z80" s="0" t="n">
        <v>16934</v>
      </c>
      <c r="AA80" s="0" t="n">
        <v>5710</v>
      </c>
      <c r="AB80" s="0" t="n">
        <v>901</v>
      </c>
      <c r="AC80" s="0" t="n">
        <v>209</v>
      </c>
      <c r="AD80" s="0" t="n">
        <v>379</v>
      </c>
      <c r="AE80" s="0" t="n">
        <v>2623632.50883392</v>
      </c>
      <c r="AF80" s="0" t="n">
        <v>359024.734982332</v>
      </c>
      <c r="AG80" s="0" t="n">
        <v>121060.070671378</v>
      </c>
      <c r="AH80" s="0" t="n">
        <v>19102.4734982332</v>
      </c>
      <c r="AI80" s="0" t="n">
        <v>4431.09540636042</v>
      </c>
      <c r="AJ80" s="0" t="n">
        <v>8035.33568904594</v>
      </c>
      <c r="AK80" s="11" t="n">
        <v>2.739</v>
      </c>
      <c r="AN80" s="11" t="n">
        <v>0.21</v>
      </c>
      <c r="AQ80" s="13" t="n">
        <v>5.051</v>
      </c>
    </row>
    <row r="81" customFormat="false" ht="12.75" hidden="false" customHeight="false" outlineLevel="0" collapsed="false">
      <c r="A81" s="1" t="n">
        <v>37439</v>
      </c>
      <c r="B81" s="2" t="n">
        <v>183</v>
      </c>
      <c r="C81" s="3" t="n">
        <v>0.801157415</v>
      </c>
      <c r="D81" s="4" t="n">
        <v>0.801157415</v>
      </c>
      <c r="E81" s="5" t="n">
        <v>0</v>
      </c>
      <c r="F81" s="6" t="n">
        <v>40.63580373</v>
      </c>
      <c r="G81" s="6" t="n">
        <v>-79.15705181</v>
      </c>
      <c r="H81" s="7" t="n">
        <v>985.8</v>
      </c>
      <c r="I81" s="8" t="n">
        <v>980.01</v>
      </c>
      <c r="J81" s="9" t="n">
        <v>276.982365406599</v>
      </c>
      <c r="K81" s="9" t="n">
        <v>646.382365406599</v>
      </c>
      <c r="L81" s="9" t="n">
        <v>647.282365406599</v>
      </c>
      <c r="M81" s="10" t="n">
        <v>646.832365406599</v>
      </c>
      <c r="N81" s="8" t="n">
        <v>29.6</v>
      </c>
      <c r="O81" s="8" t="n">
        <v>51.2</v>
      </c>
      <c r="R81" s="42"/>
      <c r="S81" s="42"/>
      <c r="T81" s="42"/>
      <c r="Y81" s="0" t="n">
        <v>123681</v>
      </c>
      <c r="Z81" s="0" t="n">
        <v>16444</v>
      </c>
      <c r="AA81" s="0" t="n">
        <v>5619</v>
      </c>
      <c r="AB81" s="0" t="n">
        <v>874</v>
      </c>
      <c r="AC81" s="0" t="n">
        <v>208</v>
      </c>
      <c r="AD81" s="0" t="n">
        <v>367</v>
      </c>
      <c r="AE81" s="0" t="n">
        <v>2622212.01413428</v>
      </c>
      <c r="AF81" s="0" t="n">
        <v>348636.042402827</v>
      </c>
      <c r="AG81" s="0" t="n">
        <v>119130.74204947</v>
      </c>
      <c r="AH81" s="0" t="n">
        <v>18530.0353356891</v>
      </c>
      <c r="AI81" s="0" t="n">
        <v>4409.89399293286</v>
      </c>
      <c r="AJ81" s="0" t="n">
        <v>7780.9187279152</v>
      </c>
      <c r="AK81" s="11" t="n">
        <v>2.849</v>
      </c>
      <c r="AN81" s="11" t="n">
        <v>0.211</v>
      </c>
      <c r="AQ81" s="13" t="n">
        <v>5.049</v>
      </c>
    </row>
    <row r="82" customFormat="false" ht="12.75" hidden="false" customHeight="false" outlineLevel="0" collapsed="false">
      <c r="A82" s="1" t="n">
        <v>37439</v>
      </c>
      <c r="B82" s="2" t="n">
        <v>183</v>
      </c>
      <c r="C82" s="3" t="n">
        <v>0.801273167</v>
      </c>
      <c r="D82" s="4" t="n">
        <v>0.801273167</v>
      </c>
      <c r="E82" s="5" t="n">
        <v>0</v>
      </c>
      <c r="F82" s="6" t="n">
        <v>40.63799614</v>
      </c>
      <c r="G82" s="6" t="n">
        <v>-79.16266746</v>
      </c>
      <c r="H82" s="7" t="n">
        <v>981.4</v>
      </c>
      <c r="I82" s="8" t="n">
        <v>975.61</v>
      </c>
      <c r="J82" s="9" t="n">
        <v>314.348978235025</v>
      </c>
      <c r="K82" s="9" t="n">
        <v>683.748978235025</v>
      </c>
      <c r="L82" s="9" t="n">
        <v>684.648978235025</v>
      </c>
      <c r="M82" s="10" t="n">
        <v>684.198978235025</v>
      </c>
      <c r="N82" s="8" t="n">
        <v>29.5</v>
      </c>
      <c r="O82" s="8" t="n">
        <v>50.4</v>
      </c>
      <c r="R82" s="42" t="n">
        <v>0.0003092</v>
      </c>
      <c r="S82" s="42" t="n">
        <v>0.0002233</v>
      </c>
      <c r="T82" s="42" t="n">
        <v>0.0001427</v>
      </c>
      <c r="U82" s="0" t="n">
        <v>927.9</v>
      </c>
      <c r="V82" s="0" t="n">
        <v>314.3</v>
      </c>
      <c r="W82" s="0" t="n">
        <v>311.2</v>
      </c>
      <c r="X82" s="0" t="n">
        <v>35</v>
      </c>
      <c r="Y82" s="0" t="n">
        <v>118883</v>
      </c>
      <c r="Z82" s="0" t="n">
        <v>15714</v>
      </c>
      <c r="AA82" s="0" t="n">
        <v>5400</v>
      </c>
      <c r="AB82" s="0" t="n">
        <v>807</v>
      </c>
      <c r="AC82" s="0" t="n">
        <v>202</v>
      </c>
      <c r="AD82" s="0" t="n">
        <v>331</v>
      </c>
      <c r="AE82" s="0" t="n">
        <v>2520487.63250883</v>
      </c>
      <c r="AF82" s="0" t="n">
        <v>333159.010600707</v>
      </c>
      <c r="AG82" s="0" t="n">
        <v>114487.632508834</v>
      </c>
      <c r="AH82" s="0" t="n">
        <v>17109.5406360424</v>
      </c>
      <c r="AI82" s="0" t="n">
        <v>4282.68551236749</v>
      </c>
      <c r="AJ82" s="0" t="n">
        <v>7017.66784452297</v>
      </c>
      <c r="AK82" s="11" t="n">
        <v>2.819</v>
      </c>
      <c r="AN82" s="11" t="n">
        <v>0.211</v>
      </c>
      <c r="AQ82" s="13" t="n">
        <v>5.051</v>
      </c>
    </row>
    <row r="83" customFormat="false" ht="12.75" hidden="false" customHeight="false" outlineLevel="0" collapsed="false">
      <c r="A83" s="1" t="n">
        <v>37439</v>
      </c>
      <c r="B83" s="2" t="n">
        <v>183</v>
      </c>
      <c r="C83" s="3" t="n">
        <v>0.80138886</v>
      </c>
      <c r="D83" s="4" t="n">
        <v>0.80138886</v>
      </c>
      <c r="E83" s="5" t="n">
        <v>0</v>
      </c>
      <c r="F83" s="6" t="n">
        <v>40.64141056</v>
      </c>
      <c r="G83" s="6" t="n">
        <v>-79.16702268</v>
      </c>
      <c r="H83" s="7" t="n">
        <v>978.2</v>
      </c>
      <c r="I83" s="8" t="n">
        <v>972.41</v>
      </c>
      <c r="J83" s="9" t="n">
        <v>341.630698435043</v>
      </c>
      <c r="K83" s="9" t="n">
        <v>711.030698435043</v>
      </c>
      <c r="L83" s="9" t="n">
        <v>711.930698435043</v>
      </c>
      <c r="M83" s="10" t="n">
        <v>711.480698435043</v>
      </c>
      <c r="N83" s="8" t="n">
        <v>29.1</v>
      </c>
      <c r="O83" s="8" t="n">
        <v>50.9</v>
      </c>
      <c r="Q83" s="0" t="n">
        <v>19.292</v>
      </c>
      <c r="R83" s="42"/>
      <c r="S83" s="42"/>
      <c r="T83" s="42"/>
      <c r="Y83" s="0" t="n">
        <v>124189</v>
      </c>
      <c r="Z83" s="0" t="n">
        <v>15694</v>
      </c>
      <c r="AA83" s="0" t="n">
        <v>5418</v>
      </c>
      <c r="AB83" s="0" t="n">
        <v>823</v>
      </c>
      <c r="AC83" s="0" t="n">
        <v>206</v>
      </c>
      <c r="AD83" s="0" t="n">
        <v>339</v>
      </c>
      <c r="AE83" s="0" t="n">
        <v>2632982.33215548</v>
      </c>
      <c r="AF83" s="0" t="n">
        <v>332734.982332156</v>
      </c>
      <c r="AG83" s="0" t="n">
        <v>114869.25795053</v>
      </c>
      <c r="AH83" s="0" t="n">
        <v>17448.7632508834</v>
      </c>
      <c r="AI83" s="0" t="n">
        <v>4367.49116607774</v>
      </c>
      <c r="AJ83" s="0" t="n">
        <v>7187.27915194346</v>
      </c>
      <c r="AK83" s="11" t="n">
        <v>2.85</v>
      </c>
      <c r="AN83" s="11" t="n">
        <v>0.221</v>
      </c>
      <c r="AQ83" s="13" t="n">
        <v>5.049</v>
      </c>
    </row>
    <row r="84" customFormat="false" ht="12.75" hidden="false" customHeight="false" outlineLevel="0" collapsed="false">
      <c r="A84" s="1" t="n">
        <v>37439</v>
      </c>
      <c r="B84" s="2" t="n">
        <v>183</v>
      </c>
      <c r="C84" s="3" t="n">
        <v>0.801504612</v>
      </c>
      <c r="D84" s="4" t="n">
        <v>0.801504612</v>
      </c>
      <c r="E84" s="5" t="n">
        <v>0</v>
      </c>
      <c r="F84" s="6" t="n">
        <v>40.64542845</v>
      </c>
      <c r="G84" s="6" t="n">
        <v>-79.16995664</v>
      </c>
      <c r="H84" s="7" t="n">
        <v>976.6</v>
      </c>
      <c r="I84" s="8" t="n">
        <v>970.81</v>
      </c>
      <c r="J84" s="9" t="n">
        <v>355.305243980764</v>
      </c>
      <c r="K84" s="9" t="n">
        <v>724.705243980764</v>
      </c>
      <c r="L84" s="9" t="n">
        <v>725.605243980764</v>
      </c>
      <c r="M84" s="10" t="n">
        <v>725.155243980764</v>
      </c>
      <c r="N84" s="8" t="n">
        <v>29</v>
      </c>
      <c r="O84" s="8" t="n">
        <v>51.7</v>
      </c>
      <c r="R84" s="42"/>
      <c r="S84" s="42"/>
      <c r="T84" s="42"/>
      <c r="Y84" s="0" t="n">
        <v>115869</v>
      </c>
      <c r="Z84" s="0" t="n">
        <v>15023</v>
      </c>
      <c r="AA84" s="0" t="n">
        <v>5213</v>
      </c>
      <c r="AB84" s="0" t="n">
        <v>813</v>
      </c>
      <c r="AC84" s="0" t="n">
        <v>199</v>
      </c>
      <c r="AD84" s="0" t="n">
        <v>307</v>
      </c>
      <c r="AE84" s="0" t="n">
        <v>2456586.57243816</v>
      </c>
      <c r="AF84" s="0" t="n">
        <v>318508.833922262</v>
      </c>
      <c r="AG84" s="0" t="n">
        <v>110522.96819788</v>
      </c>
      <c r="AH84" s="0" t="n">
        <v>17236.7491166078</v>
      </c>
      <c r="AI84" s="0" t="n">
        <v>4219.08127208481</v>
      </c>
      <c r="AJ84" s="0" t="n">
        <v>6508.83392226149</v>
      </c>
      <c r="AK84" s="11" t="n">
        <v>2.869</v>
      </c>
      <c r="AN84" s="11" t="n">
        <v>0.212</v>
      </c>
      <c r="AQ84" s="13" t="n">
        <v>5.051</v>
      </c>
    </row>
    <row r="85" customFormat="false" ht="12.75" hidden="false" customHeight="false" outlineLevel="0" collapsed="false">
      <c r="A85" s="1" t="n">
        <v>37439</v>
      </c>
      <c r="B85" s="2" t="n">
        <v>183</v>
      </c>
      <c r="C85" s="3" t="n">
        <v>0.801620364</v>
      </c>
      <c r="D85" s="4" t="n">
        <v>0.801620364</v>
      </c>
      <c r="E85" s="5" t="n">
        <v>0</v>
      </c>
      <c r="F85" s="6" t="n">
        <v>40.649616</v>
      </c>
      <c r="G85" s="6" t="n">
        <v>-79.17230951</v>
      </c>
      <c r="H85" s="7" t="n">
        <v>973.6</v>
      </c>
      <c r="I85" s="8" t="n">
        <v>967.81</v>
      </c>
      <c r="J85" s="9" t="n">
        <v>381.005870201246</v>
      </c>
      <c r="K85" s="9" t="n">
        <v>750.405870201246</v>
      </c>
      <c r="L85" s="9" t="n">
        <v>751.305870201246</v>
      </c>
      <c r="M85" s="10" t="n">
        <v>750.855870201246</v>
      </c>
      <c r="N85" s="8" t="n">
        <v>28.8</v>
      </c>
      <c r="O85" s="8" t="n">
        <v>52.1</v>
      </c>
      <c r="R85" s="42" t="n">
        <v>0.000285</v>
      </c>
      <c r="S85" s="42" t="n">
        <v>0.0002044</v>
      </c>
      <c r="T85" s="42" t="n">
        <v>0.0001301</v>
      </c>
      <c r="U85" s="0" t="n">
        <v>918.1</v>
      </c>
      <c r="V85" s="0" t="n">
        <v>314.4</v>
      </c>
      <c r="W85" s="0" t="n">
        <v>311.2</v>
      </c>
      <c r="X85" s="0" t="n">
        <v>33.9</v>
      </c>
      <c r="Y85" s="0" t="n">
        <v>113883</v>
      </c>
      <c r="Z85" s="0" t="n">
        <v>14650</v>
      </c>
      <c r="AA85" s="0" t="n">
        <v>5089</v>
      </c>
      <c r="AB85" s="0" t="n">
        <v>784</v>
      </c>
      <c r="AC85" s="0" t="n">
        <v>195</v>
      </c>
      <c r="AD85" s="0" t="n">
        <v>301</v>
      </c>
      <c r="AE85" s="0" t="n">
        <v>2414480.56537103</v>
      </c>
      <c r="AF85" s="0" t="n">
        <v>310600.706713781</v>
      </c>
      <c r="AG85" s="0" t="n">
        <v>107893.992932862</v>
      </c>
      <c r="AH85" s="0" t="n">
        <v>16621.9081272085</v>
      </c>
      <c r="AI85" s="0" t="n">
        <v>4134.27561837456</v>
      </c>
      <c r="AJ85" s="0" t="n">
        <v>6381.62544169611</v>
      </c>
      <c r="AK85" s="11" t="n">
        <v>2.909</v>
      </c>
      <c r="AN85" s="11" t="n">
        <v>0.211</v>
      </c>
      <c r="AQ85" s="13" t="n">
        <v>5.049</v>
      </c>
    </row>
    <row r="86" customFormat="false" ht="12.75" hidden="false" customHeight="false" outlineLevel="0" collapsed="false">
      <c r="A86" s="1" t="n">
        <v>37439</v>
      </c>
      <c r="B86" s="2" t="n">
        <v>183</v>
      </c>
      <c r="C86" s="3" t="n">
        <v>0.801736116</v>
      </c>
      <c r="D86" s="4" t="n">
        <v>0.801736116</v>
      </c>
      <c r="E86" s="5" t="n">
        <v>0</v>
      </c>
      <c r="F86" s="6" t="n">
        <v>40.65403387</v>
      </c>
      <c r="G86" s="6" t="n">
        <v>-79.17447657</v>
      </c>
      <c r="H86" s="7" t="n">
        <v>969.9</v>
      </c>
      <c r="I86" s="8" t="n">
        <v>964.11</v>
      </c>
      <c r="J86" s="9" t="n">
        <v>412.81325108875</v>
      </c>
      <c r="K86" s="9" t="n">
        <v>782.21325108875</v>
      </c>
      <c r="L86" s="9" t="n">
        <v>783.11325108875</v>
      </c>
      <c r="M86" s="10" t="n">
        <v>782.66325108875</v>
      </c>
      <c r="N86" s="8" t="n">
        <v>28.5</v>
      </c>
      <c r="O86" s="8" t="n">
        <v>52.9</v>
      </c>
      <c r="R86" s="42"/>
      <c r="S86" s="42"/>
      <c r="T86" s="42"/>
      <c r="Y86" s="0" t="n">
        <v>112717</v>
      </c>
      <c r="Z86" s="0" t="n">
        <v>14568</v>
      </c>
      <c r="AA86" s="0" t="n">
        <v>4944</v>
      </c>
      <c r="AB86" s="0" t="n">
        <v>751</v>
      </c>
      <c r="AC86" s="0" t="n">
        <v>185</v>
      </c>
      <c r="AD86" s="0" t="n">
        <v>320</v>
      </c>
      <c r="AE86" s="0" t="n">
        <v>2389759.71731449</v>
      </c>
      <c r="AF86" s="0" t="n">
        <v>308862.190812721</v>
      </c>
      <c r="AG86" s="0" t="n">
        <v>104819.787985866</v>
      </c>
      <c r="AH86" s="0" t="n">
        <v>15922.2614840989</v>
      </c>
      <c r="AI86" s="0" t="n">
        <v>3922.26148409894</v>
      </c>
      <c r="AJ86" s="0" t="n">
        <v>6784.45229681979</v>
      </c>
      <c r="AK86" s="11" t="n">
        <v>2.778</v>
      </c>
      <c r="AN86" s="11" t="n">
        <v>0.221</v>
      </c>
      <c r="AQ86" s="13" t="n">
        <v>5.049</v>
      </c>
    </row>
    <row r="87" customFormat="false" ht="12.75" hidden="false" customHeight="false" outlineLevel="0" collapsed="false">
      <c r="A87" s="1" t="n">
        <v>37439</v>
      </c>
      <c r="B87" s="2" t="n">
        <v>183</v>
      </c>
      <c r="C87" s="3" t="n">
        <v>0.801851869</v>
      </c>
      <c r="D87" s="4" t="n">
        <v>0.801851869</v>
      </c>
      <c r="E87" s="5" t="n">
        <v>0</v>
      </c>
      <c r="F87" s="6" t="n">
        <v>40.65856801</v>
      </c>
      <c r="G87" s="6" t="n">
        <v>-79.17661597</v>
      </c>
      <c r="H87" s="7" t="n">
        <v>967.3</v>
      </c>
      <c r="I87" s="8" t="n">
        <v>961.51</v>
      </c>
      <c r="J87" s="9" t="n">
        <v>435.237495423014</v>
      </c>
      <c r="K87" s="9" t="n">
        <v>804.637495423014</v>
      </c>
      <c r="L87" s="9" t="n">
        <v>805.537495423014</v>
      </c>
      <c r="M87" s="10" t="n">
        <v>805.087495423014</v>
      </c>
      <c r="N87" s="8" t="n">
        <v>28.2</v>
      </c>
      <c r="O87" s="8" t="n">
        <v>52.4</v>
      </c>
      <c r="R87" s="42"/>
      <c r="S87" s="42"/>
      <c r="T87" s="42"/>
      <c r="Y87" s="0" t="n">
        <v>112003</v>
      </c>
      <c r="Z87" s="0" t="n">
        <v>14696</v>
      </c>
      <c r="AA87" s="0" t="n">
        <v>4775</v>
      </c>
      <c r="AB87" s="0" t="n">
        <v>799</v>
      </c>
      <c r="AC87" s="0" t="n">
        <v>215</v>
      </c>
      <c r="AD87" s="0" t="n">
        <v>335</v>
      </c>
      <c r="AE87" s="0" t="n">
        <v>2374621.90812721</v>
      </c>
      <c r="AF87" s="0" t="n">
        <v>311575.971731449</v>
      </c>
      <c r="AG87" s="0" t="n">
        <v>101236.749116608</v>
      </c>
      <c r="AH87" s="0" t="n">
        <v>16939.9293286219</v>
      </c>
      <c r="AI87" s="0" t="n">
        <v>4558.3038869258</v>
      </c>
      <c r="AJ87" s="0" t="n">
        <v>7102.47349823322</v>
      </c>
      <c r="AK87" s="11" t="n">
        <v>2.82</v>
      </c>
      <c r="AN87" s="11" t="n">
        <v>0.221</v>
      </c>
      <c r="AQ87" s="13" t="n">
        <v>5.05</v>
      </c>
    </row>
    <row r="88" customFormat="false" ht="12.75" hidden="false" customHeight="false" outlineLevel="0" collapsed="false">
      <c r="A88" s="1" t="n">
        <v>37439</v>
      </c>
      <c r="B88" s="2" t="n">
        <v>183</v>
      </c>
      <c r="C88" s="3" t="n">
        <v>0.801967621</v>
      </c>
      <c r="D88" s="4" t="n">
        <v>0.801967621</v>
      </c>
      <c r="E88" s="5" t="n">
        <v>0</v>
      </c>
      <c r="F88" s="6" t="n">
        <v>40.66307333</v>
      </c>
      <c r="G88" s="6" t="n">
        <v>-79.17882997</v>
      </c>
      <c r="H88" s="7" t="n">
        <v>965.2</v>
      </c>
      <c r="I88" s="8" t="n">
        <v>959.41</v>
      </c>
      <c r="J88" s="9" t="n">
        <v>453.3936964395</v>
      </c>
      <c r="K88" s="9" t="n">
        <v>822.7936964395</v>
      </c>
      <c r="L88" s="9" t="n">
        <v>823.6936964395</v>
      </c>
      <c r="M88" s="10" t="n">
        <v>823.2436964395</v>
      </c>
      <c r="N88" s="8" t="n">
        <v>28.1</v>
      </c>
      <c r="O88" s="8" t="n">
        <v>52.3</v>
      </c>
      <c r="R88" s="42"/>
      <c r="S88" s="42"/>
      <c r="T88" s="42"/>
      <c r="Y88" s="0" t="n">
        <v>115831</v>
      </c>
      <c r="Z88" s="0" t="n">
        <v>14508</v>
      </c>
      <c r="AA88" s="0" t="n">
        <v>4887</v>
      </c>
      <c r="AB88" s="0" t="n">
        <v>785</v>
      </c>
      <c r="AC88" s="0" t="n">
        <v>201</v>
      </c>
      <c r="AD88" s="0" t="n">
        <v>293</v>
      </c>
      <c r="AE88" s="0" t="n">
        <v>2455780.91872792</v>
      </c>
      <c r="AF88" s="0" t="n">
        <v>307590.106007067</v>
      </c>
      <c r="AG88" s="0" t="n">
        <v>103611.307420495</v>
      </c>
      <c r="AH88" s="0" t="n">
        <v>16643.109540636</v>
      </c>
      <c r="AI88" s="0" t="n">
        <v>4261.48409893993</v>
      </c>
      <c r="AJ88" s="0" t="n">
        <v>6212.01413427562</v>
      </c>
      <c r="AK88" s="11" t="n">
        <v>2.779</v>
      </c>
      <c r="AN88" s="11" t="n">
        <v>0.231</v>
      </c>
      <c r="AQ88" s="13" t="n">
        <v>5.049</v>
      </c>
    </row>
    <row r="89" customFormat="false" ht="12.75" hidden="false" customHeight="false" outlineLevel="0" collapsed="false">
      <c r="A89" s="1" t="n">
        <v>37439</v>
      </c>
      <c r="B89" s="2" t="n">
        <v>183</v>
      </c>
      <c r="C89" s="3" t="n">
        <v>0.802083313</v>
      </c>
      <c r="D89" s="4" t="n">
        <v>0.802083313</v>
      </c>
      <c r="E89" s="5" t="n">
        <v>0</v>
      </c>
      <c r="F89" s="6" t="n">
        <v>40.66761543</v>
      </c>
      <c r="G89" s="6" t="n">
        <v>-79.18063884</v>
      </c>
      <c r="H89" s="7" t="n">
        <v>963.9</v>
      </c>
      <c r="I89" s="8" t="n">
        <v>958.11</v>
      </c>
      <c r="J89" s="9" t="n">
        <v>464.653175806096</v>
      </c>
      <c r="K89" s="9" t="n">
        <v>834.053175806096</v>
      </c>
      <c r="L89" s="9" t="n">
        <v>834.953175806096</v>
      </c>
      <c r="M89" s="10" t="n">
        <v>834.503175806096</v>
      </c>
      <c r="N89" s="8" t="n">
        <v>28.1</v>
      </c>
      <c r="O89" s="8" t="n">
        <v>51.9</v>
      </c>
      <c r="Q89" s="0" t="n">
        <v>16.453</v>
      </c>
      <c r="R89" s="42" t="n">
        <v>0.00027</v>
      </c>
      <c r="S89" s="42" t="n">
        <v>0.0001953</v>
      </c>
      <c r="T89" s="42" t="n">
        <v>0.0001237</v>
      </c>
      <c r="U89" s="0" t="n">
        <v>909.3</v>
      </c>
      <c r="V89" s="0" t="n">
        <v>314.4</v>
      </c>
      <c r="W89" s="0" t="n">
        <v>311.3</v>
      </c>
      <c r="X89" s="0" t="n">
        <v>32.9</v>
      </c>
      <c r="Y89" s="0" t="n">
        <v>112033</v>
      </c>
      <c r="Z89" s="0" t="n">
        <v>14295</v>
      </c>
      <c r="AA89" s="0" t="n">
        <v>4916</v>
      </c>
      <c r="AB89" s="0" t="n">
        <v>747</v>
      </c>
      <c r="AC89" s="0" t="n">
        <v>189</v>
      </c>
      <c r="AD89" s="0" t="n">
        <v>300</v>
      </c>
      <c r="AE89" s="0" t="n">
        <v>2375257.95053004</v>
      </c>
      <c r="AF89" s="0" t="n">
        <v>303074.204946997</v>
      </c>
      <c r="AG89" s="0" t="n">
        <v>104226.148409894</v>
      </c>
      <c r="AH89" s="0" t="n">
        <v>15837.4558303887</v>
      </c>
      <c r="AI89" s="0" t="n">
        <v>4007.06713780919</v>
      </c>
      <c r="AJ89" s="0" t="n">
        <v>6360.42402826855</v>
      </c>
      <c r="AK89" s="11" t="n">
        <v>2.859</v>
      </c>
      <c r="AN89" s="11" t="n">
        <v>0.221</v>
      </c>
      <c r="AQ89" s="13" t="n">
        <v>5.049</v>
      </c>
    </row>
    <row r="90" customFormat="false" ht="12.75" hidden="false" customHeight="false" outlineLevel="0" collapsed="false">
      <c r="A90" s="1" t="n">
        <v>37439</v>
      </c>
      <c r="B90" s="2" t="n">
        <v>183</v>
      </c>
      <c r="C90" s="3" t="n">
        <v>0.802199066</v>
      </c>
      <c r="D90" s="4" t="n">
        <v>0.802199066</v>
      </c>
      <c r="E90" s="5" t="n">
        <v>0</v>
      </c>
      <c r="F90" s="6" t="n">
        <v>40.67238866</v>
      </c>
      <c r="G90" s="6" t="n">
        <v>-79.18170486</v>
      </c>
      <c r="H90" s="7" t="n">
        <v>960.9</v>
      </c>
      <c r="I90" s="8" t="n">
        <v>955.11</v>
      </c>
      <c r="J90" s="9" t="n">
        <v>490.695005322087</v>
      </c>
      <c r="K90" s="9" t="n">
        <v>860.095005322087</v>
      </c>
      <c r="L90" s="9" t="n">
        <v>860.995005322087</v>
      </c>
      <c r="M90" s="10" t="n">
        <v>860.545005322087</v>
      </c>
      <c r="N90" s="8" t="n">
        <v>27.9</v>
      </c>
      <c r="O90" s="8" t="n">
        <v>51.7</v>
      </c>
      <c r="R90" s="42"/>
      <c r="S90" s="42"/>
      <c r="T90" s="42"/>
      <c r="Y90" s="0" t="n">
        <v>110398</v>
      </c>
      <c r="Z90" s="0" t="n">
        <v>14493</v>
      </c>
      <c r="AA90" s="0" t="n">
        <v>4861</v>
      </c>
      <c r="AB90" s="0" t="n">
        <v>766</v>
      </c>
      <c r="AC90" s="0" t="n">
        <v>178</v>
      </c>
      <c r="AD90" s="0" t="n">
        <v>256</v>
      </c>
      <c r="AE90" s="0" t="n">
        <v>2340593.63957597</v>
      </c>
      <c r="AF90" s="0" t="n">
        <v>307272.084805654</v>
      </c>
      <c r="AG90" s="0" t="n">
        <v>103060.070671378</v>
      </c>
      <c r="AH90" s="0" t="n">
        <v>16240.2826855124</v>
      </c>
      <c r="AI90" s="0" t="n">
        <v>3773.85159010601</v>
      </c>
      <c r="AJ90" s="0" t="n">
        <v>5427.56183745583</v>
      </c>
      <c r="AK90" s="11" t="n">
        <v>2.996</v>
      </c>
      <c r="AN90" s="11" t="n">
        <v>0.22</v>
      </c>
      <c r="AQ90" s="13" t="n">
        <v>5.048</v>
      </c>
    </row>
    <row r="91" customFormat="false" ht="12.75" hidden="false" customHeight="false" outlineLevel="0" collapsed="false">
      <c r="A91" s="1" t="n">
        <v>37439</v>
      </c>
      <c r="B91" s="2" t="n">
        <v>183</v>
      </c>
      <c r="C91" s="3" t="n">
        <v>0.802314818</v>
      </c>
      <c r="D91" s="4" t="n">
        <v>0.802314818</v>
      </c>
      <c r="E91" s="5" t="n">
        <v>0</v>
      </c>
      <c r="F91" s="6" t="n">
        <v>40.67757867</v>
      </c>
      <c r="G91" s="6" t="n">
        <v>-79.18192252</v>
      </c>
      <c r="H91" s="7" t="n">
        <v>957.6</v>
      </c>
      <c r="I91" s="8" t="n">
        <v>951.81</v>
      </c>
      <c r="J91" s="9" t="n">
        <v>519.435662384661</v>
      </c>
      <c r="K91" s="9" t="n">
        <v>888.835662384661</v>
      </c>
      <c r="L91" s="9" t="n">
        <v>889.735662384661</v>
      </c>
      <c r="M91" s="10" t="n">
        <v>889.285662384661</v>
      </c>
      <c r="N91" s="8" t="n">
        <v>27.5</v>
      </c>
      <c r="O91" s="8" t="n">
        <v>52.4</v>
      </c>
      <c r="R91" s="42"/>
      <c r="S91" s="42"/>
      <c r="T91" s="42"/>
      <c r="Y91" s="0" t="n">
        <v>111216</v>
      </c>
      <c r="Z91" s="0" t="n">
        <v>14327</v>
      </c>
      <c r="AA91" s="0" t="n">
        <v>4825</v>
      </c>
      <c r="AB91" s="0" t="n">
        <v>748</v>
      </c>
      <c r="AC91" s="0" t="n">
        <v>211</v>
      </c>
      <c r="AD91" s="0" t="n">
        <v>293</v>
      </c>
      <c r="AE91" s="0" t="n">
        <v>2357936.39575972</v>
      </c>
      <c r="AF91" s="0" t="n">
        <v>303752.650176678</v>
      </c>
      <c r="AG91" s="0" t="n">
        <v>102296.819787986</v>
      </c>
      <c r="AH91" s="0" t="n">
        <v>15858.6572438163</v>
      </c>
      <c r="AI91" s="0" t="n">
        <v>4473.49823321555</v>
      </c>
      <c r="AJ91" s="0" t="n">
        <v>6212.01413427562</v>
      </c>
      <c r="AK91" s="11" t="n">
        <v>2.75</v>
      </c>
      <c r="AN91" s="11" t="n">
        <v>0.231</v>
      </c>
      <c r="AQ91" s="13" t="n">
        <v>5.05</v>
      </c>
    </row>
    <row r="92" customFormat="false" ht="12.75" hidden="false" customHeight="false" outlineLevel="0" collapsed="false">
      <c r="A92" s="1" t="n">
        <v>37439</v>
      </c>
      <c r="B92" s="2" t="n">
        <v>183</v>
      </c>
      <c r="C92" s="3" t="n">
        <v>0.80243057</v>
      </c>
      <c r="D92" s="4" t="n">
        <v>0.80243057</v>
      </c>
      <c r="E92" s="5" t="n">
        <v>0</v>
      </c>
      <c r="F92" s="6" t="n">
        <v>40.68235476</v>
      </c>
      <c r="G92" s="6" t="n">
        <v>-79.183307</v>
      </c>
      <c r="H92" s="7" t="n">
        <v>956.2</v>
      </c>
      <c r="I92" s="8" t="n">
        <v>950.41</v>
      </c>
      <c r="J92" s="9" t="n">
        <v>531.658784862468</v>
      </c>
      <c r="K92" s="9" t="n">
        <v>901.058784862468</v>
      </c>
      <c r="L92" s="9" t="n">
        <v>901.958784862468</v>
      </c>
      <c r="M92" s="10" t="n">
        <v>901.508784862468</v>
      </c>
      <c r="N92" s="8" t="n">
        <v>27.4</v>
      </c>
      <c r="O92" s="8" t="n">
        <v>52.1</v>
      </c>
      <c r="R92" s="42" t="n">
        <v>0.0002632</v>
      </c>
      <c r="S92" s="42" t="n">
        <v>0.0001876</v>
      </c>
      <c r="T92" s="42" t="n">
        <v>0.0001194</v>
      </c>
      <c r="U92" s="0" t="n">
        <v>902.4</v>
      </c>
      <c r="V92" s="0" t="n">
        <v>314.5</v>
      </c>
      <c r="W92" s="0" t="n">
        <v>311.3</v>
      </c>
      <c r="X92" s="0" t="n">
        <v>32</v>
      </c>
      <c r="Y92" s="0" t="n">
        <v>110216</v>
      </c>
      <c r="Z92" s="0" t="n">
        <v>14077</v>
      </c>
      <c r="AA92" s="0" t="n">
        <v>4756</v>
      </c>
      <c r="AB92" s="0" t="n">
        <v>767</v>
      </c>
      <c r="AC92" s="0" t="n">
        <v>184</v>
      </c>
      <c r="AD92" s="0" t="n">
        <v>294</v>
      </c>
      <c r="AE92" s="0" t="n">
        <v>2336734.98233216</v>
      </c>
      <c r="AF92" s="0" t="n">
        <v>298452.296819788</v>
      </c>
      <c r="AG92" s="0" t="n">
        <v>100833.922261484</v>
      </c>
      <c r="AH92" s="0" t="n">
        <v>16261.4840989399</v>
      </c>
      <c r="AI92" s="0" t="n">
        <v>3901.06007067138</v>
      </c>
      <c r="AJ92" s="0" t="n">
        <v>6233.21554770318</v>
      </c>
      <c r="AK92" s="11" t="n">
        <v>2.811</v>
      </c>
      <c r="AN92" s="11" t="n">
        <v>0.232</v>
      </c>
      <c r="AQ92" s="13" t="n">
        <v>5.049</v>
      </c>
    </row>
    <row r="93" customFormat="false" ht="12.75" hidden="false" customHeight="false" outlineLevel="0" collapsed="false">
      <c r="A93" s="1" t="n">
        <v>37439</v>
      </c>
      <c r="B93" s="2" t="n">
        <v>183</v>
      </c>
      <c r="C93" s="3" t="n">
        <v>0.802546322</v>
      </c>
      <c r="D93" s="4" t="n">
        <v>0.802546322</v>
      </c>
      <c r="E93" s="5" t="n">
        <v>0</v>
      </c>
      <c r="F93" s="6" t="n">
        <v>40.68682632</v>
      </c>
      <c r="G93" s="6" t="n">
        <v>-79.18508106</v>
      </c>
      <c r="H93" s="7" t="n">
        <v>954.8</v>
      </c>
      <c r="I93" s="8" t="n">
        <v>949.01</v>
      </c>
      <c r="J93" s="9" t="n">
        <v>543.899925869786</v>
      </c>
      <c r="K93" s="9" t="n">
        <v>913.299925869786</v>
      </c>
      <c r="L93" s="9" t="n">
        <v>914.199925869787</v>
      </c>
      <c r="M93" s="10" t="n">
        <v>913.749925869787</v>
      </c>
      <c r="N93" s="8" t="n">
        <v>27.5</v>
      </c>
      <c r="O93" s="8" t="n">
        <v>49.5</v>
      </c>
      <c r="R93" s="42"/>
      <c r="S93" s="42"/>
      <c r="T93" s="42"/>
      <c r="Y93" s="0" t="n">
        <v>113532</v>
      </c>
      <c r="Z93" s="0" t="n">
        <v>14527</v>
      </c>
      <c r="AA93" s="0" t="n">
        <v>4758</v>
      </c>
      <c r="AB93" s="0" t="n">
        <v>781</v>
      </c>
      <c r="AC93" s="0" t="n">
        <v>198</v>
      </c>
      <c r="AD93" s="0" t="n">
        <v>292</v>
      </c>
      <c r="AE93" s="0" t="n">
        <v>2407038.86925795</v>
      </c>
      <c r="AF93" s="0" t="n">
        <v>307992.932862191</v>
      </c>
      <c r="AG93" s="0" t="n">
        <v>100876.325088339</v>
      </c>
      <c r="AH93" s="0" t="n">
        <v>16558.3038869258</v>
      </c>
      <c r="AI93" s="0" t="n">
        <v>4197.87985865724</v>
      </c>
      <c r="AJ93" s="0" t="n">
        <v>6190.81272084806</v>
      </c>
      <c r="AK93" s="11" t="n">
        <v>2.858</v>
      </c>
      <c r="AN93" s="11" t="n">
        <v>0.22</v>
      </c>
      <c r="AQ93" s="13" t="n">
        <v>5.048</v>
      </c>
    </row>
    <row r="94" customFormat="false" ht="12.75" hidden="false" customHeight="false" outlineLevel="0" collapsed="false">
      <c r="A94" s="1" t="n">
        <v>37439</v>
      </c>
      <c r="B94" s="2" t="n">
        <v>183</v>
      </c>
      <c r="C94" s="3" t="n">
        <v>0.802662015</v>
      </c>
      <c r="D94" s="4" t="n">
        <v>0.802662015</v>
      </c>
      <c r="E94" s="5" t="n">
        <v>0</v>
      </c>
      <c r="F94" s="6" t="n">
        <v>40.69142136</v>
      </c>
      <c r="G94" s="6" t="n">
        <v>-79.18673838</v>
      </c>
      <c r="H94" s="7" t="n">
        <v>950.8</v>
      </c>
      <c r="I94" s="8" t="n">
        <v>945.01</v>
      </c>
      <c r="J94" s="9" t="n">
        <v>578.974375844741</v>
      </c>
      <c r="K94" s="9" t="n">
        <v>948.374375844741</v>
      </c>
      <c r="L94" s="9" t="n">
        <v>949.274375844741</v>
      </c>
      <c r="M94" s="10" t="n">
        <v>948.824375844741</v>
      </c>
      <c r="N94" s="8" t="n">
        <v>26.9</v>
      </c>
      <c r="O94" s="8" t="n">
        <v>52.3</v>
      </c>
      <c r="R94" s="42"/>
      <c r="S94" s="42"/>
      <c r="T94" s="42"/>
      <c r="Y94" s="0" t="n">
        <v>115467</v>
      </c>
      <c r="Z94" s="0" t="n">
        <v>14418</v>
      </c>
      <c r="AA94" s="0" t="n">
        <v>4777</v>
      </c>
      <c r="AB94" s="0" t="n">
        <v>782</v>
      </c>
      <c r="AC94" s="0" t="n">
        <v>187</v>
      </c>
      <c r="AD94" s="0" t="n">
        <v>297</v>
      </c>
      <c r="AE94" s="0" t="n">
        <v>2448063.60424028</v>
      </c>
      <c r="AF94" s="0" t="n">
        <v>305681.978798587</v>
      </c>
      <c r="AG94" s="0" t="n">
        <v>101279.151943463</v>
      </c>
      <c r="AH94" s="0" t="n">
        <v>16579.5053003534</v>
      </c>
      <c r="AI94" s="0" t="n">
        <v>3964.66431095406</v>
      </c>
      <c r="AJ94" s="0" t="n">
        <v>6296.81978798587</v>
      </c>
      <c r="AK94" s="11" t="n">
        <v>2.85</v>
      </c>
      <c r="AN94" s="11" t="n">
        <v>0.251</v>
      </c>
      <c r="AQ94" s="13" t="n">
        <v>5.049</v>
      </c>
    </row>
    <row r="95" customFormat="false" ht="12.75" hidden="false" customHeight="false" outlineLevel="0" collapsed="false">
      <c r="A95" s="1" t="n">
        <v>37439</v>
      </c>
      <c r="B95" s="2" t="n">
        <v>183</v>
      </c>
      <c r="C95" s="3" t="n">
        <v>0.802777767</v>
      </c>
      <c r="D95" s="4" t="n">
        <v>0.802777767</v>
      </c>
      <c r="E95" s="5" t="n">
        <v>0</v>
      </c>
      <c r="F95" s="6" t="n">
        <v>40.69598103</v>
      </c>
      <c r="G95" s="6" t="n">
        <v>-79.18781666</v>
      </c>
      <c r="H95" s="7" t="n">
        <v>952</v>
      </c>
      <c r="I95" s="8" t="n">
        <v>946.21</v>
      </c>
      <c r="J95" s="9" t="n">
        <v>568.436476516601</v>
      </c>
      <c r="K95" s="9" t="n">
        <v>937.836476516601</v>
      </c>
      <c r="L95" s="9" t="n">
        <v>938.736476516601</v>
      </c>
      <c r="M95" s="10" t="n">
        <v>938.286476516601</v>
      </c>
      <c r="N95" s="8" t="n">
        <v>27.2</v>
      </c>
      <c r="O95" s="8" t="n">
        <v>52</v>
      </c>
      <c r="Q95" s="0" t="n">
        <v>16.936</v>
      </c>
      <c r="R95" s="42" t="n">
        <v>0.0002545</v>
      </c>
      <c r="S95" s="42" t="n">
        <v>0.0001819</v>
      </c>
      <c r="T95" s="42" t="n">
        <v>0.0001174</v>
      </c>
      <c r="U95" s="0" t="n">
        <v>895.6</v>
      </c>
      <c r="V95" s="0" t="n">
        <v>314.5</v>
      </c>
      <c r="W95" s="0" t="n">
        <v>311.3</v>
      </c>
      <c r="X95" s="0" t="n">
        <v>31.2</v>
      </c>
      <c r="Y95" s="0" t="n">
        <v>109850</v>
      </c>
      <c r="Z95" s="0" t="n">
        <v>13945</v>
      </c>
      <c r="AA95" s="0" t="n">
        <v>4732</v>
      </c>
      <c r="AB95" s="0" t="n">
        <v>744</v>
      </c>
      <c r="AC95" s="0" t="n">
        <v>180</v>
      </c>
      <c r="AD95" s="0" t="n">
        <v>292</v>
      </c>
      <c r="AE95" s="0" t="n">
        <v>2328975.26501767</v>
      </c>
      <c r="AF95" s="0" t="n">
        <v>295653.71024735</v>
      </c>
      <c r="AG95" s="0" t="n">
        <v>100325.088339223</v>
      </c>
      <c r="AH95" s="0" t="n">
        <v>15773.851590106</v>
      </c>
      <c r="AI95" s="0" t="n">
        <v>3816.25441696113</v>
      </c>
      <c r="AJ95" s="0" t="n">
        <v>6190.81272084806</v>
      </c>
      <c r="AK95" s="11" t="n">
        <v>3.008</v>
      </c>
      <c r="AN95" s="11" t="n">
        <v>0.261</v>
      </c>
      <c r="AQ95" s="13" t="n">
        <v>5.049</v>
      </c>
    </row>
    <row r="96" customFormat="false" ht="12.75" hidden="false" customHeight="false" outlineLevel="0" collapsed="false">
      <c r="A96" s="1" t="n">
        <v>37439</v>
      </c>
      <c r="B96" s="2" t="n">
        <v>183</v>
      </c>
      <c r="C96" s="3" t="n">
        <v>0.802893519</v>
      </c>
      <c r="D96" s="4" t="n">
        <v>0.802893519</v>
      </c>
      <c r="E96" s="5" t="n">
        <v>0</v>
      </c>
      <c r="F96" s="6" t="n">
        <v>40.70071742</v>
      </c>
      <c r="G96" s="6" t="n">
        <v>-79.18787663</v>
      </c>
      <c r="H96" s="7" t="n">
        <v>952.4</v>
      </c>
      <c r="I96" s="8" t="n">
        <v>946.61</v>
      </c>
      <c r="J96" s="9" t="n">
        <v>564.926813053361</v>
      </c>
      <c r="K96" s="9" t="n">
        <v>934.326813053361</v>
      </c>
      <c r="L96" s="9" t="n">
        <v>935.226813053361</v>
      </c>
      <c r="M96" s="10" t="n">
        <v>934.776813053361</v>
      </c>
      <c r="N96" s="8" t="n">
        <v>27.3</v>
      </c>
      <c r="O96" s="8" t="n">
        <v>53.3</v>
      </c>
      <c r="R96" s="42"/>
      <c r="S96" s="42"/>
      <c r="T96" s="42"/>
      <c r="Y96" s="0" t="n">
        <v>106987</v>
      </c>
      <c r="Z96" s="0" t="n">
        <v>13276</v>
      </c>
      <c r="AA96" s="0" t="n">
        <v>4335</v>
      </c>
      <c r="AB96" s="0" t="n">
        <v>748</v>
      </c>
      <c r="AC96" s="0" t="n">
        <v>165</v>
      </c>
      <c r="AD96" s="0" t="n">
        <v>221</v>
      </c>
      <c r="AE96" s="0" t="n">
        <v>2268275.61837456</v>
      </c>
      <c r="AF96" s="0" t="n">
        <v>281469.964664311</v>
      </c>
      <c r="AG96" s="0" t="n">
        <v>91908.1272084806</v>
      </c>
      <c r="AH96" s="0" t="n">
        <v>15858.6572438163</v>
      </c>
      <c r="AI96" s="0" t="n">
        <v>3498.2332155477</v>
      </c>
      <c r="AJ96" s="0" t="n">
        <v>4685.51236749117</v>
      </c>
      <c r="AK96" s="11" t="n">
        <v>2.977</v>
      </c>
      <c r="AN96" s="11" t="n">
        <v>0.251</v>
      </c>
      <c r="AQ96" s="13" t="n">
        <v>5.049</v>
      </c>
    </row>
    <row r="97" customFormat="false" ht="12.75" hidden="false" customHeight="false" outlineLevel="0" collapsed="false">
      <c r="A97" s="1" t="n">
        <v>37439</v>
      </c>
      <c r="B97" s="2" t="n">
        <v>183</v>
      </c>
      <c r="C97" s="3" t="n">
        <v>0.803009272</v>
      </c>
      <c r="D97" s="4" t="n">
        <v>0.803009272</v>
      </c>
      <c r="E97" s="5" t="n">
        <v>0</v>
      </c>
      <c r="F97" s="6" t="n">
        <v>40.70592487</v>
      </c>
      <c r="G97" s="6" t="n">
        <v>-79.18784673</v>
      </c>
      <c r="H97" s="7" t="n">
        <v>956</v>
      </c>
      <c r="I97" s="8" t="n">
        <v>950.21</v>
      </c>
      <c r="J97" s="9" t="n">
        <v>533.406414878494</v>
      </c>
      <c r="K97" s="9" t="n">
        <v>902.806414878494</v>
      </c>
      <c r="L97" s="9" t="n">
        <v>903.706414878494</v>
      </c>
      <c r="M97" s="10" t="n">
        <v>903.256414878494</v>
      </c>
      <c r="N97" s="8" t="n">
        <v>27.9</v>
      </c>
      <c r="O97" s="8" t="n">
        <v>52.6</v>
      </c>
      <c r="R97" s="42"/>
      <c r="S97" s="42"/>
      <c r="T97" s="42"/>
      <c r="Y97" s="0" t="n">
        <v>103503</v>
      </c>
      <c r="Z97" s="0" t="n">
        <v>12716</v>
      </c>
      <c r="AA97" s="0" t="n">
        <v>4344</v>
      </c>
      <c r="AB97" s="0" t="n">
        <v>639</v>
      </c>
      <c r="AC97" s="0" t="n">
        <v>153</v>
      </c>
      <c r="AD97" s="0" t="n">
        <v>285</v>
      </c>
      <c r="AE97" s="0" t="n">
        <v>2194409.89399293</v>
      </c>
      <c r="AF97" s="0" t="n">
        <v>269597.173144876</v>
      </c>
      <c r="AG97" s="0" t="n">
        <v>92098.9399293286</v>
      </c>
      <c r="AH97" s="0" t="n">
        <v>13547.703180212</v>
      </c>
      <c r="AI97" s="0" t="n">
        <v>3243.81625441696</v>
      </c>
      <c r="AJ97" s="0" t="n">
        <v>6042.40282685513</v>
      </c>
      <c r="AK97" s="11" t="n">
        <v>2.968</v>
      </c>
      <c r="AN97" s="11" t="n">
        <v>0.221</v>
      </c>
      <c r="AQ97" s="13" t="n">
        <v>5.049</v>
      </c>
    </row>
    <row r="98" customFormat="false" ht="12.75" hidden="false" customHeight="false" outlineLevel="0" collapsed="false">
      <c r="A98" s="1" t="n">
        <v>37439</v>
      </c>
      <c r="B98" s="2" t="n">
        <v>183</v>
      </c>
      <c r="C98" s="3" t="n">
        <v>0.803125024</v>
      </c>
      <c r="D98" s="4" t="n">
        <v>0.803125024</v>
      </c>
      <c r="E98" s="5" t="n">
        <v>0</v>
      </c>
      <c r="F98" s="6" t="n">
        <v>40.71157944</v>
      </c>
      <c r="G98" s="6" t="n">
        <v>-79.18885935</v>
      </c>
      <c r="H98" s="7" t="n">
        <v>955.9</v>
      </c>
      <c r="I98" s="8" t="n">
        <v>950.11</v>
      </c>
      <c r="J98" s="9" t="n">
        <v>534.280367831646</v>
      </c>
      <c r="K98" s="9" t="n">
        <v>903.680367831646</v>
      </c>
      <c r="L98" s="9" t="n">
        <v>904.580367831646</v>
      </c>
      <c r="M98" s="10" t="n">
        <v>904.130367831646</v>
      </c>
      <c r="N98" s="8" t="n">
        <v>28.2</v>
      </c>
      <c r="O98" s="8" t="n">
        <v>49.3</v>
      </c>
      <c r="R98" s="42" t="n">
        <v>0.0002519</v>
      </c>
      <c r="S98" s="42" t="n">
        <v>0.0001822</v>
      </c>
      <c r="T98" s="42" t="n">
        <v>0.0001191</v>
      </c>
      <c r="U98" s="0" t="n">
        <v>896.2</v>
      </c>
      <c r="V98" s="0" t="n">
        <v>314.6</v>
      </c>
      <c r="W98" s="0" t="n">
        <v>311.3</v>
      </c>
      <c r="X98" s="0" t="n">
        <v>30.5</v>
      </c>
      <c r="Y98" s="0" t="n">
        <v>101320</v>
      </c>
      <c r="Z98" s="0" t="n">
        <v>12108</v>
      </c>
      <c r="AA98" s="0" t="n">
        <v>3978</v>
      </c>
      <c r="AB98" s="0" t="n">
        <v>676</v>
      </c>
      <c r="AC98" s="0" t="n">
        <v>151</v>
      </c>
      <c r="AD98" s="0" t="n">
        <v>267</v>
      </c>
      <c r="AE98" s="0" t="n">
        <v>2148127.20848057</v>
      </c>
      <c r="AF98" s="0" t="n">
        <v>256706.713780919</v>
      </c>
      <c r="AG98" s="0" t="n">
        <v>84339.222614841</v>
      </c>
      <c r="AH98" s="0" t="n">
        <v>14332.1554770318</v>
      </c>
      <c r="AI98" s="0" t="n">
        <v>3201.41342756184</v>
      </c>
      <c r="AJ98" s="0" t="n">
        <v>5660.77738515901</v>
      </c>
      <c r="AK98" s="11" t="n">
        <v>2.939</v>
      </c>
      <c r="AN98" s="11" t="n">
        <v>0.232</v>
      </c>
      <c r="AQ98" s="13" t="n">
        <v>5.05</v>
      </c>
    </row>
    <row r="99" customFormat="false" ht="12.75" hidden="false" customHeight="false" outlineLevel="0" collapsed="false">
      <c r="A99" s="1" t="n">
        <v>37439</v>
      </c>
      <c r="B99" s="2" t="n">
        <v>183</v>
      </c>
      <c r="C99" s="3" t="n">
        <v>0.803240716</v>
      </c>
      <c r="D99" s="4" t="n">
        <v>0.803240716</v>
      </c>
      <c r="E99" s="5" t="n">
        <v>0</v>
      </c>
      <c r="F99" s="6" t="n">
        <v>40.71748009</v>
      </c>
      <c r="G99" s="6" t="n">
        <v>-79.19050485</v>
      </c>
      <c r="H99" s="7" t="n">
        <v>953.7</v>
      </c>
      <c r="I99" s="8" t="n">
        <v>947.91</v>
      </c>
      <c r="J99" s="9" t="n">
        <v>553.530640431356</v>
      </c>
      <c r="K99" s="9" t="n">
        <v>922.930640431356</v>
      </c>
      <c r="L99" s="9" t="n">
        <v>923.830640431356</v>
      </c>
      <c r="M99" s="10" t="n">
        <v>923.380640431356</v>
      </c>
      <c r="N99" s="8" t="n">
        <v>28</v>
      </c>
      <c r="O99" s="8" t="n">
        <v>50.8</v>
      </c>
      <c r="P99" s="8" t="n">
        <v>65.9</v>
      </c>
      <c r="R99" s="42"/>
      <c r="S99" s="42"/>
      <c r="T99" s="42"/>
      <c r="Y99" s="0" t="n">
        <v>121469</v>
      </c>
      <c r="Z99" s="0" t="n">
        <v>13109</v>
      </c>
      <c r="AA99" s="0" t="n">
        <v>4261</v>
      </c>
      <c r="AB99" s="0" t="n">
        <v>665</v>
      </c>
      <c r="AC99" s="0" t="n">
        <v>191</v>
      </c>
      <c r="AD99" s="0" t="n">
        <v>263</v>
      </c>
      <c r="AE99" s="0" t="n">
        <v>2575314.48763251</v>
      </c>
      <c r="AF99" s="0" t="n">
        <v>277929.328621908</v>
      </c>
      <c r="AG99" s="0" t="n">
        <v>90339.222614841</v>
      </c>
      <c r="AH99" s="0" t="n">
        <v>14098.9399293286</v>
      </c>
      <c r="AI99" s="0" t="n">
        <v>4049.46996466431</v>
      </c>
      <c r="AJ99" s="0" t="n">
        <v>5575.97173144876</v>
      </c>
      <c r="AK99" s="11" t="n">
        <v>2.83</v>
      </c>
      <c r="AN99" s="11" t="n">
        <v>0.211</v>
      </c>
      <c r="AQ99" s="13" t="n">
        <v>5.049</v>
      </c>
    </row>
    <row r="100" customFormat="false" ht="12.75" hidden="false" customHeight="false" outlineLevel="0" collapsed="false">
      <c r="A100" s="1" t="n">
        <v>37439</v>
      </c>
      <c r="B100" s="2" t="n">
        <v>183</v>
      </c>
      <c r="C100" s="3" t="n">
        <v>0.803356469</v>
      </c>
      <c r="D100" s="4" t="n">
        <v>0.803356469</v>
      </c>
      <c r="E100" s="5" t="n">
        <v>0</v>
      </c>
      <c r="F100" s="6" t="n">
        <v>40.72334757</v>
      </c>
      <c r="G100" s="6" t="n">
        <v>-79.19206241</v>
      </c>
      <c r="H100" s="7" t="n">
        <v>951.9</v>
      </c>
      <c r="I100" s="8" t="n">
        <v>946.11</v>
      </c>
      <c r="J100" s="9" t="n">
        <v>569.314124206181</v>
      </c>
      <c r="K100" s="9" t="n">
        <v>938.714124206181</v>
      </c>
      <c r="L100" s="9" t="n">
        <v>939.614124206181</v>
      </c>
      <c r="M100" s="10" t="n">
        <v>939.164124206181</v>
      </c>
      <c r="N100" s="8" t="n">
        <v>27.6</v>
      </c>
      <c r="O100" s="8" t="n">
        <v>52.6</v>
      </c>
      <c r="P100" s="8" t="n">
        <v>74.3</v>
      </c>
      <c r="R100" s="42"/>
      <c r="S100" s="42"/>
      <c r="T100" s="42"/>
      <c r="Y100" s="0" t="n">
        <v>106980</v>
      </c>
      <c r="Z100" s="0" t="n">
        <v>11845</v>
      </c>
      <c r="AA100" s="0" t="n">
        <v>3995</v>
      </c>
      <c r="AB100" s="0" t="n">
        <v>678</v>
      </c>
      <c r="AC100" s="0" t="n">
        <v>189</v>
      </c>
      <c r="AD100" s="0" t="n">
        <v>252</v>
      </c>
      <c r="AE100" s="0" t="n">
        <v>2268127.20848057</v>
      </c>
      <c r="AF100" s="0" t="n">
        <v>251130.74204947</v>
      </c>
      <c r="AG100" s="0" t="n">
        <v>84699.6466431096</v>
      </c>
      <c r="AH100" s="0" t="n">
        <v>14374.5583038869</v>
      </c>
      <c r="AI100" s="0" t="n">
        <v>4007.06713780919</v>
      </c>
      <c r="AJ100" s="0" t="n">
        <v>5342.75618374558</v>
      </c>
      <c r="AK100" s="11" t="n">
        <v>2.758</v>
      </c>
      <c r="AN100" s="11" t="n">
        <v>0.191</v>
      </c>
      <c r="AQ100" s="13" t="n">
        <v>5.047</v>
      </c>
    </row>
    <row r="101" customFormat="false" ht="12.75" hidden="false" customHeight="false" outlineLevel="0" collapsed="false">
      <c r="A101" s="1" t="n">
        <v>37439</v>
      </c>
      <c r="B101" s="2" t="n">
        <v>183</v>
      </c>
      <c r="C101" s="3" t="n">
        <v>0.803472221</v>
      </c>
      <c r="D101" s="4" t="n">
        <v>0.803472221</v>
      </c>
      <c r="E101" s="5" t="n">
        <v>0</v>
      </c>
      <c r="F101" s="6" t="n">
        <v>40.72902862</v>
      </c>
      <c r="G101" s="6" t="n">
        <v>-79.19327278</v>
      </c>
      <c r="H101" s="7" t="n">
        <v>951.9</v>
      </c>
      <c r="I101" s="8" t="n">
        <v>946.11</v>
      </c>
      <c r="J101" s="9" t="n">
        <v>569.314124206181</v>
      </c>
      <c r="K101" s="9" t="n">
        <v>938.714124206181</v>
      </c>
      <c r="L101" s="9" t="n">
        <v>939.614124206181</v>
      </c>
      <c r="M101" s="10" t="n">
        <v>939.164124206181</v>
      </c>
      <c r="N101" s="8" t="n">
        <v>27.5</v>
      </c>
      <c r="O101" s="8" t="n">
        <v>52.4</v>
      </c>
      <c r="P101" s="8" t="n">
        <v>76.4</v>
      </c>
      <c r="Q101" s="0" t="n">
        <v>16.529</v>
      </c>
      <c r="R101" s="42" t="n">
        <v>0.0002357</v>
      </c>
      <c r="S101" s="42" t="n">
        <v>0.0001684</v>
      </c>
      <c r="T101" s="42" t="n">
        <v>0.0001053</v>
      </c>
      <c r="U101" s="0" t="n">
        <v>895.1</v>
      </c>
      <c r="V101" s="0" t="n">
        <v>314.6</v>
      </c>
      <c r="W101" s="0" t="n">
        <v>311.4</v>
      </c>
      <c r="X101" s="0" t="n">
        <v>29.4</v>
      </c>
      <c r="Y101" s="0" t="n">
        <v>95181</v>
      </c>
      <c r="Z101" s="0" t="n">
        <v>11289</v>
      </c>
      <c r="AA101" s="0" t="n">
        <v>3653</v>
      </c>
      <c r="AB101" s="0" t="n">
        <v>654</v>
      </c>
      <c r="AC101" s="0" t="n">
        <v>166</v>
      </c>
      <c r="AD101" s="0" t="n">
        <v>272</v>
      </c>
      <c r="AE101" s="0" t="n">
        <v>2017971.73144876</v>
      </c>
      <c r="AF101" s="0" t="n">
        <v>239342.756183746</v>
      </c>
      <c r="AG101" s="0" t="n">
        <v>77448.7632508834</v>
      </c>
      <c r="AH101" s="0" t="n">
        <v>13865.7243816254</v>
      </c>
      <c r="AI101" s="0" t="n">
        <v>3519.43462897527</v>
      </c>
      <c r="AJ101" s="0" t="n">
        <v>5766.78445229682</v>
      </c>
      <c r="AK101" s="11" t="n">
        <v>2.572</v>
      </c>
      <c r="AN101" s="11" t="n">
        <v>0.161</v>
      </c>
      <c r="AQ101" s="13" t="n">
        <v>5.049</v>
      </c>
    </row>
    <row r="102" customFormat="false" ht="12.75" hidden="false" customHeight="false" outlineLevel="0" collapsed="false">
      <c r="A102" s="1" t="n">
        <v>37439</v>
      </c>
      <c r="B102" s="2" t="n">
        <v>183</v>
      </c>
      <c r="C102" s="3" t="n">
        <v>0.803587973</v>
      </c>
      <c r="D102" s="4" t="n">
        <v>0.803587973</v>
      </c>
      <c r="E102" s="5" t="n">
        <v>0</v>
      </c>
      <c r="F102" s="6" t="n">
        <v>40.73453504</v>
      </c>
      <c r="G102" s="6" t="n">
        <v>-79.19378067</v>
      </c>
      <c r="H102" s="7" t="n">
        <v>953.4</v>
      </c>
      <c r="I102" s="8" t="n">
        <v>947.61</v>
      </c>
      <c r="J102" s="9" t="n">
        <v>556.159138608532</v>
      </c>
      <c r="K102" s="9" t="n">
        <v>925.559138608532</v>
      </c>
      <c r="L102" s="9" t="n">
        <v>926.459138608532</v>
      </c>
      <c r="M102" s="10" t="n">
        <v>926.009138608532</v>
      </c>
      <c r="N102" s="8" t="n">
        <v>27.7</v>
      </c>
      <c r="O102" s="8" t="n">
        <v>52.2</v>
      </c>
      <c r="P102" s="8" t="n">
        <v>72.4</v>
      </c>
      <c r="R102" s="42"/>
      <c r="S102" s="42"/>
      <c r="T102" s="42"/>
      <c r="Y102" s="0" t="n">
        <v>93765</v>
      </c>
      <c r="Z102" s="0" t="n">
        <v>10987</v>
      </c>
      <c r="AA102" s="0" t="n">
        <v>3568</v>
      </c>
      <c r="AB102" s="0" t="n">
        <v>644</v>
      </c>
      <c r="AC102" s="0" t="n">
        <v>153</v>
      </c>
      <c r="AD102" s="0" t="n">
        <v>294</v>
      </c>
      <c r="AE102" s="0" t="n">
        <v>1987950.53003534</v>
      </c>
      <c r="AF102" s="0" t="n">
        <v>232939.929328622</v>
      </c>
      <c r="AG102" s="0" t="n">
        <v>75646.6431095406</v>
      </c>
      <c r="AH102" s="0" t="n">
        <v>13653.7102473498</v>
      </c>
      <c r="AI102" s="0" t="n">
        <v>3243.81625441696</v>
      </c>
      <c r="AJ102" s="0" t="n">
        <v>6233.21554770318</v>
      </c>
      <c r="AK102" s="11" t="n">
        <v>2.541</v>
      </c>
      <c r="AN102" s="11" t="n">
        <v>0.141</v>
      </c>
      <c r="AQ102" s="13" t="n">
        <v>5.049</v>
      </c>
    </row>
    <row r="103" customFormat="false" ht="12.75" hidden="false" customHeight="false" outlineLevel="0" collapsed="false">
      <c r="A103" s="1" t="n">
        <v>37439</v>
      </c>
      <c r="B103" s="2" t="n">
        <v>183</v>
      </c>
      <c r="C103" s="3" t="n">
        <v>0.803703725</v>
      </c>
      <c r="D103" s="4" t="n">
        <v>0.803703725</v>
      </c>
      <c r="E103" s="5" t="n">
        <v>0</v>
      </c>
      <c r="F103" s="6" t="n">
        <v>40.74019997</v>
      </c>
      <c r="G103" s="6" t="n">
        <v>-79.19446007</v>
      </c>
      <c r="H103" s="7" t="n">
        <v>954.8</v>
      </c>
      <c r="I103" s="8" t="n">
        <v>949.01</v>
      </c>
      <c r="J103" s="9" t="n">
        <v>543.899925869786</v>
      </c>
      <c r="K103" s="9" t="n">
        <v>913.299925869786</v>
      </c>
      <c r="L103" s="9" t="n">
        <v>914.199925869787</v>
      </c>
      <c r="M103" s="10" t="n">
        <v>913.749925869787</v>
      </c>
      <c r="N103" s="8" t="n">
        <v>27.8</v>
      </c>
      <c r="O103" s="8" t="n">
        <v>52.9</v>
      </c>
      <c r="P103" s="8" t="n">
        <v>75.5</v>
      </c>
      <c r="R103" s="42"/>
      <c r="S103" s="42"/>
      <c r="T103" s="42"/>
      <c r="Y103" s="0" t="n">
        <v>94183</v>
      </c>
      <c r="Z103" s="0" t="n">
        <v>10821</v>
      </c>
      <c r="AA103" s="0" t="n">
        <v>3679</v>
      </c>
      <c r="AB103" s="0" t="n">
        <v>603</v>
      </c>
      <c r="AC103" s="0" t="n">
        <v>147</v>
      </c>
      <c r="AD103" s="0" t="n">
        <v>257</v>
      </c>
      <c r="AE103" s="0" t="n">
        <v>1996812.72084806</v>
      </c>
      <c r="AF103" s="0" t="n">
        <v>229420.494699647</v>
      </c>
      <c r="AG103" s="0" t="n">
        <v>78000</v>
      </c>
      <c r="AH103" s="0" t="n">
        <v>12784.4522968198</v>
      </c>
      <c r="AI103" s="0" t="n">
        <v>3116.60777385159</v>
      </c>
      <c r="AJ103" s="0" t="n">
        <v>5448.76325088339</v>
      </c>
      <c r="AK103" s="11" t="n">
        <v>2.551</v>
      </c>
      <c r="AN103" s="11" t="n">
        <v>0.122</v>
      </c>
      <c r="AQ103" s="13" t="n">
        <v>5.048</v>
      </c>
    </row>
    <row r="104" customFormat="false" ht="12.75" hidden="false" customHeight="false" outlineLevel="0" collapsed="false">
      <c r="A104" s="1" t="n">
        <v>37439</v>
      </c>
      <c r="B104" s="2" t="n">
        <v>183</v>
      </c>
      <c r="C104" s="3" t="n">
        <v>0.803819418</v>
      </c>
      <c r="D104" s="4" t="n">
        <v>0.803819418</v>
      </c>
      <c r="E104" s="5" t="n">
        <v>0</v>
      </c>
      <c r="F104" s="6" t="n">
        <v>40.74616163</v>
      </c>
      <c r="G104" s="6" t="n">
        <v>-79.1964667</v>
      </c>
      <c r="H104" s="7" t="n">
        <v>954.1</v>
      </c>
      <c r="I104" s="8" t="n">
        <v>948.31</v>
      </c>
      <c r="J104" s="9" t="n">
        <v>550.027269938408</v>
      </c>
      <c r="K104" s="9" t="n">
        <v>919.427269938408</v>
      </c>
      <c r="L104" s="9" t="n">
        <v>920.327269938408</v>
      </c>
      <c r="M104" s="10" t="n">
        <v>919.877269938408</v>
      </c>
      <c r="N104" s="8" t="n">
        <v>28</v>
      </c>
      <c r="O104" s="8" t="n">
        <v>53.2</v>
      </c>
      <c r="P104" s="8" t="n">
        <v>81.4</v>
      </c>
      <c r="R104" s="42" t="n">
        <v>0.0002207</v>
      </c>
      <c r="S104" s="42" t="n">
        <v>0.0001565</v>
      </c>
      <c r="T104" s="42" t="n">
        <v>9.97E-005</v>
      </c>
      <c r="U104" s="0" t="n">
        <v>896.1</v>
      </c>
      <c r="V104" s="0" t="n">
        <v>314.7</v>
      </c>
      <c r="W104" s="0" t="n">
        <v>311.4</v>
      </c>
      <c r="X104" s="0" t="n">
        <v>29</v>
      </c>
      <c r="Y104" s="0" t="n">
        <v>91887</v>
      </c>
      <c r="Z104" s="0" t="n">
        <v>10308</v>
      </c>
      <c r="AA104" s="0" t="n">
        <v>3534</v>
      </c>
      <c r="AB104" s="0" t="n">
        <v>597</v>
      </c>
      <c r="AC104" s="0" t="n">
        <v>167</v>
      </c>
      <c r="AD104" s="0" t="n">
        <v>253</v>
      </c>
      <c r="AE104" s="0" t="n">
        <v>1948134.27561837</v>
      </c>
      <c r="AF104" s="0" t="n">
        <v>218544.169611307</v>
      </c>
      <c r="AG104" s="0" t="n">
        <v>74925.7950530036</v>
      </c>
      <c r="AH104" s="0" t="n">
        <v>12657.2438162544</v>
      </c>
      <c r="AI104" s="0" t="n">
        <v>3540.63604240283</v>
      </c>
      <c r="AJ104" s="0" t="n">
        <v>5363.95759717315</v>
      </c>
      <c r="AK104" s="11" t="n">
        <v>2.521</v>
      </c>
      <c r="AN104" s="11" t="n">
        <v>0.121</v>
      </c>
      <c r="AQ104" s="13" t="n">
        <v>5.049</v>
      </c>
    </row>
    <row r="105" customFormat="false" ht="12.75" hidden="false" customHeight="false" outlineLevel="0" collapsed="false">
      <c r="A105" s="1" t="n">
        <v>37439</v>
      </c>
      <c r="B105" s="2" t="n">
        <v>183</v>
      </c>
      <c r="C105" s="3" t="n">
        <v>0.80393517</v>
      </c>
      <c r="D105" s="4" t="n">
        <v>0.80393517</v>
      </c>
      <c r="E105" s="5" t="n">
        <v>0</v>
      </c>
      <c r="F105" s="6" t="n">
        <v>40.75223587</v>
      </c>
      <c r="G105" s="6" t="n">
        <v>-79.19808071</v>
      </c>
      <c r="H105" s="7" t="n">
        <v>953.9</v>
      </c>
      <c r="I105" s="8" t="n">
        <v>948.11</v>
      </c>
      <c r="J105" s="9" t="n">
        <v>551.778770429394</v>
      </c>
      <c r="K105" s="9" t="n">
        <v>921.178770429394</v>
      </c>
      <c r="L105" s="9" t="n">
        <v>922.078770429394</v>
      </c>
      <c r="M105" s="10" t="n">
        <v>921.628770429394</v>
      </c>
      <c r="N105" s="8" t="n">
        <v>27.9</v>
      </c>
      <c r="O105" s="8" t="n">
        <v>52.8</v>
      </c>
      <c r="P105" s="8" t="n">
        <v>80.4</v>
      </c>
      <c r="R105" s="42"/>
      <c r="S105" s="42"/>
      <c r="T105" s="42"/>
      <c r="Y105" s="0" t="n">
        <v>96747</v>
      </c>
      <c r="Z105" s="0" t="n">
        <v>10744</v>
      </c>
      <c r="AA105" s="0" t="n">
        <v>3662</v>
      </c>
      <c r="AB105" s="0" t="n">
        <v>563</v>
      </c>
      <c r="AC105" s="0" t="n">
        <v>140</v>
      </c>
      <c r="AD105" s="0" t="n">
        <v>220</v>
      </c>
      <c r="AE105" s="0" t="n">
        <v>2051173.14487633</v>
      </c>
      <c r="AF105" s="0" t="n">
        <v>227787.985865724</v>
      </c>
      <c r="AG105" s="0" t="n">
        <v>77639.5759717315</v>
      </c>
      <c r="AH105" s="0" t="n">
        <v>11936.3957597173</v>
      </c>
      <c r="AI105" s="0" t="n">
        <v>2968.19787985866</v>
      </c>
      <c r="AJ105" s="0" t="n">
        <v>4664.31095406361</v>
      </c>
      <c r="AK105" s="11" t="n">
        <v>2.601</v>
      </c>
      <c r="AN105" s="11" t="n">
        <v>0.121</v>
      </c>
      <c r="AQ105" s="13" t="n">
        <v>5.049</v>
      </c>
    </row>
    <row r="106" customFormat="false" ht="12.75" hidden="false" customHeight="false" outlineLevel="0" collapsed="false">
      <c r="A106" s="1" t="n">
        <v>37439</v>
      </c>
      <c r="B106" s="2" t="n">
        <v>183</v>
      </c>
      <c r="C106" s="3" t="n">
        <v>0.804050922</v>
      </c>
      <c r="D106" s="4" t="n">
        <v>0.804050922</v>
      </c>
      <c r="E106" s="5" t="n">
        <v>0</v>
      </c>
      <c r="F106" s="6" t="n">
        <v>40.75838741</v>
      </c>
      <c r="G106" s="6" t="n">
        <v>-79.19992583</v>
      </c>
      <c r="H106" s="7" t="n">
        <v>954.1</v>
      </c>
      <c r="I106" s="8" t="n">
        <v>948.31</v>
      </c>
      <c r="J106" s="9" t="n">
        <v>550.027269938408</v>
      </c>
      <c r="K106" s="9" t="n">
        <v>919.427269938408</v>
      </c>
      <c r="L106" s="9" t="n">
        <v>920.327269938408</v>
      </c>
      <c r="M106" s="10" t="n">
        <v>919.877269938408</v>
      </c>
      <c r="N106" s="8" t="n">
        <v>27.9</v>
      </c>
      <c r="O106" s="8" t="n">
        <v>53.3</v>
      </c>
      <c r="P106" s="8" t="n">
        <v>80.5</v>
      </c>
      <c r="R106" s="42"/>
      <c r="S106" s="42"/>
      <c r="T106" s="42"/>
      <c r="Y106" s="0" t="n">
        <v>94661</v>
      </c>
      <c r="Z106" s="0" t="n">
        <v>10674</v>
      </c>
      <c r="AA106" s="0" t="n">
        <v>3509</v>
      </c>
      <c r="AB106" s="0" t="n">
        <v>611</v>
      </c>
      <c r="AC106" s="0" t="n">
        <v>158</v>
      </c>
      <c r="AD106" s="0" t="n">
        <v>232</v>
      </c>
      <c r="AE106" s="0" t="n">
        <v>2006946.99646643</v>
      </c>
      <c r="AF106" s="0" t="n">
        <v>226303.886925795</v>
      </c>
      <c r="AG106" s="0" t="n">
        <v>74395.7597173145</v>
      </c>
      <c r="AH106" s="0" t="n">
        <v>12954.0636042403</v>
      </c>
      <c r="AI106" s="0" t="n">
        <v>3349.82332155477</v>
      </c>
      <c r="AJ106" s="0" t="n">
        <v>4918.72791519435</v>
      </c>
      <c r="AK106" s="11" t="n">
        <v>2.691</v>
      </c>
      <c r="AN106" s="11" t="n">
        <v>0.101</v>
      </c>
      <c r="AQ106" s="13" t="n">
        <v>5.049</v>
      </c>
    </row>
    <row r="107" customFormat="false" ht="12.75" hidden="false" customHeight="false" outlineLevel="0" collapsed="false">
      <c r="A107" s="1" t="n">
        <v>37439</v>
      </c>
      <c r="B107" s="2" t="n">
        <v>183</v>
      </c>
      <c r="C107" s="3" t="n">
        <v>0.804166675</v>
      </c>
      <c r="D107" s="4" t="n">
        <v>0.804166675</v>
      </c>
      <c r="E107" s="5" t="n">
        <v>0</v>
      </c>
      <c r="F107" s="6" t="n">
        <v>40.76444781</v>
      </c>
      <c r="G107" s="6" t="n">
        <v>-79.20205041</v>
      </c>
      <c r="H107" s="7" t="n">
        <v>951</v>
      </c>
      <c r="I107" s="8" t="n">
        <v>945.21</v>
      </c>
      <c r="J107" s="9" t="n">
        <v>577.217130359457</v>
      </c>
      <c r="K107" s="9" t="n">
        <v>946.617130359457</v>
      </c>
      <c r="L107" s="9" t="n">
        <v>947.517130359457</v>
      </c>
      <c r="M107" s="10" t="n">
        <v>947.067130359457</v>
      </c>
      <c r="N107" s="8" t="n">
        <v>27.7</v>
      </c>
      <c r="O107" s="8" t="n">
        <v>53.7</v>
      </c>
      <c r="P107" s="8" t="n">
        <v>82.9</v>
      </c>
      <c r="Q107" s="0" t="n">
        <v>14.86</v>
      </c>
      <c r="R107" s="42"/>
      <c r="S107" s="42"/>
      <c r="T107" s="42"/>
      <c r="Y107" s="0" t="n">
        <v>90421</v>
      </c>
      <c r="Z107" s="0" t="n">
        <v>10324</v>
      </c>
      <c r="AA107" s="0" t="n">
        <v>3340</v>
      </c>
      <c r="AB107" s="0" t="n">
        <v>620</v>
      </c>
      <c r="AC107" s="0" t="n">
        <v>150</v>
      </c>
      <c r="AD107" s="0" t="n">
        <v>244</v>
      </c>
      <c r="AE107" s="0" t="n">
        <v>1917053.00353357</v>
      </c>
      <c r="AF107" s="0" t="n">
        <v>218883.392226148</v>
      </c>
      <c r="AG107" s="0" t="n">
        <v>70812.7208480566</v>
      </c>
      <c r="AH107" s="0" t="n">
        <v>13144.8763250883</v>
      </c>
      <c r="AI107" s="0" t="n">
        <v>3180.21201413428</v>
      </c>
      <c r="AJ107" s="0" t="n">
        <v>5173.14487632509</v>
      </c>
      <c r="AK107" s="11" t="n">
        <v>2.521</v>
      </c>
      <c r="AN107" s="11" t="n">
        <v>0.091</v>
      </c>
      <c r="AQ107" s="13" t="n">
        <v>5.049</v>
      </c>
    </row>
    <row r="108" customFormat="false" ht="12.75" hidden="false" customHeight="false" outlineLevel="0" collapsed="false">
      <c r="A108" s="1" t="n">
        <v>37439</v>
      </c>
      <c r="B108" s="2" t="n">
        <v>183</v>
      </c>
      <c r="C108" s="3" t="n">
        <v>0.804282427</v>
      </c>
      <c r="D108" s="4" t="n">
        <v>0.804282427</v>
      </c>
      <c r="E108" s="5" t="n">
        <v>0</v>
      </c>
      <c r="F108" s="6" t="n">
        <v>40.77032488</v>
      </c>
      <c r="G108" s="6" t="n">
        <v>-79.20418514</v>
      </c>
      <c r="H108" s="7" t="n">
        <v>952.3</v>
      </c>
      <c r="I108" s="8" t="n">
        <v>946.51</v>
      </c>
      <c r="J108" s="9" t="n">
        <v>565.804089864098</v>
      </c>
      <c r="K108" s="9" t="n">
        <v>935.204089864098</v>
      </c>
      <c r="L108" s="9" t="n">
        <v>936.104089864098</v>
      </c>
      <c r="M108" s="10" t="n">
        <v>935.654089864098</v>
      </c>
      <c r="N108" s="8" t="n">
        <v>27.7</v>
      </c>
      <c r="O108" s="8" t="n">
        <v>53.4</v>
      </c>
      <c r="P108" s="8" t="n">
        <v>79.4</v>
      </c>
      <c r="R108" s="42" t="n">
        <v>0.0002158</v>
      </c>
      <c r="S108" s="42" t="n">
        <v>0.0001547</v>
      </c>
      <c r="T108" s="42" t="n">
        <v>9.811E-005</v>
      </c>
      <c r="U108" s="0" t="n">
        <v>895.2</v>
      </c>
      <c r="V108" s="0" t="n">
        <v>314.7</v>
      </c>
      <c r="W108" s="0" t="n">
        <v>311.4</v>
      </c>
      <c r="X108" s="0" t="n">
        <v>28.9</v>
      </c>
      <c r="Y108" s="0" t="n">
        <v>94667</v>
      </c>
      <c r="Z108" s="0" t="n">
        <v>10247</v>
      </c>
      <c r="AA108" s="0" t="n">
        <v>3462</v>
      </c>
      <c r="AB108" s="0" t="n">
        <v>605</v>
      </c>
      <c r="AC108" s="0" t="n">
        <v>156</v>
      </c>
      <c r="AD108" s="0" t="n">
        <v>250</v>
      </c>
      <c r="AE108" s="0" t="n">
        <v>2007074.204947</v>
      </c>
      <c r="AF108" s="0" t="n">
        <v>217250.883392226</v>
      </c>
      <c r="AG108" s="0" t="n">
        <v>73399.2932862191</v>
      </c>
      <c r="AH108" s="0" t="n">
        <v>12826.8551236749</v>
      </c>
      <c r="AI108" s="0" t="n">
        <v>3307.42049469965</v>
      </c>
      <c r="AJ108" s="0" t="n">
        <v>5300.35335689046</v>
      </c>
      <c r="AK108" s="11" t="n">
        <v>2.562</v>
      </c>
      <c r="AN108" s="11" t="n">
        <v>0.101</v>
      </c>
      <c r="AQ108" s="13" t="n">
        <v>5.048</v>
      </c>
    </row>
    <row r="109" customFormat="false" ht="12.75" hidden="false" customHeight="false" outlineLevel="0" collapsed="false">
      <c r="A109" s="1" t="n">
        <v>37439</v>
      </c>
      <c r="B109" s="2" t="n">
        <v>183</v>
      </c>
      <c r="C109" s="3" t="n">
        <v>0.804398119</v>
      </c>
      <c r="D109" s="4" t="n">
        <v>0.804398119</v>
      </c>
      <c r="E109" s="5" t="n">
        <v>0</v>
      </c>
      <c r="F109" s="6" t="n">
        <v>40.77623398</v>
      </c>
      <c r="G109" s="6" t="n">
        <v>-79.20620447</v>
      </c>
      <c r="H109" s="7" t="n">
        <v>954</v>
      </c>
      <c r="I109" s="8" t="n">
        <v>948.21</v>
      </c>
      <c r="J109" s="9" t="n">
        <v>550.902974004773</v>
      </c>
      <c r="K109" s="9" t="n">
        <v>920.302974004773</v>
      </c>
      <c r="L109" s="9" t="n">
        <v>921.202974004773</v>
      </c>
      <c r="M109" s="10" t="n">
        <v>920.752974004773</v>
      </c>
      <c r="N109" s="8" t="n">
        <v>28.1</v>
      </c>
      <c r="O109" s="8" t="n">
        <v>53.8</v>
      </c>
      <c r="P109" s="8" t="n">
        <v>78.9</v>
      </c>
      <c r="R109" s="42"/>
      <c r="S109" s="42"/>
      <c r="T109" s="42"/>
      <c r="Y109" s="0" t="n">
        <v>88438</v>
      </c>
      <c r="Z109" s="0" t="n">
        <v>9976</v>
      </c>
      <c r="AA109" s="0" t="n">
        <v>3331</v>
      </c>
      <c r="AB109" s="0" t="n">
        <v>573</v>
      </c>
      <c r="AC109" s="0" t="n">
        <v>168</v>
      </c>
      <c r="AD109" s="0" t="n">
        <v>266</v>
      </c>
      <c r="AE109" s="0" t="n">
        <v>1875010.60070671</v>
      </c>
      <c r="AF109" s="0" t="n">
        <v>211505.300353357</v>
      </c>
      <c r="AG109" s="0" t="n">
        <v>70621.9081272085</v>
      </c>
      <c r="AH109" s="0" t="n">
        <v>12148.4098939929</v>
      </c>
      <c r="AI109" s="0" t="n">
        <v>3561.83745583039</v>
      </c>
      <c r="AJ109" s="0" t="n">
        <v>5639.57597173145</v>
      </c>
      <c r="AK109" s="11" t="n">
        <v>2.481</v>
      </c>
      <c r="AN109" s="11" t="n">
        <v>0.1</v>
      </c>
      <c r="AQ109" s="13" t="n">
        <v>5.049</v>
      </c>
    </row>
    <row r="110" customFormat="false" ht="12.75" hidden="false" customHeight="false" outlineLevel="0" collapsed="false">
      <c r="A110" s="1" t="n">
        <v>37439</v>
      </c>
      <c r="B110" s="2" t="n">
        <v>183</v>
      </c>
      <c r="C110" s="3" t="n">
        <v>0.804513872</v>
      </c>
      <c r="D110" s="4" t="n">
        <v>0.804513872</v>
      </c>
      <c r="E110" s="5" t="n">
        <v>0</v>
      </c>
      <c r="F110" s="6" t="n">
        <v>40.78228106</v>
      </c>
      <c r="G110" s="6" t="n">
        <v>-79.20803531</v>
      </c>
      <c r="H110" s="7" t="n">
        <v>950.6</v>
      </c>
      <c r="I110" s="8" t="n">
        <v>944.81</v>
      </c>
      <c r="J110" s="9" t="n">
        <v>580.731993269258</v>
      </c>
      <c r="K110" s="9" t="n">
        <v>950.131993269258</v>
      </c>
      <c r="L110" s="9" t="n">
        <v>951.031993269258</v>
      </c>
      <c r="M110" s="10" t="n">
        <v>950.581993269258</v>
      </c>
      <c r="N110" s="8" t="n">
        <v>28</v>
      </c>
      <c r="O110" s="8" t="n">
        <v>54.1</v>
      </c>
      <c r="P110" s="8" t="n">
        <v>80.1</v>
      </c>
      <c r="R110" s="42"/>
      <c r="S110" s="42"/>
      <c r="T110" s="42"/>
      <c r="Y110" s="0" t="n">
        <v>105426</v>
      </c>
      <c r="Z110" s="0" t="n">
        <v>10438</v>
      </c>
      <c r="AA110" s="0" t="n">
        <v>3523</v>
      </c>
      <c r="AB110" s="0" t="n">
        <v>551</v>
      </c>
      <c r="AC110" s="0" t="n">
        <v>161</v>
      </c>
      <c r="AD110" s="0" t="n">
        <v>260</v>
      </c>
      <c r="AE110" s="0" t="n">
        <v>2235180.21201413</v>
      </c>
      <c r="AF110" s="0" t="n">
        <v>221300.35335689</v>
      </c>
      <c r="AG110" s="0" t="n">
        <v>74692.5795053004</v>
      </c>
      <c r="AH110" s="0" t="n">
        <v>11681.9787985866</v>
      </c>
      <c r="AI110" s="0" t="n">
        <v>3413.42756183746</v>
      </c>
      <c r="AJ110" s="0" t="n">
        <v>5512.36749116608</v>
      </c>
      <c r="AK110" s="11" t="n">
        <v>2.651</v>
      </c>
      <c r="AN110" s="11" t="n">
        <v>0.122</v>
      </c>
      <c r="AQ110" s="13" t="n">
        <v>5.049</v>
      </c>
    </row>
    <row r="111" customFormat="false" ht="12.75" hidden="false" customHeight="false" outlineLevel="0" collapsed="false">
      <c r="A111" s="1" t="n">
        <v>37439</v>
      </c>
      <c r="B111" s="2" t="n">
        <v>183</v>
      </c>
      <c r="C111" s="3" t="n">
        <v>0.804629624</v>
      </c>
      <c r="D111" s="4" t="n">
        <v>0.804629624</v>
      </c>
      <c r="E111" s="5" t="n">
        <v>0</v>
      </c>
      <c r="F111" s="6" t="n">
        <v>40.78852943</v>
      </c>
      <c r="G111" s="6" t="n">
        <v>-79.20981393</v>
      </c>
      <c r="H111" s="7" t="n">
        <v>950.6</v>
      </c>
      <c r="I111" s="8" t="n">
        <v>944.81</v>
      </c>
      <c r="J111" s="9" t="n">
        <v>580.731993269258</v>
      </c>
      <c r="K111" s="9" t="n">
        <v>950.131993269258</v>
      </c>
      <c r="L111" s="9" t="n">
        <v>951.031993269258</v>
      </c>
      <c r="M111" s="10" t="n">
        <v>950.581993269258</v>
      </c>
      <c r="N111" s="8" t="n">
        <v>27.7</v>
      </c>
      <c r="O111" s="8" t="n">
        <v>54.1</v>
      </c>
      <c r="P111" s="8" t="n">
        <v>80.9</v>
      </c>
      <c r="R111" s="42" t="n">
        <v>0.0002092</v>
      </c>
      <c r="S111" s="42" t="n">
        <v>0.0001514</v>
      </c>
      <c r="T111" s="42" t="n">
        <v>9.738E-005</v>
      </c>
      <c r="U111" s="0" t="n">
        <v>894.3</v>
      </c>
      <c r="V111" s="0" t="n">
        <v>314.8</v>
      </c>
      <c r="W111" s="0" t="n">
        <v>311.3</v>
      </c>
      <c r="X111" s="0" t="n">
        <v>28.7</v>
      </c>
      <c r="AK111" s="11" t="n">
        <v>2.64</v>
      </c>
      <c r="AN111" s="11" t="n">
        <v>0.09</v>
      </c>
      <c r="AQ111" s="13" t="n">
        <v>5.05</v>
      </c>
    </row>
    <row r="112" customFormat="false" ht="12.75" hidden="false" customHeight="false" outlineLevel="0" collapsed="false">
      <c r="A112" s="1" t="n">
        <v>37439</v>
      </c>
      <c r="B112" s="2" t="n">
        <v>183</v>
      </c>
      <c r="C112" s="3" t="n">
        <v>0.804745376</v>
      </c>
      <c r="D112" s="4" t="n">
        <v>0.804745376</v>
      </c>
      <c r="E112" s="5" t="n">
        <v>0</v>
      </c>
      <c r="F112" s="6" t="n">
        <v>40.79457187</v>
      </c>
      <c r="G112" s="6" t="n">
        <v>-79.21169876</v>
      </c>
      <c r="H112" s="7" t="n">
        <v>948.6</v>
      </c>
      <c r="I112" s="8" t="n">
        <v>942.81</v>
      </c>
      <c r="J112" s="9" t="n">
        <v>598.328658868017</v>
      </c>
      <c r="K112" s="9" t="n">
        <v>967.728658868017</v>
      </c>
      <c r="L112" s="9" t="n">
        <v>968.628658868017</v>
      </c>
      <c r="M112" s="10" t="n">
        <v>968.178658868017</v>
      </c>
      <c r="N112" s="8" t="n">
        <v>27.9</v>
      </c>
      <c r="O112" s="8" t="n">
        <v>50.3</v>
      </c>
      <c r="P112" s="8" t="n">
        <v>77.9</v>
      </c>
      <c r="R112" s="42"/>
      <c r="S112" s="42"/>
      <c r="T112" s="42"/>
      <c r="AK112" s="11" t="n">
        <v>2.532</v>
      </c>
      <c r="AN112" s="11" t="n">
        <v>0.101</v>
      </c>
      <c r="AQ112" s="13" t="n">
        <v>5.049</v>
      </c>
    </row>
    <row r="113" customFormat="false" ht="12.75" hidden="false" customHeight="false" outlineLevel="0" collapsed="false">
      <c r="A113" s="1" t="n">
        <v>37439</v>
      </c>
      <c r="B113" s="2" t="n">
        <v>183</v>
      </c>
      <c r="C113" s="3" t="n">
        <v>0.804861128</v>
      </c>
      <c r="D113" s="4" t="n">
        <v>0.804861128</v>
      </c>
      <c r="E113" s="5" t="n">
        <v>0</v>
      </c>
      <c r="F113" s="6" t="n">
        <v>40.8007156</v>
      </c>
      <c r="G113" s="6" t="n">
        <v>-79.21368293</v>
      </c>
      <c r="H113" s="7" t="n">
        <v>947.9</v>
      </c>
      <c r="I113" s="8" t="n">
        <v>942.11</v>
      </c>
      <c r="J113" s="9" t="n">
        <v>604.496311848113</v>
      </c>
      <c r="K113" s="9" t="n">
        <v>973.896311848113</v>
      </c>
      <c r="L113" s="9" t="n">
        <v>974.796311848113</v>
      </c>
      <c r="M113" s="10" t="n">
        <v>974.346311848113</v>
      </c>
      <c r="N113" s="8" t="n">
        <v>27.4</v>
      </c>
      <c r="O113" s="8" t="n">
        <v>54.1</v>
      </c>
      <c r="P113" s="8" t="n">
        <v>77.4</v>
      </c>
      <c r="Q113" s="0" t="n">
        <v>16.36</v>
      </c>
      <c r="R113" s="42"/>
      <c r="S113" s="42"/>
      <c r="T113" s="42"/>
      <c r="AK113" s="11" t="n">
        <v>2.511</v>
      </c>
      <c r="AN113" s="11" t="n">
        <v>0.12</v>
      </c>
      <c r="AQ113" s="13" t="n">
        <v>5.049</v>
      </c>
    </row>
    <row r="114" customFormat="false" ht="12.75" hidden="false" customHeight="false" outlineLevel="0" collapsed="false">
      <c r="A114" s="1" t="n">
        <v>37439</v>
      </c>
      <c r="B114" s="2" t="n">
        <v>183</v>
      </c>
      <c r="C114" s="3" t="n">
        <v>0.804976881</v>
      </c>
      <c r="D114" s="4" t="n">
        <v>0.804976881</v>
      </c>
      <c r="E114" s="5" t="n">
        <v>0</v>
      </c>
      <c r="F114" s="6" t="n">
        <v>40.80685935</v>
      </c>
      <c r="G114" s="6" t="n">
        <v>-79.21519706</v>
      </c>
      <c r="H114" s="7" t="n">
        <v>951.9</v>
      </c>
      <c r="I114" s="8" t="n">
        <v>946.11</v>
      </c>
      <c r="J114" s="9" t="n">
        <v>569.314124206181</v>
      </c>
      <c r="K114" s="9" t="n">
        <v>938.714124206181</v>
      </c>
      <c r="L114" s="9" t="n">
        <v>939.614124206181</v>
      </c>
      <c r="M114" s="10" t="n">
        <v>939.164124206181</v>
      </c>
      <c r="N114" s="8" t="n">
        <v>27.9</v>
      </c>
      <c r="O114" s="8" t="n">
        <v>53.4</v>
      </c>
      <c r="P114" s="8" t="n">
        <v>76.5</v>
      </c>
      <c r="R114" s="42" t="n">
        <v>0.000206</v>
      </c>
      <c r="S114" s="42" t="n">
        <v>0.0001477</v>
      </c>
      <c r="T114" s="42" t="n">
        <v>9.468E-005</v>
      </c>
      <c r="U114" s="0" t="n">
        <v>890.9</v>
      </c>
      <c r="V114" s="0" t="n">
        <v>314.8</v>
      </c>
      <c r="W114" s="0" t="n">
        <v>311.3</v>
      </c>
      <c r="X114" s="0" t="n">
        <v>28.5</v>
      </c>
      <c r="AK114" s="11" t="n">
        <v>2.551</v>
      </c>
      <c r="AN114" s="11" t="n">
        <v>0.092</v>
      </c>
      <c r="AQ114" s="13" t="n">
        <v>5.049</v>
      </c>
    </row>
    <row r="115" customFormat="false" ht="12.75" hidden="false" customHeight="false" outlineLevel="0" collapsed="false">
      <c r="A115" s="1" t="n">
        <v>37439</v>
      </c>
      <c r="B115" s="2" t="n">
        <v>183</v>
      </c>
      <c r="C115" s="3" t="n">
        <v>0.805092573</v>
      </c>
      <c r="D115" s="4" t="n">
        <v>0.805092573</v>
      </c>
      <c r="E115" s="5" t="n">
        <v>0</v>
      </c>
      <c r="F115" s="6" t="n">
        <v>40.81320298</v>
      </c>
      <c r="G115" s="6" t="n">
        <v>-79.2163567</v>
      </c>
      <c r="H115" s="7" t="n">
        <v>951</v>
      </c>
      <c r="I115" s="8" t="n">
        <v>945.21</v>
      </c>
      <c r="J115" s="9" t="n">
        <v>577.217130359457</v>
      </c>
      <c r="K115" s="9" t="n">
        <v>946.617130359457</v>
      </c>
      <c r="L115" s="9" t="n">
        <v>947.517130359457</v>
      </c>
      <c r="M115" s="10" t="n">
        <v>947.067130359457</v>
      </c>
      <c r="N115" s="8" t="n">
        <v>27.9</v>
      </c>
      <c r="O115" s="8" t="n">
        <v>52.2</v>
      </c>
      <c r="P115" s="8" t="n">
        <v>77.9</v>
      </c>
      <c r="R115" s="42"/>
      <c r="S115" s="42"/>
      <c r="T115" s="42"/>
      <c r="AK115" s="11" t="n">
        <v>2.461</v>
      </c>
      <c r="AN115" s="11" t="n">
        <v>0.101</v>
      </c>
      <c r="AQ115" s="13" t="n">
        <v>5.049</v>
      </c>
    </row>
    <row r="116" customFormat="false" ht="12.75" hidden="false" customHeight="false" outlineLevel="0" collapsed="false">
      <c r="A116" s="1" t="n">
        <v>37439</v>
      </c>
      <c r="B116" s="2" t="n">
        <v>183</v>
      </c>
      <c r="C116" s="3" t="n">
        <v>0.805208325</v>
      </c>
      <c r="D116" s="4" t="n">
        <v>0.805208325</v>
      </c>
      <c r="E116" s="5" t="n">
        <v>0</v>
      </c>
      <c r="F116" s="6" t="n">
        <v>40.8196939</v>
      </c>
      <c r="G116" s="6" t="n">
        <v>-79.21776527</v>
      </c>
      <c r="H116" s="7" t="n">
        <v>951.2</v>
      </c>
      <c r="I116" s="8" t="n">
        <v>945.41</v>
      </c>
      <c r="J116" s="9" t="n">
        <v>575.460256656019</v>
      </c>
      <c r="K116" s="9" t="n">
        <v>944.860256656019</v>
      </c>
      <c r="L116" s="9" t="n">
        <v>945.760256656019</v>
      </c>
      <c r="M116" s="10" t="n">
        <v>945.310256656019</v>
      </c>
      <c r="N116" s="8" t="n">
        <v>28</v>
      </c>
      <c r="O116" s="8" t="n">
        <v>52</v>
      </c>
      <c r="P116" s="8" t="n">
        <v>79.4</v>
      </c>
      <c r="R116" s="42"/>
      <c r="S116" s="42"/>
      <c r="T116" s="42"/>
      <c r="AK116" s="11" t="n">
        <v>2.54</v>
      </c>
      <c r="AN116" s="11" t="n">
        <v>0.081</v>
      </c>
      <c r="AQ116" s="13" t="n">
        <v>5.049</v>
      </c>
    </row>
    <row r="117" customFormat="false" ht="12.75" hidden="false" customHeight="false" outlineLevel="0" collapsed="false">
      <c r="A117" s="1" t="n">
        <v>37439</v>
      </c>
      <c r="B117" s="2" t="n">
        <v>183</v>
      </c>
      <c r="C117" s="3" t="n">
        <v>0.805324078</v>
      </c>
      <c r="D117" s="4" t="n">
        <v>0.805324078</v>
      </c>
      <c r="E117" s="5" t="n">
        <v>0</v>
      </c>
      <c r="F117" s="6" t="n">
        <v>40.82621434</v>
      </c>
      <c r="G117" s="6" t="n">
        <v>-79.21920006</v>
      </c>
      <c r="H117" s="7" t="n">
        <v>952.4</v>
      </c>
      <c r="I117" s="8" t="n">
        <v>946.61</v>
      </c>
      <c r="J117" s="9" t="n">
        <v>564.926813053361</v>
      </c>
      <c r="K117" s="9" t="n">
        <v>934.326813053361</v>
      </c>
      <c r="L117" s="9" t="n">
        <v>935.226813053361</v>
      </c>
      <c r="M117" s="10" t="n">
        <v>934.776813053361</v>
      </c>
      <c r="N117" s="8" t="n">
        <v>28.1</v>
      </c>
      <c r="O117" s="8" t="n">
        <v>53.2</v>
      </c>
      <c r="P117" s="8" t="n">
        <v>82.4</v>
      </c>
      <c r="R117" s="42" t="n">
        <v>0.0002146</v>
      </c>
      <c r="S117" s="42" t="n">
        <v>0.0001548</v>
      </c>
      <c r="T117" s="42" t="n">
        <v>0.0001011</v>
      </c>
      <c r="U117" s="0" t="n">
        <v>893.6</v>
      </c>
      <c r="V117" s="0" t="n">
        <v>314.9</v>
      </c>
      <c r="W117" s="0" t="n">
        <v>311.3</v>
      </c>
      <c r="X117" s="0" t="n">
        <v>28.1</v>
      </c>
      <c r="AK117" s="11" t="n">
        <v>2.501</v>
      </c>
      <c r="AN117" s="11" t="n">
        <v>0.082</v>
      </c>
      <c r="AQ117" s="13" t="n">
        <v>5.049</v>
      </c>
    </row>
    <row r="118" customFormat="false" ht="12.75" hidden="false" customHeight="false" outlineLevel="0" collapsed="false">
      <c r="A118" s="1" t="n">
        <v>37439</v>
      </c>
      <c r="B118" s="2" t="n">
        <v>183</v>
      </c>
      <c r="C118" s="3" t="n">
        <v>0.80543983</v>
      </c>
      <c r="D118" s="4" t="n">
        <v>0.80543983</v>
      </c>
      <c r="E118" s="5" t="n">
        <v>0</v>
      </c>
      <c r="F118" s="6" t="n">
        <v>40.83253978</v>
      </c>
      <c r="G118" s="6" t="n">
        <v>-79.22100649</v>
      </c>
      <c r="H118" s="7" t="n">
        <v>953.1</v>
      </c>
      <c r="I118" s="8" t="n">
        <v>947.31</v>
      </c>
      <c r="J118" s="9" t="n">
        <v>558.788469063024</v>
      </c>
      <c r="K118" s="9" t="n">
        <v>928.188469063024</v>
      </c>
      <c r="L118" s="9" t="n">
        <v>929.088469063024</v>
      </c>
      <c r="M118" s="10" t="n">
        <v>928.638469063024</v>
      </c>
      <c r="N118" s="8" t="n">
        <v>28.1</v>
      </c>
      <c r="O118" s="8" t="n">
        <v>53.9</v>
      </c>
      <c r="P118" s="8" t="n">
        <v>81.9</v>
      </c>
      <c r="R118" s="42"/>
      <c r="S118" s="42"/>
      <c r="T118" s="42"/>
      <c r="AK118" s="11" t="n">
        <v>2.512</v>
      </c>
      <c r="AN118" s="11" t="n">
        <v>0.091</v>
      </c>
      <c r="AQ118" s="13" t="n">
        <v>5.049</v>
      </c>
    </row>
    <row r="119" customFormat="false" ht="12.75" hidden="false" customHeight="false" outlineLevel="0" collapsed="false">
      <c r="A119" s="1" t="n">
        <v>37439</v>
      </c>
      <c r="B119" s="2" t="n">
        <v>183</v>
      </c>
      <c r="C119" s="3" t="n">
        <v>0.805555582</v>
      </c>
      <c r="D119" s="4" t="n">
        <v>0.805555582</v>
      </c>
      <c r="E119" s="5" t="n">
        <v>0</v>
      </c>
      <c r="F119" s="6" t="n">
        <v>40.83876628</v>
      </c>
      <c r="G119" s="6" t="n">
        <v>-79.22357317</v>
      </c>
      <c r="H119" s="7" t="n">
        <v>952.2</v>
      </c>
      <c r="I119" s="8" t="n">
        <v>946.41</v>
      </c>
      <c r="J119" s="9" t="n">
        <v>566.681459365156</v>
      </c>
      <c r="K119" s="9" t="n">
        <v>936.081459365156</v>
      </c>
      <c r="L119" s="9" t="n">
        <v>936.981459365156</v>
      </c>
      <c r="M119" s="10" t="n">
        <v>936.531459365156</v>
      </c>
      <c r="N119" s="8" t="n">
        <v>28.3</v>
      </c>
      <c r="O119" s="8" t="n">
        <v>52.4</v>
      </c>
      <c r="P119" s="8" t="n">
        <v>83.4</v>
      </c>
      <c r="Q119" s="0" t="n">
        <v>12.341</v>
      </c>
      <c r="R119" s="42"/>
      <c r="S119" s="42"/>
      <c r="T119" s="42"/>
      <c r="AK119" s="11" t="n">
        <v>2.611</v>
      </c>
      <c r="AN119" s="11" t="n">
        <v>0.081</v>
      </c>
      <c r="AQ119" s="13" t="n">
        <v>5.049</v>
      </c>
    </row>
    <row r="120" customFormat="false" ht="12.75" hidden="false" customHeight="false" outlineLevel="0" collapsed="false">
      <c r="A120" s="1" t="n">
        <v>37439</v>
      </c>
      <c r="B120" s="2" t="n">
        <v>183</v>
      </c>
      <c r="C120" s="3" t="n">
        <v>0.805671275</v>
      </c>
      <c r="D120" s="4" t="n">
        <v>0.805671275</v>
      </c>
      <c r="E120" s="5" t="n">
        <v>0</v>
      </c>
      <c r="F120" s="6" t="n">
        <v>40.84507553</v>
      </c>
      <c r="G120" s="6" t="n">
        <v>-79.22613672</v>
      </c>
      <c r="H120" s="7" t="n">
        <v>953.4</v>
      </c>
      <c r="I120" s="8" t="n">
        <v>947.61</v>
      </c>
      <c r="J120" s="9" t="n">
        <v>556.159138608532</v>
      </c>
      <c r="K120" s="9" t="n">
        <v>925.559138608532</v>
      </c>
      <c r="L120" s="9" t="n">
        <v>926.459138608532</v>
      </c>
      <c r="M120" s="10" t="n">
        <v>926.009138608532</v>
      </c>
      <c r="N120" s="8" t="n">
        <v>28.3</v>
      </c>
      <c r="O120" s="8" t="n">
        <v>52</v>
      </c>
      <c r="P120" s="8" t="n">
        <v>83.4</v>
      </c>
      <c r="R120" s="42" t="n">
        <v>0.0002224</v>
      </c>
      <c r="S120" s="42" t="n">
        <v>0.0001579</v>
      </c>
      <c r="T120" s="42" t="n">
        <v>0.0001018</v>
      </c>
      <c r="U120" s="0" t="n">
        <v>894.9</v>
      </c>
      <c r="V120" s="0" t="n">
        <v>314.9</v>
      </c>
      <c r="W120" s="0" t="n">
        <v>311.3</v>
      </c>
      <c r="X120" s="0" t="n">
        <v>28.1</v>
      </c>
      <c r="AK120" s="11" t="n">
        <v>2.493</v>
      </c>
      <c r="AN120" s="11" t="n">
        <v>0.091</v>
      </c>
      <c r="AQ120" s="13" t="n">
        <v>5.049</v>
      </c>
    </row>
    <row r="121" customFormat="false" ht="12.75" hidden="false" customHeight="false" outlineLevel="0" collapsed="false">
      <c r="A121" s="1" t="n">
        <v>37439</v>
      </c>
      <c r="B121" s="2" t="n">
        <v>183</v>
      </c>
      <c r="C121" s="3" t="n">
        <v>0.805787027</v>
      </c>
      <c r="D121" s="4" t="n">
        <v>0.805787027</v>
      </c>
      <c r="E121" s="5" t="n">
        <v>0</v>
      </c>
      <c r="F121" s="6" t="n">
        <v>40.85150045</v>
      </c>
      <c r="G121" s="6" t="n">
        <v>-79.22870385</v>
      </c>
      <c r="H121" s="7" t="n">
        <v>952.1</v>
      </c>
      <c r="I121" s="8" t="n">
        <v>946.31</v>
      </c>
      <c r="J121" s="9" t="n">
        <v>567.558921576126</v>
      </c>
      <c r="K121" s="9" t="n">
        <v>936.958921576126</v>
      </c>
      <c r="L121" s="9" t="n">
        <v>937.858921576126</v>
      </c>
      <c r="M121" s="10" t="n">
        <v>937.408921576126</v>
      </c>
      <c r="N121" s="8" t="n">
        <v>28.1</v>
      </c>
      <c r="O121" s="8" t="n">
        <v>52.4</v>
      </c>
      <c r="P121" s="8" t="n">
        <v>84</v>
      </c>
      <c r="R121" s="42"/>
      <c r="S121" s="42"/>
      <c r="T121" s="42"/>
      <c r="AK121" s="11" t="n">
        <v>2.561</v>
      </c>
      <c r="AN121" s="11" t="n">
        <v>0.091</v>
      </c>
      <c r="AQ121" s="13" t="n">
        <v>5.049</v>
      </c>
    </row>
    <row r="122" customFormat="false" ht="12.75" hidden="false" customHeight="false" outlineLevel="0" collapsed="false">
      <c r="A122" s="1" t="n">
        <v>37439</v>
      </c>
      <c r="B122" s="2" t="n">
        <v>183</v>
      </c>
      <c r="C122" s="3" t="n">
        <v>0.805902779</v>
      </c>
      <c r="D122" s="4" t="n">
        <v>0.805902779</v>
      </c>
      <c r="E122" s="5" t="n">
        <v>0</v>
      </c>
      <c r="F122" s="6" t="n">
        <v>40.85771273</v>
      </c>
      <c r="G122" s="6" t="n">
        <v>-79.23149471</v>
      </c>
      <c r="H122" s="7" t="n">
        <v>951.3</v>
      </c>
      <c r="I122" s="8" t="n">
        <v>945.51</v>
      </c>
      <c r="J122" s="9" t="n">
        <v>574.581959173342</v>
      </c>
      <c r="K122" s="9" t="n">
        <v>943.981959173342</v>
      </c>
      <c r="L122" s="9" t="n">
        <v>944.881959173342</v>
      </c>
      <c r="M122" s="10" t="n">
        <v>944.431959173342</v>
      </c>
      <c r="N122" s="8" t="n">
        <v>27.9</v>
      </c>
      <c r="O122" s="8" t="n">
        <v>52.7</v>
      </c>
      <c r="P122" s="8" t="n">
        <v>81</v>
      </c>
      <c r="R122" s="42"/>
      <c r="S122" s="42"/>
      <c r="T122" s="42"/>
      <c r="AK122" s="11" t="n">
        <v>2.451</v>
      </c>
      <c r="AN122" s="11" t="n">
        <v>0.091</v>
      </c>
      <c r="AQ122" s="13" t="n">
        <v>5.05</v>
      </c>
    </row>
    <row r="123" customFormat="false" ht="12.75" hidden="false" customHeight="false" outlineLevel="0" collapsed="false">
      <c r="A123" s="1" t="n">
        <v>37439</v>
      </c>
      <c r="B123" s="2" t="n">
        <v>183</v>
      </c>
      <c r="C123" s="3" t="n">
        <v>0.806018531</v>
      </c>
      <c r="D123" s="4" t="n">
        <v>0.806018531</v>
      </c>
      <c r="E123" s="5" t="n">
        <v>0</v>
      </c>
      <c r="F123" s="6" t="n">
        <v>40.8638702</v>
      </c>
      <c r="G123" s="6" t="n">
        <v>-79.23415657</v>
      </c>
      <c r="H123" s="7" t="n">
        <v>950.8</v>
      </c>
      <c r="I123" s="8" t="n">
        <v>945.01</v>
      </c>
      <c r="J123" s="9" t="n">
        <v>578.974375844741</v>
      </c>
      <c r="K123" s="9" t="n">
        <v>948.374375844741</v>
      </c>
      <c r="L123" s="9" t="n">
        <v>949.274375844741</v>
      </c>
      <c r="M123" s="10" t="n">
        <v>948.824375844741</v>
      </c>
      <c r="N123" s="8" t="n">
        <v>28</v>
      </c>
      <c r="O123" s="8" t="n">
        <v>51</v>
      </c>
      <c r="P123" s="8" t="n">
        <v>81.3</v>
      </c>
      <c r="R123" s="42" t="n">
        <v>0.000211</v>
      </c>
      <c r="S123" s="42" t="n">
        <v>0.0001502</v>
      </c>
      <c r="T123" s="42" t="n">
        <v>9.708E-005</v>
      </c>
      <c r="U123" s="0" t="n">
        <v>893.6</v>
      </c>
      <c r="V123" s="0" t="n">
        <v>314.9</v>
      </c>
      <c r="W123" s="0" t="n">
        <v>311.2</v>
      </c>
      <c r="X123" s="0" t="n">
        <v>28.1</v>
      </c>
      <c r="AK123" s="11" t="n">
        <v>2.561</v>
      </c>
      <c r="AN123" s="11" t="n">
        <v>0.08</v>
      </c>
      <c r="AQ123" s="13" t="n">
        <v>5.049</v>
      </c>
    </row>
    <row r="124" customFormat="false" ht="12.75" hidden="false" customHeight="false" outlineLevel="0" collapsed="false">
      <c r="A124" s="1" t="n">
        <v>37439</v>
      </c>
      <c r="B124" s="2" t="n">
        <v>183</v>
      </c>
      <c r="C124" s="3" t="n">
        <v>0.806134284</v>
      </c>
      <c r="D124" s="4" t="n">
        <v>0.806134284</v>
      </c>
      <c r="E124" s="5" t="n">
        <v>0</v>
      </c>
      <c r="F124" s="6" t="n">
        <v>40.8698714</v>
      </c>
      <c r="G124" s="6" t="n">
        <v>-79.23652388</v>
      </c>
      <c r="H124" s="7" t="n">
        <v>950.3</v>
      </c>
      <c r="I124" s="8" t="n">
        <v>944.51</v>
      </c>
      <c r="J124" s="9" t="n">
        <v>583.369117136615</v>
      </c>
      <c r="K124" s="9" t="n">
        <v>952.769117136615</v>
      </c>
      <c r="L124" s="9" t="n">
        <v>953.669117136614</v>
      </c>
      <c r="M124" s="10" t="n">
        <v>953.219117136614</v>
      </c>
      <c r="N124" s="8" t="n">
        <v>28</v>
      </c>
      <c r="O124" s="8" t="n">
        <v>48.6</v>
      </c>
      <c r="P124" s="8" t="n">
        <v>79.4</v>
      </c>
      <c r="R124" s="42"/>
      <c r="S124" s="42"/>
      <c r="T124" s="42"/>
      <c r="AK124" s="11" t="n">
        <v>2.541</v>
      </c>
      <c r="AN124" s="11" t="n">
        <v>0.091</v>
      </c>
      <c r="AQ124" s="13" t="n">
        <v>5.051</v>
      </c>
    </row>
    <row r="125" customFormat="false" ht="12.75" hidden="false" customHeight="false" outlineLevel="0" collapsed="false">
      <c r="A125" s="1" t="n">
        <v>37439</v>
      </c>
      <c r="B125" s="2" t="n">
        <v>183</v>
      </c>
      <c r="C125" s="3" t="n">
        <v>0.806249976</v>
      </c>
      <c r="D125" s="4" t="n">
        <v>0.806249976</v>
      </c>
      <c r="E125" s="5" t="n">
        <v>0</v>
      </c>
      <c r="F125" s="6" t="n">
        <v>40.87582762</v>
      </c>
      <c r="G125" s="6" t="n">
        <v>-79.23907655</v>
      </c>
      <c r="H125" s="7" t="n">
        <v>951</v>
      </c>
      <c r="I125" s="8" t="n">
        <v>945.21</v>
      </c>
      <c r="J125" s="9" t="n">
        <v>577.217130359457</v>
      </c>
      <c r="K125" s="9" t="n">
        <v>946.617130359457</v>
      </c>
      <c r="L125" s="9" t="n">
        <v>947.517130359457</v>
      </c>
      <c r="M125" s="10" t="n">
        <v>947.067130359457</v>
      </c>
      <c r="N125" s="8" t="n">
        <v>28.2</v>
      </c>
      <c r="O125" s="8" t="n">
        <v>48.6</v>
      </c>
      <c r="P125" s="8" t="n">
        <v>77.1</v>
      </c>
      <c r="Q125" s="0" t="n">
        <v>13.725</v>
      </c>
      <c r="R125" s="42"/>
      <c r="S125" s="42"/>
      <c r="T125" s="42"/>
      <c r="AK125" s="11" t="n">
        <v>2.442</v>
      </c>
      <c r="AN125" s="11" t="n">
        <v>0.083</v>
      </c>
      <c r="AQ125" s="13" t="n">
        <v>5.05</v>
      </c>
    </row>
    <row r="126" customFormat="false" ht="12.75" hidden="false" customHeight="false" outlineLevel="0" collapsed="false">
      <c r="A126" s="1" t="n">
        <v>37439</v>
      </c>
      <c r="B126" s="2" t="n">
        <v>183</v>
      </c>
      <c r="C126" s="3" t="n">
        <v>0.806365728</v>
      </c>
      <c r="D126" s="4" t="n">
        <v>0.806365728</v>
      </c>
      <c r="E126" s="5" t="n">
        <v>0</v>
      </c>
      <c r="F126" s="6" t="n">
        <v>40.88166336</v>
      </c>
      <c r="G126" s="6" t="n">
        <v>-79.24187491</v>
      </c>
      <c r="H126" s="7" t="n">
        <v>952.5</v>
      </c>
      <c r="I126" s="8" t="n">
        <v>946.71</v>
      </c>
      <c r="J126" s="9" t="n">
        <v>564.04962891336</v>
      </c>
      <c r="K126" s="9" t="n">
        <v>933.44962891336</v>
      </c>
      <c r="L126" s="9" t="n">
        <v>934.34962891336</v>
      </c>
      <c r="M126" s="10" t="n">
        <v>933.89962891336</v>
      </c>
      <c r="N126" s="8" t="n">
        <v>28.2</v>
      </c>
      <c r="O126" s="8" t="n">
        <v>50.8</v>
      </c>
      <c r="P126" s="8" t="n">
        <v>76.4</v>
      </c>
      <c r="R126" s="42"/>
      <c r="S126" s="42"/>
      <c r="T126" s="42"/>
      <c r="AK126" s="11" t="n">
        <v>2.471</v>
      </c>
      <c r="AN126" s="11" t="n">
        <v>0.071</v>
      </c>
      <c r="AQ126" s="13" t="n">
        <v>5.051</v>
      </c>
    </row>
    <row r="127" customFormat="false" ht="12.75" hidden="false" customHeight="false" outlineLevel="0" collapsed="false">
      <c r="A127" s="1" t="n">
        <v>37439</v>
      </c>
      <c r="B127" s="2" t="n">
        <v>183</v>
      </c>
      <c r="C127" s="3" t="n">
        <v>0.806481481</v>
      </c>
      <c r="D127" s="4" t="n">
        <v>0.806481481</v>
      </c>
      <c r="E127" s="5" t="n">
        <v>0</v>
      </c>
      <c r="F127" s="6" t="n">
        <v>40.88739553</v>
      </c>
      <c r="G127" s="6" t="n">
        <v>-79.24476174</v>
      </c>
      <c r="H127" s="7" t="n">
        <v>953.1</v>
      </c>
      <c r="I127" s="8" t="n">
        <v>947.31</v>
      </c>
      <c r="J127" s="9" t="n">
        <v>558.788469063024</v>
      </c>
      <c r="K127" s="9" t="n">
        <v>928.188469063024</v>
      </c>
      <c r="L127" s="9" t="n">
        <v>929.088469063024</v>
      </c>
      <c r="M127" s="10" t="n">
        <v>928.638469063024</v>
      </c>
      <c r="N127" s="8" t="n">
        <v>28.3</v>
      </c>
      <c r="O127" s="8" t="n">
        <v>50.3</v>
      </c>
      <c r="P127" s="8" t="n">
        <v>75.9</v>
      </c>
      <c r="R127" s="42" t="n">
        <v>0.000184</v>
      </c>
      <c r="S127" s="42" t="n">
        <v>0.0001302</v>
      </c>
      <c r="T127" s="42" t="n">
        <v>8.442E-005</v>
      </c>
      <c r="U127" s="0" t="n">
        <v>893.4</v>
      </c>
      <c r="V127" s="0" t="n">
        <v>314.9</v>
      </c>
      <c r="W127" s="0" t="n">
        <v>311.2</v>
      </c>
      <c r="X127" s="0" t="n">
        <v>27.6</v>
      </c>
      <c r="AK127" s="11" t="n">
        <v>2.62</v>
      </c>
      <c r="AN127" s="11" t="n">
        <v>0.091</v>
      </c>
      <c r="AQ127" s="13" t="n">
        <v>5.05</v>
      </c>
    </row>
    <row r="128" customFormat="false" ht="12.75" hidden="false" customHeight="false" outlineLevel="0" collapsed="false">
      <c r="A128" s="1" t="n">
        <v>37439</v>
      </c>
      <c r="B128" s="2" t="n">
        <v>183</v>
      </c>
      <c r="C128" s="3" t="n">
        <v>0.806597233</v>
      </c>
      <c r="D128" s="4" t="n">
        <v>0.806597233</v>
      </c>
      <c r="E128" s="5" t="n">
        <v>0</v>
      </c>
      <c r="F128" s="6" t="n">
        <v>40.89325794</v>
      </c>
      <c r="G128" s="6" t="n">
        <v>-79.24768608</v>
      </c>
      <c r="H128" s="7" t="n">
        <v>954</v>
      </c>
      <c r="I128" s="8" t="n">
        <v>948.21</v>
      </c>
      <c r="J128" s="9" t="n">
        <v>550.902974004773</v>
      </c>
      <c r="K128" s="9" t="n">
        <v>920.302974004773</v>
      </c>
      <c r="L128" s="9" t="n">
        <v>921.202974004773</v>
      </c>
      <c r="M128" s="10" t="n">
        <v>920.752974004773</v>
      </c>
      <c r="N128" s="8" t="n">
        <v>28.3</v>
      </c>
      <c r="O128" s="8" t="n">
        <v>50.6</v>
      </c>
      <c r="P128" s="8" t="n">
        <v>71.6</v>
      </c>
      <c r="R128" s="42"/>
      <c r="S128" s="42"/>
      <c r="T128" s="42"/>
      <c r="AK128" s="11" t="n">
        <v>2.553</v>
      </c>
      <c r="AN128" s="11" t="n">
        <v>0.081</v>
      </c>
      <c r="AQ128" s="13" t="n">
        <v>5.051</v>
      </c>
    </row>
    <row r="129" customFormat="false" ht="12.75" hidden="false" customHeight="false" outlineLevel="0" collapsed="false">
      <c r="A129" s="1" t="n">
        <v>37439</v>
      </c>
      <c r="B129" s="2" t="n">
        <v>183</v>
      </c>
      <c r="C129" s="3" t="n">
        <v>0.806712985</v>
      </c>
      <c r="D129" s="4" t="n">
        <v>0.806712985</v>
      </c>
      <c r="E129" s="5" t="n">
        <v>0</v>
      </c>
      <c r="F129" s="6" t="n">
        <v>40.8991958</v>
      </c>
      <c r="G129" s="6" t="n">
        <v>-79.25044217</v>
      </c>
      <c r="H129" s="7" t="n">
        <v>951.9</v>
      </c>
      <c r="I129" s="8" t="n">
        <v>946.11</v>
      </c>
      <c r="J129" s="9" t="n">
        <v>569.314124206181</v>
      </c>
      <c r="K129" s="9" t="n">
        <v>938.714124206181</v>
      </c>
      <c r="L129" s="9" t="n">
        <v>939.614124206181</v>
      </c>
      <c r="M129" s="10" t="n">
        <v>939.164124206181</v>
      </c>
      <c r="N129" s="8" t="n">
        <v>28.2</v>
      </c>
      <c r="O129" s="8" t="n">
        <v>50.6</v>
      </c>
      <c r="P129" s="8" t="n">
        <v>71.9</v>
      </c>
      <c r="R129" s="42"/>
      <c r="S129" s="42"/>
      <c r="T129" s="42"/>
      <c r="AK129" s="11" t="n">
        <v>2.501</v>
      </c>
      <c r="AN129" s="11" t="n">
        <v>0.092</v>
      </c>
      <c r="AQ129" s="13" t="n">
        <v>5.049</v>
      </c>
    </row>
    <row r="130" customFormat="false" ht="12.75" hidden="false" customHeight="false" outlineLevel="0" collapsed="false">
      <c r="A130" s="1" t="n">
        <v>37439</v>
      </c>
      <c r="B130" s="2" t="n">
        <v>183</v>
      </c>
      <c r="C130" s="3" t="n">
        <v>0.806828678</v>
      </c>
      <c r="D130" s="4" t="n">
        <v>0.806828678</v>
      </c>
      <c r="E130" s="5" t="n">
        <v>0</v>
      </c>
      <c r="F130" s="6" t="n">
        <v>40.90509189</v>
      </c>
      <c r="G130" s="6" t="n">
        <v>-79.25315727</v>
      </c>
      <c r="H130" s="7" t="n">
        <v>951.9</v>
      </c>
      <c r="I130" s="8" t="n">
        <v>946.11</v>
      </c>
      <c r="J130" s="9" t="n">
        <v>569.314124206181</v>
      </c>
      <c r="K130" s="9" t="n">
        <v>938.714124206181</v>
      </c>
      <c r="L130" s="9" t="n">
        <v>939.614124206181</v>
      </c>
      <c r="M130" s="10" t="n">
        <v>939.164124206181</v>
      </c>
      <c r="N130" s="8" t="n">
        <v>28.1</v>
      </c>
      <c r="O130" s="8" t="n">
        <v>49.9</v>
      </c>
      <c r="P130" s="8" t="n">
        <v>68.5</v>
      </c>
      <c r="R130" s="42" t="n">
        <v>0.0001667</v>
      </c>
      <c r="S130" s="42" t="n">
        <v>0.0001177</v>
      </c>
      <c r="T130" s="42" t="n">
        <v>7.611E-005</v>
      </c>
      <c r="U130" s="0" t="n">
        <v>895.2</v>
      </c>
      <c r="V130" s="0" t="n">
        <v>315</v>
      </c>
      <c r="W130" s="0" t="n">
        <v>311.2</v>
      </c>
      <c r="X130" s="0" t="n">
        <v>27.2</v>
      </c>
      <c r="AK130" s="11" t="n">
        <v>2.482</v>
      </c>
      <c r="AN130" s="11" t="n">
        <v>0.081</v>
      </c>
      <c r="AQ130" s="13" t="n">
        <v>5.051</v>
      </c>
    </row>
    <row r="131" customFormat="false" ht="12.75" hidden="false" customHeight="false" outlineLevel="0" collapsed="false">
      <c r="A131" s="1" t="n">
        <v>37439</v>
      </c>
      <c r="B131" s="2" t="n">
        <v>183</v>
      </c>
      <c r="C131" s="3" t="n">
        <v>0.80694443</v>
      </c>
      <c r="D131" s="4" t="n">
        <v>0.80694443</v>
      </c>
      <c r="E131" s="5" t="n">
        <v>0</v>
      </c>
      <c r="F131" s="6" t="n">
        <v>40.91087047</v>
      </c>
      <c r="G131" s="6" t="n">
        <v>-79.25579113</v>
      </c>
      <c r="H131" s="7" t="n">
        <v>952.3</v>
      </c>
      <c r="I131" s="8" t="n">
        <v>946.51</v>
      </c>
      <c r="J131" s="9" t="n">
        <v>565.804089864098</v>
      </c>
      <c r="K131" s="9" t="n">
        <v>935.204089864098</v>
      </c>
      <c r="L131" s="9" t="n">
        <v>936.104089864098</v>
      </c>
      <c r="M131" s="10" t="n">
        <v>935.654089864098</v>
      </c>
      <c r="N131" s="8" t="n">
        <v>28.3</v>
      </c>
      <c r="O131" s="8" t="n">
        <v>49.9</v>
      </c>
      <c r="P131" s="8" t="n">
        <v>71.1</v>
      </c>
      <c r="Q131" s="0" t="n">
        <v>13.229</v>
      </c>
      <c r="R131" s="42"/>
      <c r="S131" s="42"/>
      <c r="T131" s="42"/>
      <c r="AK131" s="11" t="n">
        <v>2.502</v>
      </c>
      <c r="AN131" s="11" t="n">
        <v>0.072</v>
      </c>
      <c r="AQ131" s="13" t="n">
        <v>5.051</v>
      </c>
    </row>
    <row r="132" customFormat="false" ht="12.75" hidden="false" customHeight="false" outlineLevel="0" collapsed="false">
      <c r="A132" s="1" t="n">
        <v>37439</v>
      </c>
      <c r="B132" s="2" t="n">
        <v>183</v>
      </c>
      <c r="C132" s="3" t="n">
        <v>0.807060182</v>
      </c>
      <c r="D132" s="4" t="n">
        <v>0.807060182</v>
      </c>
      <c r="E132" s="5" t="n">
        <v>0</v>
      </c>
      <c r="F132" s="6" t="n">
        <v>40.91668153</v>
      </c>
      <c r="G132" s="6" t="n">
        <v>-79.25843874</v>
      </c>
      <c r="H132" s="7" t="n">
        <v>952.3</v>
      </c>
      <c r="I132" s="8" t="n">
        <v>946.51</v>
      </c>
      <c r="J132" s="9" t="n">
        <v>565.804089864098</v>
      </c>
      <c r="K132" s="9" t="n">
        <v>935.204089864098</v>
      </c>
      <c r="L132" s="9" t="n">
        <v>936.104089864098</v>
      </c>
      <c r="M132" s="10" t="n">
        <v>935.654089864098</v>
      </c>
      <c r="N132" s="8" t="n">
        <v>28.3</v>
      </c>
      <c r="O132" s="8" t="n">
        <v>49.5</v>
      </c>
      <c r="P132" s="8" t="n">
        <v>70</v>
      </c>
      <c r="R132" s="42"/>
      <c r="S132" s="42"/>
      <c r="T132" s="42"/>
      <c r="AK132" s="11" t="n">
        <v>2.512</v>
      </c>
      <c r="AN132" s="11" t="n">
        <v>0.091</v>
      </c>
      <c r="AQ132" s="13" t="n">
        <v>5.049</v>
      </c>
    </row>
    <row r="133" customFormat="false" ht="12.75" hidden="false" customHeight="false" outlineLevel="0" collapsed="false">
      <c r="A133" s="1" t="n">
        <v>37439</v>
      </c>
      <c r="B133" s="2" t="n">
        <v>183</v>
      </c>
      <c r="C133" s="3" t="n">
        <v>0.807175934</v>
      </c>
      <c r="D133" s="4" t="n">
        <v>0.807175934</v>
      </c>
      <c r="E133" s="5" t="n">
        <v>0</v>
      </c>
      <c r="F133" s="6" t="n">
        <v>40.92253882</v>
      </c>
      <c r="G133" s="6" t="n">
        <v>-79.26109872</v>
      </c>
      <c r="H133" s="7" t="n">
        <v>953.1</v>
      </c>
      <c r="I133" s="8" t="n">
        <v>947.31</v>
      </c>
      <c r="J133" s="9" t="n">
        <v>558.788469063024</v>
      </c>
      <c r="K133" s="9" t="n">
        <v>928.188469063024</v>
      </c>
      <c r="L133" s="9" t="n">
        <v>929.088469063024</v>
      </c>
      <c r="M133" s="10" t="n">
        <v>928.638469063024</v>
      </c>
      <c r="N133" s="8" t="n">
        <v>28.4</v>
      </c>
      <c r="O133" s="8" t="n">
        <v>47.7</v>
      </c>
      <c r="P133" s="8" t="n">
        <v>70.6</v>
      </c>
      <c r="R133" s="42" t="n">
        <v>0.0001523</v>
      </c>
      <c r="S133" s="42" t="n">
        <v>0.000108</v>
      </c>
      <c r="T133" s="42" t="n">
        <v>6.953E-005</v>
      </c>
      <c r="U133" s="0" t="n">
        <v>894.3</v>
      </c>
      <c r="V133" s="0" t="n">
        <v>315</v>
      </c>
      <c r="W133" s="0" t="n">
        <v>311.2</v>
      </c>
      <c r="X133" s="0" t="n">
        <v>26.9</v>
      </c>
      <c r="AK133" s="11" t="n">
        <v>2.412</v>
      </c>
      <c r="AN133" s="11" t="n">
        <v>0.091</v>
      </c>
      <c r="AQ133" s="13" t="n">
        <v>5.048</v>
      </c>
    </row>
    <row r="134" customFormat="false" ht="12.75" hidden="false" customHeight="false" outlineLevel="0" collapsed="false">
      <c r="A134" s="1" t="n">
        <v>37439</v>
      </c>
      <c r="B134" s="2" t="n">
        <v>183</v>
      </c>
      <c r="C134" s="3" t="n">
        <v>0.807291687</v>
      </c>
      <c r="D134" s="4" t="n">
        <v>0.807291687</v>
      </c>
      <c r="E134" s="5" t="n">
        <v>0</v>
      </c>
      <c r="F134" s="6" t="n">
        <v>40.9284021</v>
      </c>
      <c r="G134" s="6" t="n">
        <v>-79.2636871</v>
      </c>
      <c r="H134" s="7" t="n">
        <v>952.5</v>
      </c>
      <c r="I134" s="8" t="n">
        <v>946.71</v>
      </c>
      <c r="J134" s="9" t="n">
        <v>564.04962891336</v>
      </c>
      <c r="K134" s="9" t="n">
        <v>933.44962891336</v>
      </c>
      <c r="L134" s="9" t="n">
        <v>934.34962891336</v>
      </c>
      <c r="M134" s="10" t="n">
        <v>933.89962891336</v>
      </c>
      <c r="N134" s="8" t="n">
        <v>28.3</v>
      </c>
      <c r="O134" s="8" t="n">
        <v>47.6</v>
      </c>
      <c r="P134" s="8" t="n">
        <v>70.9</v>
      </c>
      <c r="R134" s="42"/>
      <c r="S134" s="42"/>
      <c r="T134" s="42"/>
      <c r="AK134" s="11" t="n">
        <v>2.501</v>
      </c>
      <c r="AN134" s="11" t="n">
        <v>0.081</v>
      </c>
      <c r="AQ134" s="13" t="n">
        <v>5.049</v>
      </c>
    </row>
    <row r="135" customFormat="false" ht="12.75" hidden="false" customHeight="false" outlineLevel="0" collapsed="false">
      <c r="A135" s="1" t="n">
        <v>37439</v>
      </c>
      <c r="B135" s="2" t="n">
        <v>183</v>
      </c>
      <c r="C135" s="3" t="n">
        <v>0.807407379</v>
      </c>
      <c r="D135" s="4" t="n">
        <v>0.807407379</v>
      </c>
      <c r="E135" s="5" t="n">
        <v>0</v>
      </c>
      <c r="F135" s="6" t="n">
        <v>40.93423859</v>
      </c>
      <c r="G135" s="6" t="n">
        <v>-79.26606254</v>
      </c>
      <c r="H135" s="7" t="n">
        <v>952</v>
      </c>
      <c r="I135" s="8" t="n">
        <v>946.21</v>
      </c>
      <c r="J135" s="9" t="n">
        <v>568.436476516601</v>
      </c>
      <c r="K135" s="9" t="n">
        <v>937.836476516601</v>
      </c>
      <c r="L135" s="9" t="n">
        <v>938.736476516601</v>
      </c>
      <c r="M135" s="10" t="n">
        <v>938.286476516601</v>
      </c>
      <c r="N135" s="8" t="n">
        <v>28.2</v>
      </c>
      <c r="O135" s="8" t="n">
        <v>47.5</v>
      </c>
      <c r="P135" s="8" t="n">
        <v>67.4</v>
      </c>
      <c r="R135" s="42"/>
      <c r="S135" s="42"/>
      <c r="T135" s="42"/>
      <c r="AK135" s="11" t="n">
        <v>2.46</v>
      </c>
      <c r="AN135" s="11" t="n">
        <v>0.1</v>
      </c>
      <c r="AQ135" s="13" t="n">
        <v>5.049</v>
      </c>
    </row>
    <row r="136" customFormat="false" ht="12.75" hidden="false" customHeight="false" outlineLevel="0" collapsed="false">
      <c r="A136" s="1" t="n">
        <v>37439</v>
      </c>
      <c r="B136" s="2" t="n">
        <v>183</v>
      </c>
      <c r="C136" s="3" t="n">
        <v>0.807523131</v>
      </c>
      <c r="D136" s="4" t="n">
        <v>0.807523131</v>
      </c>
      <c r="E136" s="5" t="n">
        <v>0</v>
      </c>
      <c r="F136" s="6" t="n">
        <v>40.940122</v>
      </c>
      <c r="G136" s="6" t="n">
        <v>-79.26824815</v>
      </c>
      <c r="H136" s="7" t="n">
        <v>951.9</v>
      </c>
      <c r="I136" s="8" t="n">
        <v>946.11</v>
      </c>
      <c r="J136" s="9" t="n">
        <v>569.314124206181</v>
      </c>
      <c r="K136" s="9" t="n">
        <v>938.714124206181</v>
      </c>
      <c r="L136" s="9" t="n">
        <v>939.614124206181</v>
      </c>
      <c r="M136" s="10" t="n">
        <v>939.164124206181</v>
      </c>
      <c r="N136" s="8" t="n">
        <v>28.3</v>
      </c>
      <c r="O136" s="8" t="n">
        <v>48</v>
      </c>
      <c r="P136" s="8" t="n">
        <v>67.9</v>
      </c>
      <c r="R136" s="42" t="n">
        <v>0.0001447</v>
      </c>
      <c r="S136" s="42" t="n">
        <v>0.0001022</v>
      </c>
      <c r="T136" s="42" t="n">
        <v>6.514E-005</v>
      </c>
      <c r="U136" s="0" t="n">
        <v>894.3</v>
      </c>
      <c r="V136" s="0" t="n">
        <v>315</v>
      </c>
      <c r="W136" s="0" t="n">
        <v>311.1</v>
      </c>
      <c r="X136" s="0" t="n">
        <v>26.5</v>
      </c>
      <c r="AK136" s="11" t="n">
        <v>2.521</v>
      </c>
      <c r="AN136" s="11" t="n">
        <v>0.101</v>
      </c>
      <c r="AQ136" s="13" t="n">
        <v>5.049</v>
      </c>
    </row>
    <row r="137" customFormat="false" ht="12.75" hidden="false" customHeight="false" outlineLevel="0" collapsed="false">
      <c r="A137" s="1" t="n">
        <v>37439</v>
      </c>
      <c r="B137" s="2" t="n">
        <v>183</v>
      </c>
      <c r="C137" s="3" t="n">
        <v>0.807638884</v>
      </c>
      <c r="D137" s="4" t="n">
        <v>0.807638884</v>
      </c>
      <c r="E137" s="5" t="n">
        <v>0</v>
      </c>
      <c r="F137" s="6" t="n">
        <v>40.94594464</v>
      </c>
      <c r="G137" s="6" t="n">
        <v>-79.27032209</v>
      </c>
      <c r="H137" s="7" t="n">
        <v>952.7</v>
      </c>
      <c r="I137" s="8" t="n">
        <v>946.91</v>
      </c>
      <c r="J137" s="9" t="n">
        <v>562.295538567277</v>
      </c>
      <c r="K137" s="9" t="n">
        <v>931.695538567277</v>
      </c>
      <c r="L137" s="9" t="n">
        <v>932.595538567276</v>
      </c>
      <c r="M137" s="10" t="n">
        <v>932.145538567276</v>
      </c>
      <c r="N137" s="8" t="n">
        <v>28.3</v>
      </c>
      <c r="O137" s="8" t="n">
        <v>49.1</v>
      </c>
      <c r="P137" s="8" t="n">
        <v>71.6</v>
      </c>
      <c r="Q137" s="0" t="n">
        <v>12.682</v>
      </c>
      <c r="R137" s="42"/>
      <c r="S137" s="42"/>
      <c r="T137" s="42"/>
      <c r="AK137" s="11" t="n">
        <v>2.563</v>
      </c>
      <c r="AN137" s="11" t="n">
        <v>0.061</v>
      </c>
      <c r="AQ137" s="13" t="n">
        <v>5.049</v>
      </c>
    </row>
    <row r="138" customFormat="false" ht="12.75" hidden="false" customHeight="false" outlineLevel="0" collapsed="false">
      <c r="A138" s="1" t="n">
        <v>37439</v>
      </c>
      <c r="B138" s="2" t="n">
        <v>183</v>
      </c>
      <c r="C138" s="3" t="n">
        <v>0.807754636</v>
      </c>
      <c r="D138" s="4" t="n">
        <v>0.807754636</v>
      </c>
      <c r="E138" s="5" t="n">
        <v>0</v>
      </c>
      <c r="F138" s="6" t="n">
        <v>40.95169863</v>
      </c>
      <c r="G138" s="6" t="n">
        <v>-79.27255959</v>
      </c>
      <c r="H138" s="7" t="n">
        <v>952.7</v>
      </c>
      <c r="I138" s="8" t="n">
        <v>946.91</v>
      </c>
      <c r="J138" s="9" t="n">
        <v>562.295538567277</v>
      </c>
      <c r="K138" s="9" t="n">
        <v>931.695538567277</v>
      </c>
      <c r="L138" s="9" t="n">
        <v>932.595538567276</v>
      </c>
      <c r="M138" s="10" t="n">
        <v>932.145538567276</v>
      </c>
      <c r="N138" s="8" t="n">
        <v>28.2</v>
      </c>
      <c r="O138" s="8" t="n">
        <v>49</v>
      </c>
      <c r="P138" s="8" t="n">
        <v>70.4</v>
      </c>
      <c r="R138" s="42"/>
      <c r="S138" s="42"/>
      <c r="T138" s="42"/>
      <c r="AK138" s="11" t="n">
        <v>2.563</v>
      </c>
      <c r="AN138" s="11" t="n">
        <v>0.091</v>
      </c>
      <c r="AQ138" s="13" t="n">
        <v>5.049</v>
      </c>
    </row>
    <row r="139" customFormat="false" ht="12.75" hidden="false" customHeight="false" outlineLevel="0" collapsed="false">
      <c r="A139" s="1" t="n">
        <v>37439</v>
      </c>
      <c r="B139" s="2" t="n">
        <v>183</v>
      </c>
      <c r="C139" s="3" t="n">
        <v>0.807870388</v>
      </c>
      <c r="D139" s="4" t="n">
        <v>0.807870388</v>
      </c>
      <c r="E139" s="5" t="n">
        <v>0</v>
      </c>
      <c r="F139" s="6" t="n">
        <v>40.95738851</v>
      </c>
      <c r="G139" s="6" t="n">
        <v>-79.27500247</v>
      </c>
      <c r="H139" s="7" t="n">
        <v>950.7</v>
      </c>
      <c r="I139" s="8" t="n">
        <v>944.91</v>
      </c>
      <c r="J139" s="9" t="n">
        <v>579.853138054754</v>
      </c>
      <c r="K139" s="9" t="n">
        <v>949.253138054754</v>
      </c>
      <c r="L139" s="9" t="n">
        <v>950.153138054754</v>
      </c>
      <c r="M139" s="10" t="n">
        <v>949.703138054754</v>
      </c>
      <c r="N139" s="8" t="n">
        <v>28.1</v>
      </c>
      <c r="O139" s="8" t="n">
        <v>48.8</v>
      </c>
      <c r="P139" s="8" t="n">
        <v>68.5</v>
      </c>
      <c r="R139" s="42" t="n">
        <v>0.0001373</v>
      </c>
      <c r="S139" s="42" t="n">
        <v>9.801E-005</v>
      </c>
      <c r="T139" s="42" t="n">
        <v>6.276E-005</v>
      </c>
      <c r="U139" s="0" t="n">
        <v>894.2</v>
      </c>
      <c r="V139" s="0" t="n">
        <v>315</v>
      </c>
      <c r="W139" s="0" t="n">
        <v>311.1</v>
      </c>
      <c r="X139" s="0" t="n">
        <v>26</v>
      </c>
      <c r="AK139" s="11" t="n">
        <v>2.422</v>
      </c>
      <c r="AN139" s="11" t="n">
        <v>0.091</v>
      </c>
      <c r="AQ139" s="13" t="n">
        <v>5.051</v>
      </c>
    </row>
    <row r="140" customFormat="false" ht="12.75" hidden="false" customHeight="false" outlineLevel="0" collapsed="false">
      <c r="A140" s="1" t="n">
        <v>37439</v>
      </c>
      <c r="B140" s="2" t="n">
        <v>183</v>
      </c>
      <c r="C140" s="3" t="n">
        <v>0.80798614</v>
      </c>
      <c r="D140" s="4" t="n">
        <v>0.80798614</v>
      </c>
      <c r="E140" s="5" t="n">
        <v>0</v>
      </c>
      <c r="F140" s="6" t="n">
        <v>40.96305837</v>
      </c>
      <c r="G140" s="6" t="n">
        <v>-79.27761692</v>
      </c>
      <c r="H140" s="7" t="n">
        <v>950.6</v>
      </c>
      <c r="I140" s="8" t="n">
        <v>944.81</v>
      </c>
      <c r="J140" s="9" t="n">
        <v>580.731993269258</v>
      </c>
      <c r="K140" s="9" t="n">
        <v>950.131993269258</v>
      </c>
      <c r="L140" s="9" t="n">
        <v>951.031993269258</v>
      </c>
      <c r="M140" s="10" t="n">
        <v>950.581993269258</v>
      </c>
      <c r="N140" s="8" t="n">
        <v>28.1</v>
      </c>
      <c r="O140" s="8" t="n">
        <v>48.1</v>
      </c>
      <c r="P140" s="8" t="n">
        <v>67.4</v>
      </c>
      <c r="R140" s="42"/>
      <c r="S140" s="42"/>
      <c r="T140" s="42"/>
      <c r="AK140" s="11" t="n">
        <v>2.512</v>
      </c>
      <c r="AN140" s="11" t="n">
        <v>0.072</v>
      </c>
      <c r="AQ140" s="13" t="n">
        <v>5.049</v>
      </c>
    </row>
    <row r="141" customFormat="false" ht="12.75" hidden="false" customHeight="false" outlineLevel="0" collapsed="false">
      <c r="A141" s="1" t="n">
        <v>37439</v>
      </c>
      <c r="B141" s="2" t="n">
        <v>183</v>
      </c>
      <c r="C141" s="3" t="n">
        <v>0.808101833</v>
      </c>
      <c r="D141" s="4" t="n">
        <v>0.808101833</v>
      </c>
      <c r="E141" s="5" t="n">
        <v>0</v>
      </c>
      <c r="F141" s="6" t="n">
        <v>40.96876325</v>
      </c>
      <c r="G141" s="6" t="n">
        <v>-79.28008683</v>
      </c>
      <c r="H141" s="7" t="n">
        <v>951.3</v>
      </c>
      <c r="I141" s="8" t="n">
        <v>945.51</v>
      </c>
      <c r="J141" s="9" t="n">
        <v>574.581959173342</v>
      </c>
      <c r="K141" s="9" t="n">
        <v>943.981959173342</v>
      </c>
      <c r="L141" s="9" t="n">
        <v>944.881959173342</v>
      </c>
      <c r="M141" s="10" t="n">
        <v>944.431959173342</v>
      </c>
      <c r="N141" s="8" t="n">
        <v>28.2</v>
      </c>
      <c r="O141" s="8" t="n">
        <v>46.9</v>
      </c>
      <c r="P141" s="8" t="n">
        <v>72.1</v>
      </c>
      <c r="R141" s="42"/>
      <c r="S141" s="42"/>
      <c r="T141" s="42"/>
      <c r="AK141" s="11" t="n">
        <v>2.381</v>
      </c>
      <c r="AN141" s="11" t="n">
        <v>0.101</v>
      </c>
      <c r="AQ141" s="13" t="n">
        <v>5.051</v>
      </c>
    </row>
    <row r="142" customFormat="false" ht="12.75" hidden="false" customHeight="false" outlineLevel="0" collapsed="false">
      <c r="A142" s="1" t="n">
        <v>37439</v>
      </c>
      <c r="B142" s="2" t="n">
        <v>183</v>
      </c>
      <c r="C142" s="3" t="n">
        <v>0.808217585</v>
      </c>
      <c r="D142" s="4" t="n">
        <v>0.808217585</v>
      </c>
      <c r="E142" s="5" t="n">
        <v>0</v>
      </c>
      <c r="F142" s="6" t="n">
        <v>40.97451127</v>
      </c>
      <c r="G142" s="6" t="n">
        <v>-79.28244639</v>
      </c>
      <c r="H142" s="7" t="n">
        <v>951</v>
      </c>
      <c r="I142" s="8" t="n">
        <v>945.21</v>
      </c>
      <c r="J142" s="9" t="n">
        <v>577.217130359457</v>
      </c>
      <c r="K142" s="9" t="n">
        <v>946.617130359457</v>
      </c>
      <c r="L142" s="9" t="n">
        <v>947.517130359457</v>
      </c>
      <c r="M142" s="10" t="n">
        <v>947.067130359457</v>
      </c>
      <c r="N142" s="8" t="n">
        <v>28.3</v>
      </c>
      <c r="O142" s="8" t="n">
        <v>45.7</v>
      </c>
      <c r="P142" s="8" t="n">
        <v>68.5</v>
      </c>
      <c r="R142" s="42" t="n">
        <v>0.0001371</v>
      </c>
      <c r="S142" s="42" t="n">
        <v>9.611E-005</v>
      </c>
      <c r="T142" s="42" t="n">
        <v>6.255E-005</v>
      </c>
      <c r="U142" s="0" t="n">
        <v>893</v>
      </c>
      <c r="V142" s="0" t="n">
        <v>315.1</v>
      </c>
      <c r="W142" s="0" t="n">
        <v>311.1</v>
      </c>
      <c r="X142" s="0" t="n">
        <v>25.8</v>
      </c>
      <c r="AK142" s="11" t="n">
        <v>2.512</v>
      </c>
      <c r="AN142" s="11" t="n">
        <v>0.081</v>
      </c>
      <c r="AQ142" s="13" t="n">
        <v>5.049</v>
      </c>
    </row>
    <row r="143" customFormat="false" ht="12.75" hidden="false" customHeight="false" outlineLevel="0" collapsed="false">
      <c r="A143" s="1" t="n">
        <v>37439</v>
      </c>
      <c r="B143" s="2" t="n">
        <v>183</v>
      </c>
      <c r="C143" s="3" t="n">
        <v>0.808333337</v>
      </c>
      <c r="D143" s="4" t="n">
        <v>0.808333337</v>
      </c>
      <c r="E143" s="5" t="n">
        <v>0</v>
      </c>
      <c r="F143" s="6" t="n">
        <v>40.98021248</v>
      </c>
      <c r="G143" s="6" t="n">
        <v>-79.28484418</v>
      </c>
      <c r="H143" s="7" t="n">
        <v>950.7</v>
      </c>
      <c r="I143" s="8" t="n">
        <v>944.91</v>
      </c>
      <c r="J143" s="9" t="n">
        <v>579.853138054754</v>
      </c>
      <c r="K143" s="9" t="n">
        <v>949.253138054754</v>
      </c>
      <c r="L143" s="9" t="n">
        <v>950.153138054754</v>
      </c>
      <c r="M143" s="10" t="n">
        <v>949.703138054754</v>
      </c>
      <c r="N143" s="8" t="n">
        <v>28.3</v>
      </c>
      <c r="O143" s="8" t="n">
        <v>47.7</v>
      </c>
      <c r="P143" s="8" t="n">
        <v>69.4</v>
      </c>
      <c r="Q143" s="0" t="n">
        <v>13.068</v>
      </c>
      <c r="R143" s="42"/>
      <c r="S143" s="42"/>
      <c r="T143" s="42"/>
      <c r="AK143" s="11" t="n">
        <v>2.491</v>
      </c>
      <c r="AN143" s="11" t="n">
        <v>0.092</v>
      </c>
      <c r="AQ143" s="13" t="n">
        <v>5.049</v>
      </c>
    </row>
    <row r="144" customFormat="false" ht="12.75" hidden="false" customHeight="false" outlineLevel="0" collapsed="false">
      <c r="A144" s="1" t="n">
        <v>37439</v>
      </c>
      <c r="B144" s="2" t="n">
        <v>183</v>
      </c>
      <c r="C144" s="3" t="n">
        <v>0.80844909</v>
      </c>
      <c r="D144" s="4" t="n">
        <v>0.80844909</v>
      </c>
      <c r="E144" s="5" t="n">
        <v>0</v>
      </c>
      <c r="F144" s="6" t="n">
        <v>40.98597831</v>
      </c>
      <c r="G144" s="6" t="n">
        <v>-79.2873309</v>
      </c>
      <c r="H144" s="7" t="n">
        <v>949.7</v>
      </c>
      <c r="I144" s="8" t="n">
        <v>943.91</v>
      </c>
      <c r="J144" s="9" t="n">
        <v>588.645878652438</v>
      </c>
      <c r="K144" s="9" t="n">
        <v>958.045878652438</v>
      </c>
      <c r="L144" s="9" t="n">
        <v>958.945878652438</v>
      </c>
      <c r="M144" s="10" t="n">
        <v>958.495878652438</v>
      </c>
      <c r="N144" s="8" t="n">
        <v>28.3</v>
      </c>
      <c r="O144" s="8" t="n">
        <v>48.1</v>
      </c>
      <c r="P144" s="8" t="n">
        <v>68.6</v>
      </c>
      <c r="R144" s="42"/>
      <c r="S144" s="42"/>
      <c r="T144" s="42"/>
      <c r="AK144" s="11" t="n">
        <v>2.68</v>
      </c>
      <c r="AN144" s="11" t="n">
        <v>0.103</v>
      </c>
      <c r="AQ144" s="13" t="n">
        <v>5.049</v>
      </c>
    </row>
    <row r="145" customFormat="false" ht="12.75" hidden="false" customHeight="false" outlineLevel="0" collapsed="false">
      <c r="A145" s="1" t="n">
        <v>37439</v>
      </c>
      <c r="B145" s="2" t="n">
        <v>183</v>
      </c>
      <c r="C145" s="3" t="n">
        <v>0.808564842</v>
      </c>
      <c r="D145" s="4" t="n">
        <v>0.808564842</v>
      </c>
      <c r="E145" s="5" t="n">
        <v>0</v>
      </c>
      <c r="F145" s="6" t="n">
        <v>40.99178302</v>
      </c>
      <c r="G145" s="6" t="n">
        <v>-79.28985508</v>
      </c>
      <c r="H145" s="7" t="n">
        <v>948.8</v>
      </c>
      <c r="I145" s="8" t="n">
        <v>943.01</v>
      </c>
      <c r="J145" s="9" t="n">
        <v>596.567313373086</v>
      </c>
      <c r="K145" s="9" t="n">
        <v>965.967313373086</v>
      </c>
      <c r="L145" s="9" t="n">
        <v>966.867313373086</v>
      </c>
      <c r="M145" s="10" t="n">
        <v>966.417313373086</v>
      </c>
      <c r="N145" s="8" t="n">
        <v>28.3</v>
      </c>
      <c r="O145" s="8" t="n">
        <v>47.5</v>
      </c>
      <c r="P145" s="8" t="n">
        <v>70.1</v>
      </c>
      <c r="R145" s="42"/>
      <c r="S145" s="42"/>
      <c r="T145" s="42"/>
      <c r="AK145" s="11" t="n">
        <v>2.461</v>
      </c>
      <c r="AN145" s="11" t="n">
        <v>0.072</v>
      </c>
      <c r="AQ145" s="13" t="n">
        <v>5.05</v>
      </c>
    </row>
    <row r="146" customFormat="false" ht="12.75" hidden="false" customHeight="false" outlineLevel="0" collapsed="false">
      <c r="A146" s="1" t="n">
        <v>37439</v>
      </c>
      <c r="B146" s="2" t="n">
        <v>183</v>
      </c>
      <c r="C146" s="3" t="n">
        <v>0.808680534</v>
      </c>
      <c r="D146" s="4" t="n">
        <v>0.808680534</v>
      </c>
      <c r="E146" s="5" t="n">
        <v>0</v>
      </c>
      <c r="F146" s="6" t="n">
        <v>40.99782524</v>
      </c>
      <c r="G146" s="6" t="n">
        <v>-79.29251436</v>
      </c>
      <c r="H146" s="7" t="n">
        <v>949.7</v>
      </c>
      <c r="I146" s="8" t="n">
        <v>943.91</v>
      </c>
      <c r="J146" s="9" t="n">
        <v>588.645878652438</v>
      </c>
      <c r="K146" s="9" t="n">
        <v>958.045878652438</v>
      </c>
      <c r="L146" s="9" t="n">
        <v>958.945878652438</v>
      </c>
      <c r="M146" s="10" t="n">
        <v>958.495878652438</v>
      </c>
      <c r="N146" s="8" t="n">
        <v>28.2</v>
      </c>
      <c r="O146" s="8" t="n">
        <v>46.8</v>
      </c>
      <c r="P146" s="8" t="n">
        <v>70.1</v>
      </c>
      <c r="R146" s="42" t="n">
        <v>0.0001364</v>
      </c>
      <c r="S146" s="42" t="n">
        <v>9.661E-005</v>
      </c>
      <c r="T146" s="42" t="n">
        <v>6.159E-005</v>
      </c>
      <c r="U146" s="0" t="n">
        <v>892</v>
      </c>
      <c r="V146" s="0" t="n">
        <v>315.1</v>
      </c>
      <c r="W146" s="0" t="n">
        <v>311.1</v>
      </c>
      <c r="X146" s="0" t="n">
        <v>25.4</v>
      </c>
      <c r="AK146" s="11" t="n">
        <v>2.534</v>
      </c>
      <c r="AN146" s="11" t="n">
        <v>0.091</v>
      </c>
      <c r="AQ146" s="13" t="n">
        <v>5.05</v>
      </c>
    </row>
    <row r="147" customFormat="false" ht="12.75" hidden="false" customHeight="false" outlineLevel="0" collapsed="false">
      <c r="A147" s="1" t="n">
        <v>37439</v>
      </c>
      <c r="B147" s="2" t="n">
        <v>183</v>
      </c>
      <c r="C147" s="3" t="n">
        <v>0.808796287</v>
      </c>
      <c r="D147" s="4" t="n">
        <v>0.808796287</v>
      </c>
      <c r="E147" s="5" t="n">
        <v>0</v>
      </c>
      <c r="F147" s="6" t="n">
        <v>41.0038379</v>
      </c>
      <c r="G147" s="6" t="n">
        <v>-79.29499871</v>
      </c>
      <c r="H147" s="7" t="n">
        <v>950.5</v>
      </c>
      <c r="I147" s="8" t="n">
        <v>944.71</v>
      </c>
      <c r="J147" s="9" t="n">
        <v>581.610941507937</v>
      </c>
      <c r="K147" s="9" t="n">
        <v>951.010941507937</v>
      </c>
      <c r="L147" s="9" t="n">
        <v>951.910941507937</v>
      </c>
      <c r="M147" s="10" t="n">
        <v>951.460941507937</v>
      </c>
      <c r="N147" s="8" t="n">
        <v>28.4</v>
      </c>
      <c r="O147" s="8" t="n">
        <v>47.1</v>
      </c>
      <c r="P147" s="8" t="n">
        <v>72.4</v>
      </c>
      <c r="R147" s="42"/>
      <c r="S147" s="42"/>
      <c r="T147" s="42"/>
      <c r="AK147" s="11" t="n">
        <v>2.483</v>
      </c>
      <c r="AN147" s="11" t="n">
        <v>0.091</v>
      </c>
      <c r="AQ147" s="13" t="n">
        <v>5.05</v>
      </c>
    </row>
    <row r="148" customFormat="false" ht="12.75" hidden="false" customHeight="false" outlineLevel="0" collapsed="false">
      <c r="A148" s="1" t="n">
        <v>37439</v>
      </c>
      <c r="B148" s="2" t="n">
        <v>183</v>
      </c>
      <c r="C148" s="3" t="n">
        <v>0.808912039</v>
      </c>
      <c r="D148" s="4" t="n">
        <v>0.808912039</v>
      </c>
      <c r="E148" s="5" t="n">
        <v>0</v>
      </c>
      <c r="F148" s="6" t="n">
        <v>41.00994586</v>
      </c>
      <c r="G148" s="6" t="n">
        <v>-79.29742264</v>
      </c>
      <c r="H148" s="7" t="n">
        <v>950.4</v>
      </c>
      <c r="I148" s="8" t="n">
        <v>944.61</v>
      </c>
      <c r="J148" s="9" t="n">
        <v>582.48998279049</v>
      </c>
      <c r="K148" s="9" t="n">
        <v>951.88998279049</v>
      </c>
      <c r="L148" s="9" t="n">
        <v>952.78998279049</v>
      </c>
      <c r="M148" s="10" t="n">
        <v>952.33998279049</v>
      </c>
      <c r="N148" s="8" t="n">
        <v>28.4</v>
      </c>
      <c r="O148" s="8" t="n">
        <v>47.4</v>
      </c>
      <c r="P148" s="8" t="n">
        <v>72.4</v>
      </c>
      <c r="R148" s="42"/>
      <c r="S148" s="42"/>
      <c r="T148" s="42"/>
      <c r="AK148" s="11" t="n">
        <v>2.611</v>
      </c>
      <c r="AN148" s="11" t="n">
        <v>0.071</v>
      </c>
      <c r="AQ148" s="13" t="n">
        <v>5.049</v>
      </c>
    </row>
    <row r="149" customFormat="false" ht="12.75" hidden="false" customHeight="false" outlineLevel="0" collapsed="false">
      <c r="A149" s="1" t="n">
        <v>37439</v>
      </c>
      <c r="B149" s="2" t="n">
        <v>183</v>
      </c>
      <c r="C149" s="3" t="n">
        <v>0.809027791</v>
      </c>
      <c r="D149" s="4" t="n">
        <v>0.809027791</v>
      </c>
      <c r="E149" s="5" t="n">
        <v>0</v>
      </c>
      <c r="F149" s="6" t="n">
        <v>41.01608186</v>
      </c>
      <c r="G149" s="6" t="n">
        <v>-79.29993302</v>
      </c>
      <c r="H149" s="7" t="n">
        <v>950.1</v>
      </c>
      <c r="I149" s="8" t="n">
        <v>944.31</v>
      </c>
      <c r="J149" s="9" t="n">
        <v>585.127665098418</v>
      </c>
      <c r="K149" s="9" t="n">
        <v>954.527665098418</v>
      </c>
      <c r="L149" s="9" t="n">
        <v>955.427665098418</v>
      </c>
      <c r="M149" s="10" t="n">
        <v>954.977665098418</v>
      </c>
      <c r="N149" s="8" t="n">
        <v>28.3</v>
      </c>
      <c r="O149" s="8" t="n">
        <v>46.3</v>
      </c>
      <c r="P149" s="8" t="n">
        <v>75.6</v>
      </c>
      <c r="Q149" s="0" t="n">
        <v>13.545</v>
      </c>
      <c r="R149" s="42" t="n">
        <v>0.000136</v>
      </c>
      <c r="S149" s="42" t="n">
        <v>9.502E-005</v>
      </c>
      <c r="T149" s="42" t="n">
        <v>6.193E-005</v>
      </c>
      <c r="U149" s="0" t="n">
        <v>892.2</v>
      </c>
      <c r="V149" s="0" t="n">
        <v>315.1</v>
      </c>
      <c r="W149" s="0" t="n">
        <v>311.1</v>
      </c>
      <c r="X149" s="0" t="n">
        <v>25.2</v>
      </c>
      <c r="AK149" s="11" t="n">
        <v>2.532</v>
      </c>
      <c r="AN149" s="11" t="n">
        <v>0.084</v>
      </c>
      <c r="AQ149" s="13" t="n">
        <v>5.049</v>
      </c>
    </row>
    <row r="150" customFormat="false" ht="12.75" hidden="false" customHeight="false" outlineLevel="0" collapsed="false">
      <c r="A150" s="1" t="n">
        <v>37439</v>
      </c>
      <c r="B150" s="2" t="n">
        <v>183</v>
      </c>
      <c r="C150" s="3" t="n">
        <v>0.809143543</v>
      </c>
      <c r="D150" s="4" t="n">
        <v>0.809143543</v>
      </c>
      <c r="E150" s="5" t="n">
        <v>0</v>
      </c>
      <c r="F150" s="6" t="n">
        <v>41.02218905</v>
      </c>
      <c r="G150" s="6" t="n">
        <v>-79.30269178</v>
      </c>
      <c r="H150" s="7" t="n">
        <v>950.8</v>
      </c>
      <c r="I150" s="8" t="n">
        <v>945.01</v>
      </c>
      <c r="J150" s="9" t="n">
        <v>578.974375844741</v>
      </c>
      <c r="K150" s="9" t="n">
        <v>948.374375844741</v>
      </c>
      <c r="L150" s="9" t="n">
        <v>949.274375844741</v>
      </c>
      <c r="M150" s="10" t="n">
        <v>948.824375844741</v>
      </c>
      <c r="N150" s="8" t="n">
        <v>28.5</v>
      </c>
      <c r="O150" s="8" t="n">
        <v>45.2</v>
      </c>
      <c r="P150" s="8" t="n">
        <v>75.7</v>
      </c>
      <c r="R150" s="42"/>
      <c r="S150" s="42"/>
      <c r="T150" s="42"/>
      <c r="AK150" s="11" t="n">
        <v>2.421</v>
      </c>
      <c r="AN150" s="11" t="n">
        <v>0.101</v>
      </c>
      <c r="AQ150" s="13" t="n">
        <v>5.051</v>
      </c>
    </row>
    <row r="151" customFormat="false" ht="12.75" hidden="false" customHeight="false" outlineLevel="0" collapsed="false">
      <c r="A151" s="1" t="n">
        <v>37439</v>
      </c>
      <c r="B151" s="2" t="n">
        <v>183</v>
      </c>
      <c r="C151" s="3" t="n">
        <v>0.809259236</v>
      </c>
      <c r="D151" s="4" t="n">
        <v>0.809259236</v>
      </c>
      <c r="E151" s="5" t="n">
        <v>0</v>
      </c>
      <c r="F151" s="6" t="n">
        <v>41.02819006</v>
      </c>
      <c r="G151" s="6" t="n">
        <v>-79.30560055</v>
      </c>
      <c r="H151" s="7" t="n">
        <v>952.2</v>
      </c>
      <c r="I151" s="8" t="n">
        <v>946.41</v>
      </c>
      <c r="J151" s="9" t="n">
        <v>566.681459365156</v>
      </c>
      <c r="K151" s="9" t="n">
        <v>936.081459365156</v>
      </c>
      <c r="L151" s="9" t="n">
        <v>936.981459365156</v>
      </c>
      <c r="M151" s="10" t="n">
        <v>936.531459365156</v>
      </c>
      <c r="N151" s="8" t="n">
        <v>28.5</v>
      </c>
      <c r="O151" s="8" t="n">
        <v>45.3</v>
      </c>
      <c r="P151" s="8" t="n">
        <v>76.4</v>
      </c>
      <c r="R151" s="42"/>
      <c r="S151" s="42"/>
      <c r="T151" s="42"/>
      <c r="AK151" s="11" t="n">
        <v>2.561</v>
      </c>
      <c r="AN151" s="11" t="n">
        <v>0.091</v>
      </c>
      <c r="AQ151" s="13" t="n">
        <v>5.048</v>
      </c>
    </row>
    <row r="152" customFormat="false" ht="12.75" hidden="false" customHeight="false" outlineLevel="0" collapsed="false">
      <c r="A152" s="1" t="n">
        <v>37439</v>
      </c>
      <c r="B152" s="2" t="n">
        <v>183</v>
      </c>
      <c r="C152" s="3" t="n">
        <v>0.809374988</v>
      </c>
      <c r="D152" s="4" t="n">
        <v>0.809374988</v>
      </c>
      <c r="E152" s="5" t="n">
        <v>0</v>
      </c>
      <c r="F152" s="6" t="n">
        <v>41.03418138</v>
      </c>
      <c r="G152" s="6" t="n">
        <v>-79.30857598</v>
      </c>
      <c r="H152" s="7" t="n">
        <v>950.7</v>
      </c>
      <c r="I152" s="8" t="n">
        <v>944.91</v>
      </c>
      <c r="J152" s="9" t="n">
        <v>579.853138054754</v>
      </c>
      <c r="K152" s="9" t="n">
        <v>949.253138054754</v>
      </c>
      <c r="L152" s="9" t="n">
        <v>950.153138054754</v>
      </c>
      <c r="M152" s="10" t="n">
        <v>949.703138054754</v>
      </c>
      <c r="N152" s="8" t="n">
        <v>28.6</v>
      </c>
      <c r="O152" s="8" t="n">
        <v>45.6</v>
      </c>
      <c r="P152" s="8" t="n">
        <v>76.4</v>
      </c>
      <c r="R152" s="42" t="n">
        <v>0.0001373</v>
      </c>
      <c r="S152" s="42" t="n">
        <v>9.563E-005</v>
      </c>
      <c r="T152" s="42" t="n">
        <v>6.17E-005</v>
      </c>
      <c r="U152" s="0" t="n">
        <v>893.2</v>
      </c>
      <c r="V152" s="0" t="n">
        <v>315.2</v>
      </c>
      <c r="W152" s="0" t="n">
        <v>311.1</v>
      </c>
      <c r="X152" s="0" t="n">
        <v>25.1</v>
      </c>
      <c r="AK152" s="11" t="n">
        <v>2.561</v>
      </c>
      <c r="AN152" s="11" t="n">
        <v>0.109</v>
      </c>
      <c r="AQ152" s="13" t="n">
        <v>5.049</v>
      </c>
    </row>
    <row r="153" customFormat="false" ht="12.75" hidden="false" customHeight="false" outlineLevel="0" collapsed="false">
      <c r="A153" s="1" t="n">
        <v>37439</v>
      </c>
      <c r="B153" s="2" t="n">
        <v>183</v>
      </c>
      <c r="C153" s="3" t="n">
        <v>0.80949074</v>
      </c>
      <c r="D153" s="4" t="n">
        <v>0.80949074</v>
      </c>
      <c r="E153" s="5" t="n">
        <v>0</v>
      </c>
      <c r="F153" s="6" t="n">
        <v>41.04007966</v>
      </c>
      <c r="G153" s="6" t="n">
        <v>-79.31176963</v>
      </c>
      <c r="H153" s="7" t="n">
        <v>950.8</v>
      </c>
      <c r="I153" s="8" t="n">
        <v>945.01</v>
      </c>
      <c r="J153" s="9" t="n">
        <v>578.974375844741</v>
      </c>
      <c r="K153" s="9" t="n">
        <v>948.374375844741</v>
      </c>
      <c r="L153" s="9" t="n">
        <v>949.274375844741</v>
      </c>
      <c r="M153" s="10" t="n">
        <v>948.824375844741</v>
      </c>
      <c r="N153" s="8" t="n">
        <v>28.5</v>
      </c>
      <c r="O153" s="8" t="n">
        <v>45.1</v>
      </c>
      <c r="P153" s="8" t="n">
        <v>75.9</v>
      </c>
      <c r="R153" s="42"/>
      <c r="S153" s="42"/>
      <c r="T153" s="42"/>
      <c r="AK153" s="11" t="n">
        <v>2.561</v>
      </c>
      <c r="AN153" s="11" t="n">
        <v>0.081</v>
      </c>
      <c r="AQ153" s="13" t="n">
        <v>5.048</v>
      </c>
    </row>
    <row r="154" customFormat="false" ht="12.75" hidden="false" customHeight="false" outlineLevel="0" collapsed="false">
      <c r="A154" s="1" t="n">
        <v>37439</v>
      </c>
      <c r="B154" s="2" t="n">
        <v>183</v>
      </c>
      <c r="C154" s="3" t="n">
        <v>0.809606493</v>
      </c>
      <c r="D154" s="4" t="n">
        <v>0.809606493</v>
      </c>
      <c r="E154" s="5" t="n">
        <v>0</v>
      </c>
      <c r="F154" s="6" t="n">
        <v>41.04583125</v>
      </c>
      <c r="G154" s="6" t="n">
        <v>-79.3153359</v>
      </c>
      <c r="H154" s="7" t="n">
        <v>951.9</v>
      </c>
      <c r="I154" s="8" t="n">
        <v>946.11</v>
      </c>
      <c r="J154" s="9" t="n">
        <v>569.314124206181</v>
      </c>
      <c r="K154" s="9" t="n">
        <v>938.714124206181</v>
      </c>
      <c r="L154" s="9" t="n">
        <v>939.614124206181</v>
      </c>
      <c r="M154" s="10" t="n">
        <v>939.164124206181</v>
      </c>
      <c r="N154" s="8" t="n">
        <v>28.5</v>
      </c>
      <c r="O154" s="8" t="n">
        <v>44.2</v>
      </c>
      <c r="P154" s="8" t="n">
        <v>72.1</v>
      </c>
      <c r="R154" s="42"/>
      <c r="S154" s="42"/>
      <c r="T154" s="42"/>
      <c r="AK154" s="11" t="n">
        <v>2.461</v>
      </c>
      <c r="AN154" s="11" t="n">
        <v>0.084</v>
      </c>
      <c r="AQ154" s="13" t="n">
        <v>5.05</v>
      </c>
    </row>
    <row r="155" customFormat="false" ht="12.75" hidden="false" customHeight="false" outlineLevel="0" collapsed="false">
      <c r="A155" s="1" t="n">
        <v>37439</v>
      </c>
      <c r="B155" s="2" t="n">
        <v>183</v>
      </c>
      <c r="C155" s="3" t="n">
        <v>0.809722245</v>
      </c>
      <c r="D155" s="4" t="n">
        <v>0.809722245</v>
      </c>
      <c r="E155" s="5" t="n">
        <v>0</v>
      </c>
      <c r="F155" s="6" t="n">
        <v>41.05145774</v>
      </c>
      <c r="G155" s="6" t="n">
        <v>-79.31893802</v>
      </c>
      <c r="H155" s="7" t="n">
        <v>952.6</v>
      </c>
      <c r="I155" s="8" t="n">
        <v>946.81</v>
      </c>
      <c r="J155" s="9" t="n">
        <v>563.172537424523</v>
      </c>
      <c r="K155" s="9" t="n">
        <v>932.572537424523</v>
      </c>
      <c r="L155" s="9" t="n">
        <v>933.472537424523</v>
      </c>
      <c r="M155" s="10" t="n">
        <v>933.022537424523</v>
      </c>
      <c r="N155" s="8" t="n">
        <v>28.5</v>
      </c>
      <c r="O155" s="8" t="n">
        <v>45.7</v>
      </c>
      <c r="P155" s="8" t="n">
        <v>74.4</v>
      </c>
      <c r="Q155" s="0" t="n">
        <v>13.197</v>
      </c>
      <c r="R155" s="42" t="n">
        <v>0.0001341</v>
      </c>
      <c r="S155" s="42" t="n">
        <v>9.508E-005</v>
      </c>
      <c r="T155" s="42" t="n">
        <v>6.117E-005</v>
      </c>
      <c r="U155" s="0" t="n">
        <v>893.6</v>
      </c>
      <c r="V155" s="0" t="n">
        <v>315.2</v>
      </c>
      <c r="W155" s="0" t="n">
        <v>311.1</v>
      </c>
      <c r="X155" s="0" t="n">
        <v>24.5</v>
      </c>
      <c r="AK155" s="11" t="n">
        <v>2.562</v>
      </c>
      <c r="AN155" s="11" t="n">
        <v>0.091</v>
      </c>
      <c r="AQ155" s="13" t="n">
        <v>5.049</v>
      </c>
    </row>
    <row r="156" customFormat="false" ht="12.75" hidden="false" customHeight="false" outlineLevel="0" collapsed="false">
      <c r="A156" s="1" t="n">
        <v>37439</v>
      </c>
      <c r="B156" s="2" t="n">
        <v>183</v>
      </c>
      <c r="C156" s="3" t="n">
        <v>0.809837937</v>
      </c>
      <c r="D156" s="4" t="n">
        <v>0.809837937</v>
      </c>
      <c r="E156" s="5" t="n">
        <v>0</v>
      </c>
      <c r="F156" s="6" t="n">
        <v>41.05713615</v>
      </c>
      <c r="G156" s="6" t="n">
        <v>-79.32236897</v>
      </c>
      <c r="H156" s="7" t="n">
        <v>953.5</v>
      </c>
      <c r="I156" s="8" t="n">
        <v>947.71</v>
      </c>
      <c r="J156" s="9" t="n">
        <v>555.282880100238</v>
      </c>
      <c r="K156" s="9" t="n">
        <v>924.682880100238</v>
      </c>
      <c r="L156" s="9" t="n">
        <v>925.582880100238</v>
      </c>
      <c r="M156" s="10" t="n">
        <v>925.132880100238</v>
      </c>
      <c r="N156" s="8" t="n">
        <v>28.7</v>
      </c>
      <c r="O156" s="8" t="n">
        <v>46.6</v>
      </c>
      <c r="P156" s="8" t="n">
        <v>74.3</v>
      </c>
      <c r="R156" s="42"/>
      <c r="S156" s="42"/>
      <c r="T156" s="42"/>
      <c r="AK156" s="11" t="n">
        <v>2.571</v>
      </c>
      <c r="AN156" s="11" t="n">
        <v>0.091</v>
      </c>
      <c r="AQ156" s="13" t="n">
        <v>5.047</v>
      </c>
    </row>
    <row r="157" customFormat="false" ht="12.75" hidden="false" customHeight="false" outlineLevel="0" collapsed="false">
      <c r="A157" s="1" t="n">
        <v>37439</v>
      </c>
      <c r="B157" s="2" t="n">
        <v>183</v>
      </c>
      <c r="C157" s="3" t="n">
        <v>0.80995369</v>
      </c>
      <c r="D157" s="4" t="n">
        <v>0.80995369</v>
      </c>
      <c r="E157" s="5" t="n">
        <v>0</v>
      </c>
      <c r="F157" s="6" t="n">
        <v>41.06283608</v>
      </c>
      <c r="G157" s="6" t="n">
        <v>-79.32585884</v>
      </c>
      <c r="H157" s="7" t="n">
        <v>952.7</v>
      </c>
      <c r="I157" s="8" t="n">
        <v>946.91</v>
      </c>
      <c r="J157" s="9" t="n">
        <v>562.295538567277</v>
      </c>
      <c r="K157" s="9" t="n">
        <v>931.695538567277</v>
      </c>
      <c r="L157" s="9" t="n">
        <v>932.595538567276</v>
      </c>
      <c r="M157" s="10" t="n">
        <v>932.145538567276</v>
      </c>
      <c r="N157" s="8" t="n">
        <v>28.6</v>
      </c>
      <c r="O157" s="8" t="n">
        <v>46.4</v>
      </c>
      <c r="P157" s="8" t="n">
        <v>74.3</v>
      </c>
      <c r="R157" s="42"/>
      <c r="S157" s="42"/>
      <c r="T157" s="42"/>
      <c r="AK157" s="11" t="n">
        <v>2.539</v>
      </c>
      <c r="AN157" s="11" t="n">
        <v>0.071</v>
      </c>
      <c r="AQ157" s="13" t="n">
        <v>0.068</v>
      </c>
    </row>
    <row r="158" customFormat="false" ht="12.75" hidden="false" customHeight="false" outlineLevel="0" collapsed="false">
      <c r="A158" s="1" t="n">
        <v>37439</v>
      </c>
      <c r="B158" s="2" t="n">
        <v>183</v>
      </c>
      <c r="C158" s="3" t="n">
        <v>0.810069442</v>
      </c>
      <c r="D158" s="4" t="n">
        <v>0.810069442</v>
      </c>
      <c r="E158" s="5" t="n">
        <v>0</v>
      </c>
      <c r="F158" s="6" t="n">
        <v>41.06856551</v>
      </c>
      <c r="G158" s="6" t="n">
        <v>-79.32941263</v>
      </c>
      <c r="H158" s="7" t="n">
        <v>952.5</v>
      </c>
      <c r="I158" s="8" t="n">
        <v>946.71</v>
      </c>
      <c r="J158" s="9" t="n">
        <v>564.04962891336</v>
      </c>
      <c r="K158" s="9" t="n">
        <v>933.44962891336</v>
      </c>
      <c r="L158" s="9" t="n">
        <v>934.34962891336</v>
      </c>
      <c r="M158" s="10" t="n">
        <v>933.89962891336</v>
      </c>
      <c r="N158" s="8" t="n">
        <v>28.7</v>
      </c>
      <c r="O158" s="8" t="n">
        <v>44.7</v>
      </c>
      <c r="P158" s="8" t="n">
        <v>72.5</v>
      </c>
      <c r="R158" s="42" t="n">
        <v>0.0001317</v>
      </c>
      <c r="S158" s="42" t="n">
        <v>9.381E-005</v>
      </c>
      <c r="T158" s="42" t="n">
        <v>6.001E-005</v>
      </c>
      <c r="U158" s="0" t="n">
        <v>895</v>
      </c>
      <c r="V158" s="0" t="n">
        <v>315.2</v>
      </c>
      <c r="W158" s="0" t="n">
        <v>311</v>
      </c>
      <c r="X158" s="0" t="n">
        <v>24.3</v>
      </c>
      <c r="AK158" s="11" t="n">
        <v>2.69</v>
      </c>
      <c r="AN158" s="11" t="n">
        <v>0.132</v>
      </c>
      <c r="AQ158" s="13" t="n">
        <v>0.053</v>
      </c>
    </row>
    <row r="159" customFormat="false" ht="12.75" hidden="false" customHeight="false" outlineLevel="0" collapsed="false">
      <c r="A159" s="1" t="n">
        <v>37439</v>
      </c>
      <c r="B159" s="2" t="n">
        <v>183</v>
      </c>
      <c r="C159" s="3" t="n">
        <v>0.810185194</v>
      </c>
      <c r="D159" s="4" t="n">
        <v>0.810185194</v>
      </c>
      <c r="E159" s="5" t="n">
        <v>0</v>
      </c>
      <c r="F159" s="6" t="n">
        <v>41.07429644</v>
      </c>
      <c r="G159" s="6" t="n">
        <v>-79.33304751</v>
      </c>
      <c r="H159" s="7" t="n">
        <v>952.2</v>
      </c>
      <c r="I159" s="8" t="n">
        <v>946.41</v>
      </c>
      <c r="J159" s="9" t="n">
        <v>566.681459365156</v>
      </c>
      <c r="K159" s="9" t="n">
        <v>936.081459365156</v>
      </c>
      <c r="L159" s="9" t="n">
        <v>936.981459365156</v>
      </c>
      <c r="M159" s="10" t="n">
        <v>936.531459365156</v>
      </c>
      <c r="N159" s="8" t="n">
        <v>28.6</v>
      </c>
      <c r="O159" s="8" t="n">
        <v>44.6</v>
      </c>
      <c r="P159" s="8" t="n">
        <v>74.4</v>
      </c>
      <c r="R159" s="42"/>
      <c r="S159" s="42"/>
      <c r="T159" s="42"/>
      <c r="AK159" s="11" t="n">
        <v>2.659</v>
      </c>
      <c r="AN159" s="11" t="n">
        <v>0.161</v>
      </c>
      <c r="AQ159" s="13" t="n">
        <v>0.067</v>
      </c>
    </row>
    <row r="160" customFormat="false" ht="12.75" hidden="false" customHeight="false" outlineLevel="0" collapsed="false">
      <c r="A160" s="1" t="n">
        <v>37439</v>
      </c>
      <c r="B160" s="2" t="n">
        <v>183</v>
      </c>
      <c r="C160" s="3" t="n">
        <v>0.810300946</v>
      </c>
      <c r="D160" s="4" t="n">
        <v>0.810300946</v>
      </c>
      <c r="E160" s="5" t="n">
        <v>0</v>
      </c>
      <c r="F160" s="6" t="n">
        <v>41.07993704</v>
      </c>
      <c r="G160" s="6" t="n">
        <v>-79.33664346</v>
      </c>
      <c r="H160" s="7" t="n">
        <v>953.7</v>
      </c>
      <c r="I160" s="8" t="n">
        <v>947.91</v>
      </c>
      <c r="J160" s="9" t="n">
        <v>553.530640431356</v>
      </c>
      <c r="K160" s="9" t="n">
        <v>922.930640431356</v>
      </c>
      <c r="L160" s="9" t="n">
        <v>923.830640431356</v>
      </c>
      <c r="M160" s="10" t="n">
        <v>923.380640431356</v>
      </c>
      <c r="N160" s="8" t="n">
        <v>28.5</v>
      </c>
      <c r="O160" s="8" t="n">
        <v>44.4</v>
      </c>
      <c r="P160" s="8" t="n">
        <v>73.4</v>
      </c>
      <c r="R160" s="42"/>
      <c r="S160" s="42"/>
      <c r="T160" s="42"/>
      <c r="AK160" s="11" t="n">
        <v>2.679</v>
      </c>
      <c r="AN160" s="11" t="n">
        <v>0.181</v>
      </c>
      <c r="AQ160" s="13" t="n">
        <v>0.056</v>
      </c>
    </row>
    <row r="161" customFormat="false" ht="12.75" hidden="false" customHeight="false" outlineLevel="0" collapsed="false">
      <c r="A161" s="1" t="n">
        <v>37439</v>
      </c>
      <c r="B161" s="2" t="n">
        <v>183</v>
      </c>
      <c r="C161" s="3" t="n">
        <v>0.810416639</v>
      </c>
      <c r="D161" s="4" t="n">
        <v>0.810416639</v>
      </c>
      <c r="E161" s="5" t="n">
        <v>0</v>
      </c>
      <c r="F161" s="6" t="n">
        <v>41.08550003</v>
      </c>
      <c r="G161" s="6" t="n">
        <v>-79.34019954</v>
      </c>
      <c r="H161" s="7" t="n">
        <v>953.4</v>
      </c>
      <c r="I161" s="8" t="n">
        <v>947.61</v>
      </c>
      <c r="J161" s="9" t="n">
        <v>556.159138608532</v>
      </c>
      <c r="K161" s="9" t="n">
        <v>925.559138608532</v>
      </c>
      <c r="L161" s="9" t="n">
        <v>926.459138608532</v>
      </c>
      <c r="M161" s="10" t="n">
        <v>926.009138608532</v>
      </c>
      <c r="N161" s="8" t="n">
        <v>28.4</v>
      </c>
      <c r="O161" s="8" t="n">
        <v>44.7</v>
      </c>
      <c r="P161" s="8" t="n">
        <v>75</v>
      </c>
      <c r="Q161" s="0" t="n">
        <v>12.397</v>
      </c>
      <c r="R161" s="42" t="n">
        <v>0.0001349</v>
      </c>
      <c r="S161" s="42" t="n">
        <v>9.554E-005</v>
      </c>
      <c r="T161" s="42" t="n">
        <v>6.102E-005</v>
      </c>
      <c r="U161" s="0" t="n">
        <v>895.1</v>
      </c>
      <c r="V161" s="0" t="n">
        <v>315.2</v>
      </c>
      <c r="W161" s="0" t="n">
        <v>311</v>
      </c>
      <c r="X161" s="0" t="n">
        <v>24.3</v>
      </c>
      <c r="AK161" s="11" t="n">
        <v>2.76</v>
      </c>
      <c r="AN161" s="11" t="n">
        <v>0.201</v>
      </c>
      <c r="AQ161" s="13" t="n">
        <v>0.067</v>
      </c>
    </row>
    <row r="162" customFormat="false" ht="12.75" hidden="false" customHeight="false" outlineLevel="0" collapsed="false">
      <c r="A162" s="1" t="n">
        <v>37439</v>
      </c>
      <c r="B162" s="2" t="n">
        <v>183</v>
      </c>
      <c r="C162" s="3" t="n">
        <v>0.810532391</v>
      </c>
      <c r="D162" s="4" t="n">
        <v>0.810532391</v>
      </c>
      <c r="E162" s="5" t="n">
        <v>0</v>
      </c>
      <c r="F162" s="6" t="n">
        <v>41.09094281</v>
      </c>
      <c r="G162" s="6" t="n">
        <v>-79.34379402</v>
      </c>
      <c r="H162" s="7" t="n">
        <v>953.1</v>
      </c>
      <c r="I162" s="8" t="n">
        <v>947.31</v>
      </c>
      <c r="J162" s="9" t="n">
        <v>558.788469063024</v>
      </c>
      <c r="K162" s="9" t="n">
        <v>928.188469063024</v>
      </c>
      <c r="L162" s="9" t="n">
        <v>929.088469063024</v>
      </c>
      <c r="M162" s="10" t="n">
        <v>928.638469063024</v>
      </c>
      <c r="N162" s="8" t="n">
        <v>28.4</v>
      </c>
      <c r="O162" s="8" t="n">
        <v>45.7</v>
      </c>
      <c r="P162" s="8" t="n">
        <v>75.5</v>
      </c>
      <c r="R162" s="42"/>
      <c r="S162" s="42"/>
      <c r="T162" s="42"/>
      <c r="AK162" s="11" t="n">
        <v>2.731</v>
      </c>
      <c r="AN162" s="11" t="n">
        <v>0.232</v>
      </c>
      <c r="AQ162" s="13" t="n">
        <v>0.071</v>
      </c>
    </row>
    <row r="163" customFormat="false" ht="12.75" hidden="false" customHeight="false" outlineLevel="0" collapsed="false">
      <c r="A163" s="1" t="n">
        <v>37439</v>
      </c>
      <c r="B163" s="2" t="n">
        <v>183</v>
      </c>
      <c r="C163" s="3" t="n">
        <v>0.810648143</v>
      </c>
      <c r="D163" s="4" t="n">
        <v>0.810648143</v>
      </c>
      <c r="E163" s="5" t="n">
        <v>0</v>
      </c>
      <c r="F163" s="6" t="n">
        <v>41.09635731</v>
      </c>
      <c r="G163" s="6" t="n">
        <v>-79.34734751</v>
      </c>
      <c r="H163" s="7" t="n">
        <v>953.6</v>
      </c>
      <c r="I163" s="8" t="n">
        <v>947.81</v>
      </c>
      <c r="J163" s="9" t="n">
        <v>554.406714047682</v>
      </c>
      <c r="K163" s="9" t="n">
        <v>923.806714047682</v>
      </c>
      <c r="L163" s="9" t="n">
        <v>924.706714047682</v>
      </c>
      <c r="M163" s="10" t="n">
        <v>924.256714047682</v>
      </c>
      <c r="N163" s="8" t="n">
        <v>28.5</v>
      </c>
      <c r="O163" s="8" t="n">
        <v>46.5</v>
      </c>
      <c r="P163" s="8" t="n">
        <v>76.9</v>
      </c>
      <c r="R163" s="42"/>
      <c r="S163" s="42"/>
      <c r="T163" s="42"/>
      <c r="AK163" s="11" t="n">
        <v>2.929</v>
      </c>
      <c r="AN163" s="11" t="n">
        <v>0.221</v>
      </c>
      <c r="AQ163" s="13" t="n">
        <v>0.065</v>
      </c>
    </row>
    <row r="164" customFormat="false" ht="12.75" hidden="false" customHeight="false" outlineLevel="0" collapsed="false">
      <c r="A164" s="1" t="n">
        <v>37439</v>
      </c>
      <c r="B164" s="2" t="n">
        <v>183</v>
      </c>
      <c r="C164" s="3" t="n">
        <v>0.810763896</v>
      </c>
      <c r="D164" s="4" t="n">
        <v>0.810763896</v>
      </c>
      <c r="E164" s="5" t="n">
        <v>0</v>
      </c>
      <c r="F164" s="6" t="n">
        <v>41.10176318</v>
      </c>
      <c r="G164" s="6" t="n">
        <v>-79.35081299</v>
      </c>
      <c r="H164" s="7" t="n">
        <v>952.5</v>
      </c>
      <c r="I164" s="8" t="n">
        <v>946.71</v>
      </c>
      <c r="J164" s="9" t="n">
        <v>564.04962891336</v>
      </c>
      <c r="K164" s="9" t="n">
        <v>933.44962891336</v>
      </c>
      <c r="L164" s="9" t="n">
        <v>934.34962891336</v>
      </c>
      <c r="M164" s="10" t="n">
        <v>933.89962891336</v>
      </c>
      <c r="N164" s="8" t="n">
        <v>28.5</v>
      </c>
      <c r="O164" s="8" t="n">
        <v>45.9</v>
      </c>
      <c r="P164" s="8" t="n">
        <v>73.9</v>
      </c>
      <c r="R164" s="42" t="n">
        <v>0.0001346</v>
      </c>
      <c r="S164" s="42" t="n">
        <v>9.569E-005</v>
      </c>
      <c r="T164" s="42" t="n">
        <v>6.082E-005</v>
      </c>
      <c r="U164" s="0" t="n">
        <v>895.3</v>
      </c>
      <c r="V164" s="0" t="n">
        <v>315.2</v>
      </c>
      <c r="W164" s="0" t="n">
        <v>311</v>
      </c>
      <c r="X164" s="0" t="n">
        <v>24.1</v>
      </c>
      <c r="AK164" s="11" t="n">
        <v>2.868</v>
      </c>
      <c r="AN164" s="11" t="n">
        <v>0.242</v>
      </c>
      <c r="AQ164" s="13" t="n">
        <v>0.049</v>
      </c>
    </row>
    <row r="165" customFormat="false" ht="12.75" hidden="false" customHeight="false" outlineLevel="0" collapsed="false">
      <c r="A165" s="1" t="n">
        <v>37439</v>
      </c>
      <c r="B165" s="2" t="n">
        <v>183</v>
      </c>
      <c r="C165" s="3" t="n">
        <v>0.810879648</v>
      </c>
      <c r="D165" s="4" t="n">
        <v>0.810879648</v>
      </c>
      <c r="E165" s="5" t="n">
        <v>0</v>
      </c>
      <c r="F165" s="6" t="n">
        <v>41.10726961</v>
      </c>
      <c r="G165" s="6" t="n">
        <v>-79.35478304</v>
      </c>
      <c r="H165" s="7" t="n">
        <v>952.5</v>
      </c>
      <c r="I165" s="8" t="n">
        <v>946.71</v>
      </c>
      <c r="J165" s="9" t="n">
        <v>564.04962891336</v>
      </c>
      <c r="K165" s="9" t="n">
        <v>933.44962891336</v>
      </c>
      <c r="L165" s="9" t="n">
        <v>934.34962891336</v>
      </c>
      <c r="M165" s="10" t="n">
        <v>933.89962891336</v>
      </c>
      <c r="N165" s="8" t="n">
        <v>28.4</v>
      </c>
      <c r="O165" s="8" t="n">
        <v>45.8</v>
      </c>
      <c r="P165" s="8" t="n">
        <v>74.4</v>
      </c>
      <c r="R165" s="42"/>
      <c r="S165" s="42"/>
      <c r="T165" s="42"/>
      <c r="AK165" s="11" t="n">
        <v>2.849</v>
      </c>
      <c r="AN165" s="11" t="n">
        <v>0.271</v>
      </c>
      <c r="AQ165" s="13" t="n">
        <v>0.051</v>
      </c>
    </row>
    <row r="166" customFormat="false" ht="12.75" hidden="false" customHeight="false" outlineLevel="0" collapsed="false">
      <c r="A166" s="1" t="n">
        <v>37439</v>
      </c>
      <c r="B166" s="2" t="n">
        <v>183</v>
      </c>
      <c r="C166" s="3" t="n">
        <v>0.8109954</v>
      </c>
      <c r="D166" s="4" t="n">
        <v>0.8109954</v>
      </c>
      <c r="E166" s="5" t="n">
        <v>0</v>
      </c>
      <c r="F166" s="6" t="n">
        <v>41.11266406</v>
      </c>
      <c r="G166" s="6" t="n">
        <v>-79.35860893</v>
      </c>
      <c r="H166" s="7" t="n">
        <v>952.2</v>
      </c>
      <c r="I166" s="8" t="n">
        <v>946.41</v>
      </c>
      <c r="J166" s="9" t="n">
        <v>566.681459365156</v>
      </c>
      <c r="K166" s="9" t="n">
        <v>936.081459365156</v>
      </c>
      <c r="L166" s="9" t="n">
        <v>936.981459365156</v>
      </c>
      <c r="M166" s="10" t="n">
        <v>936.531459365156</v>
      </c>
      <c r="N166" s="8" t="n">
        <v>28.5</v>
      </c>
      <c r="O166" s="8" t="n">
        <v>45.3</v>
      </c>
      <c r="P166" s="8" t="n">
        <v>72.9</v>
      </c>
      <c r="R166" s="42"/>
      <c r="S166" s="42"/>
      <c r="T166" s="42"/>
      <c r="AK166" s="11" t="n">
        <v>2.818</v>
      </c>
      <c r="AN166" s="11" t="n">
        <v>0.29</v>
      </c>
      <c r="AQ166" s="13" t="n">
        <v>0.039</v>
      </c>
    </row>
    <row r="167" customFormat="false" ht="12.75" hidden="false" customHeight="false" outlineLevel="0" collapsed="false">
      <c r="A167" s="1" t="n">
        <v>37439</v>
      </c>
      <c r="B167" s="2" t="n">
        <v>183</v>
      </c>
      <c r="C167" s="3" t="n">
        <v>0.811111093</v>
      </c>
      <c r="D167" s="4" t="n">
        <v>0.811111093</v>
      </c>
      <c r="E167" s="5" t="n">
        <v>0</v>
      </c>
      <c r="F167" s="6" t="n">
        <v>41.11814588</v>
      </c>
      <c r="G167" s="6" t="n">
        <v>-79.362365</v>
      </c>
      <c r="H167" s="7" t="n">
        <v>951</v>
      </c>
      <c r="I167" s="8" t="n">
        <v>945.21</v>
      </c>
      <c r="J167" s="9" t="n">
        <v>577.217130359457</v>
      </c>
      <c r="K167" s="9" t="n">
        <v>946.617130359457</v>
      </c>
      <c r="L167" s="9" t="n">
        <v>947.517130359457</v>
      </c>
      <c r="M167" s="10" t="n">
        <v>947.067130359457</v>
      </c>
      <c r="N167" s="8" t="n">
        <v>28.3</v>
      </c>
      <c r="O167" s="8" t="n">
        <v>45.2</v>
      </c>
      <c r="P167" s="8" t="n">
        <v>75.9</v>
      </c>
      <c r="Q167" s="0" t="n">
        <v>13.954</v>
      </c>
      <c r="R167" s="42"/>
      <c r="S167" s="42"/>
      <c r="T167" s="42"/>
      <c r="AK167" s="11" t="n">
        <v>3.047</v>
      </c>
      <c r="AM167" s="2" t="n">
        <v>105.3354492</v>
      </c>
      <c r="AN167" s="11" t="n">
        <v>0.281</v>
      </c>
      <c r="AP167" s="12" t="n">
        <v>2.792778969</v>
      </c>
      <c r="AQ167" s="13" t="n">
        <v>0.046</v>
      </c>
    </row>
    <row r="168" customFormat="false" ht="12.75" hidden="false" customHeight="false" outlineLevel="0" collapsed="false">
      <c r="A168" s="1" t="n">
        <v>37439</v>
      </c>
      <c r="B168" s="2" t="n">
        <v>183</v>
      </c>
      <c r="C168" s="3" t="n">
        <v>0.811226845</v>
      </c>
      <c r="D168" s="4" t="n">
        <v>0.811226845</v>
      </c>
      <c r="E168" s="5" t="n">
        <v>0</v>
      </c>
      <c r="F168" s="6" t="n">
        <v>41.12363614</v>
      </c>
      <c r="G168" s="6" t="n">
        <v>-79.36600327</v>
      </c>
      <c r="H168" s="7" t="n">
        <v>951.9</v>
      </c>
      <c r="I168" s="8" t="n">
        <v>946.11</v>
      </c>
      <c r="J168" s="9" t="n">
        <v>569.314124206181</v>
      </c>
      <c r="K168" s="9" t="n">
        <v>938.714124206181</v>
      </c>
      <c r="L168" s="9" t="n">
        <v>939.614124206181</v>
      </c>
      <c r="M168" s="10" t="n">
        <v>939.164124206181</v>
      </c>
      <c r="N168" s="8" t="n">
        <v>28.3</v>
      </c>
      <c r="O168" s="8" t="n">
        <v>45</v>
      </c>
      <c r="P168" s="8" t="n">
        <v>75.4</v>
      </c>
      <c r="R168" s="42" t="n">
        <v>0.0001347</v>
      </c>
      <c r="S168" s="42" t="n">
        <v>9.584E-005</v>
      </c>
      <c r="T168" s="42" t="n">
        <v>6.2E-005</v>
      </c>
      <c r="U168" s="0" t="n">
        <v>893.7</v>
      </c>
      <c r="V168" s="0" t="n">
        <v>315.3</v>
      </c>
      <c r="W168" s="0" t="n">
        <v>311</v>
      </c>
      <c r="X168" s="0" t="n">
        <v>24.1</v>
      </c>
      <c r="AK168" s="11" t="n">
        <v>2.859</v>
      </c>
      <c r="AM168" s="2" t="n">
        <v>105.3354492</v>
      </c>
      <c r="AN168" s="11" t="n">
        <v>0.291</v>
      </c>
      <c r="AP168" s="12" t="n">
        <v>2.792778969</v>
      </c>
      <c r="AQ168" s="13" t="n">
        <v>0.091</v>
      </c>
    </row>
    <row r="169" customFormat="false" ht="12.75" hidden="false" customHeight="false" outlineLevel="0" collapsed="false">
      <c r="A169" s="1" t="n">
        <v>37439</v>
      </c>
      <c r="B169" s="2" t="n">
        <v>183</v>
      </c>
      <c r="C169" s="3" t="n">
        <v>0.811342597</v>
      </c>
      <c r="D169" s="4" t="n">
        <v>0.811342597</v>
      </c>
      <c r="E169" s="5" t="n">
        <v>1</v>
      </c>
      <c r="F169" s="6" t="n">
        <v>41.1291532</v>
      </c>
      <c r="G169" s="6" t="n">
        <v>-79.3694291</v>
      </c>
      <c r="H169" s="7" t="n">
        <v>953.8</v>
      </c>
      <c r="I169" s="8" t="n">
        <v>948.01</v>
      </c>
      <c r="J169" s="9" t="n">
        <v>552.654659231759</v>
      </c>
      <c r="K169" s="9" t="n">
        <v>922.054659231759</v>
      </c>
      <c r="L169" s="9" t="n">
        <v>922.954659231759</v>
      </c>
      <c r="M169" s="10" t="n">
        <v>922.504659231759</v>
      </c>
      <c r="N169" s="8" t="n">
        <v>28.4</v>
      </c>
      <c r="O169" s="8" t="n">
        <v>44.2</v>
      </c>
      <c r="P169" s="8" t="n">
        <v>78.1</v>
      </c>
      <c r="R169" s="42"/>
      <c r="S169" s="42"/>
      <c r="T169" s="42"/>
      <c r="AK169" s="11" t="n">
        <v>2.921</v>
      </c>
      <c r="AM169" s="2" t="n">
        <v>92.4548645</v>
      </c>
      <c r="AN169" s="11" t="n">
        <v>0.273</v>
      </c>
      <c r="AP169" s="12" t="n">
        <v>2.940202951</v>
      </c>
      <c r="AQ169" s="13" t="n">
        <v>0.069</v>
      </c>
    </row>
    <row r="170" customFormat="false" ht="12.75" hidden="false" customHeight="false" outlineLevel="0" collapsed="false">
      <c r="A170" s="1" t="n">
        <v>37439</v>
      </c>
      <c r="B170" s="2" t="n">
        <v>183</v>
      </c>
      <c r="C170" s="3" t="n">
        <v>0.811458349</v>
      </c>
      <c r="D170" s="4" t="n">
        <v>0.811458349</v>
      </c>
      <c r="E170" s="5" t="n">
        <v>0</v>
      </c>
      <c r="F170" s="6" t="n">
        <v>41.13468116</v>
      </c>
      <c r="G170" s="6" t="n">
        <v>-79.37261757</v>
      </c>
      <c r="H170" s="7" t="n">
        <v>954.2</v>
      </c>
      <c r="I170" s="8" t="n">
        <v>948.41</v>
      </c>
      <c r="J170" s="9" t="n">
        <v>549.151658210827</v>
      </c>
      <c r="K170" s="9" t="n">
        <v>918.551658210827</v>
      </c>
      <c r="L170" s="9" t="n">
        <v>919.451658210827</v>
      </c>
      <c r="M170" s="10" t="n">
        <v>919.001658210827</v>
      </c>
      <c r="N170" s="8" t="n">
        <v>28.4</v>
      </c>
      <c r="O170" s="8" t="n">
        <v>44.4</v>
      </c>
      <c r="P170" s="8" t="n">
        <v>76.1</v>
      </c>
      <c r="R170" s="42"/>
      <c r="S170" s="42"/>
      <c r="T170" s="42"/>
      <c r="AK170" s="11" t="n">
        <v>2.977</v>
      </c>
      <c r="AM170" s="2" t="n">
        <v>95.08383942</v>
      </c>
      <c r="AN170" s="11" t="n">
        <v>0.28</v>
      </c>
      <c r="AP170" s="12" t="n">
        <v>2.912565708</v>
      </c>
      <c r="AQ170" s="13" t="n">
        <v>0.161</v>
      </c>
    </row>
    <row r="171" customFormat="false" ht="12.75" hidden="false" customHeight="false" outlineLevel="0" collapsed="false">
      <c r="A171" s="1" t="n">
        <v>37439</v>
      </c>
      <c r="B171" s="2" t="n">
        <v>183</v>
      </c>
      <c r="C171" s="3" t="n">
        <v>0.811574101</v>
      </c>
      <c r="D171" s="4" t="n">
        <v>0.811574101</v>
      </c>
      <c r="E171" s="5" t="n">
        <v>0</v>
      </c>
      <c r="F171" s="6" t="n">
        <v>41.14024306</v>
      </c>
      <c r="G171" s="6" t="n">
        <v>-79.37583449</v>
      </c>
      <c r="H171" s="7" t="n">
        <v>954.1</v>
      </c>
      <c r="I171" s="8" t="n">
        <v>948.31</v>
      </c>
      <c r="J171" s="9" t="n">
        <v>550.027269938408</v>
      </c>
      <c r="K171" s="9" t="n">
        <v>919.427269938408</v>
      </c>
      <c r="L171" s="9" t="n">
        <v>920.327269938408</v>
      </c>
      <c r="M171" s="10" t="n">
        <v>919.877269938408</v>
      </c>
      <c r="N171" s="8" t="n">
        <v>28.3</v>
      </c>
      <c r="O171" s="8" t="n">
        <v>44.7</v>
      </c>
      <c r="P171" s="8" t="n">
        <v>76.9</v>
      </c>
      <c r="R171" s="42" t="n">
        <v>0.0001368</v>
      </c>
      <c r="S171" s="42" t="n">
        <v>9.796E-005</v>
      </c>
      <c r="T171" s="42" t="n">
        <v>6.301E-005</v>
      </c>
      <c r="U171" s="0" t="n">
        <v>895.3</v>
      </c>
      <c r="V171" s="0" t="n">
        <v>315.3</v>
      </c>
      <c r="W171" s="0" t="n">
        <v>311</v>
      </c>
      <c r="X171" s="0" t="n">
        <v>24</v>
      </c>
      <c r="AK171" s="11" t="n">
        <v>2.92</v>
      </c>
      <c r="AM171" s="2" t="n">
        <v>95.08383942</v>
      </c>
      <c r="AN171" s="11" t="n">
        <v>0.312</v>
      </c>
      <c r="AP171" s="12" t="n">
        <v>2.912565708</v>
      </c>
      <c r="AQ171" s="13" t="n">
        <v>0.149</v>
      </c>
    </row>
    <row r="172" customFormat="false" ht="12.75" hidden="false" customHeight="false" outlineLevel="0" collapsed="false">
      <c r="A172" s="1" t="n">
        <v>37439</v>
      </c>
      <c r="B172" s="2" t="n">
        <v>183</v>
      </c>
      <c r="C172" s="3" t="n">
        <v>0.811689794</v>
      </c>
      <c r="D172" s="4" t="n">
        <v>0.811689794</v>
      </c>
      <c r="E172" s="5" t="n">
        <v>0</v>
      </c>
      <c r="F172" s="6" t="n">
        <v>41.14574121</v>
      </c>
      <c r="G172" s="6" t="n">
        <v>-79.37918451</v>
      </c>
      <c r="H172" s="7" t="n">
        <v>953.5</v>
      </c>
      <c r="I172" s="8" t="n">
        <v>947.71</v>
      </c>
      <c r="J172" s="9" t="n">
        <v>555.282880100238</v>
      </c>
      <c r="K172" s="9" t="n">
        <v>924.682880100238</v>
      </c>
      <c r="L172" s="9" t="n">
        <v>925.582880100238</v>
      </c>
      <c r="M172" s="10" t="n">
        <v>925.132880100238</v>
      </c>
      <c r="N172" s="8" t="n">
        <v>28.2</v>
      </c>
      <c r="O172" s="8" t="n">
        <v>44.6</v>
      </c>
      <c r="P172" s="8" t="n">
        <v>76.4</v>
      </c>
      <c r="R172" s="42"/>
      <c r="S172" s="42"/>
      <c r="T172" s="42"/>
      <c r="AK172" s="11" t="n">
        <v>2.89</v>
      </c>
      <c r="AM172" s="2" t="n">
        <v>102.6160049</v>
      </c>
      <c r="AN172" s="11" t="n">
        <v>0.28</v>
      </c>
      <c r="AP172" s="12" t="n">
        <v>2.979621649</v>
      </c>
      <c r="AQ172" s="13" t="n">
        <v>0.224</v>
      </c>
    </row>
    <row r="173" customFormat="false" ht="12.75" hidden="false" customHeight="false" outlineLevel="0" collapsed="false">
      <c r="A173" s="1" t="n">
        <v>37439</v>
      </c>
      <c r="B173" s="2" t="n">
        <v>183</v>
      </c>
      <c r="C173" s="3" t="n">
        <v>0.811805546</v>
      </c>
      <c r="D173" s="4" t="n">
        <v>0.811805546</v>
      </c>
      <c r="E173" s="5" t="n">
        <v>0</v>
      </c>
      <c r="F173" s="6" t="n">
        <v>41.15093205</v>
      </c>
      <c r="G173" s="6" t="n">
        <v>-79.38259607</v>
      </c>
      <c r="H173" s="7" t="n">
        <v>952.2</v>
      </c>
      <c r="I173" s="8" t="n">
        <v>946.41</v>
      </c>
      <c r="J173" s="9" t="n">
        <v>566.681459365156</v>
      </c>
      <c r="K173" s="9" t="n">
        <v>936.081459365156</v>
      </c>
      <c r="L173" s="9" t="n">
        <v>936.981459365156</v>
      </c>
      <c r="M173" s="10" t="n">
        <v>936.531459365156</v>
      </c>
      <c r="N173" s="8" t="n">
        <v>28.1</v>
      </c>
      <c r="O173" s="8" t="n">
        <v>45.4</v>
      </c>
      <c r="P173" s="8" t="n">
        <v>76.1</v>
      </c>
      <c r="Q173" s="0" t="n">
        <v>13.769</v>
      </c>
      <c r="R173" s="42"/>
      <c r="S173" s="42"/>
      <c r="T173" s="42"/>
      <c r="AK173" s="11" t="n">
        <v>2.954</v>
      </c>
      <c r="AM173" s="2" t="n">
        <v>97.96799469</v>
      </c>
      <c r="AN173" s="11" t="n">
        <v>0.277</v>
      </c>
      <c r="AP173" s="12" t="n">
        <v>3.061229944</v>
      </c>
      <c r="AQ173" s="13" t="n">
        <v>0.061</v>
      </c>
    </row>
    <row r="174" customFormat="false" ht="12.75" hidden="false" customHeight="false" outlineLevel="0" collapsed="false">
      <c r="A174" s="1" t="n">
        <v>37439</v>
      </c>
      <c r="B174" s="2" t="n">
        <v>183</v>
      </c>
      <c r="C174" s="3" t="n">
        <v>0.811921299</v>
      </c>
      <c r="D174" s="4" t="n">
        <v>0.811921299</v>
      </c>
      <c r="E174" s="5" t="n">
        <v>0</v>
      </c>
      <c r="F174" s="6" t="n">
        <v>41.15598637</v>
      </c>
      <c r="G174" s="6" t="n">
        <v>-79.38613236</v>
      </c>
      <c r="H174" s="7" t="n">
        <v>950.8</v>
      </c>
      <c r="I174" s="8" t="n">
        <v>945.01</v>
      </c>
      <c r="J174" s="9" t="n">
        <v>578.974375844741</v>
      </c>
      <c r="K174" s="9" t="n">
        <v>948.374375844741</v>
      </c>
      <c r="L174" s="9" t="n">
        <v>949.274375844741</v>
      </c>
      <c r="M174" s="10" t="n">
        <v>948.824375844741</v>
      </c>
      <c r="N174" s="8" t="n">
        <v>27.9</v>
      </c>
      <c r="O174" s="8" t="n">
        <v>46.5</v>
      </c>
      <c r="P174" s="8" t="n">
        <v>72.6</v>
      </c>
      <c r="R174" s="42" t="n">
        <v>0.0001417</v>
      </c>
      <c r="S174" s="42" t="n">
        <v>0.0001</v>
      </c>
      <c r="T174" s="42" t="n">
        <v>6.439E-005</v>
      </c>
      <c r="U174" s="0" t="n">
        <v>894.8</v>
      </c>
      <c r="V174" s="0" t="n">
        <v>315.3</v>
      </c>
      <c r="W174" s="0" t="n">
        <v>311</v>
      </c>
      <c r="X174" s="0" t="n">
        <v>23.8</v>
      </c>
      <c r="AK174" s="11" t="n">
        <v>3.018</v>
      </c>
      <c r="AM174" s="2" t="n">
        <v>94.45680237</v>
      </c>
      <c r="AN174" s="11" t="n">
        <v>0.311</v>
      </c>
      <c r="AP174" s="12" t="n">
        <v>3.047937632</v>
      </c>
      <c r="AQ174" s="13" t="n">
        <v>0.301</v>
      </c>
    </row>
    <row r="175" customFormat="false" ht="12.75" hidden="false" customHeight="false" outlineLevel="0" collapsed="false">
      <c r="A175" s="1" t="n">
        <v>37439</v>
      </c>
      <c r="B175" s="2" t="n">
        <v>183</v>
      </c>
      <c r="C175" s="3" t="n">
        <v>0.812037051</v>
      </c>
      <c r="D175" s="4" t="n">
        <v>0.812037051</v>
      </c>
      <c r="E175" s="5" t="n">
        <v>0</v>
      </c>
      <c r="F175" s="6" t="n">
        <v>41.16110997</v>
      </c>
      <c r="G175" s="6" t="n">
        <v>-79.38982031</v>
      </c>
      <c r="H175" s="7" t="n">
        <v>950.7</v>
      </c>
      <c r="I175" s="8" t="n">
        <v>944.91</v>
      </c>
      <c r="J175" s="9" t="n">
        <v>579.853138054754</v>
      </c>
      <c r="K175" s="9" t="n">
        <v>949.253138054754</v>
      </c>
      <c r="L175" s="9" t="n">
        <v>950.153138054754</v>
      </c>
      <c r="M175" s="10" t="n">
        <v>949.703138054754</v>
      </c>
      <c r="N175" s="8" t="n">
        <v>27.6</v>
      </c>
      <c r="O175" s="8" t="n">
        <v>48</v>
      </c>
      <c r="P175" s="8" t="n">
        <v>75.5</v>
      </c>
      <c r="R175" s="42"/>
      <c r="S175" s="42"/>
      <c r="T175" s="42"/>
      <c r="AK175" s="11" t="n">
        <v>2.919</v>
      </c>
      <c r="AM175" s="2" t="n">
        <v>94.78066254</v>
      </c>
      <c r="AN175" s="11" t="n">
        <v>0.291</v>
      </c>
      <c r="AP175" s="12" t="n">
        <v>2.979056358</v>
      </c>
      <c r="AQ175" s="13" t="n">
        <v>0.195</v>
      </c>
    </row>
    <row r="176" customFormat="false" ht="12.75" hidden="false" customHeight="false" outlineLevel="0" collapsed="false">
      <c r="A176" s="1" t="n">
        <v>37439</v>
      </c>
      <c r="B176" s="2" t="n">
        <v>183</v>
      </c>
      <c r="C176" s="3" t="n">
        <v>0.812152803</v>
      </c>
      <c r="D176" s="4" t="n">
        <v>0.812152803</v>
      </c>
      <c r="E176" s="5" t="n">
        <v>0</v>
      </c>
      <c r="F176" s="6" t="n">
        <v>41.16623536</v>
      </c>
      <c r="G176" s="6" t="n">
        <v>-79.39342789</v>
      </c>
      <c r="H176" s="7" t="n">
        <v>951.2</v>
      </c>
      <c r="I176" s="8" t="n">
        <v>945.41</v>
      </c>
      <c r="J176" s="9" t="n">
        <v>575.460256656019</v>
      </c>
      <c r="K176" s="9" t="n">
        <v>944.860256656019</v>
      </c>
      <c r="L176" s="9" t="n">
        <v>945.760256656019</v>
      </c>
      <c r="M176" s="10" t="n">
        <v>945.310256656019</v>
      </c>
      <c r="N176" s="8" t="n">
        <v>27.7</v>
      </c>
      <c r="O176" s="8" t="n">
        <v>46.7</v>
      </c>
      <c r="P176" s="8" t="n">
        <v>74.6</v>
      </c>
      <c r="R176" s="42"/>
      <c r="S176" s="42"/>
      <c r="T176" s="42"/>
      <c r="AK176" s="11" t="n">
        <v>2.914</v>
      </c>
      <c r="AM176" s="2" t="n">
        <v>92.61684418</v>
      </c>
      <c r="AN176" s="11" t="n">
        <v>0.311</v>
      </c>
      <c r="AP176" s="12" t="n">
        <v>3.01446414</v>
      </c>
      <c r="AQ176" s="13" t="n">
        <v>0.286</v>
      </c>
    </row>
    <row r="177" customFormat="false" ht="12.75" hidden="false" customHeight="false" outlineLevel="0" collapsed="false">
      <c r="A177" s="1" t="n">
        <v>37439</v>
      </c>
      <c r="B177" s="2" t="n">
        <v>183</v>
      </c>
      <c r="C177" s="3" t="n">
        <v>0.812268496</v>
      </c>
      <c r="D177" s="4" t="n">
        <v>0.812268496</v>
      </c>
      <c r="E177" s="5" t="n">
        <v>0</v>
      </c>
      <c r="F177" s="6" t="n">
        <v>41.17135703</v>
      </c>
      <c r="G177" s="6" t="n">
        <v>-79.39683693</v>
      </c>
      <c r="H177" s="7" t="n">
        <v>954.3</v>
      </c>
      <c r="I177" s="8" t="n">
        <v>948.51</v>
      </c>
      <c r="J177" s="9" t="n">
        <v>548.276138802555</v>
      </c>
      <c r="K177" s="9" t="n">
        <v>917.676138802555</v>
      </c>
      <c r="L177" s="9" t="n">
        <v>918.576138802555</v>
      </c>
      <c r="M177" s="10" t="n">
        <v>918.126138802555</v>
      </c>
      <c r="N177" s="8" t="n">
        <v>28.3</v>
      </c>
      <c r="O177" s="8" t="n">
        <v>44.7</v>
      </c>
      <c r="P177" s="8" t="n">
        <v>75.6</v>
      </c>
      <c r="R177" s="42" t="n">
        <v>0.0001371</v>
      </c>
      <c r="S177" s="42" t="n">
        <v>9.617E-005</v>
      </c>
      <c r="T177" s="42" t="n">
        <v>6.259E-005</v>
      </c>
      <c r="U177" s="0" t="n">
        <v>893.1</v>
      </c>
      <c r="V177" s="0" t="n">
        <v>315.3</v>
      </c>
      <c r="W177" s="0" t="n">
        <v>311</v>
      </c>
      <c r="X177" s="0" t="n">
        <v>24</v>
      </c>
      <c r="AK177" s="11" t="n">
        <v>2.931</v>
      </c>
      <c r="AM177" s="2" t="n">
        <v>96.27801514</v>
      </c>
      <c r="AN177" s="11" t="n">
        <v>0.271</v>
      </c>
      <c r="AP177" s="12" t="n">
        <v>2.939355135</v>
      </c>
      <c r="AQ177" s="13" t="n">
        <v>0.446</v>
      </c>
    </row>
    <row r="178" customFormat="false" ht="12.75" hidden="false" customHeight="false" outlineLevel="0" collapsed="false">
      <c r="A178" s="1" t="n">
        <v>37439</v>
      </c>
      <c r="B178" s="2" t="n">
        <v>183</v>
      </c>
      <c r="C178" s="3" t="n">
        <v>0.812384248</v>
      </c>
      <c r="D178" s="4" t="n">
        <v>0.812384248</v>
      </c>
      <c r="E178" s="5" t="n">
        <v>0</v>
      </c>
      <c r="F178" s="6" t="n">
        <v>41.17660606</v>
      </c>
      <c r="G178" s="6" t="n">
        <v>-79.4005138</v>
      </c>
      <c r="H178" s="7" t="n">
        <v>958.1</v>
      </c>
      <c r="I178" s="8" t="n">
        <v>952.31</v>
      </c>
      <c r="J178" s="9" t="n">
        <v>515.07461814225</v>
      </c>
      <c r="K178" s="9" t="n">
        <v>884.47461814225</v>
      </c>
      <c r="L178" s="9" t="n">
        <v>885.37461814225</v>
      </c>
      <c r="M178" s="10" t="n">
        <v>884.92461814225</v>
      </c>
      <c r="N178" s="8" t="n">
        <v>28.6</v>
      </c>
      <c r="O178" s="8" t="n">
        <v>46.2</v>
      </c>
      <c r="P178" s="8" t="n">
        <v>73.4</v>
      </c>
      <c r="R178" s="42"/>
      <c r="S178" s="42"/>
      <c r="T178" s="42"/>
      <c r="AK178" s="11" t="n">
        <v>2.89</v>
      </c>
      <c r="AM178" s="2" t="n">
        <v>99.25003815</v>
      </c>
      <c r="AN178" s="11" t="n">
        <v>0.271</v>
      </c>
      <c r="AP178" s="12" t="n">
        <v>2.791648865</v>
      </c>
      <c r="AQ178" s="13" t="n">
        <v>0.297</v>
      </c>
    </row>
    <row r="179" customFormat="false" ht="12.75" hidden="false" customHeight="false" outlineLevel="0" collapsed="false">
      <c r="A179" s="1" t="n">
        <v>37439</v>
      </c>
      <c r="B179" s="2" t="n">
        <v>183</v>
      </c>
      <c r="C179" s="3" t="n">
        <v>0.8125</v>
      </c>
      <c r="D179" s="4" t="n">
        <v>0.8125</v>
      </c>
      <c r="E179" s="5" t="n">
        <v>0</v>
      </c>
      <c r="F179" s="6" t="n">
        <v>41.18168371</v>
      </c>
      <c r="G179" s="6" t="n">
        <v>-79.405233</v>
      </c>
      <c r="H179" s="7" t="n">
        <v>962.9</v>
      </c>
      <c r="I179" s="8" t="n">
        <v>957.11</v>
      </c>
      <c r="J179" s="9" t="n">
        <v>473.324714456086</v>
      </c>
      <c r="K179" s="9" t="n">
        <v>842.724714456086</v>
      </c>
      <c r="L179" s="9" t="n">
        <v>843.624714456086</v>
      </c>
      <c r="M179" s="10" t="n">
        <v>843.174714456086</v>
      </c>
      <c r="N179" s="8" t="n">
        <v>28.9</v>
      </c>
      <c r="O179" s="8" t="n">
        <v>46.3</v>
      </c>
      <c r="P179" s="8" t="n">
        <v>74.5</v>
      </c>
      <c r="Q179" s="0" t="n">
        <v>10.982</v>
      </c>
      <c r="R179" s="42"/>
      <c r="S179" s="42"/>
      <c r="T179" s="42"/>
      <c r="AK179" s="11" t="n">
        <v>2.978</v>
      </c>
      <c r="AM179" s="2" t="n">
        <v>102.733902</v>
      </c>
      <c r="AN179" s="11" t="n">
        <v>0.261</v>
      </c>
      <c r="AP179" s="12" t="n">
        <v>2.733890772</v>
      </c>
      <c r="AQ179" s="13" t="n">
        <v>0.137</v>
      </c>
    </row>
    <row r="180" customFormat="false" ht="12.75" hidden="false" customHeight="false" outlineLevel="0" collapsed="false">
      <c r="A180" s="1" t="n">
        <v>37439</v>
      </c>
      <c r="B180" s="2" t="n">
        <v>183</v>
      </c>
      <c r="C180" s="3" t="n">
        <v>0.812615752</v>
      </c>
      <c r="D180" s="4" t="n">
        <v>0.812615752</v>
      </c>
      <c r="E180" s="5" t="n">
        <v>0</v>
      </c>
      <c r="F180" s="6" t="n">
        <v>41.18614783</v>
      </c>
      <c r="G180" s="6" t="n">
        <v>-79.41130945</v>
      </c>
      <c r="H180" s="7" t="n">
        <v>967.4</v>
      </c>
      <c r="I180" s="8" t="n">
        <v>961.61</v>
      </c>
      <c r="J180" s="9" t="n">
        <v>434.373903824</v>
      </c>
      <c r="K180" s="9" t="n">
        <v>803.773903824</v>
      </c>
      <c r="L180" s="9" t="n">
        <v>804.673903824</v>
      </c>
      <c r="M180" s="10" t="n">
        <v>804.223903824</v>
      </c>
      <c r="N180" s="8" t="n">
        <v>29.4</v>
      </c>
      <c r="O180" s="8" t="n">
        <v>47.3</v>
      </c>
      <c r="P180" s="8" t="n">
        <v>75.1</v>
      </c>
      <c r="R180" s="42" t="n">
        <v>0.0001355</v>
      </c>
      <c r="S180" s="42" t="n">
        <v>9.623E-005</v>
      </c>
      <c r="T180" s="42" t="n">
        <v>6.258E-005</v>
      </c>
      <c r="U180" s="0" t="n">
        <v>902.9</v>
      </c>
      <c r="V180" s="0" t="n">
        <v>315.4</v>
      </c>
      <c r="W180" s="0" t="n">
        <v>311</v>
      </c>
      <c r="X180" s="0" t="n">
        <v>24</v>
      </c>
      <c r="AK180" s="11" t="n">
        <v>3.058</v>
      </c>
      <c r="AM180" s="2" t="n">
        <v>104.5719376</v>
      </c>
      <c r="AN180" s="11" t="n">
        <v>0.252</v>
      </c>
      <c r="AP180" s="12" t="n">
        <v>2.659985781</v>
      </c>
      <c r="AQ180" s="13" t="n">
        <v>0.231</v>
      </c>
    </row>
    <row r="181" customFormat="false" ht="12.75" hidden="false" customHeight="false" outlineLevel="0" collapsed="false">
      <c r="A181" s="1" t="n">
        <v>37439</v>
      </c>
      <c r="B181" s="2" t="n">
        <v>183</v>
      </c>
      <c r="C181" s="3" t="n">
        <v>0.812731504</v>
      </c>
      <c r="D181" s="4" t="n">
        <v>0.812731504</v>
      </c>
      <c r="E181" s="5" t="n">
        <v>0</v>
      </c>
      <c r="F181" s="6" t="n">
        <v>41.1899562</v>
      </c>
      <c r="G181" s="6" t="n">
        <v>-79.41830328</v>
      </c>
      <c r="H181" s="7" t="n">
        <v>969.5</v>
      </c>
      <c r="I181" s="8" t="n">
        <v>963.71</v>
      </c>
      <c r="J181" s="9" t="n">
        <v>416.259195830962</v>
      </c>
      <c r="K181" s="9" t="n">
        <v>785.659195830962</v>
      </c>
      <c r="L181" s="9" t="n">
        <v>786.559195830962</v>
      </c>
      <c r="M181" s="10" t="n">
        <v>786.109195830962</v>
      </c>
      <c r="N181" s="8" t="n">
        <v>29.6</v>
      </c>
      <c r="O181" s="8" t="n">
        <v>46.2</v>
      </c>
      <c r="P181" s="8" t="n">
        <v>74.9</v>
      </c>
      <c r="R181" s="42"/>
      <c r="S181" s="42"/>
      <c r="T181" s="42"/>
      <c r="AK181" s="11" t="n">
        <v>2.995</v>
      </c>
      <c r="AM181" s="2" t="n">
        <v>107.5439682</v>
      </c>
      <c r="AN181" s="11" t="n">
        <v>0.29</v>
      </c>
      <c r="AP181" s="12" t="n">
        <v>2.685590029</v>
      </c>
      <c r="AQ181" s="13" t="n">
        <v>0.285</v>
      </c>
    </row>
    <row r="182" customFormat="false" ht="12.75" hidden="false" customHeight="false" outlineLevel="0" collapsed="false">
      <c r="A182" s="1" t="n">
        <v>37439</v>
      </c>
      <c r="B182" s="2" t="n">
        <v>183</v>
      </c>
      <c r="C182" s="3" t="n">
        <v>0.812847197</v>
      </c>
      <c r="D182" s="4" t="n">
        <v>0.812847197</v>
      </c>
      <c r="E182" s="5" t="n">
        <v>0</v>
      </c>
      <c r="F182" s="6" t="n">
        <v>41.19365213</v>
      </c>
      <c r="G182" s="6" t="n">
        <v>-79.42523721</v>
      </c>
      <c r="H182" s="7" t="n">
        <v>969.7</v>
      </c>
      <c r="I182" s="8" t="n">
        <v>963.91</v>
      </c>
      <c r="J182" s="9" t="n">
        <v>414.536044711591</v>
      </c>
      <c r="K182" s="9" t="n">
        <v>783.936044711591</v>
      </c>
      <c r="L182" s="9" t="n">
        <v>784.836044711591</v>
      </c>
      <c r="M182" s="10" t="n">
        <v>784.386044711592</v>
      </c>
      <c r="N182" s="8" t="n">
        <v>29.2</v>
      </c>
      <c r="O182" s="8" t="n">
        <v>47.6</v>
      </c>
      <c r="P182" s="8" t="n">
        <v>71.4</v>
      </c>
      <c r="R182" s="42"/>
      <c r="S182" s="42"/>
      <c r="T182" s="42"/>
      <c r="AK182" s="11" t="n">
        <v>2.93</v>
      </c>
      <c r="AM182" s="2" t="n">
        <v>107.5439682</v>
      </c>
      <c r="AN182" s="11" t="n">
        <v>0.25</v>
      </c>
      <c r="AP182" s="12" t="n">
        <v>2.685590029</v>
      </c>
      <c r="AQ182" s="13" t="n">
        <v>0.13</v>
      </c>
    </row>
    <row r="183" customFormat="false" ht="12.75" hidden="false" customHeight="false" outlineLevel="0" collapsed="false">
      <c r="A183" s="1" t="n">
        <v>37439</v>
      </c>
      <c r="B183" s="2" t="n">
        <v>183</v>
      </c>
      <c r="C183" s="3" t="n">
        <v>0.812962949</v>
      </c>
      <c r="D183" s="4" t="n">
        <v>0.812962949</v>
      </c>
      <c r="E183" s="5" t="n">
        <v>0</v>
      </c>
      <c r="F183" s="6" t="n">
        <v>41.19924113</v>
      </c>
      <c r="G183" s="6" t="n">
        <v>-79.4281724</v>
      </c>
      <c r="H183" s="7" t="n">
        <v>969.8</v>
      </c>
      <c r="I183" s="8" t="n">
        <v>964.01</v>
      </c>
      <c r="J183" s="9" t="n">
        <v>413.674603222377</v>
      </c>
      <c r="K183" s="9" t="n">
        <v>783.074603222377</v>
      </c>
      <c r="L183" s="9" t="n">
        <v>783.974603222377</v>
      </c>
      <c r="M183" s="10" t="n">
        <v>783.524603222377</v>
      </c>
      <c r="N183" s="8" t="n">
        <v>29.1</v>
      </c>
      <c r="O183" s="8" t="n">
        <v>47.3</v>
      </c>
      <c r="P183" s="8" t="n">
        <v>71.6</v>
      </c>
      <c r="R183" s="42" t="n">
        <v>0.0001299</v>
      </c>
      <c r="S183" s="42" t="n">
        <v>9.091E-005</v>
      </c>
      <c r="T183" s="42" t="n">
        <v>5.915E-005</v>
      </c>
      <c r="U183" s="0" t="n">
        <v>911.1</v>
      </c>
      <c r="V183" s="0" t="n">
        <v>315.4</v>
      </c>
      <c r="W183" s="0" t="n">
        <v>311</v>
      </c>
      <c r="X183" s="0" t="n">
        <v>24.5</v>
      </c>
      <c r="AK183" s="11" t="n">
        <v>2.92</v>
      </c>
      <c r="AM183" s="2" t="n">
        <v>101.4836655</v>
      </c>
      <c r="AN183" s="11" t="n">
        <v>0.28</v>
      </c>
      <c r="AP183" s="12" t="n">
        <v>2.736311674</v>
      </c>
      <c r="AQ183" s="13" t="n">
        <v>0.457</v>
      </c>
    </row>
    <row r="184" customFormat="false" ht="12.75" hidden="false" customHeight="false" outlineLevel="0" collapsed="false">
      <c r="A184" s="1" t="n">
        <v>37439</v>
      </c>
      <c r="B184" s="2" t="n">
        <v>183</v>
      </c>
      <c r="C184" s="3" t="n">
        <v>0.813078701</v>
      </c>
      <c r="D184" s="4" t="n">
        <v>0.813078701</v>
      </c>
      <c r="E184" s="5" t="n">
        <v>0</v>
      </c>
      <c r="F184" s="6" t="n">
        <v>41.20508591</v>
      </c>
      <c r="G184" s="6" t="n">
        <v>-79.4268406</v>
      </c>
      <c r="H184" s="7" t="n">
        <v>970.5</v>
      </c>
      <c r="I184" s="8" t="n">
        <v>964.71</v>
      </c>
      <c r="J184" s="9" t="n">
        <v>407.647013716774</v>
      </c>
      <c r="K184" s="9" t="n">
        <v>777.047013716774</v>
      </c>
      <c r="L184" s="9" t="n">
        <v>777.947013716774</v>
      </c>
      <c r="M184" s="10" t="n">
        <v>777.497013716774</v>
      </c>
      <c r="N184" s="8" t="n">
        <v>29.2</v>
      </c>
      <c r="O184" s="8" t="n">
        <v>46.8</v>
      </c>
      <c r="P184" s="8" t="n">
        <v>69.1</v>
      </c>
      <c r="R184" s="42"/>
      <c r="S184" s="42"/>
      <c r="T184" s="42"/>
      <c r="AK184" s="11" t="n">
        <v>2.93</v>
      </c>
      <c r="AM184" s="2" t="n">
        <v>86.20500946</v>
      </c>
      <c r="AN184" s="11" t="n">
        <v>0.281</v>
      </c>
      <c r="AP184" s="12" t="n">
        <v>2.669582844</v>
      </c>
      <c r="AQ184" s="13" t="n">
        <v>0.265</v>
      </c>
    </row>
    <row r="185" customFormat="false" ht="12.75" hidden="false" customHeight="false" outlineLevel="0" collapsed="false">
      <c r="A185" s="1" t="n">
        <v>37439</v>
      </c>
      <c r="B185" s="2" t="n">
        <v>183</v>
      </c>
      <c r="C185" s="3" t="n">
        <v>0.813194454</v>
      </c>
      <c r="D185" s="4" t="n">
        <v>0.813194454</v>
      </c>
      <c r="E185" s="5" t="n">
        <v>0</v>
      </c>
      <c r="F185" s="6" t="n">
        <v>41.21009819</v>
      </c>
      <c r="G185" s="6" t="n">
        <v>-79.42258981</v>
      </c>
      <c r="H185" s="7" t="n">
        <v>972.1</v>
      </c>
      <c r="I185" s="8" t="n">
        <v>966.31</v>
      </c>
      <c r="J185" s="9" t="n">
        <v>393.886073658426</v>
      </c>
      <c r="K185" s="9" t="n">
        <v>763.286073658426</v>
      </c>
      <c r="L185" s="9" t="n">
        <v>764.186073658426</v>
      </c>
      <c r="M185" s="10" t="n">
        <v>763.736073658426</v>
      </c>
      <c r="N185" s="8" t="n">
        <v>29.1</v>
      </c>
      <c r="O185" s="8" t="n">
        <v>45.8</v>
      </c>
      <c r="P185" s="8" t="n">
        <v>73.1</v>
      </c>
      <c r="Q185" s="0" t="n">
        <v>10.394</v>
      </c>
      <c r="R185" s="42"/>
      <c r="S185" s="42"/>
      <c r="T185" s="42"/>
      <c r="AK185" s="11" t="n">
        <v>2.92</v>
      </c>
      <c r="AM185" s="2" t="n">
        <v>78.99662781</v>
      </c>
      <c r="AN185" s="11" t="n">
        <v>0.281</v>
      </c>
      <c r="AP185" s="12" t="n">
        <v>2.657152176</v>
      </c>
      <c r="AQ185" s="13" t="n">
        <v>0.466</v>
      </c>
    </row>
    <row r="186" customFormat="false" ht="12.75" hidden="false" customHeight="false" outlineLevel="0" collapsed="false">
      <c r="A186" s="1" t="n">
        <v>37439</v>
      </c>
      <c r="B186" s="2" t="n">
        <v>183</v>
      </c>
      <c r="C186" s="3" t="n">
        <v>0.813310206</v>
      </c>
      <c r="D186" s="4" t="n">
        <v>0.813310206</v>
      </c>
      <c r="E186" s="5" t="n">
        <v>0</v>
      </c>
      <c r="F186" s="6" t="n">
        <v>41.21444417</v>
      </c>
      <c r="G186" s="6" t="n">
        <v>-79.41716217</v>
      </c>
      <c r="H186" s="7" t="n">
        <v>975.7</v>
      </c>
      <c r="I186" s="8" t="n">
        <v>969.91</v>
      </c>
      <c r="J186" s="9" t="n">
        <v>363.007083267784</v>
      </c>
      <c r="K186" s="9" t="n">
        <v>732.407083267784</v>
      </c>
      <c r="L186" s="9" t="n">
        <v>733.307083267784</v>
      </c>
      <c r="M186" s="10" t="n">
        <v>732.857083267784</v>
      </c>
      <c r="N186" s="8" t="n">
        <v>29.2</v>
      </c>
      <c r="O186" s="8" t="n">
        <v>46.2</v>
      </c>
      <c r="P186" s="8" t="n">
        <v>67.5</v>
      </c>
      <c r="R186" s="42"/>
      <c r="S186" s="42"/>
      <c r="T186" s="42"/>
      <c r="AK186" s="11" t="n">
        <v>2.879</v>
      </c>
      <c r="AM186" s="2" t="n">
        <v>108.3949814</v>
      </c>
      <c r="AN186" s="11" t="n">
        <v>0.251</v>
      </c>
      <c r="AP186" s="12" t="n">
        <v>2.497130394</v>
      </c>
      <c r="AQ186" s="13" t="n">
        <v>0.097</v>
      </c>
    </row>
    <row r="187" customFormat="false" ht="12.75" hidden="false" customHeight="false" outlineLevel="0" collapsed="false">
      <c r="A187" s="1" t="n">
        <v>37439</v>
      </c>
      <c r="B187" s="2" t="n">
        <v>183</v>
      </c>
      <c r="C187" s="3" t="n">
        <v>0.813425899</v>
      </c>
      <c r="D187" s="4" t="n">
        <v>0.813425899</v>
      </c>
      <c r="E187" s="5" t="n">
        <v>0</v>
      </c>
      <c r="F187" s="6" t="n">
        <v>41.21834528</v>
      </c>
      <c r="G187" s="6" t="n">
        <v>-79.41136094</v>
      </c>
      <c r="H187" s="7" t="n">
        <v>978.3</v>
      </c>
      <c r="I187" s="8" t="n">
        <v>972.51</v>
      </c>
      <c r="J187" s="9" t="n">
        <v>340.776786564189</v>
      </c>
      <c r="K187" s="9" t="n">
        <v>710.176786564189</v>
      </c>
      <c r="L187" s="9" t="n">
        <v>711.076786564189</v>
      </c>
      <c r="M187" s="10" t="n">
        <v>710.626786564189</v>
      </c>
      <c r="N187" s="8" t="n">
        <v>29.3</v>
      </c>
      <c r="O187" s="8" t="n">
        <v>45.3</v>
      </c>
      <c r="P187" s="8" t="n">
        <v>64.6</v>
      </c>
      <c r="R187" s="42" t="n">
        <v>0.0001274</v>
      </c>
      <c r="S187" s="42" t="n">
        <v>8.923E-005</v>
      </c>
      <c r="T187" s="42" t="n">
        <v>5.783E-005</v>
      </c>
      <c r="U187" s="0" t="n">
        <v>914.1</v>
      </c>
      <c r="V187" s="0" t="n">
        <v>315.4</v>
      </c>
      <c r="W187" s="0" t="n">
        <v>311</v>
      </c>
      <c r="X187" s="0" t="n">
        <v>24.9</v>
      </c>
      <c r="AK187" s="11" t="n">
        <v>2.958</v>
      </c>
      <c r="AM187" s="2" t="n">
        <v>113.1805649</v>
      </c>
      <c r="AN187" s="11" t="n">
        <v>0.242</v>
      </c>
      <c r="AP187" s="12" t="n">
        <v>2.423025846</v>
      </c>
      <c r="AQ187" s="13" t="n">
        <v>0.103</v>
      </c>
    </row>
    <row r="188" customFormat="false" ht="12.75" hidden="false" customHeight="false" outlineLevel="0" collapsed="false">
      <c r="A188" s="1" t="n">
        <v>37439</v>
      </c>
      <c r="B188" s="2" t="n">
        <v>183</v>
      </c>
      <c r="C188" s="3" t="n">
        <v>0.813541651</v>
      </c>
      <c r="D188" s="4" t="n">
        <v>0.813541651</v>
      </c>
      <c r="E188" s="5" t="n">
        <v>0</v>
      </c>
      <c r="F188" s="6" t="n">
        <v>41.2222173</v>
      </c>
      <c r="G188" s="6" t="n">
        <v>-79.40592089</v>
      </c>
      <c r="H188" s="7" t="n">
        <v>981.9</v>
      </c>
      <c r="I188" s="8" t="n">
        <v>976.11</v>
      </c>
      <c r="J188" s="9" t="n">
        <v>310.094294390178</v>
      </c>
      <c r="K188" s="9" t="n">
        <v>679.494294390178</v>
      </c>
      <c r="L188" s="9" t="n">
        <v>680.394294390178</v>
      </c>
      <c r="M188" s="10" t="n">
        <v>679.944294390178</v>
      </c>
      <c r="N188" s="8" t="n">
        <v>29.6</v>
      </c>
      <c r="O188" s="8" t="n">
        <v>45.4</v>
      </c>
      <c r="P188" s="8" t="n">
        <v>62</v>
      </c>
      <c r="R188" s="42"/>
      <c r="S188" s="42"/>
      <c r="T188" s="42"/>
      <c r="AK188" s="11" t="n">
        <v>3.006</v>
      </c>
      <c r="AM188" s="2" t="n">
        <v>122.9800034</v>
      </c>
      <c r="AN188" s="11" t="n">
        <v>0.242</v>
      </c>
      <c r="AP188" s="12" t="n">
        <v>2.39714694</v>
      </c>
      <c r="AQ188" s="13" t="n">
        <v>0.169</v>
      </c>
    </row>
    <row r="189" customFormat="false" ht="12.75" hidden="false" customHeight="false" outlineLevel="0" collapsed="false">
      <c r="A189" s="1" t="n">
        <v>37439</v>
      </c>
      <c r="B189" s="2" t="n">
        <v>183</v>
      </c>
      <c r="C189" s="3" t="n">
        <v>0.813657403</v>
      </c>
      <c r="D189" s="4" t="n">
        <v>0.813657403</v>
      </c>
      <c r="E189" s="5" t="n">
        <v>0</v>
      </c>
      <c r="F189" s="6" t="n">
        <v>41.22646833</v>
      </c>
      <c r="G189" s="6" t="n">
        <v>-79.40190512</v>
      </c>
      <c r="H189" s="7" t="n">
        <v>985.4</v>
      </c>
      <c r="I189" s="8" t="n">
        <v>979.61</v>
      </c>
      <c r="J189" s="9" t="n">
        <v>280.372390610395</v>
      </c>
      <c r="K189" s="9" t="n">
        <v>649.772390610395</v>
      </c>
      <c r="L189" s="9" t="n">
        <v>650.672390610395</v>
      </c>
      <c r="M189" s="10" t="n">
        <v>650.222390610395</v>
      </c>
      <c r="N189" s="8" t="n">
        <v>30</v>
      </c>
      <c r="O189" s="8" t="n">
        <v>44.8</v>
      </c>
      <c r="P189" s="8" t="n">
        <v>61.9</v>
      </c>
      <c r="R189" s="42"/>
      <c r="S189" s="42"/>
      <c r="T189" s="42"/>
      <c r="AK189" s="11" t="n">
        <v>3.166</v>
      </c>
      <c r="AM189" s="2" t="n">
        <v>146.3850403</v>
      </c>
      <c r="AN189" s="11" t="n">
        <v>0.241</v>
      </c>
      <c r="AP189" s="12" t="n">
        <v>2.295253992</v>
      </c>
      <c r="AQ189" s="13" t="n">
        <v>0.124</v>
      </c>
    </row>
    <row r="190" customFormat="false" ht="12.75" hidden="false" customHeight="false" outlineLevel="0" collapsed="false">
      <c r="A190" s="1" t="n">
        <v>37439</v>
      </c>
      <c r="B190" s="2" t="n">
        <v>183</v>
      </c>
      <c r="C190" s="3" t="n">
        <v>0.813773155</v>
      </c>
      <c r="D190" s="4" t="n">
        <v>0.813773155</v>
      </c>
      <c r="E190" s="5" t="n">
        <v>0</v>
      </c>
      <c r="F190" s="6" t="n">
        <v>41.23163457</v>
      </c>
      <c r="G190" s="6" t="n">
        <v>-79.40028241</v>
      </c>
      <c r="H190" s="7" t="n">
        <v>987.8</v>
      </c>
      <c r="I190" s="8" t="n">
        <v>982.01</v>
      </c>
      <c r="J190" s="9" t="n">
        <v>260.052967646768</v>
      </c>
      <c r="K190" s="9" t="n">
        <v>629.452967646768</v>
      </c>
      <c r="L190" s="9" t="n">
        <v>630.352967646768</v>
      </c>
      <c r="M190" s="10" t="n">
        <v>629.902967646768</v>
      </c>
      <c r="N190" s="8" t="n">
        <v>30.2</v>
      </c>
      <c r="O190" s="8" t="n">
        <v>45</v>
      </c>
      <c r="P190" s="8" t="n">
        <v>59.5</v>
      </c>
      <c r="R190" s="42" t="n">
        <v>0.0001306</v>
      </c>
      <c r="S190" s="42" t="n">
        <v>9.162E-005</v>
      </c>
      <c r="T190" s="42" t="n">
        <v>5.983E-005</v>
      </c>
      <c r="U190" s="0" t="n">
        <v>923.6</v>
      </c>
      <c r="V190" s="0" t="n">
        <v>315.5</v>
      </c>
      <c r="W190" s="0" t="n">
        <v>311</v>
      </c>
      <c r="X190" s="0" t="n">
        <v>25.4</v>
      </c>
      <c r="AK190" s="11" t="n">
        <v>3.096</v>
      </c>
      <c r="AM190" s="2" t="n">
        <v>174.4106445</v>
      </c>
      <c r="AN190" s="11" t="n">
        <v>0.241</v>
      </c>
      <c r="AP190" s="12" t="n">
        <v>2.273781061</v>
      </c>
      <c r="AQ190" s="13" t="n">
        <v>0.136</v>
      </c>
    </row>
    <row r="191" customFormat="false" ht="12.75" hidden="false" customHeight="false" outlineLevel="0" collapsed="false">
      <c r="A191" s="1" t="n">
        <v>37439</v>
      </c>
      <c r="B191" s="2" t="n">
        <v>183</v>
      </c>
      <c r="C191" s="3" t="n">
        <v>0.813888907</v>
      </c>
      <c r="D191" s="4" t="n">
        <v>0.813888907</v>
      </c>
      <c r="E191" s="5" t="n">
        <v>0</v>
      </c>
      <c r="F191" s="6" t="n">
        <v>41.23567322</v>
      </c>
      <c r="G191" s="6" t="n">
        <v>-79.40358987</v>
      </c>
      <c r="H191" s="7" t="n">
        <v>991.1</v>
      </c>
      <c r="I191" s="8" t="n">
        <v>985.31</v>
      </c>
      <c r="J191" s="9" t="n">
        <v>232.194698296628</v>
      </c>
      <c r="K191" s="9" t="n">
        <v>601.594698296628</v>
      </c>
      <c r="L191" s="9" t="n">
        <v>602.494698296628</v>
      </c>
      <c r="M191" s="10" t="n">
        <v>602.044698296628</v>
      </c>
      <c r="N191" s="8" t="n">
        <v>30.3</v>
      </c>
      <c r="O191" s="8" t="n">
        <v>43.6</v>
      </c>
      <c r="P191" s="8" t="n">
        <v>60.6</v>
      </c>
      <c r="Q191" s="0" t="n">
        <v>14.27</v>
      </c>
      <c r="R191" s="42"/>
      <c r="S191" s="42"/>
      <c r="T191" s="42"/>
      <c r="AK191" s="11" t="n">
        <v>3.016</v>
      </c>
      <c r="AM191" s="2" t="n">
        <v>223.0078583</v>
      </c>
      <c r="AN191" s="11" t="n">
        <v>0.261</v>
      </c>
      <c r="AP191" s="12" t="n">
        <v>2.248862982</v>
      </c>
      <c r="AQ191" s="13" t="n">
        <v>0.143</v>
      </c>
    </row>
    <row r="192" customFormat="false" ht="12.75" hidden="false" customHeight="false" outlineLevel="0" collapsed="false">
      <c r="A192" s="1" t="n">
        <v>37439</v>
      </c>
      <c r="B192" s="2" t="n">
        <v>183</v>
      </c>
      <c r="C192" s="3" t="n">
        <v>0.8140046</v>
      </c>
      <c r="D192" s="4" t="n">
        <v>0.8140046</v>
      </c>
      <c r="E192" s="5" t="n">
        <v>0</v>
      </c>
      <c r="F192" s="6" t="n">
        <v>41.23890174</v>
      </c>
      <c r="G192" s="6" t="n">
        <v>-79.4080987</v>
      </c>
      <c r="H192" s="7" t="n">
        <v>992.1</v>
      </c>
      <c r="I192" s="8" t="n">
        <v>986.31</v>
      </c>
      <c r="J192" s="9" t="n">
        <v>223.771217013154</v>
      </c>
      <c r="K192" s="9" t="n">
        <v>593.171217013154</v>
      </c>
      <c r="L192" s="9" t="n">
        <v>594.071217013154</v>
      </c>
      <c r="M192" s="10" t="n">
        <v>593.621217013154</v>
      </c>
      <c r="N192" s="8" t="n">
        <v>30.4</v>
      </c>
      <c r="O192" s="8" t="n">
        <v>42.6</v>
      </c>
      <c r="P192" s="8" t="n">
        <v>60.1</v>
      </c>
      <c r="R192" s="42"/>
      <c r="S192" s="42"/>
      <c r="T192" s="42"/>
      <c r="AK192" s="11" t="n">
        <v>3.218</v>
      </c>
      <c r="AM192" s="2" t="n">
        <v>245.2032776</v>
      </c>
      <c r="AN192" s="11" t="n">
        <v>0.222</v>
      </c>
      <c r="AP192" s="12" t="n">
        <v>2.238584995</v>
      </c>
      <c r="AQ192" s="13" t="n">
        <v>0.08</v>
      </c>
    </row>
    <row r="193" customFormat="false" ht="12.75" hidden="false" customHeight="false" outlineLevel="0" collapsed="false">
      <c r="A193" s="1" t="n">
        <v>37439</v>
      </c>
      <c r="B193" s="2" t="n">
        <v>183</v>
      </c>
      <c r="C193" s="3" t="n">
        <v>0.814120352</v>
      </c>
      <c r="D193" s="4" t="n">
        <v>0.814120352</v>
      </c>
      <c r="E193" s="5" t="n">
        <v>0</v>
      </c>
      <c r="F193" s="6" t="n">
        <v>41.24119664</v>
      </c>
      <c r="G193" s="6" t="n">
        <v>-79.41309301</v>
      </c>
      <c r="H193" s="7" t="n">
        <v>994.3</v>
      </c>
      <c r="I193" s="8" t="n">
        <v>988.51</v>
      </c>
      <c r="J193" s="9" t="n">
        <v>205.269580837829</v>
      </c>
      <c r="K193" s="9" t="n">
        <v>574.669580837829</v>
      </c>
      <c r="L193" s="9" t="n">
        <v>575.569580837829</v>
      </c>
      <c r="M193" s="10" t="n">
        <v>575.119580837829</v>
      </c>
      <c r="N193" s="8" t="n">
        <v>30.6</v>
      </c>
      <c r="O193" s="8" t="n">
        <v>42.6</v>
      </c>
      <c r="P193" s="8" t="n">
        <v>62.7</v>
      </c>
      <c r="R193" s="42" t="n">
        <v>0.0001347</v>
      </c>
      <c r="S193" s="42" t="n">
        <v>9.47E-005</v>
      </c>
      <c r="T193" s="42" t="n">
        <v>6.152E-005</v>
      </c>
      <c r="U193" s="0" t="n">
        <v>932</v>
      </c>
      <c r="V193" s="0" t="n">
        <v>315.5</v>
      </c>
      <c r="W193" s="0" t="n">
        <v>311</v>
      </c>
      <c r="X193" s="0" t="n">
        <v>25.8</v>
      </c>
      <c r="AK193" s="11" t="n">
        <v>3.271</v>
      </c>
      <c r="AM193" s="2" t="n">
        <v>275.6296082</v>
      </c>
      <c r="AN193" s="11" t="n">
        <v>0.24</v>
      </c>
      <c r="AP193" s="12" t="n">
        <v>2.196128607</v>
      </c>
      <c r="AQ193" s="13" t="n">
        <v>0.124</v>
      </c>
    </row>
    <row r="194" customFormat="false" ht="12.75" hidden="false" customHeight="false" outlineLevel="0" collapsed="false">
      <c r="A194" s="1" t="n">
        <v>37439</v>
      </c>
      <c r="B194" s="2" t="n">
        <v>183</v>
      </c>
      <c r="C194" s="3" t="n">
        <v>0.814236104</v>
      </c>
      <c r="D194" s="4" t="n">
        <v>0.814236104</v>
      </c>
      <c r="E194" s="5" t="n">
        <v>0</v>
      </c>
      <c r="F194" s="6" t="n">
        <v>41.24177958</v>
      </c>
      <c r="G194" s="6" t="n">
        <v>-79.41890926</v>
      </c>
      <c r="H194" s="7" t="n">
        <v>999.5</v>
      </c>
      <c r="I194" s="8" t="n">
        <v>993.71</v>
      </c>
      <c r="J194" s="9" t="n">
        <v>161.701615437099</v>
      </c>
      <c r="K194" s="9" t="n">
        <v>531.101615437099</v>
      </c>
      <c r="L194" s="9" t="n">
        <v>532.001615437099</v>
      </c>
      <c r="M194" s="10" t="n">
        <v>531.551615437099</v>
      </c>
      <c r="N194" s="8" t="n">
        <v>31.3</v>
      </c>
      <c r="O194" s="8" t="n">
        <v>43.7</v>
      </c>
      <c r="P194" s="8" t="n">
        <v>62.5</v>
      </c>
      <c r="R194" s="42"/>
      <c r="S194" s="42"/>
      <c r="T194" s="42"/>
      <c r="AK194" s="11" t="n">
        <v>3.554</v>
      </c>
      <c r="AM194" s="2" t="n">
        <v>320.9984131</v>
      </c>
      <c r="AN194" s="11" t="n">
        <v>0.231</v>
      </c>
      <c r="AP194" s="12" t="n">
        <v>2.221732378</v>
      </c>
      <c r="AQ194" s="13" t="n">
        <v>0.23</v>
      </c>
    </row>
    <row r="195" customFormat="false" ht="12.75" hidden="false" customHeight="false" outlineLevel="0" collapsed="false">
      <c r="A195" s="1" t="n">
        <v>37439</v>
      </c>
      <c r="B195" s="2" t="n">
        <v>183</v>
      </c>
      <c r="C195" s="3" t="n">
        <v>0.814351857</v>
      </c>
      <c r="D195" s="4" t="n">
        <v>0.814351857</v>
      </c>
      <c r="E195" s="5" t="n">
        <v>0</v>
      </c>
      <c r="F195" s="6" t="n">
        <v>41.23982139</v>
      </c>
      <c r="G195" s="6" t="n">
        <v>-79.42433402</v>
      </c>
      <c r="H195" s="7" t="n">
        <v>1003.6</v>
      </c>
      <c r="I195" s="8" t="n">
        <v>997.81</v>
      </c>
      <c r="J195" s="9" t="n">
        <v>127.510395941036</v>
      </c>
      <c r="K195" s="9" t="n">
        <v>496.910395941036</v>
      </c>
      <c r="L195" s="9" t="n">
        <v>497.810395941036</v>
      </c>
      <c r="M195" s="10" t="n">
        <v>497.360395941036</v>
      </c>
      <c r="N195" s="8" t="n">
        <v>31.5</v>
      </c>
      <c r="O195" s="8" t="n">
        <v>43.1</v>
      </c>
      <c r="P195" s="8" t="n">
        <v>63.6</v>
      </c>
      <c r="R195" s="42"/>
      <c r="S195" s="42"/>
      <c r="T195" s="42"/>
      <c r="AK195" s="11" t="n">
        <v>3.565</v>
      </c>
      <c r="AM195" s="2" t="n">
        <v>418.6921997</v>
      </c>
      <c r="AN195" s="11" t="n">
        <v>0.222</v>
      </c>
      <c r="AP195" s="12" t="n">
        <v>2.11948061</v>
      </c>
      <c r="AQ195" s="13" t="n">
        <v>0.069</v>
      </c>
    </row>
    <row r="196" customFormat="false" ht="12.75" hidden="false" customHeight="false" outlineLevel="0" collapsed="false">
      <c r="A196" s="1" t="n">
        <v>37439</v>
      </c>
      <c r="B196" s="2" t="n">
        <v>183</v>
      </c>
      <c r="C196" s="3" t="n">
        <v>0.814467609</v>
      </c>
      <c r="D196" s="4" t="n">
        <v>0.814467609</v>
      </c>
      <c r="E196" s="5" t="n">
        <v>0</v>
      </c>
      <c r="F196" s="6" t="n">
        <v>41.23611668</v>
      </c>
      <c r="G196" s="6" t="n">
        <v>-79.42870333</v>
      </c>
      <c r="H196" s="7" t="n">
        <v>1007</v>
      </c>
      <c r="I196" s="8" t="n">
        <v>1001.21</v>
      </c>
      <c r="J196" s="9" t="n">
        <v>99.2630928728033</v>
      </c>
      <c r="K196" s="9" t="n">
        <v>468.663092872803</v>
      </c>
      <c r="L196" s="9" t="n">
        <v>469.563092872803</v>
      </c>
      <c r="M196" s="10" t="n">
        <v>469.113092872803</v>
      </c>
      <c r="N196" s="8" t="n">
        <v>31.8</v>
      </c>
      <c r="O196" s="8" t="n">
        <v>42.8</v>
      </c>
      <c r="P196" s="8" t="n">
        <v>59.9</v>
      </c>
      <c r="R196" s="42" t="n">
        <v>0.000137</v>
      </c>
      <c r="S196" s="42" t="n">
        <v>9.653E-005</v>
      </c>
      <c r="T196" s="42" t="n">
        <v>6.211E-005</v>
      </c>
      <c r="U196" s="0" t="n">
        <v>941.8</v>
      </c>
      <c r="V196" s="0" t="n">
        <v>315.6</v>
      </c>
      <c r="W196" s="0" t="n">
        <v>310.9</v>
      </c>
      <c r="X196" s="0" t="n">
        <v>25.8</v>
      </c>
      <c r="AK196" s="11" t="n">
        <v>3.596</v>
      </c>
      <c r="AM196" s="2" t="n">
        <v>453.1168518</v>
      </c>
      <c r="AN196" s="11" t="n">
        <v>0.251</v>
      </c>
      <c r="AP196" s="12" t="n">
        <v>2.119967222</v>
      </c>
      <c r="AQ196" s="13" t="n">
        <v>0.146</v>
      </c>
    </row>
    <row r="197" customFormat="false" ht="12.75" hidden="false" customHeight="false" outlineLevel="0" collapsed="false">
      <c r="A197" s="1" t="n">
        <v>37439</v>
      </c>
      <c r="B197" s="2" t="n">
        <v>183</v>
      </c>
      <c r="C197" s="3" t="n">
        <v>0.814583361</v>
      </c>
      <c r="D197" s="4" t="n">
        <v>0.814583361</v>
      </c>
      <c r="E197" s="5" t="n">
        <v>1</v>
      </c>
      <c r="F197" s="6" t="n">
        <v>41.23224724</v>
      </c>
      <c r="G197" s="6" t="n">
        <v>-79.43297949</v>
      </c>
      <c r="H197" s="7" t="n">
        <v>1009.9</v>
      </c>
      <c r="I197" s="8" t="n">
        <v>1004.11</v>
      </c>
      <c r="J197" s="9" t="n">
        <v>75.2455038930073</v>
      </c>
      <c r="K197" s="9" t="n">
        <v>444.645503893007</v>
      </c>
      <c r="L197" s="9" t="n">
        <v>445.545503893007</v>
      </c>
      <c r="M197" s="10" t="n">
        <v>445.095503893007</v>
      </c>
      <c r="N197" s="8" t="n">
        <v>31.8</v>
      </c>
      <c r="O197" s="8" t="n">
        <v>44.4</v>
      </c>
      <c r="P197" s="8" t="n">
        <v>58.6</v>
      </c>
      <c r="Q197" s="0" t="n">
        <v>7.696</v>
      </c>
      <c r="R197" s="42"/>
      <c r="S197" s="42"/>
      <c r="T197" s="42"/>
      <c r="AK197" s="11" t="n">
        <v>3.757</v>
      </c>
      <c r="AM197" s="2" t="n">
        <v>496.5632324</v>
      </c>
      <c r="AN197" s="11" t="n">
        <v>0.211</v>
      </c>
      <c r="AP197" s="12" t="n">
        <v>2.093327045</v>
      </c>
      <c r="AQ197" s="13" t="n">
        <v>0.077</v>
      </c>
    </row>
    <row r="198" customFormat="false" ht="12.75" hidden="false" customHeight="false" outlineLevel="0" collapsed="false">
      <c r="A198" s="1" t="n">
        <v>37439</v>
      </c>
      <c r="B198" s="2" t="n">
        <v>183</v>
      </c>
      <c r="C198" s="3" t="n">
        <v>0.814699054</v>
      </c>
      <c r="D198" s="4" t="n">
        <v>0.814699054</v>
      </c>
      <c r="E198" s="5" t="n">
        <v>0</v>
      </c>
      <c r="F198" s="6" t="n">
        <v>41.22857237</v>
      </c>
      <c r="G198" s="6" t="n">
        <v>-79.43756267</v>
      </c>
      <c r="H198" s="7" t="n">
        <v>1007.2</v>
      </c>
      <c r="I198" s="8" t="n">
        <v>1001.41</v>
      </c>
      <c r="J198" s="9" t="n">
        <v>97.6044753817951</v>
      </c>
      <c r="K198" s="9" t="n">
        <v>467.004475381795</v>
      </c>
      <c r="L198" s="9" t="n">
        <v>467.904475381795</v>
      </c>
      <c r="M198" s="10" t="n">
        <v>467.454475381795</v>
      </c>
      <c r="N198" s="8" t="n">
        <v>31.5</v>
      </c>
      <c r="O198" s="8" t="n">
        <v>45</v>
      </c>
      <c r="P198" s="8" t="n">
        <v>53.8</v>
      </c>
      <c r="R198" s="42"/>
      <c r="S198" s="42"/>
      <c r="T198" s="42"/>
      <c r="AK198" s="11" t="n">
        <v>3.796</v>
      </c>
      <c r="AM198" s="2" t="n">
        <v>509.5700684</v>
      </c>
      <c r="AN198" s="11" t="n">
        <v>0.231</v>
      </c>
      <c r="AP198" s="12" t="n">
        <v>2.125720739</v>
      </c>
      <c r="AQ198" s="13" t="n">
        <v>0.186</v>
      </c>
    </row>
    <row r="199" customFormat="false" ht="12.75" hidden="false" customHeight="false" outlineLevel="0" collapsed="false">
      <c r="A199" s="1" t="n">
        <v>37439</v>
      </c>
      <c r="B199" s="2" t="n">
        <v>183</v>
      </c>
      <c r="C199" s="3" t="n">
        <v>0.814814806</v>
      </c>
      <c r="D199" s="4" t="n">
        <v>0.814814806</v>
      </c>
      <c r="E199" s="5" t="n">
        <v>0</v>
      </c>
      <c r="F199" s="6" t="n">
        <v>41.22514651</v>
      </c>
      <c r="G199" s="6" t="n">
        <v>-79.44209065</v>
      </c>
      <c r="H199" s="7" t="n">
        <v>1004.4</v>
      </c>
      <c r="I199" s="8" t="n">
        <v>998.61</v>
      </c>
      <c r="J199" s="9" t="n">
        <v>120.855321905339</v>
      </c>
      <c r="K199" s="9" t="n">
        <v>490.255321905339</v>
      </c>
      <c r="L199" s="9" t="n">
        <v>491.155321905339</v>
      </c>
      <c r="M199" s="10" t="n">
        <v>490.705321905339</v>
      </c>
      <c r="N199" s="8" t="n">
        <v>31.3</v>
      </c>
      <c r="O199" s="8" t="n">
        <v>44</v>
      </c>
      <c r="P199" s="8" t="n">
        <v>63.1</v>
      </c>
      <c r="R199" s="42" t="n">
        <v>0.0001372</v>
      </c>
      <c r="S199" s="42" t="n">
        <v>9.69E-005</v>
      </c>
      <c r="T199" s="42" t="n">
        <v>6.379E-005</v>
      </c>
      <c r="U199" s="0" t="n">
        <v>948.3</v>
      </c>
      <c r="V199" s="0" t="n">
        <v>315.6</v>
      </c>
      <c r="W199" s="0" t="n">
        <v>310.9</v>
      </c>
      <c r="X199" s="0" t="n">
        <v>26.3</v>
      </c>
      <c r="AK199" s="11" t="n">
        <v>3.746</v>
      </c>
      <c r="AM199" s="2" t="n">
        <v>529.3165894</v>
      </c>
      <c r="AN199" s="11" t="n">
        <v>0.231</v>
      </c>
      <c r="AP199" s="12" t="n">
        <v>2.20156002</v>
      </c>
      <c r="AQ199" s="13" t="n">
        <v>0.194</v>
      </c>
    </row>
    <row r="200" customFormat="false" ht="12.75" hidden="false" customHeight="false" outlineLevel="0" collapsed="false">
      <c r="A200" s="1" t="n">
        <v>37439</v>
      </c>
      <c r="B200" s="2" t="n">
        <v>183</v>
      </c>
      <c r="C200" s="3" t="n">
        <v>0.814930558</v>
      </c>
      <c r="D200" s="4" t="n">
        <v>0.814930558</v>
      </c>
      <c r="E200" s="5" t="n">
        <v>0</v>
      </c>
      <c r="F200" s="6" t="n">
        <v>41.22198162</v>
      </c>
      <c r="G200" s="6" t="n">
        <v>-79.44634938</v>
      </c>
      <c r="H200" s="7" t="n">
        <v>1001.5</v>
      </c>
      <c r="I200" s="8" t="n">
        <v>995.71</v>
      </c>
      <c r="J200" s="9" t="n">
        <v>145.005384033966</v>
      </c>
      <c r="K200" s="9" t="n">
        <v>514.405384033966</v>
      </c>
      <c r="L200" s="9" t="n">
        <v>515.305384033966</v>
      </c>
      <c r="M200" s="10" t="n">
        <v>514.855384033966</v>
      </c>
      <c r="N200" s="8" t="n">
        <v>31.2</v>
      </c>
      <c r="O200" s="8" t="n">
        <v>43.9</v>
      </c>
      <c r="P200" s="8" t="n">
        <v>64.6</v>
      </c>
      <c r="R200" s="42"/>
      <c r="S200" s="42"/>
      <c r="T200" s="42"/>
      <c r="AK200" s="11" t="n">
        <v>3.837</v>
      </c>
      <c r="AM200" s="2" t="n">
        <v>551.6436157</v>
      </c>
      <c r="AN200" s="11" t="n">
        <v>0.242</v>
      </c>
      <c r="AP200" s="12" t="n">
        <v>2.202046633</v>
      </c>
      <c r="AQ200" s="13" t="n">
        <v>0.214</v>
      </c>
    </row>
    <row r="201" customFormat="false" ht="12.75" hidden="false" customHeight="false" outlineLevel="0" collapsed="false">
      <c r="A201" s="1" t="n">
        <v>37439</v>
      </c>
      <c r="B201" s="2" t="n">
        <v>183</v>
      </c>
      <c r="C201" s="3" t="n">
        <v>0.81504631</v>
      </c>
      <c r="D201" s="4" t="n">
        <v>0.81504631</v>
      </c>
      <c r="E201" s="5" t="n">
        <v>0</v>
      </c>
      <c r="F201" s="6" t="n">
        <v>41.21917443</v>
      </c>
      <c r="G201" s="6" t="n">
        <v>-79.45070673</v>
      </c>
      <c r="H201" s="7" t="n">
        <v>998.7</v>
      </c>
      <c r="I201" s="8" t="n">
        <v>992.91</v>
      </c>
      <c r="J201" s="9" t="n">
        <v>168.389518968412</v>
      </c>
      <c r="K201" s="9" t="n">
        <v>537.789518968412</v>
      </c>
      <c r="L201" s="9" t="n">
        <v>538.689518968412</v>
      </c>
      <c r="M201" s="10" t="n">
        <v>538.239518968412</v>
      </c>
      <c r="N201" s="8" t="n">
        <v>31.2</v>
      </c>
      <c r="O201" s="8" t="n">
        <v>41.8</v>
      </c>
      <c r="P201" s="8" t="n">
        <v>62.6</v>
      </c>
      <c r="R201" s="42"/>
      <c r="S201" s="42"/>
      <c r="T201" s="42"/>
      <c r="AK201" s="11" t="n">
        <v>3.787</v>
      </c>
      <c r="AM201" s="2" t="n">
        <v>503.8169556</v>
      </c>
      <c r="AN201" s="11" t="n">
        <v>0.252</v>
      </c>
      <c r="AP201" s="12" t="n">
        <v>2.255882263</v>
      </c>
      <c r="AQ201" s="13" t="n">
        <v>0.151</v>
      </c>
    </row>
    <row r="202" customFormat="false" ht="12.75" hidden="false" customHeight="false" outlineLevel="0" collapsed="false">
      <c r="A202" s="1" t="n">
        <v>37439</v>
      </c>
      <c r="B202" s="2" t="n">
        <v>183</v>
      </c>
      <c r="C202" s="3" t="n">
        <v>0.815162063</v>
      </c>
      <c r="D202" s="4" t="n">
        <v>0.815162063</v>
      </c>
      <c r="E202" s="5" t="n">
        <v>0</v>
      </c>
      <c r="F202" s="6" t="n">
        <v>41.21613764</v>
      </c>
      <c r="G202" s="6" t="n">
        <v>-79.45541161</v>
      </c>
      <c r="H202" s="7" t="n">
        <v>995.5</v>
      </c>
      <c r="I202" s="8" t="n">
        <v>989.71</v>
      </c>
      <c r="J202" s="9" t="n">
        <v>195.195127168728</v>
      </c>
      <c r="K202" s="9" t="n">
        <v>564.595127168728</v>
      </c>
      <c r="L202" s="9" t="n">
        <v>565.495127168728</v>
      </c>
      <c r="M202" s="10" t="n">
        <v>565.045127168728</v>
      </c>
      <c r="N202" s="8" t="n">
        <v>31.1</v>
      </c>
      <c r="O202" s="8" t="n">
        <v>41.2</v>
      </c>
      <c r="P202" s="8" t="n">
        <v>53.9</v>
      </c>
      <c r="R202" s="42" t="n">
        <v>0.0001353</v>
      </c>
      <c r="S202" s="42" t="n">
        <v>9.504E-005</v>
      </c>
      <c r="T202" s="42" t="n">
        <v>6.033E-005</v>
      </c>
      <c r="U202" s="0" t="n">
        <v>939.7</v>
      </c>
      <c r="V202" s="0" t="n">
        <v>315.6</v>
      </c>
      <c r="W202" s="0" t="n">
        <v>310.9</v>
      </c>
      <c r="X202" s="0" t="n">
        <v>26.7</v>
      </c>
      <c r="AK202" s="11" t="n">
        <v>3.846</v>
      </c>
      <c r="AM202" s="2" t="n">
        <v>489.6723633</v>
      </c>
      <c r="AN202" s="11" t="n">
        <v>0.251</v>
      </c>
      <c r="AP202" s="12" t="n">
        <v>2.309761524</v>
      </c>
      <c r="AQ202" s="13" t="n">
        <v>0.289</v>
      </c>
    </row>
    <row r="203" customFormat="false" ht="12.75" hidden="false" customHeight="false" outlineLevel="0" collapsed="false">
      <c r="A203" s="1" t="n">
        <v>37439</v>
      </c>
      <c r="B203" s="2" t="n">
        <v>183</v>
      </c>
      <c r="C203" s="3" t="n">
        <v>0.815277755</v>
      </c>
      <c r="D203" s="4" t="n">
        <v>0.815277755</v>
      </c>
      <c r="E203" s="5" t="n">
        <v>0</v>
      </c>
      <c r="F203" s="6" t="n">
        <v>41.21336818</v>
      </c>
      <c r="G203" s="6" t="n">
        <v>-79.46040161</v>
      </c>
      <c r="H203" s="7" t="n">
        <v>991.7</v>
      </c>
      <c r="I203" s="8" t="n">
        <v>985.91</v>
      </c>
      <c r="J203" s="9" t="n">
        <v>227.139584228114</v>
      </c>
      <c r="K203" s="9" t="n">
        <v>596.539584228114</v>
      </c>
      <c r="L203" s="9" t="n">
        <v>597.439584228114</v>
      </c>
      <c r="M203" s="10" t="n">
        <v>596.989584228114</v>
      </c>
      <c r="N203" s="8" t="n">
        <v>30.7</v>
      </c>
      <c r="O203" s="8" t="n">
        <v>41.5</v>
      </c>
      <c r="P203" s="8" t="n">
        <v>55.9</v>
      </c>
      <c r="Q203" s="0" t="n">
        <v>13.23</v>
      </c>
      <c r="R203" s="42"/>
      <c r="S203" s="42"/>
      <c r="T203" s="42"/>
      <c r="AK203" s="11" t="n">
        <v>3.645</v>
      </c>
      <c r="AM203" s="2" t="n">
        <v>445.1672363</v>
      </c>
      <c r="AN203" s="11" t="n">
        <v>0.231</v>
      </c>
      <c r="AP203" s="12" t="n">
        <v>2.379328966</v>
      </c>
      <c r="AQ203" s="13" t="n">
        <v>0.179</v>
      </c>
    </row>
    <row r="204" customFormat="false" ht="12.75" hidden="false" customHeight="false" outlineLevel="0" collapsed="false">
      <c r="A204" s="1" t="n">
        <v>37439</v>
      </c>
      <c r="B204" s="2" t="n">
        <v>183</v>
      </c>
      <c r="C204" s="3" t="n">
        <v>0.815393507</v>
      </c>
      <c r="D204" s="4" t="n">
        <v>0.815393507</v>
      </c>
      <c r="E204" s="5" t="n">
        <v>0</v>
      </c>
      <c r="F204" s="6" t="n">
        <v>41.21090571</v>
      </c>
      <c r="G204" s="6" t="n">
        <v>-79.4654511</v>
      </c>
      <c r="H204" s="7" t="n">
        <v>989</v>
      </c>
      <c r="I204" s="8" t="n">
        <v>983.21</v>
      </c>
      <c r="J204" s="9" t="n">
        <v>249.911871092826</v>
      </c>
      <c r="K204" s="9" t="n">
        <v>619.311871092826</v>
      </c>
      <c r="L204" s="9" t="n">
        <v>620.211871092826</v>
      </c>
      <c r="M204" s="10" t="n">
        <v>619.761871092826</v>
      </c>
      <c r="N204" s="8" t="n">
        <v>30.4</v>
      </c>
      <c r="O204" s="8" t="n">
        <v>40.6</v>
      </c>
      <c r="P204" s="8" t="n">
        <v>54</v>
      </c>
      <c r="R204" s="42"/>
      <c r="S204" s="42"/>
      <c r="T204" s="42"/>
      <c r="AK204" s="11" t="n">
        <v>3.315</v>
      </c>
      <c r="AM204" s="2" t="n">
        <v>390.9960022</v>
      </c>
      <c r="AN204" s="11" t="n">
        <v>0.241</v>
      </c>
      <c r="AP204" s="12" t="n">
        <v>2.30195117</v>
      </c>
      <c r="AQ204" s="13" t="n">
        <v>0.144</v>
      </c>
    </row>
    <row r="205" customFormat="false" ht="12.75" hidden="false" customHeight="false" outlineLevel="0" collapsed="false">
      <c r="A205" s="1" t="n">
        <v>37439</v>
      </c>
      <c r="B205" s="2" t="n">
        <v>183</v>
      </c>
      <c r="C205" s="3" t="n">
        <v>0.81550926</v>
      </c>
      <c r="D205" s="4" t="n">
        <v>0.81550926</v>
      </c>
      <c r="E205" s="5" t="n">
        <v>0</v>
      </c>
      <c r="F205" s="6" t="n">
        <v>41.20775104</v>
      </c>
      <c r="G205" s="6" t="n">
        <v>-79.46932667</v>
      </c>
      <c r="H205" s="7" t="n">
        <v>986</v>
      </c>
      <c r="I205" s="8" t="n">
        <v>980.21</v>
      </c>
      <c r="J205" s="9" t="n">
        <v>275.287871645528</v>
      </c>
      <c r="K205" s="9" t="n">
        <v>644.687871645528</v>
      </c>
      <c r="L205" s="9" t="n">
        <v>645.587871645528</v>
      </c>
      <c r="M205" s="10" t="n">
        <v>645.137871645528</v>
      </c>
      <c r="N205" s="8" t="n">
        <v>30.1</v>
      </c>
      <c r="O205" s="8" t="n">
        <v>40.9</v>
      </c>
      <c r="P205" s="8" t="n">
        <v>52.6</v>
      </c>
      <c r="R205" s="42"/>
      <c r="S205" s="42"/>
      <c r="T205" s="42"/>
      <c r="AK205" s="11" t="n">
        <v>3.207</v>
      </c>
      <c r="AM205" s="2" t="n">
        <v>324.9352112</v>
      </c>
      <c r="AN205" s="11" t="n">
        <v>0.271</v>
      </c>
      <c r="AP205" s="12" t="n">
        <v>2.274808407</v>
      </c>
      <c r="AQ205" s="13" t="n">
        <v>0.051</v>
      </c>
    </row>
    <row r="206" customFormat="false" ht="12.75" hidden="false" customHeight="false" outlineLevel="0" collapsed="false">
      <c r="A206" s="1" t="n">
        <v>37439</v>
      </c>
      <c r="B206" s="2" t="n">
        <v>183</v>
      </c>
      <c r="C206" s="3" t="n">
        <v>0.815625012</v>
      </c>
      <c r="D206" s="4" t="n">
        <v>0.815625012</v>
      </c>
      <c r="E206" s="5" t="n">
        <v>0</v>
      </c>
      <c r="F206" s="6" t="n">
        <v>41.2036765</v>
      </c>
      <c r="G206" s="6" t="n">
        <v>-79.47109345</v>
      </c>
      <c r="H206" s="7" t="n">
        <v>984</v>
      </c>
      <c r="I206" s="8" t="n">
        <v>978.21</v>
      </c>
      <c r="J206" s="9" t="n">
        <v>292.248389325636</v>
      </c>
      <c r="K206" s="9" t="n">
        <v>661.648389325636</v>
      </c>
      <c r="L206" s="9" t="n">
        <v>662.548389325636</v>
      </c>
      <c r="M206" s="10" t="n">
        <v>662.098389325636</v>
      </c>
      <c r="N206" s="8" t="n">
        <v>29.7</v>
      </c>
      <c r="O206" s="8" t="n">
        <v>42.3</v>
      </c>
      <c r="P206" s="8" t="n">
        <v>50.6</v>
      </c>
      <c r="R206" s="42" t="n">
        <v>0.0001299</v>
      </c>
      <c r="S206" s="42" t="n">
        <v>9.069E-005</v>
      </c>
      <c r="T206" s="42" t="n">
        <v>5.766E-005</v>
      </c>
      <c r="U206" s="0" t="n">
        <v>930</v>
      </c>
      <c r="V206" s="0" t="n">
        <v>315.7</v>
      </c>
      <c r="W206" s="0" t="n">
        <v>310.9</v>
      </c>
      <c r="X206" s="0" t="n">
        <v>26.9</v>
      </c>
      <c r="AK206" s="11" t="n">
        <v>3.257</v>
      </c>
      <c r="AM206" s="2" t="n">
        <v>230.5381012</v>
      </c>
      <c r="AN206" s="11" t="n">
        <v>0.211</v>
      </c>
      <c r="AP206" s="12" t="n">
        <v>2.275538445</v>
      </c>
      <c r="AQ206" s="13" t="n">
        <v>0.161</v>
      </c>
    </row>
    <row r="207" customFormat="false" ht="12.75" hidden="false" customHeight="false" outlineLevel="0" collapsed="false">
      <c r="A207" s="1" t="n">
        <v>37439</v>
      </c>
      <c r="B207" s="2" t="n">
        <v>183</v>
      </c>
      <c r="C207" s="3" t="n">
        <v>0.815740764</v>
      </c>
      <c r="D207" s="4" t="n">
        <v>0.815740764</v>
      </c>
      <c r="E207" s="5" t="n">
        <v>0</v>
      </c>
      <c r="F207" s="6" t="n">
        <v>41.19916361</v>
      </c>
      <c r="G207" s="6" t="n">
        <v>-79.46988578</v>
      </c>
      <c r="H207" s="7" t="n">
        <v>983.2</v>
      </c>
      <c r="I207" s="8" t="n">
        <v>977.41</v>
      </c>
      <c r="J207" s="9" t="n">
        <v>299.042307845763</v>
      </c>
      <c r="K207" s="9" t="n">
        <v>668.442307845763</v>
      </c>
      <c r="L207" s="9" t="n">
        <v>669.342307845763</v>
      </c>
      <c r="M207" s="10" t="n">
        <v>668.892307845763</v>
      </c>
      <c r="N207" s="8" t="n">
        <v>29.7</v>
      </c>
      <c r="O207" s="8" t="n">
        <v>42.4</v>
      </c>
      <c r="P207" s="8" t="n">
        <v>52.1</v>
      </c>
      <c r="R207" s="42"/>
      <c r="S207" s="42"/>
      <c r="T207" s="42"/>
      <c r="AK207" s="11" t="n">
        <v>3.078</v>
      </c>
      <c r="AM207" s="2" t="n">
        <v>172.8802948</v>
      </c>
      <c r="AN207" s="11" t="n">
        <v>0.241</v>
      </c>
      <c r="AP207" s="12" t="n">
        <v>2.306166172</v>
      </c>
      <c r="AQ207" s="13" t="n">
        <v>0.464</v>
      </c>
    </row>
    <row r="208" customFormat="false" ht="12.75" hidden="false" customHeight="false" outlineLevel="0" collapsed="false">
      <c r="A208" s="1" t="n">
        <v>37439</v>
      </c>
      <c r="B208" s="2" t="n">
        <v>183</v>
      </c>
      <c r="C208" s="3" t="n">
        <v>0.815856457</v>
      </c>
      <c r="D208" s="4" t="n">
        <v>0.815856457</v>
      </c>
      <c r="E208" s="5" t="n">
        <v>0</v>
      </c>
      <c r="F208" s="6" t="n">
        <v>41.19503823</v>
      </c>
      <c r="G208" s="6" t="n">
        <v>-79.46653148</v>
      </c>
      <c r="H208" s="7" t="n">
        <v>980.9</v>
      </c>
      <c r="I208" s="8" t="n">
        <v>975.11</v>
      </c>
      <c r="J208" s="9" t="n">
        <v>318.605843163794</v>
      </c>
      <c r="K208" s="9" t="n">
        <v>688.005843163794</v>
      </c>
      <c r="L208" s="9" t="n">
        <v>688.905843163794</v>
      </c>
      <c r="M208" s="10" t="n">
        <v>688.455843163794</v>
      </c>
      <c r="N208" s="8" t="n">
        <v>29.5</v>
      </c>
      <c r="O208" s="8" t="n">
        <v>43.3</v>
      </c>
      <c r="P208" s="8" t="n">
        <v>51.9</v>
      </c>
      <c r="R208" s="42"/>
      <c r="S208" s="42"/>
      <c r="T208" s="42"/>
      <c r="AK208" s="11" t="n">
        <v>3.127</v>
      </c>
      <c r="AM208" s="2" t="n">
        <v>149.9509125</v>
      </c>
      <c r="AN208" s="11" t="n">
        <v>0.251</v>
      </c>
      <c r="AP208" s="12" t="n">
        <v>2.216229677</v>
      </c>
      <c r="AQ208" s="13" t="n">
        <v>0.139</v>
      </c>
    </row>
    <row r="209" customFormat="false" ht="12.75" hidden="false" customHeight="false" outlineLevel="0" collapsed="false">
      <c r="A209" s="1" t="n">
        <v>37439</v>
      </c>
      <c r="B209" s="2" t="n">
        <v>183</v>
      </c>
      <c r="C209" s="3" t="n">
        <v>0.815972209</v>
      </c>
      <c r="D209" s="4" t="n">
        <v>0.815972209</v>
      </c>
      <c r="E209" s="5" t="n">
        <v>0</v>
      </c>
      <c r="F209" s="6" t="n">
        <v>41.19176745</v>
      </c>
      <c r="G209" s="6" t="n">
        <v>-79.46154478</v>
      </c>
      <c r="H209" s="7" t="n">
        <v>978.9</v>
      </c>
      <c r="I209" s="8" t="n">
        <v>973.11</v>
      </c>
      <c r="J209" s="9" t="n">
        <v>335.655158516427</v>
      </c>
      <c r="K209" s="9" t="n">
        <v>705.055158516427</v>
      </c>
      <c r="L209" s="9" t="n">
        <v>705.955158516427</v>
      </c>
      <c r="M209" s="10" t="n">
        <v>705.505158516427</v>
      </c>
      <c r="N209" s="8" t="n">
        <v>29.4</v>
      </c>
      <c r="O209" s="8" t="n">
        <v>43.7</v>
      </c>
      <c r="P209" s="8" t="n">
        <v>54.9</v>
      </c>
      <c r="Q209" s="0" t="n">
        <v>11.673</v>
      </c>
      <c r="R209" s="42" t="n">
        <v>0.0001292</v>
      </c>
      <c r="S209" s="42" t="n">
        <v>9.196E-005</v>
      </c>
      <c r="T209" s="42" t="n">
        <v>6.011E-005</v>
      </c>
      <c r="U209" s="0" t="n">
        <v>923.5</v>
      </c>
      <c r="V209" s="0" t="n">
        <v>315.7</v>
      </c>
      <c r="W209" s="0" t="n">
        <v>311</v>
      </c>
      <c r="X209" s="0" t="n">
        <v>26.7</v>
      </c>
      <c r="AK209" s="11" t="n">
        <v>2.929</v>
      </c>
      <c r="AM209" s="2" t="n">
        <v>137.8358154</v>
      </c>
      <c r="AN209" s="11" t="n">
        <v>0.241</v>
      </c>
      <c r="AP209" s="12" t="n">
        <v>2.131073475</v>
      </c>
      <c r="AQ209" s="13" t="n">
        <v>0.139</v>
      </c>
    </row>
    <row r="210" customFormat="false" ht="12.75" hidden="false" customHeight="false" outlineLevel="0" collapsed="false">
      <c r="A210" s="1" t="n">
        <v>37439</v>
      </c>
      <c r="B210" s="2" t="n">
        <v>183</v>
      </c>
      <c r="C210" s="3" t="n">
        <v>0.816087961</v>
      </c>
      <c r="D210" s="4" t="n">
        <v>0.816087961</v>
      </c>
      <c r="E210" s="5" t="n">
        <v>0</v>
      </c>
      <c r="F210" s="6" t="n">
        <v>41.19008258</v>
      </c>
      <c r="G210" s="6" t="n">
        <v>-79.45516308</v>
      </c>
      <c r="H210" s="7" t="n">
        <v>974.6</v>
      </c>
      <c r="I210" s="8" t="n">
        <v>968.81</v>
      </c>
      <c r="J210" s="9" t="n">
        <v>372.430153633173</v>
      </c>
      <c r="K210" s="9" t="n">
        <v>741.830153633173</v>
      </c>
      <c r="L210" s="9" t="n">
        <v>742.730153633173</v>
      </c>
      <c r="M210" s="10" t="n">
        <v>742.280153633173</v>
      </c>
      <c r="N210" s="8" t="n">
        <v>29.2</v>
      </c>
      <c r="O210" s="8" t="n">
        <v>44.4</v>
      </c>
      <c r="P210" s="8" t="n">
        <v>59.1</v>
      </c>
      <c r="R210" s="42"/>
      <c r="S210" s="42"/>
      <c r="T210" s="42"/>
      <c r="AK210" s="11" t="n">
        <v>3.007</v>
      </c>
      <c r="AM210" s="2" t="n">
        <v>105.2315063</v>
      </c>
      <c r="AN210" s="11" t="n">
        <v>0.221</v>
      </c>
      <c r="AP210" s="12" t="n">
        <v>2.229518414</v>
      </c>
      <c r="AQ210" s="13" t="n">
        <v>0.204</v>
      </c>
    </row>
    <row r="211" customFormat="false" ht="12.75" hidden="false" customHeight="false" outlineLevel="0" collapsed="false">
      <c r="A211" s="1" t="n">
        <v>37439</v>
      </c>
      <c r="B211" s="2" t="n">
        <v>183</v>
      </c>
      <c r="C211" s="3" t="n">
        <v>0.816203713</v>
      </c>
      <c r="D211" s="4" t="n">
        <v>0.816203713</v>
      </c>
      <c r="E211" s="5" t="n">
        <v>0</v>
      </c>
      <c r="F211" s="6" t="n">
        <v>41.18939878</v>
      </c>
      <c r="G211" s="6" t="n">
        <v>-79.44839239</v>
      </c>
      <c r="H211" s="7" t="n">
        <v>970.6</v>
      </c>
      <c r="I211" s="8" t="n">
        <v>964.81</v>
      </c>
      <c r="J211" s="9" t="n">
        <v>406.786286553601</v>
      </c>
      <c r="K211" s="9" t="n">
        <v>776.1862865536</v>
      </c>
      <c r="L211" s="9" t="n">
        <v>777.086286553601</v>
      </c>
      <c r="M211" s="10" t="n">
        <v>776.636286553601</v>
      </c>
      <c r="N211" s="8" t="n">
        <v>28.8</v>
      </c>
      <c r="O211" s="8" t="n">
        <v>45.7</v>
      </c>
      <c r="P211" s="8" t="n">
        <v>60.3</v>
      </c>
      <c r="R211" s="42"/>
      <c r="S211" s="42"/>
      <c r="T211" s="42"/>
      <c r="AK211" s="11" t="n">
        <v>2.951</v>
      </c>
      <c r="AM211" s="2" t="n">
        <v>71.17720795</v>
      </c>
      <c r="AN211" s="11" t="n">
        <v>0.223</v>
      </c>
      <c r="AP211" s="12" t="n">
        <v>2.215536594</v>
      </c>
      <c r="AQ211" s="13" t="n">
        <v>0.349</v>
      </c>
    </row>
    <row r="212" customFormat="false" ht="12.75" hidden="false" customHeight="false" outlineLevel="0" collapsed="false">
      <c r="A212" s="1" t="n">
        <v>37439</v>
      </c>
      <c r="B212" s="2" t="n">
        <v>183</v>
      </c>
      <c r="C212" s="3" t="n">
        <v>0.816319466</v>
      </c>
      <c r="D212" s="4" t="n">
        <v>0.816319466</v>
      </c>
      <c r="E212" s="5" t="n">
        <v>0</v>
      </c>
      <c r="F212" s="6" t="n">
        <v>41.18922899</v>
      </c>
      <c r="G212" s="6" t="n">
        <v>-79.44168127</v>
      </c>
      <c r="H212" s="7" t="n">
        <v>968.5</v>
      </c>
      <c r="I212" s="8" t="n">
        <v>962.71</v>
      </c>
      <c r="J212" s="9" t="n">
        <v>424.8803190729</v>
      </c>
      <c r="K212" s="9" t="n">
        <v>794.2803190729</v>
      </c>
      <c r="L212" s="9" t="n">
        <v>795.1803190729</v>
      </c>
      <c r="M212" s="10" t="n">
        <v>794.7303190729</v>
      </c>
      <c r="N212" s="8" t="n">
        <v>28.5</v>
      </c>
      <c r="O212" s="8" t="n">
        <v>46.4</v>
      </c>
      <c r="P212" s="8" t="n">
        <v>56</v>
      </c>
      <c r="R212" s="42" t="n">
        <v>0.0001288</v>
      </c>
      <c r="S212" s="42" t="n">
        <v>9.121E-005</v>
      </c>
      <c r="T212" s="42" t="n">
        <v>5.943E-005</v>
      </c>
      <c r="U212" s="0" t="n">
        <v>914.8</v>
      </c>
      <c r="V212" s="0" t="n">
        <v>315.7</v>
      </c>
      <c r="W212" s="0" t="n">
        <v>311</v>
      </c>
      <c r="X212" s="0" t="n">
        <v>26.5</v>
      </c>
      <c r="AK212" s="11" t="n">
        <v>2.911</v>
      </c>
      <c r="AM212" s="2" t="n">
        <v>51.18659592</v>
      </c>
      <c r="AN212" s="11" t="n">
        <v>0.25</v>
      </c>
      <c r="AP212" s="12" t="n">
        <v>2.160908461</v>
      </c>
      <c r="AQ212" s="13" t="n">
        <v>0.459</v>
      </c>
    </row>
    <row r="213" customFormat="false" ht="12.75" hidden="false" customHeight="false" outlineLevel="0" collapsed="false">
      <c r="A213" s="1" t="n">
        <v>37439</v>
      </c>
      <c r="B213" s="2" t="n">
        <v>183</v>
      </c>
      <c r="C213" s="3" t="n">
        <v>0.816435158</v>
      </c>
      <c r="D213" s="4" t="n">
        <v>0.816435158</v>
      </c>
      <c r="E213" s="5" t="n">
        <v>0</v>
      </c>
      <c r="F213" s="6" t="n">
        <v>41.18944303</v>
      </c>
      <c r="G213" s="6" t="n">
        <v>-79.43501904</v>
      </c>
      <c r="H213" s="7" t="n">
        <v>966.2</v>
      </c>
      <c r="I213" s="8" t="n">
        <v>960.41</v>
      </c>
      <c r="J213" s="9" t="n">
        <v>444.742935302512</v>
      </c>
      <c r="K213" s="9" t="n">
        <v>814.142935302512</v>
      </c>
      <c r="L213" s="9" t="n">
        <v>815.042935302512</v>
      </c>
      <c r="M213" s="10" t="n">
        <v>814.592935302512</v>
      </c>
      <c r="N213" s="8" t="n">
        <v>28.3</v>
      </c>
      <c r="O213" s="8" t="n">
        <v>47.3</v>
      </c>
      <c r="P213" s="8" t="n">
        <v>58.1</v>
      </c>
      <c r="R213" s="42"/>
      <c r="S213" s="42"/>
      <c r="T213" s="42"/>
      <c r="AK213" s="11" t="n">
        <v>2.831</v>
      </c>
      <c r="AM213" s="2" t="n">
        <v>47.78601074</v>
      </c>
      <c r="AN213" s="11" t="n">
        <v>0.241</v>
      </c>
      <c r="AP213" s="12" t="n">
        <v>2.151922226</v>
      </c>
      <c r="AQ213" s="13" t="n">
        <v>0.19</v>
      </c>
    </row>
    <row r="214" customFormat="false" ht="12.75" hidden="false" customHeight="false" outlineLevel="0" collapsed="false">
      <c r="A214" s="1" t="n">
        <v>37439</v>
      </c>
      <c r="B214" s="2" t="n">
        <v>183</v>
      </c>
      <c r="C214" s="3" t="n">
        <v>0.81655091</v>
      </c>
      <c r="D214" s="4" t="n">
        <v>0.81655091</v>
      </c>
      <c r="E214" s="5" t="n">
        <v>0</v>
      </c>
      <c r="F214" s="6" t="n">
        <v>41.19008364</v>
      </c>
      <c r="G214" s="6" t="n">
        <v>-79.42845361</v>
      </c>
      <c r="H214" s="7" t="n">
        <v>964.5</v>
      </c>
      <c r="I214" s="8" t="n">
        <v>958.71</v>
      </c>
      <c r="J214" s="9" t="n">
        <v>459.454595881089</v>
      </c>
      <c r="K214" s="9" t="n">
        <v>828.854595881089</v>
      </c>
      <c r="L214" s="9" t="n">
        <v>829.75459588109</v>
      </c>
      <c r="M214" s="10" t="n">
        <v>829.304595881089</v>
      </c>
      <c r="N214" s="8" t="n">
        <v>28.3</v>
      </c>
      <c r="O214" s="8" t="n">
        <v>46.9</v>
      </c>
      <c r="P214" s="8" t="n">
        <v>54.6</v>
      </c>
      <c r="R214" s="42"/>
      <c r="S214" s="42"/>
      <c r="T214" s="42"/>
      <c r="AK214" s="11" t="n">
        <v>2.83</v>
      </c>
      <c r="AM214" s="2" t="n">
        <v>29.84943771</v>
      </c>
      <c r="AN214" s="11" t="n">
        <v>0.231</v>
      </c>
      <c r="AP214" s="12" t="n">
        <v>2.216135502</v>
      </c>
      <c r="AQ214" s="13" t="n">
        <v>0.188</v>
      </c>
    </row>
    <row r="215" customFormat="false" ht="12.75" hidden="false" customHeight="false" outlineLevel="0" collapsed="false">
      <c r="A215" s="1" t="n">
        <v>37439</v>
      </c>
      <c r="B215" s="2" t="n">
        <v>183</v>
      </c>
      <c r="C215" s="3" t="n">
        <v>0.816666663</v>
      </c>
      <c r="D215" s="4" t="n">
        <v>0.816666663</v>
      </c>
      <c r="E215" s="5" t="n">
        <v>0</v>
      </c>
      <c r="F215" s="6" t="n">
        <v>41.19114996</v>
      </c>
      <c r="G215" s="6" t="n">
        <v>-79.42191856</v>
      </c>
      <c r="H215" s="7" t="n">
        <v>960.7</v>
      </c>
      <c r="I215" s="8" t="n">
        <v>954.91</v>
      </c>
      <c r="J215" s="9" t="n">
        <v>492.43403452646</v>
      </c>
      <c r="K215" s="9" t="n">
        <v>861.83403452646</v>
      </c>
      <c r="L215" s="9" t="n">
        <v>862.73403452646</v>
      </c>
      <c r="M215" s="10" t="n">
        <v>862.28403452646</v>
      </c>
      <c r="N215" s="8" t="n">
        <v>28.1</v>
      </c>
      <c r="O215" s="8" t="n">
        <v>46.7</v>
      </c>
      <c r="P215" s="8" t="n">
        <v>58.4</v>
      </c>
      <c r="Q215" s="0" t="n">
        <v>9.582</v>
      </c>
      <c r="R215" s="42" t="n">
        <v>0.0001266</v>
      </c>
      <c r="S215" s="42" t="n">
        <v>8.848E-005</v>
      </c>
      <c r="T215" s="42" t="n">
        <v>5.753E-005</v>
      </c>
      <c r="U215" s="0" t="n">
        <v>906.8</v>
      </c>
      <c r="V215" s="0" t="n">
        <v>315.8</v>
      </c>
      <c r="W215" s="0" t="n">
        <v>311.1</v>
      </c>
      <c r="X215" s="0" t="n">
        <v>26.3</v>
      </c>
      <c r="AK215" s="11" t="n">
        <v>2.878</v>
      </c>
      <c r="AM215" s="2" t="n">
        <v>35.94376755</v>
      </c>
      <c r="AN215" s="11" t="n">
        <v>0.231</v>
      </c>
      <c r="AP215" s="12" t="n">
        <v>2.204322338</v>
      </c>
      <c r="AQ215" s="13" t="n">
        <v>0.169</v>
      </c>
    </row>
    <row r="216" customFormat="false" ht="12.75" hidden="false" customHeight="false" outlineLevel="0" collapsed="false">
      <c r="A216" s="1" t="n">
        <v>37439</v>
      </c>
      <c r="B216" s="2" t="n">
        <v>183</v>
      </c>
      <c r="C216" s="3" t="n">
        <v>0.816782415</v>
      </c>
      <c r="D216" s="4" t="n">
        <v>0.816782415</v>
      </c>
      <c r="E216" s="5" t="n">
        <v>0</v>
      </c>
      <c r="F216" s="6" t="n">
        <v>41.19242381</v>
      </c>
      <c r="G216" s="6" t="n">
        <v>-79.4154067</v>
      </c>
      <c r="H216" s="7" t="n">
        <v>959.9</v>
      </c>
      <c r="I216" s="8" t="n">
        <v>954.11</v>
      </c>
      <c r="J216" s="9" t="n">
        <v>499.393795541512</v>
      </c>
      <c r="K216" s="9" t="n">
        <v>868.793795541512</v>
      </c>
      <c r="L216" s="9" t="n">
        <v>869.693795541512</v>
      </c>
      <c r="M216" s="10" t="n">
        <v>869.243795541512</v>
      </c>
      <c r="N216" s="8" t="n">
        <v>27.9</v>
      </c>
      <c r="O216" s="8" t="n">
        <v>47.1</v>
      </c>
      <c r="P216" s="8" t="n">
        <v>57.5</v>
      </c>
      <c r="R216" s="42"/>
      <c r="S216" s="42"/>
      <c r="T216" s="42"/>
      <c r="AK216" s="11" t="n">
        <v>2.9</v>
      </c>
      <c r="AM216" s="2" t="n">
        <v>39.71730423</v>
      </c>
      <c r="AN216" s="11" t="n">
        <v>0.231</v>
      </c>
      <c r="AP216" s="12" t="n">
        <v>2.19644022</v>
      </c>
      <c r="AQ216" s="13" t="n">
        <v>0.184</v>
      </c>
    </row>
    <row r="217" customFormat="false" ht="12.75" hidden="false" customHeight="false" outlineLevel="0" collapsed="false">
      <c r="A217" s="1" t="n">
        <v>37439</v>
      </c>
      <c r="B217" s="2" t="n">
        <v>183</v>
      </c>
      <c r="C217" s="3" t="n">
        <v>0.816898167</v>
      </c>
      <c r="D217" s="4" t="n">
        <v>0.816898167</v>
      </c>
      <c r="E217" s="5" t="n">
        <v>0</v>
      </c>
      <c r="F217" s="6" t="n">
        <v>41.19366491</v>
      </c>
      <c r="G217" s="6" t="n">
        <v>-79.40888783</v>
      </c>
      <c r="H217" s="7" t="n">
        <v>957.6</v>
      </c>
      <c r="I217" s="8" t="n">
        <v>951.81</v>
      </c>
      <c r="J217" s="9" t="n">
        <v>519.435662384661</v>
      </c>
      <c r="K217" s="9" t="n">
        <v>888.835662384661</v>
      </c>
      <c r="L217" s="9" t="n">
        <v>889.735662384661</v>
      </c>
      <c r="M217" s="10" t="n">
        <v>889.285662384661</v>
      </c>
      <c r="N217" s="8" t="n">
        <v>27.8</v>
      </c>
      <c r="O217" s="8" t="n">
        <v>47.1</v>
      </c>
      <c r="P217" s="8" t="n">
        <v>60.7</v>
      </c>
      <c r="R217" s="42"/>
      <c r="S217" s="42"/>
      <c r="T217" s="42"/>
      <c r="AK217" s="11" t="n">
        <v>2.94</v>
      </c>
      <c r="AM217" s="2" t="n">
        <v>52.25888824</v>
      </c>
      <c r="AN217" s="11" t="n">
        <v>0.232</v>
      </c>
      <c r="AP217" s="12" t="n">
        <v>2.193482161</v>
      </c>
      <c r="AQ217" s="13" t="n">
        <v>0.193</v>
      </c>
    </row>
    <row r="218" customFormat="false" ht="12.75" hidden="false" customHeight="false" outlineLevel="0" collapsed="false">
      <c r="A218" s="1" t="n">
        <v>37439</v>
      </c>
      <c r="B218" s="2" t="n">
        <v>183</v>
      </c>
      <c r="C218" s="3" t="n">
        <v>0.81701386</v>
      </c>
      <c r="D218" s="4" t="n">
        <v>0.81701386</v>
      </c>
      <c r="E218" s="5" t="n">
        <v>0</v>
      </c>
      <c r="F218" s="6" t="n">
        <v>41.1934469</v>
      </c>
      <c r="G218" s="6" t="n">
        <v>-79.40189416</v>
      </c>
      <c r="H218" s="7" t="n">
        <v>955.9</v>
      </c>
      <c r="I218" s="8" t="n">
        <v>950.11</v>
      </c>
      <c r="J218" s="9" t="n">
        <v>534.280367831646</v>
      </c>
      <c r="K218" s="9" t="n">
        <v>903.680367831646</v>
      </c>
      <c r="L218" s="9" t="n">
        <v>904.580367831646</v>
      </c>
      <c r="M218" s="10" t="n">
        <v>904.130367831646</v>
      </c>
      <c r="N218" s="8" t="n">
        <v>27.7</v>
      </c>
      <c r="O218" s="8" t="n">
        <v>46.7</v>
      </c>
      <c r="P218" s="8" t="n">
        <v>60</v>
      </c>
      <c r="R218" s="42" t="n">
        <v>0.0001219</v>
      </c>
      <c r="S218" s="42" t="n">
        <v>8.662E-005</v>
      </c>
      <c r="T218" s="42" t="n">
        <v>5.541E-005</v>
      </c>
      <c r="U218" s="0" t="n">
        <v>899.9</v>
      </c>
      <c r="V218" s="0" t="n">
        <v>315.8</v>
      </c>
      <c r="W218" s="0" t="n">
        <v>311.1</v>
      </c>
      <c r="X218" s="0" t="n">
        <v>26.1</v>
      </c>
      <c r="AK218" s="11" t="n">
        <v>2.839</v>
      </c>
      <c r="AM218" s="2" t="n">
        <v>57.80109406</v>
      </c>
      <c r="AN218" s="11" t="n">
        <v>0.251</v>
      </c>
      <c r="AP218" s="12" t="n">
        <v>2.2210958</v>
      </c>
      <c r="AQ218" s="13" t="n">
        <v>0.203</v>
      </c>
    </row>
    <row r="219" customFormat="false" ht="12.75" hidden="false" customHeight="false" outlineLevel="0" collapsed="false">
      <c r="A219" s="1" t="n">
        <v>37439</v>
      </c>
      <c r="B219" s="2" t="n">
        <v>183</v>
      </c>
      <c r="C219" s="3" t="n">
        <v>0.817129612</v>
      </c>
      <c r="D219" s="4" t="n">
        <v>0.817129612</v>
      </c>
      <c r="E219" s="5" t="n">
        <v>0</v>
      </c>
      <c r="F219" s="6" t="n">
        <v>41.1906986</v>
      </c>
      <c r="G219" s="6" t="n">
        <v>-79.39577203</v>
      </c>
      <c r="H219" s="7" t="n">
        <v>953.9</v>
      </c>
      <c r="I219" s="8" t="n">
        <v>948.11</v>
      </c>
      <c r="J219" s="9" t="n">
        <v>551.778770429394</v>
      </c>
      <c r="K219" s="9" t="n">
        <v>921.178770429394</v>
      </c>
      <c r="L219" s="9" t="n">
        <v>922.078770429394</v>
      </c>
      <c r="M219" s="10" t="n">
        <v>921.628770429394</v>
      </c>
      <c r="N219" s="8" t="n">
        <v>27.6</v>
      </c>
      <c r="O219" s="8" t="n">
        <v>46.2</v>
      </c>
      <c r="P219" s="8" t="n">
        <v>61.6</v>
      </c>
      <c r="R219" s="42"/>
      <c r="S219" s="42"/>
      <c r="T219" s="42"/>
      <c r="AK219" s="11" t="n">
        <v>3.015</v>
      </c>
      <c r="AM219" s="2" t="n">
        <v>65.2077179</v>
      </c>
      <c r="AN219" s="11" t="n">
        <v>0.231</v>
      </c>
      <c r="AP219" s="12" t="n">
        <v>2.257751703</v>
      </c>
      <c r="AQ219" s="13" t="n">
        <v>0.171</v>
      </c>
    </row>
    <row r="220" customFormat="false" ht="12.75" hidden="false" customHeight="false" outlineLevel="0" collapsed="false">
      <c r="A220" s="1" t="n">
        <v>37439</v>
      </c>
      <c r="B220" s="2" t="n">
        <v>183</v>
      </c>
      <c r="C220" s="3" t="n">
        <v>0.817245364</v>
      </c>
      <c r="D220" s="4" t="n">
        <v>0.817245364</v>
      </c>
      <c r="E220" s="5" t="n">
        <v>0</v>
      </c>
      <c r="F220" s="6" t="n">
        <v>41.18619547</v>
      </c>
      <c r="G220" s="6" t="n">
        <v>-79.39216</v>
      </c>
      <c r="H220" s="7" t="n">
        <v>951.1</v>
      </c>
      <c r="I220" s="8" t="n">
        <v>945.31</v>
      </c>
      <c r="J220" s="9" t="n">
        <v>576.338647044839</v>
      </c>
      <c r="K220" s="9" t="n">
        <v>945.738647044839</v>
      </c>
      <c r="L220" s="9" t="n">
        <v>946.638647044839</v>
      </c>
      <c r="M220" s="10" t="n">
        <v>946.188647044839</v>
      </c>
      <c r="N220" s="8" t="n">
        <v>27.4</v>
      </c>
      <c r="O220" s="8" t="n">
        <v>46.4</v>
      </c>
      <c r="P220" s="8" t="n">
        <v>60.4</v>
      </c>
      <c r="R220" s="42"/>
      <c r="S220" s="42"/>
      <c r="T220" s="42"/>
      <c r="AK220" s="11" t="n">
        <v>2.949</v>
      </c>
      <c r="AM220" s="2" t="n">
        <v>63.98400879</v>
      </c>
      <c r="AN220" s="11" t="n">
        <v>0.241</v>
      </c>
      <c r="AP220" s="12" t="n">
        <v>2.239408016</v>
      </c>
      <c r="AQ220" s="13" t="n">
        <v>0.226</v>
      </c>
    </row>
    <row r="221" customFormat="false" ht="12.75" hidden="false" customHeight="false" outlineLevel="0" collapsed="false">
      <c r="A221" s="1" t="n">
        <v>37439</v>
      </c>
      <c r="B221" s="2" t="n">
        <v>183</v>
      </c>
      <c r="C221" s="3" t="n">
        <v>0.817361116</v>
      </c>
      <c r="D221" s="4" t="n">
        <v>0.817361116</v>
      </c>
      <c r="E221" s="5" t="n">
        <v>0</v>
      </c>
      <c r="F221" s="6" t="n">
        <v>41.18097303</v>
      </c>
      <c r="G221" s="6" t="n">
        <v>-79.39162963</v>
      </c>
      <c r="H221" s="7" t="n">
        <v>949.6</v>
      </c>
      <c r="I221" s="8" t="n">
        <v>943.81</v>
      </c>
      <c r="J221" s="9" t="n">
        <v>589.525664995727</v>
      </c>
      <c r="K221" s="9" t="n">
        <v>958.925664995727</v>
      </c>
      <c r="L221" s="9" t="n">
        <v>959.825664995727</v>
      </c>
      <c r="M221" s="10" t="n">
        <v>959.375664995727</v>
      </c>
      <c r="N221" s="8" t="n">
        <v>27.2</v>
      </c>
      <c r="O221" s="8" t="n">
        <v>47.2</v>
      </c>
      <c r="P221" s="8" t="n">
        <v>63.2</v>
      </c>
      <c r="Q221" s="0" t="n">
        <v>13.815</v>
      </c>
      <c r="R221" s="42" t="n">
        <v>0.0001264</v>
      </c>
      <c r="S221" s="42" t="n">
        <v>8.848E-005</v>
      </c>
      <c r="T221" s="42" t="n">
        <v>5.629E-005</v>
      </c>
      <c r="U221" s="0" t="n">
        <v>893.3</v>
      </c>
      <c r="V221" s="0" t="n">
        <v>315.9</v>
      </c>
      <c r="W221" s="0" t="n">
        <v>311.2</v>
      </c>
      <c r="X221" s="0" t="n">
        <v>25.8</v>
      </c>
      <c r="AK221" s="11" t="n">
        <v>2.959</v>
      </c>
      <c r="AM221" s="2" t="n">
        <v>61.89838409</v>
      </c>
      <c r="AN221" s="11" t="n">
        <v>0.242</v>
      </c>
      <c r="AP221" s="12" t="n">
        <v>2.20102644</v>
      </c>
      <c r="AQ221" s="13" t="n">
        <v>0.146</v>
      </c>
    </row>
    <row r="222" customFormat="false" ht="12.75" hidden="false" customHeight="false" outlineLevel="0" collapsed="false">
      <c r="A222" s="1" t="n">
        <v>37439</v>
      </c>
      <c r="B222" s="2" t="n">
        <v>183</v>
      </c>
      <c r="C222" s="3" t="n">
        <v>0.817476869</v>
      </c>
      <c r="D222" s="4" t="n">
        <v>0.817476869</v>
      </c>
      <c r="E222" s="5" t="n">
        <v>0</v>
      </c>
      <c r="F222" s="6" t="n">
        <v>41.17615707</v>
      </c>
      <c r="G222" s="6" t="n">
        <v>-79.39387506</v>
      </c>
      <c r="H222" s="7" t="n">
        <v>947.4</v>
      </c>
      <c r="I222" s="8" t="n">
        <v>941.61</v>
      </c>
      <c r="J222" s="9" t="n">
        <v>608.904584609998</v>
      </c>
      <c r="K222" s="9" t="n">
        <v>978.304584609998</v>
      </c>
      <c r="L222" s="9" t="n">
        <v>979.204584609998</v>
      </c>
      <c r="M222" s="10" t="n">
        <v>978.754584609998</v>
      </c>
      <c r="N222" s="8" t="n">
        <v>27.1</v>
      </c>
      <c r="O222" s="8" t="n">
        <v>47.4</v>
      </c>
      <c r="P222" s="8" t="n">
        <v>59.1</v>
      </c>
      <c r="R222" s="42"/>
      <c r="S222" s="42"/>
      <c r="T222" s="42"/>
      <c r="AK222" s="11" t="n">
        <v>2.931</v>
      </c>
      <c r="AM222" s="2" t="n">
        <v>63.39575195</v>
      </c>
      <c r="AN222" s="11" t="n">
        <v>0.232</v>
      </c>
      <c r="AP222" s="12" t="n">
        <v>2.168788433</v>
      </c>
      <c r="AQ222" s="13" t="n">
        <v>0.227</v>
      </c>
    </row>
    <row r="223" customFormat="false" ht="12.75" hidden="false" customHeight="false" outlineLevel="0" collapsed="false">
      <c r="A223" s="1" t="n">
        <v>37439</v>
      </c>
      <c r="B223" s="2" t="n">
        <v>183</v>
      </c>
      <c r="C223" s="3" t="n">
        <v>0.817592621</v>
      </c>
      <c r="D223" s="4" t="n">
        <v>0.817592621</v>
      </c>
      <c r="E223" s="5" t="n">
        <v>0</v>
      </c>
      <c r="F223" s="6" t="n">
        <v>41.17235234</v>
      </c>
      <c r="G223" s="6" t="n">
        <v>-79.39804861</v>
      </c>
      <c r="H223" s="7" t="n">
        <v>946.5</v>
      </c>
      <c r="I223" s="8" t="n">
        <v>940.71</v>
      </c>
      <c r="J223" s="9" t="n">
        <v>616.84537767846</v>
      </c>
      <c r="K223" s="9" t="n">
        <v>986.24537767846</v>
      </c>
      <c r="L223" s="9" t="n">
        <v>987.14537767846</v>
      </c>
      <c r="M223" s="10" t="n">
        <v>986.69537767846</v>
      </c>
      <c r="N223" s="8" t="n">
        <v>27</v>
      </c>
      <c r="O223" s="8" t="n">
        <v>46.6</v>
      </c>
      <c r="P223" s="8" t="n">
        <v>61.4</v>
      </c>
      <c r="R223" s="42"/>
      <c r="S223" s="42"/>
      <c r="T223" s="42"/>
      <c r="AK223" s="11" t="n">
        <v>2.879</v>
      </c>
      <c r="AM223" s="2" t="n">
        <v>64.57718658</v>
      </c>
      <c r="AN223" s="11" t="n">
        <v>0.211</v>
      </c>
      <c r="AP223" s="12" t="n">
        <v>2.16109395</v>
      </c>
      <c r="AQ223" s="13" t="n">
        <v>0.235</v>
      </c>
    </row>
    <row r="224" customFormat="false" ht="12.75" hidden="false" customHeight="false" outlineLevel="0" collapsed="false">
      <c r="A224" s="1" t="n">
        <v>37439</v>
      </c>
      <c r="B224" s="2" t="n">
        <v>183</v>
      </c>
      <c r="C224" s="3" t="n">
        <v>0.817708313</v>
      </c>
      <c r="D224" s="4" t="n">
        <v>0.817708313</v>
      </c>
      <c r="E224" s="5" t="n">
        <v>0</v>
      </c>
      <c r="F224" s="6" t="n">
        <v>41.17026507</v>
      </c>
      <c r="G224" s="6" t="n">
        <v>-79.40359556</v>
      </c>
      <c r="H224" s="7" t="n">
        <v>945</v>
      </c>
      <c r="I224" s="8" t="n">
        <v>939.21</v>
      </c>
      <c r="J224" s="9" t="n">
        <v>630.096930618345</v>
      </c>
      <c r="K224" s="9" t="n">
        <v>999.496930618344</v>
      </c>
      <c r="L224" s="9" t="n">
        <v>1000.39693061834</v>
      </c>
      <c r="M224" s="10" t="n">
        <v>999.946930618344</v>
      </c>
      <c r="N224" s="8" t="n">
        <v>26.9</v>
      </c>
      <c r="O224" s="8" t="n">
        <v>47.7</v>
      </c>
      <c r="P224" s="8" t="n">
        <v>59.6</v>
      </c>
      <c r="R224" s="42"/>
      <c r="S224" s="42"/>
      <c r="T224" s="42"/>
      <c r="AK224" s="11" t="n">
        <v>2.987</v>
      </c>
      <c r="AM224" s="2" t="n">
        <v>61.74541092</v>
      </c>
      <c r="AN224" s="11" t="n">
        <v>0.241</v>
      </c>
      <c r="AP224" s="12" t="n">
        <v>2.109479427</v>
      </c>
      <c r="AQ224" s="13" t="n">
        <v>0.296</v>
      </c>
    </row>
    <row r="225" customFormat="false" ht="12.75" hidden="false" customHeight="false" outlineLevel="0" collapsed="false">
      <c r="A225" s="1" t="n">
        <v>37439</v>
      </c>
      <c r="B225" s="2" t="n">
        <v>183</v>
      </c>
      <c r="C225" s="3" t="n">
        <v>0.817824066</v>
      </c>
      <c r="D225" s="4" t="n">
        <v>0.817824066</v>
      </c>
      <c r="E225" s="5" t="n">
        <v>0</v>
      </c>
      <c r="F225" s="6" t="n">
        <v>41.1701625</v>
      </c>
      <c r="G225" s="6" t="n">
        <v>-79.40973266</v>
      </c>
      <c r="H225" s="7" t="n">
        <v>942.5</v>
      </c>
      <c r="I225" s="8" t="n">
        <v>936.71</v>
      </c>
      <c r="J225" s="9" t="n">
        <v>652.229954116255</v>
      </c>
      <c r="K225" s="9" t="n">
        <v>1021.62995411625</v>
      </c>
      <c r="L225" s="9" t="n">
        <v>1022.52995411625</v>
      </c>
      <c r="M225" s="10" t="n">
        <v>1022.07995411625</v>
      </c>
      <c r="N225" s="8" t="n">
        <v>26.8</v>
      </c>
      <c r="O225" s="8" t="n">
        <v>47.2</v>
      </c>
      <c r="P225" s="8" t="n">
        <v>61.5</v>
      </c>
      <c r="R225" s="42" t="n">
        <v>0.0001276</v>
      </c>
      <c r="S225" s="42" t="n">
        <v>8.819E-005</v>
      </c>
      <c r="T225" s="42" t="n">
        <v>5.899E-005</v>
      </c>
      <c r="U225" s="0" t="n">
        <v>888</v>
      </c>
      <c r="V225" s="0" t="n">
        <v>315.9</v>
      </c>
      <c r="W225" s="0" t="n">
        <v>311.2</v>
      </c>
      <c r="X225" s="0" t="n">
        <v>25.4</v>
      </c>
      <c r="AK225" s="11" t="n">
        <v>2.949</v>
      </c>
      <c r="AM225" s="2" t="n">
        <v>56.81660843</v>
      </c>
      <c r="AN225" s="11" t="n">
        <v>0.232</v>
      </c>
      <c r="AP225" s="12" t="n">
        <v>2.138859034</v>
      </c>
      <c r="AQ225" s="13" t="n">
        <v>0.159</v>
      </c>
    </row>
    <row r="226" customFormat="false" ht="12.75" hidden="false" customHeight="false" outlineLevel="0" collapsed="false">
      <c r="A226" s="1" t="n">
        <v>37439</v>
      </c>
      <c r="B226" s="2" t="n">
        <v>183</v>
      </c>
      <c r="C226" s="3" t="n">
        <v>0.817939818</v>
      </c>
      <c r="D226" s="4" t="n">
        <v>0.817939818</v>
      </c>
      <c r="E226" s="5" t="n">
        <v>0</v>
      </c>
      <c r="F226" s="6" t="n">
        <v>41.17219259</v>
      </c>
      <c r="G226" s="6" t="n">
        <v>-79.41547321</v>
      </c>
      <c r="H226" s="7" t="n">
        <v>940.9</v>
      </c>
      <c r="I226" s="8" t="n">
        <v>935.11</v>
      </c>
      <c r="J226" s="9" t="n">
        <v>666.426111258613</v>
      </c>
      <c r="K226" s="9" t="n">
        <v>1035.82611125861</v>
      </c>
      <c r="L226" s="9" t="n">
        <v>1036.72611125861</v>
      </c>
      <c r="M226" s="10" t="n">
        <v>1036.27611125861</v>
      </c>
      <c r="N226" s="8" t="n">
        <v>26.7</v>
      </c>
      <c r="O226" s="8" t="n">
        <v>46.8</v>
      </c>
      <c r="P226" s="8" t="n">
        <v>60</v>
      </c>
      <c r="R226" s="42"/>
      <c r="S226" s="42"/>
      <c r="T226" s="42"/>
      <c r="AK226" s="11" t="n">
        <v>2.957</v>
      </c>
      <c r="AM226" s="2" t="n">
        <v>63.77650833</v>
      </c>
      <c r="AN226" s="11" t="n">
        <v>0.231</v>
      </c>
      <c r="AP226" s="12" t="n">
        <v>2.074283361</v>
      </c>
      <c r="AQ226" s="13" t="n">
        <v>0.201</v>
      </c>
    </row>
    <row r="227" customFormat="false" ht="12.75" hidden="false" customHeight="false" outlineLevel="0" collapsed="false">
      <c r="A227" s="1" t="n">
        <v>37439</v>
      </c>
      <c r="B227" s="2" t="n">
        <v>183</v>
      </c>
      <c r="C227" s="3" t="n">
        <v>0.81805557</v>
      </c>
      <c r="D227" s="4" t="n">
        <v>0.81805557</v>
      </c>
      <c r="E227" s="5" t="n">
        <v>0</v>
      </c>
      <c r="F227" s="6" t="n">
        <v>41.17605379</v>
      </c>
      <c r="G227" s="6" t="n">
        <v>-79.41939804</v>
      </c>
      <c r="H227" s="7" t="n">
        <v>939.2</v>
      </c>
      <c r="I227" s="8" t="n">
        <v>933.41</v>
      </c>
      <c r="J227" s="9" t="n">
        <v>681.536167589256</v>
      </c>
      <c r="K227" s="9" t="n">
        <v>1050.93616758926</v>
      </c>
      <c r="L227" s="9" t="n">
        <v>1051.83616758926</v>
      </c>
      <c r="M227" s="10" t="n">
        <v>1051.38616758926</v>
      </c>
      <c r="N227" s="8" t="n">
        <v>26.4</v>
      </c>
      <c r="O227" s="8" t="n">
        <v>48.5</v>
      </c>
      <c r="P227" s="8" t="n">
        <v>62.6</v>
      </c>
      <c r="Q227" s="0" t="n">
        <v>13.723</v>
      </c>
      <c r="R227" s="42"/>
      <c r="S227" s="42"/>
      <c r="T227" s="42"/>
      <c r="AK227" s="11" t="n">
        <v>2.891</v>
      </c>
      <c r="AM227" s="2" t="n">
        <v>66.12709808</v>
      </c>
      <c r="AN227" s="11" t="n">
        <v>0.241</v>
      </c>
      <c r="AP227" s="12" t="n">
        <v>2.080798149</v>
      </c>
      <c r="AQ227" s="13" t="n">
        <v>0.063</v>
      </c>
    </row>
    <row r="228" customFormat="false" ht="12.75" hidden="false" customHeight="false" outlineLevel="0" collapsed="false">
      <c r="A228" s="1" t="n">
        <v>37439</v>
      </c>
      <c r="B228" s="2" t="n">
        <v>183</v>
      </c>
      <c r="C228" s="3" t="n">
        <v>0.818171322</v>
      </c>
      <c r="D228" s="4" t="n">
        <v>0.818171322</v>
      </c>
      <c r="E228" s="5" t="n">
        <v>0</v>
      </c>
      <c r="F228" s="6" t="n">
        <v>41.18109783</v>
      </c>
      <c r="G228" s="6" t="n">
        <v>-79.42023415</v>
      </c>
      <c r="H228" s="7" t="n">
        <v>937.7</v>
      </c>
      <c r="I228" s="8" t="n">
        <v>931.91</v>
      </c>
      <c r="J228" s="9" t="n">
        <v>694.891441475685</v>
      </c>
      <c r="K228" s="9" t="n">
        <v>1064.29144147568</v>
      </c>
      <c r="L228" s="9" t="n">
        <v>1065.19144147568</v>
      </c>
      <c r="M228" s="10" t="n">
        <v>1064.74144147568</v>
      </c>
      <c r="N228" s="8" t="n">
        <v>26.2</v>
      </c>
      <c r="O228" s="8" t="n">
        <v>50.4</v>
      </c>
      <c r="P228" s="8" t="n">
        <v>59.1</v>
      </c>
      <c r="R228" s="42" t="n">
        <v>0.0001307</v>
      </c>
      <c r="S228" s="42" t="n">
        <v>9.081E-005</v>
      </c>
      <c r="T228" s="42" t="n">
        <v>5.817E-005</v>
      </c>
      <c r="U228" s="0" t="n">
        <v>882.5</v>
      </c>
      <c r="V228" s="0" t="n">
        <v>315.9</v>
      </c>
      <c r="W228" s="0" t="n">
        <v>311.2</v>
      </c>
      <c r="X228" s="0" t="n">
        <v>24.9</v>
      </c>
      <c r="AK228" s="11" t="n">
        <v>2.997</v>
      </c>
      <c r="AM228" s="2" t="n">
        <v>71.82732391</v>
      </c>
      <c r="AN228" s="11" t="n">
        <v>0.212</v>
      </c>
      <c r="AP228" s="12" t="n">
        <v>2.096786022</v>
      </c>
      <c r="AQ228" s="13" t="n">
        <v>0.195</v>
      </c>
    </row>
    <row r="229" customFormat="false" ht="12.75" hidden="false" customHeight="false" outlineLevel="0" collapsed="false">
      <c r="A229" s="1" t="n">
        <v>37439</v>
      </c>
      <c r="B229" s="2" t="n">
        <v>183</v>
      </c>
      <c r="C229" s="3" t="n">
        <v>0.818287015</v>
      </c>
      <c r="D229" s="4" t="n">
        <v>0.818287015</v>
      </c>
      <c r="E229" s="5" t="n">
        <v>0</v>
      </c>
      <c r="F229" s="6" t="n">
        <v>41.18597041</v>
      </c>
      <c r="G229" s="6" t="n">
        <v>-79.41786472</v>
      </c>
      <c r="H229" s="7" t="n">
        <v>935</v>
      </c>
      <c r="I229" s="8" t="n">
        <v>929.21</v>
      </c>
      <c r="J229" s="9" t="n">
        <v>718.985196240128</v>
      </c>
      <c r="K229" s="9" t="n">
        <v>1088.38519624013</v>
      </c>
      <c r="L229" s="9" t="n">
        <v>1089.28519624013</v>
      </c>
      <c r="M229" s="10" t="n">
        <v>1088.83519624013</v>
      </c>
      <c r="N229" s="8" t="n">
        <v>25.9</v>
      </c>
      <c r="O229" s="8" t="n">
        <v>51.3</v>
      </c>
      <c r="P229" s="8" t="n">
        <v>61.1</v>
      </c>
      <c r="R229" s="42"/>
      <c r="S229" s="42"/>
      <c r="T229" s="42"/>
      <c r="AK229" s="11" t="n">
        <v>2.968</v>
      </c>
      <c r="AM229" s="2" t="n">
        <v>73.54594421</v>
      </c>
      <c r="AN229" s="11" t="n">
        <v>0.221</v>
      </c>
      <c r="AP229" s="12" t="n">
        <v>2.078757524</v>
      </c>
      <c r="AQ229" s="13" t="n">
        <v>0.184</v>
      </c>
    </row>
    <row r="230" customFormat="false" ht="12.75" hidden="false" customHeight="false" outlineLevel="0" collapsed="false">
      <c r="A230" s="1" t="n">
        <v>37439</v>
      </c>
      <c r="B230" s="2" t="n">
        <v>183</v>
      </c>
      <c r="C230" s="3" t="n">
        <v>0.818402767</v>
      </c>
      <c r="D230" s="4" t="n">
        <v>0.818402767</v>
      </c>
      <c r="E230" s="5" t="n">
        <v>0</v>
      </c>
      <c r="F230" s="6" t="n">
        <v>41.18954793</v>
      </c>
      <c r="G230" s="6" t="n">
        <v>-79.41288293</v>
      </c>
      <c r="H230" s="7" t="n">
        <v>934.1</v>
      </c>
      <c r="I230" s="8" t="n">
        <v>928.31</v>
      </c>
      <c r="J230" s="9" t="n">
        <v>727.032007924118</v>
      </c>
      <c r="K230" s="9" t="n">
        <v>1096.43200792412</v>
      </c>
      <c r="L230" s="9" t="n">
        <v>1097.33200792412</v>
      </c>
      <c r="M230" s="10" t="n">
        <v>1096.88200792412</v>
      </c>
      <c r="N230" s="8" t="n">
        <v>25.7</v>
      </c>
      <c r="O230" s="8" t="n">
        <v>52.4</v>
      </c>
      <c r="P230" s="8" t="n">
        <v>59.1</v>
      </c>
      <c r="R230" s="42"/>
      <c r="S230" s="42"/>
      <c r="T230" s="42"/>
      <c r="AK230" s="11" t="n">
        <v>3.009</v>
      </c>
      <c r="AM230" s="2" t="n">
        <v>74.99507904</v>
      </c>
      <c r="AN230" s="11" t="n">
        <v>0.241</v>
      </c>
      <c r="AP230" s="12" t="n">
        <v>2.113662958</v>
      </c>
      <c r="AQ230" s="13" t="n">
        <v>0.323</v>
      </c>
    </row>
    <row r="231" customFormat="false" ht="12.75" hidden="false" customHeight="false" outlineLevel="0" collapsed="false">
      <c r="A231" s="1" t="n">
        <v>37439</v>
      </c>
      <c r="B231" s="2" t="n">
        <v>183</v>
      </c>
      <c r="C231" s="3" t="n">
        <v>0.818518519</v>
      </c>
      <c r="D231" s="4" t="n">
        <v>0.818518519</v>
      </c>
      <c r="E231" s="5" t="n">
        <v>0</v>
      </c>
      <c r="F231" s="6" t="n">
        <v>41.19087643</v>
      </c>
      <c r="G231" s="6" t="n">
        <v>-79.40626088</v>
      </c>
      <c r="H231" s="7" t="n">
        <v>932.3</v>
      </c>
      <c r="I231" s="8" t="n">
        <v>926.51</v>
      </c>
      <c r="J231" s="9" t="n">
        <v>743.149062044532</v>
      </c>
      <c r="K231" s="9" t="n">
        <v>1112.54906204453</v>
      </c>
      <c r="L231" s="9" t="n">
        <v>1113.44906204453</v>
      </c>
      <c r="M231" s="10" t="n">
        <v>1112.99906204453</v>
      </c>
      <c r="N231" s="8" t="n">
        <v>25.7</v>
      </c>
      <c r="O231" s="8" t="n">
        <v>51.5</v>
      </c>
      <c r="P231" s="8" t="n">
        <v>61</v>
      </c>
      <c r="R231" s="42" t="n">
        <v>0.0001268</v>
      </c>
      <c r="S231" s="42" t="n">
        <v>8.953E-005</v>
      </c>
      <c r="T231" s="42" t="n">
        <v>5.77E-005</v>
      </c>
      <c r="U231" s="0" t="n">
        <v>876.9</v>
      </c>
      <c r="V231" s="0" t="n">
        <v>316</v>
      </c>
      <c r="W231" s="0" t="n">
        <v>311.2</v>
      </c>
      <c r="X231" s="0" t="n">
        <v>24.7</v>
      </c>
      <c r="AK231" s="11" t="n">
        <v>2.977</v>
      </c>
      <c r="AM231" s="2" t="n">
        <v>77.58361816</v>
      </c>
      <c r="AN231" s="11" t="n">
        <v>0.221</v>
      </c>
      <c r="AP231" s="12" t="n">
        <v>2.053034306</v>
      </c>
      <c r="AQ231" s="13" t="n">
        <v>0.276</v>
      </c>
    </row>
    <row r="232" customFormat="false" ht="12.75" hidden="false" customHeight="false" outlineLevel="0" collapsed="false">
      <c r="A232" s="1" t="n">
        <v>37439</v>
      </c>
      <c r="B232" s="2" t="n">
        <v>183</v>
      </c>
      <c r="C232" s="3" t="n">
        <v>0.818634272</v>
      </c>
      <c r="D232" s="4" t="n">
        <v>0.818634272</v>
      </c>
      <c r="E232" s="5" t="n">
        <v>0</v>
      </c>
      <c r="F232" s="6" t="n">
        <v>41.18937795</v>
      </c>
      <c r="G232" s="6" t="n">
        <v>-79.39995939</v>
      </c>
      <c r="H232" s="7" t="n">
        <v>930.3</v>
      </c>
      <c r="I232" s="8" t="n">
        <v>924.51</v>
      </c>
      <c r="J232" s="9" t="n">
        <v>761.093664703565</v>
      </c>
      <c r="K232" s="9" t="n">
        <v>1130.49366470357</v>
      </c>
      <c r="L232" s="9" t="n">
        <v>1131.39366470357</v>
      </c>
      <c r="M232" s="10" t="n">
        <v>1130.94366470357</v>
      </c>
      <c r="N232" s="8" t="n">
        <v>25.5</v>
      </c>
      <c r="O232" s="8" t="n">
        <v>52.5</v>
      </c>
      <c r="P232" s="8" t="n">
        <v>58.2</v>
      </c>
      <c r="R232" s="42"/>
      <c r="S232" s="42"/>
      <c r="T232" s="42"/>
      <c r="AK232" s="11" t="n">
        <v>2.988</v>
      </c>
      <c r="AM232" s="2" t="n">
        <v>75.93679047</v>
      </c>
      <c r="AN232" s="11" t="n">
        <v>0.241</v>
      </c>
      <c r="AP232" s="12" t="n">
        <v>2.107344389</v>
      </c>
      <c r="AQ232" s="13" t="n">
        <v>0.301</v>
      </c>
    </row>
    <row r="233" customFormat="false" ht="12.75" hidden="false" customHeight="false" outlineLevel="0" collapsed="false">
      <c r="A233" s="1" t="n">
        <v>37439</v>
      </c>
      <c r="B233" s="2" t="n">
        <v>183</v>
      </c>
      <c r="C233" s="3" t="n">
        <v>0.818750024</v>
      </c>
      <c r="D233" s="4" t="n">
        <v>0.818750024</v>
      </c>
      <c r="E233" s="5" t="n">
        <v>0</v>
      </c>
      <c r="F233" s="6" t="n">
        <v>41.18517728</v>
      </c>
      <c r="G233" s="6" t="n">
        <v>-79.39590237</v>
      </c>
      <c r="H233" s="7" t="n">
        <v>929.1</v>
      </c>
      <c r="I233" s="8" t="n">
        <v>923.31</v>
      </c>
      <c r="J233" s="9" t="n">
        <v>771.879069177202</v>
      </c>
      <c r="K233" s="9" t="n">
        <v>1141.2790691772</v>
      </c>
      <c r="L233" s="9" t="n">
        <v>1142.1790691772</v>
      </c>
      <c r="M233" s="10" t="n">
        <v>1141.7290691772</v>
      </c>
      <c r="N233" s="8" t="n">
        <v>25.4</v>
      </c>
      <c r="O233" s="8" t="n">
        <v>52.8</v>
      </c>
      <c r="P233" s="8" t="n">
        <v>59.7</v>
      </c>
      <c r="Q233" s="0" t="n">
        <v>16.396</v>
      </c>
      <c r="R233" s="42"/>
      <c r="S233" s="42"/>
      <c r="T233" s="42"/>
      <c r="AK233" s="11" t="n">
        <v>2.97</v>
      </c>
      <c r="AM233" s="2" t="n">
        <v>73.6264267</v>
      </c>
      <c r="AN233" s="11" t="n">
        <v>0.221</v>
      </c>
      <c r="AP233" s="12" t="n">
        <v>2.094913244</v>
      </c>
      <c r="AQ233" s="13" t="n">
        <v>0.706</v>
      </c>
    </row>
    <row r="234" customFormat="false" ht="12.75" hidden="false" customHeight="false" outlineLevel="0" collapsed="false">
      <c r="A234" s="1" t="n">
        <v>37439</v>
      </c>
      <c r="B234" s="2" t="n">
        <v>183</v>
      </c>
      <c r="C234" s="3" t="n">
        <v>0.818865716</v>
      </c>
      <c r="D234" s="4" t="n">
        <v>0.818865716</v>
      </c>
      <c r="E234" s="5" t="n">
        <v>0</v>
      </c>
      <c r="F234" s="6" t="n">
        <v>41.17981371</v>
      </c>
      <c r="G234" s="6" t="n">
        <v>-79.39679926</v>
      </c>
      <c r="H234" s="7" t="n">
        <v>926.9</v>
      </c>
      <c r="I234" s="8" t="n">
        <v>921.11</v>
      </c>
      <c r="J234" s="9" t="n">
        <v>791.688767274467</v>
      </c>
      <c r="K234" s="9" t="n">
        <v>1161.08876727447</v>
      </c>
      <c r="L234" s="9" t="n">
        <v>1161.98876727447</v>
      </c>
      <c r="M234" s="10" t="n">
        <v>1161.53876727447</v>
      </c>
      <c r="N234" s="8" t="n">
        <v>25.3</v>
      </c>
      <c r="O234" s="8" t="n">
        <v>52.4</v>
      </c>
      <c r="P234" s="8" t="n">
        <v>57.9</v>
      </c>
      <c r="R234" s="42" t="n">
        <v>0.0001248</v>
      </c>
      <c r="S234" s="42" t="n">
        <v>8.799E-005</v>
      </c>
      <c r="T234" s="42" t="n">
        <v>5.668E-005</v>
      </c>
      <c r="U234" s="0" t="n">
        <v>871.8</v>
      </c>
      <c r="V234" s="0" t="n">
        <v>316</v>
      </c>
      <c r="W234" s="0" t="n">
        <v>311.3</v>
      </c>
      <c r="X234" s="0" t="n">
        <v>24.7</v>
      </c>
      <c r="AK234" s="11" t="n">
        <v>2.939</v>
      </c>
      <c r="AM234" s="2" t="n">
        <v>68.64585114</v>
      </c>
      <c r="AN234" s="11" t="n">
        <v>0.221</v>
      </c>
      <c r="AP234" s="12" t="n">
        <v>2.078176498</v>
      </c>
      <c r="AQ234" s="13" t="n">
        <v>0.421</v>
      </c>
    </row>
    <row r="235" customFormat="false" ht="12.75" hidden="false" customHeight="false" outlineLevel="0" collapsed="false">
      <c r="A235" s="1" t="n">
        <v>37439</v>
      </c>
      <c r="B235" s="2" t="n">
        <v>183</v>
      </c>
      <c r="C235" s="3" t="n">
        <v>0.818981469</v>
      </c>
      <c r="D235" s="4" t="n">
        <v>0.818981469</v>
      </c>
      <c r="E235" s="5" t="n">
        <v>0</v>
      </c>
      <c r="F235" s="6" t="n">
        <v>41.17566342</v>
      </c>
      <c r="G235" s="6" t="n">
        <v>-79.40078683</v>
      </c>
      <c r="H235" s="7" t="n">
        <v>924.3</v>
      </c>
      <c r="I235" s="8" t="n">
        <v>918.51</v>
      </c>
      <c r="J235" s="9" t="n">
        <v>815.161319152422</v>
      </c>
      <c r="K235" s="9" t="n">
        <v>1184.56131915242</v>
      </c>
      <c r="L235" s="9" t="n">
        <v>1185.46131915242</v>
      </c>
      <c r="M235" s="10" t="n">
        <v>1185.01131915242</v>
      </c>
      <c r="N235" s="8" t="n">
        <v>25.3</v>
      </c>
      <c r="O235" s="8" t="n">
        <v>50.2</v>
      </c>
      <c r="P235" s="8" t="n">
        <v>60.5</v>
      </c>
      <c r="R235" s="42"/>
      <c r="S235" s="42"/>
      <c r="T235" s="42"/>
      <c r="AK235" s="11" t="n">
        <v>2.957</v>
      </c>
      <c r="AM235" s="2" t="n">
        <v>64.45523834</v>
      </c>
      <c r="AN235" s="11" t="n">
        <v>0.241</v>
      </c>
      <c r="AP235" s="12" t="n">
        <v>2.011922121</v>
      </c>
      <c r="AQ235" s="13" t="n">
        <v>0.286</v>
      </c>
    </row>
    <row r="236" customFormat="false" ht="12.75" hidden="false" customHeight="false" outlineLevel="0" collapsed="false">
      <c r="A236" s="1" t="n">
        <v>37439</v>
      </c>
      <c r="B236" s="2" t="n">
        <v>183</v>
      </c>
      <c r="C236" s="3" t="n">
        <v>0.819097221</v>
      </c>
      <c r="D236" s="4" t="n">
        <v>0.819097221</v>
      </c>
      <c r="E236" s="5" t="n">
        <v>0</v>
      </c>
      <c r="F236" s="6" t="n">
        <v>41.17375295</v>
      </c>
      <c r="G236" s="6" t="n">
        <v>-79.40683193</v>
      </c>
      <c r="H236" s="7" t="n">
        <v>921.8</v>
      </c>
      <c r="I236" s="8" t="n">
        <v>916.01</v>
      </c>
      <c r="J236" s="9" t="n">
        <v>837.793823874166</v>
      </c>
      <c r="K236" s="9" t="n">
        <v>1207.19382387417</v>
      </c>
      <c r="L236" s="9" t="n">
        <v>1208.09382387417</v>
      </c>
      <c r="M236" s="10" t="n">
        <v>1207.64382387417</v>
      </c>
      <c r="N236" s="8" t="n">
        <v>25.1</v>
      </c>
      <c r="O236" s="8" t="n">
        <v>50</v>
      </c>
      <c r="P236" s="8" t="n">
        <v>58.1</v>
      </c>
      <c r="R236" s="42"/>
      <c r="S236" s="42"/>
      <c r="T236" s="42"/>
      <c r="AK236" s="11" t="n">
        <v>2.976</v>
      </c>
      <c r="AM236" s="2" t="n">
        <v>69.9817276</v>
      </c>
      <c r="AN236" s="11" t="n">
        <v>0.211</v>
      </c>
      <c r="AP236" s="12" t="n">
        <v>1.96934998</v>
      </c>
      <c r="AQ236" s="13" t="n">
        <v>0.228</v>
      </c>
    </row>
    <row r="237" customFormat="false" ht="12.75" hidden="false" customHeight="false" outlineLevel="0" collapsed="false">
      <c r="A237" s="1" t="n">
        <v>37439</v>
      </c>
      <c r="B237" s="2" t="n">
        <v>183</v>
      </c>
      <c r="C237" s="3" t="n">
        <v>0.819212973</v>
      </c>
      <c r="D237" s="4" t="n">
        <v>0.819212973</v>
      </c>
      <c r="E237" s="5" t="n">
        <v>0</v>
      </c>
      <c r="F237" s="6" t="n">
        <v>41.17440304</v>
      </c>
      <c r="G237" s="6" t="n">
        <v>-79.41304415</v>
      </c>
      <c r="H237" s="7" t="n">
        <v>921.4</v>
      </c>
      <c r="I237" s="8" t="n">
        <v>915.61</v>
      </c>
      <c r="J237" s="9" t="n">
        <v>841.420755881465</v>
      </c>
      <c r="K237" s="9" t="n">
        <v>1210.82075588146</v>
      </c>
      <c r="L237" s="9" t="n">
        <v>1211.72075588146</v>
      </c>
      <c r="M237" s="10" t="n">
        <v>1211.27075588146</v>
      </c>
      <c r="N237" s="8" t="n">
        <v>25</v>
      </c>
      <c r="O237" s="8" t="n">
        <v>50.3</v>
      </c>
      <c r="P237" s="8" t="n">
        <v>60.7</v>
      </c>
      <c r="R237" s="42" t="n">
        <v>0.0001265</v>
      </c>
      <c r="S237" s="42" t="n">
        <v>8.848E-005</v>
      </c>
      <c r="T237" s="42" t="n">
        <v>5.996E-005</v>
      </c>
      <c r="U237" s="0" t="n">
        <v>865.2</v>
      </c>
      <c r="V237" s="0" t="n">
        <v>316</v>
      </c>
      <c r="W237" s="0" t="n">
        <v>311.3</v>
      </c>
      <c r="X237" s="0" t="n">
        <v>24.5</v>
      </c>
      <c r="AK237" s="11" t="n">
        <v>2.987</v>
      </c>
      <c r="AM237" s="2" t="n">
        <v>72.91691589</v>
      </c>
      <c r="AN237" s="11" t="n">
        <v>0.212</v>
      </c>
      <c r="AP237" s="12" t="n">
        <v>1.962085962</v>
      </c>
      <c r="AQ237" s="13" t="n">
        <v>0.356</v>
      </c>
    </row>
    <row r="238" customFormat="false" ht="12.75" hidden="false" customHeight="false" outlineLevel="0" collapsed="false">
      <c r="A238" s="1" t="n">
        <v>37439</v>
      </c>
      <c r="B238" s="2" t="n">
        <v>183</v>
      </c>
      <c r="C238" s="3" t="n">
        <v>0.819328725</v>
      </c>
      <c r="D238" s="4" t="n">
        <v>0.819328725</v>
      </c>
      <c r="E238" s="5" t="n">
        <v>0</v>
      </c>
      <c r="F238" s="6" t="n">
        <v>41.17777645</v>
      </c>
      <c r="G238" s="6" t="n">
        <v>-79.41750614</v>
      </c>
      <c r="H238" s="7" t="n">
        <v>919.6</v>
      </c>
      <c r="I238" s="8" t="n">
        <v>913.81</v>
      </c>
      <c r="J238" s="9" t="n">
        <v>857.761582255959</v>
      </c>
      <c r="K238" s="9" t="n">
        <v>1227.16158225596</v>
      </c>
      <c r="L238" s="9" t="n">
        <v>1228.06158225596</v>
      </c>
      <c r="M238" s="10" t="n">
        <v>1227.61158225596</v>
      </c>
      <c r="N238" s="8" t="n">
        <v>24.7</v>
      </c>
      <c r="O238" s="8" t="n">
        <v>53.8</v>
      </c>
      <c r="P238" s="8" t="n">
        <v>59.6</v>
      </c>
      <c r="R238" s="42"/>
      <c r="S238" s="42"/>
      <c r="T238" s="42"/>
      <c r="AK238" s="11" t="n">
        <v>2.901</v>
      </c>
      <c r="AM238" s="2" t="n">
        <v>84.19452667</v>
      </c>
      <c r="AN238" s="11" t="n">
        <v>0.211</v>
      </c>
      <c r="AP238" s="12" t="n">
        <v>1.905735016</v>
      </c>
      <c r="AQ238" s="13" t="n">
        <v>0.38</v>
      </c>
    </row>
    <row r="239" customFormat="false" ht="12.75" hidden="false" customHeight="false" outlineLevel="0" collapsed="false">
      <c r="A239" s="1" t="n">
        <v>37439</v>
      </c>
      <c r="B239" s="2" t="n">
        <v>183</v>
      </c>
      <c r="C239" s="3" t="n">
        <v>0.819444418</v>
      </c>
      <c r="D239" s="4" t="n">
        <v>0.819444418</v>
      </c>
      <c r="E239" s="5" t="n">
        <v>0</v>
      </c>
      <c r="F239" s="6" t="n">
        <v>41.18264515</v>
      </c>
      <c r="G239" s="6" t="n">
        <v>-79.41887961</v>
      </c>
      <c r="H239" s="7" t="n">
        <v>916.4</v>
      </c>
      <c r="I239" s="8" t="n">
        <v>910.61</v>
      </c>
      <c r="J239" s="9" t="n">
        <v>886.891576051556</v>
      </c>
      <c r="K239" s="9" t="n">
        <v>1256.29157605156</v>
      </c>
      <c r="L239" s="9" t="n">
        <v>1257.19157605156</v>
      </c>
      <c r="M239" s="10" t="n">
        <v>1256.74157605156</v>
      </c>
      <c r="N239" s="8" t="n">
        <v>24.2</v>
      </c>
      <c r="O239" s="8" t="n">
        <v>56.3</v>
      </c>
      <c r="P239" s="8" t="n">
        <v>60.1</v>
      </c>
      <c r="Q239" s="0" t="n">
        <v>9.444</v>
      </c>
      <c r="R239" s="42"/>
      <c r="S239" s="42"/>
      <c r="T239" s="42"/>
      <c r="AK239" s="11" t="n">
        <v>3.067</v>
      </c>
      <c r="AM239" s="2" t="n">
        <v>90.73213196</v>
      </c>
      <c r="AN239" s="11" t="n">
        <v>0.221</v>
      </c>
      <c r="AP239" s="12" t="n">
        <v>1.842494965</v>
      </c>
      <c r="AQ239" s="13" t="n">
        <v>0.302</v>
      </c>
    </row>
    <row r="240" customFormat="false" ht="12.75" hidden="false" customHeight="false" outlineLevel="0" collapsed="false">
      <c r="A240" s="1" t="n">
        <v>37439</v>
      </c>
      <c r="B240" s="2" t="n">
        <v>183</v>
      </c>
      <c r="C240" s="3" t="n">
        <v>0.81956017</v>
      </c>
      <c r="D240" s="4" t="n">
        <v>0.81956017</v>
      </c>
      <c r="E240" s="5" t="n">
        <v>0</v>
      </c>
      <c r="F240" s="6" t="n">
        <v>41.18744306</v>
      </c>
      <c r="G240" s="6" t="n">
        <v>-79.41703745</v>
      </c>
      <c r="H240" s="7" t="n">
        <v>913.1</v>
      </c>
      <c r="I240" s="8" t="n">
        <v>907.31</v>
      </c>
      <c r="J240" s="9" t="n">
        <v>917.03929391254</v>
      </c>
      <c r="K240" s="9" t="n">
        <v>1286.43929391254</v>
      </c>
      <c r="L240" s="9" t="n">
        <v>1287.33929391254</v>
      </c>
      <c r="M240" s="10" t="n">
        <v>1286.88929391254</v>
      </c>
      <c r="N240" s="8" t="n">
        <v>24</v>
      </c>
      <c r="O240" s="8" t="n">
        <v>57.2</v>
      </c>
      <c r="P240" s="8" t="n">
        <v>57.6</v>
      </c>
      <c r="R240" s="42" t="n">
        <v>0.0001225</v>
      </c>
      <c r="S240" s="42" t="n">
        <v>8.748E-005</v>
      </c>
      <c r="T240" s="42" t="n">
        <v>5.549E-005</v>
      </c>
      <c r="U240" s="0" t="n">
        <v>859.6</v>
      </c>
      <c r="V240" s="0" t="n">
        <v>316</v>
      </c>
      <c r="W240" s="0" t="n">
        <v>311.3</v>
      </c>
      <c r="X240" s="0" t="n">
        <v>24.1</v>
      </c>
      <c r="AK240" s="11" t="n">
        <v>3.068</v>
      </c>
      <c r="AM240" s="2" t="n">
        <v>91.69231415</v>
      </c>
      <c r="AN240" s="11" t="n">
        <v>0.192</v>
      </c>
      <c r="AP240" s="12" t="n">
        <v>1.887332082</v>
      </c>
      <c r="AQ240" s="13" t="n">
        <v>0.214</v>
      </c>
    </row>
    <row r="241" customFormat="false" ht="12.75" hidden="false" customHeight="false" outlineLevel="0" collapsed="false">
      <c r="A241" s="1" t="n">
        <v>37439</v>
      </c>
      <c r="B241" s="2" t="n">
        <v>183</v>
      </c>
      <c r="C241" s="3" t="n">
        <v>0.819675922</v>
      </c>
      <c r="D241" s="4" t="n">
        <v>0.819675922</v>
      </c>
      <c r="E241" s="5" t="n">
        <v>0</v>
      </c>
      <c r="F241" s="6" t="n">
        <v>41.19145867</v>
      </c>
      <c r="G241" s="6" t="n">
        <v>-79.41293454</v>
      </c>
      <c r="H241" s="7" t="n">
        <v>910.1</v>
      </c>
      <c r="I241" s="8" t="n">
        <v>904.31</v>
      </c>
      <c r="J241" s="9" t="n">
        <v>944.541614363422</v>
      </c>
      <c r="K241" s="9" t="n">
        <v>1313.94161436342</v>
      </c>
      <c r="L241" s="9" t="n">
        <v>1314.84161436342</v>
      </c>
      <c r="M241" s="10" t="n">
        <v>1314.39161436342</v>
      </c>
      <c r="N241" s="8" t="n">
        <v>23.8</v>
      </c>
      <c r="O241" s="8" t="n">
        <v>57.7</v>
      </c>
      <c r="P241" s="8" t="n">
        <v>59.2</v>
      </c>
      <c r="R241" s="42"/>
      <c r="S241" s="42"/>
      <c r="T241" s="42"/>
      <c r="AK241" s="11" t="n">
        <v>3.039</v>
      </c>
      <c r="AM241" s="2" t="n">
        <v>116.9275131</v>
      </c>
      <c r="AN241" s="11" t="n">
        <v>0.22</v>
      </c>
      <c r="AP241" s="12" t="n">
        <v>1.893444419</v>
      </c>
      <c r="AQ241" s="13" t="n">
        <v>0.489</v>
      </c>
    </row>
    <row r="242" customFormat="false" ht="12.75" hidden="false" customHeight="false" outlineLevel="0" collapsed="false">
      <c r="A242" s="1" t="n">
        <v>37439</v>
      </c>
      <c r="B242" s="2" t="n">
        <v>183</v>
      </c>
      <c r="C242" s="3" t="n">
        <v>0.819791675</v>
      </c>
      <c r="D242" s="4" t="n">
        <v>0.819791675</v>
      </c>
      <c r="E242" s="5" t="n">
        <v>0</v>
      </c>
      <c r="F242" s="6" t="n">
        <v>41.19432968</v>
      </c>
      <c r="G242" s="6" t="n">
        <v>-79.40723347</v>
      </c>
      <c r="H242" s="7" t="n">
        <v>909.2</v>
      </c>
      <c r="I242" s="8" t="n">
        <v>903.41</v>
      </c>
      <c r="J242" s="9" t="n">
        <v>952.810103789095</v>
      </c>
      <c r="K242" s="9" t="n">
        <v>1322.21010378909</v>
      </c>
      <c r="L242" s="9" t="n">
        <v>1323.11010378909</v>
      </c>
      <c r="M242" s="10" t="n">
        <v>1322.66010378909</v>
      </c>
      <c r="N242" s="8" t="n">
        <v>23.7</v>
      </c>
      <c r="O242" s="8" t="n">
        <v>56</v>
      </c>
      <c r="P242" s="8" t="n">
        <v>57.6</v>
      </c>
      <c r="R242" s="42"/>
      <c r="S242" s="42"/>
      <c r="T242" s="42"/>
      <c r="AK242" s="11" t="n">
        <v>3.068</v>
      </c>
      <c r="AM242" s="2" t="n">
        <v>116.1277847</v>
      </c>
      <c r="AN242" s="11" t="n">
        <v>0.222</v>
      </c>
      <c r="AP242" s="12" t="n">
        <v>1.874095917</v>
      </c>
      <c r="AQ242" s="13" t="n">
        <v>0.46</v>
      </c>
    </row>
    <row r="243" customFormat="false" ht="12.75" hidden="false" customHeight="false" outlineLevel="0" collapsed="false">
      <c r="A243" s="1" t="n">
        <v>37439</v>
      </c>
      <c r="B243" s="2" t="n">
        <v>183</v>
      </c>
      <c r="C243" s="3" t="n">
        <v>0.819907427</v>
      </c>
      <c r="D243" s="4" t="n">
        <v>0.819907427</v>
      </c>
      <c r="E243" s="5" t="n">
        <v>0</v>
      </c>
      <c r="F243" s="6" t="n">
        <v>41.19541283</v>
      </c>
      <c r="G243" s="6" t="n">
        <v>-79.40034565</v>
      </c>
      <c r="H243" s="7" t="n">
        <v>906.8</v>
      </c>
      <c r="I243" s="8" t="n">
        <v>901.01</v>
      </c>
      <c r="J243" s="9" t="n">
        <v>974.899744831745</v>
      </c>
      <c r="K243" s="9" t="n">
        <v>1344.29974483175</v>
      </c>
      <c r="L243" s="9" t="n">
        <v>1345.19974483175</v>
      </c>
      <c r="M243" s="10" t="n">
        <v>1344.74974483175</v>
      </c>
      <c r="N243" s="8" t="n">
        <v>23.7</v>
      </c>
      <c r="O243" s="8" t="n">
        <v>54.7</v>
      </c>
      <c r="P243" s="8" t="n">
        <v>61.6</v>
      </c>
      <c r="R243" s="42" t="n">
        <v>0.0001229</v>
      </c>
      <c r="S243" s="42" t="n">
        <v>8.767E-005</v>
      </c>
      <c r="T243" s="42" t="n">
        <v>5.619E-005</v>
      </c>
      <c r="U243" s="0" t="n">
        <v>851.9</v>
      </c>
      <c r="V243" s="0" t="n">
        <v>316.1</v>
      </c>
      <c r="W243" s="0" t="n">
        <v>311.3</v>
      </c>
      <c r="X243" s="0" t="n">
        <v>24.3</v>
      </c>
      <c r="AK243" s="11" t="n">
        <v>2.978</v>
      </c>
      <c r="AM243" s="2" t="n">
        <v>133.8675842</v>
      </c>
      <c r="AN243" s="11" t="n">
        <v>0.221</v>
      </c>
      <c r="AP243" s="12" t="n">
        <v>1.843580127</v>
      </c>
      <c r="AQ243" s="13" t="n">
        <v>0.381</v>
      </c>
    </row>
    <row r="244" customFormat="false" ht="12.75" hidden="false" customHeight="false" outlineLevel="0" collapsed="false">
      <c r="A244" s="1" t="n">
        <v>37439</v>
      </c>
      <c r="B244" s="2" t="n">
        <v>183</v>
      </c>
      <c r="C244" s="3" t="n">
        <v>0.820023119</v>
      </c>
      <c r="D244" s="4" t="n">
        <v>0.820023119</v>
      </c>
      <c r="E244" s="5" t="n">
        <v>0</v>
      </c>
      <c r="F244" s="6" t="n">
        <v>41.19477585</v>
      </c>
      <c r="G244" s="6" t="n">
        <v>-79.39302373</v>
      </c>
      <c r="H244" s="7" t="n">
        <v>905.6</v>
      </c>
      <c r="I244" s="8" t="n">
        <v>899.81</v>
      </c>
      <c r="J244" s="9" t="n">
        <v>985.966640047607</v>
      </c>
      <c r="K244" s="9" t="n">
        <v>1355.36664004761</v>
      </c>
      <c r="L244" s="9" t="n">
        <v>1356.26664004761</v>
      </c>
      <c r="M244" s="10" t="n">
        <v>1355.81664004761</v>
      </c>
      <c r="N244" s="8" t="n">
        <v>23.3</v>
      </c>
      <c r="O244" s="8" t="n">
        <v>57.4</v>
      </c>
      <c r="P244" s="8" t="n">
        <v>58.7</v>
      </c>
      <c r="R244" s="42"/>
      <c r="S244" s="42"/>
      <c r="T244" s="42"/>
      <c r="AK244" s="11" t="n">
        <v>3.158</v>
      </c>
      <c r="AM244" s="2" t="n">
        <v>142.459198</v>
      </c>
      <c r="AN244" s="11" t="n">
        <v>0.211</v>
      </c>
      <c r="AP244" s="12" t="n">
        <v>1.875068903</v>
      </c>
      <c r="AQ244" s="13" t="n">
        <v>0.351</v>
      </c>
    </row>
    <row r="245" customFormat="false" ht="12.75" hidden="false" customHeight="false" outlineLevel="0" collapsed="false">
      <c r="A245" s="1" t="n">
        <v>37439</v>
      </c>
      <c r="B245" s="2" t="n">
        <v>183</v>
      </c>
      <c r="C245" s="3" t="n">
        <v>0.820138872</v>
      </c>
      <c r="D245" s="4" t="n">
        <v>0.820138872</v>
      </c>
      <c r="E245" s="5" t="n">
        <v>0</v>
      </c>
      <c r="F245" s="6" t="n">
        <v>41.19286011</v>
      </c>
      <c r="G245" s="6" t="n">
        <v>-79.38610495</v>
      </c>
      <c r="H245" s="7" t="n">
        <v>904</v>
      </c>
      <c r="I245" s="8" t="n">
        <v>898.21</v>
      </c>
      <c r="J245" s="9" t="n">
        <v>1000.74548088607</v>
      </c>
      <c r="K245" s="9" t="n">
        <v>1370.14548088607</v>
      </c>
      <c r="L245" s="9" t="n">
        <v>1371.04548088607</v>
      </c>
      <c r="M245" s="10" t="n">
        <v>1370.59548088607</v>
      </c>
      <c r="N245" s="8" t="n">
        <v>23.2</v>
      </c>
      <c r="O245" s="8" t="n">
        <v>57.7</v>
      </c>
      <c r="P245" s="8" t="n">
        <v>60.1</v>
      </c>
      <c r="Q245" s="0" t="n">
        <v>10.898</v>
      </c>
      <c r="R245" s="42"/>
      <c r="S245" s="42"/>
      <c r="T245" s="42"/>
      <c r="AK245" s="11" t="n">
        <v>3.119</v>
      </c>
      <c r="AM245" s="2" t="n">
        <v>137.2574158</v>
      </c>
      <c r="AN245" s="11" t="n">
        <v>0.211</v>
      </c>
      <c r="AP245" s="12" t="n">
        <v>1.848859072</v>
      </c>
      <c r="AQ245" s="13" t="n">
        <v>0.316</v>
      </c>
    </row>
    <row r="246" customFormat="false" ht="12.75" hidden="false" customHeight="false" outlineLevel="0" collapsed="false">
      <c r="A246" s="1" t="n">
        <v>37439</v>
      </c>
      <c r="B246" s="2" t="n">
        <v>183</v>
      </c>
      <c r="C246" s="3" t="n">
        <v>0.820254624</v>
      </c>
      <c r="D246" s="4" t="n">
        <v>0.820254624</v>
      </c>
      <c r="E246" s="5" t="n">
        <v>0</v>
      </c>
      <c r="F246" s="6" t="n">
        <v>41.19055313</v>
      </c>
      <c r="G246" s="6" t="n">
        <v>-79.3794235</v>
      </c>
      <c r="H246" s="7" t="n">
        <v>901.7</v>
      </c>
      <c r="I246" s="8" t="n">
        <v>895.91</v>
      </c>
      <c r="J246" s="9" t="n">
        <v>1022.03625142352</v>
      </c>
      <c r="K246" s="9" t="n">
        <v>1391.43625142352</v>
      </c>
      <c r="L246" s="9" t="n">
        <v>1392.33625142352</v>
      </c>
      <c r="M246" s="10" t="n">
        <v>1391.88625142352</v>
      </c>
      <c r="N246" s="8" t="n">
        <v>23.3</v>
      </c>
      <c r="O246" s="8" t="n">
        <v>53.9</v>
      </c>
      <c r="P246" s="8" t="n">
        <v>57.4</v>
      </c>
      <c r="R246" s="42"/>
      <c r="S246" s="42"/>
      <c r="T246" s="42"/>
      <c r="AK246" s="11" t="n">
        <v>3.239</v>
      </c>
      <c r="AM246" s="2" t="n">
        <v>154.5232697</v>
      </c>
      <c r="AN246" s="11" t="n">
        <v>0.201</v>
      </c>
      <c r="AP246" s="12" t="n">
        <v>1.788632989</v>
      </c>
      <c r="AQ246" s="13" t="n">
        <v>0.62</v>
      </c>
    </row>
    <row r="247" customFormat="false" ht="12.75" hidden="false" customHeight="false" outlineLevel="0" collapsed="false">
      <c r="A247" s="1" t="n">
        <v>37439</v>
      </c>
      <c r="B247" s="2" t="n">
        <v>183</v>
      </c>
      <c r="C247" s="3" t="n">
        <v>0.820370376</v>
      </c>
      <c r="D247" s="4" t="n">
        <v>0.820370376</v>
      </c>
      <c r="E247" s="5" t="n">
        <v>0</v>
      </c>
      <c r="F247" s="6" t="n">
        <v>41.18753388</v>
      </c>
      <c r="G247" s="6" t="n">
        <v>-79.37330089</v>
      </c>
      <c r="H247" s="7" t="n">
        <v>899.4</v>
      </c>
      <c r="I247" s="8" t="n">
        <v>893.61</v>
      </c>
      <c r="J247" s="9" t="n">
        <v>1043.38175040892</v>
      </c>
      <c r="K247" s="9" t="n">
        <v>1412.78175040892</v>
      </c>
      <c r="L247" s="9" t="n">
        <v>1413.68175040892</v>
      </c>
      <c r="M247" s="10" t="n">
        <v>1413.23175040892</v>
      </c>
      <c r="N247" s="8" t="n">
        <v>23</v>
      </c>
      <c r="O247" s="8" t="n">
        <v>54.6</v>
      </c>
      <c r="P247" s="8" t="n">
        <v>58.6</v>
      </c>
      <c r="R247" s="42" t="n">
        <v>0.0001196</v>
      </c>
      <c r="S247" s="42" t="n">
        <v>8.477E-005</v>
      </c>
      <c r="T247" s="42" t="n">
        <v>5.386E-005</v>
      </c>
      <c r="U247" s="0" t="n">
        <v>846.3</v>
      </c>
      <c r="V247" s="0" t="n">
        <v>316.1</v>
      </c>
      <c r="W247" s="0" t="n">
        <v>311.3</v>
      </c>
      <c r="X247" s="0" t="n">
        <v>24.1</v>
      </c>
      <c r="AK247" s="11" t="n">
        <v>3.089</v>
      </c>
      <c r="AM247" s="2" t="n">
        <v>149.2739716</v>
      </c>
      <c r="AN247" s="11" t="n">
        <v>0.212</v>
      </c>
      <c r="AP247" s="12" t="n">
        <v>1.819260597</v>
      </c>
      <c r="AQ247" s="13" t="n">
        <v>0.393</v>
      </c>
    </row>
    <row r="248" customFormat="false" ht="12.75" hidden="false" customHeight="false" outlineLevel="0" collapsed="false">
      <c r="A248" s="1" t="n">
        <v>37439</v>
      </c>
      <c r="B248" s="2" t="n">
        <v>183</v>
      </c>
      <c r="C248" s="3" t="n">
        <v>0.820486128</v>
      </c>
      <c r="D248" s="4" t="n">
        <v>0.820486128</v>
      </c>
      <c r="E248" s="5" t="n">
        <v>0</v>
      </c>
      <c r="F248" s="6" t="n">
        <v>41.18315397</v>
      </c>
      <c r="G248" s="6" t="n">
        <v>-79.36882318</v>
      </c>
      <c r="H248" s="7" t="n">
        <v>898.3</v>
      </c>
      <c r="I248" s="8" t="n">
        <v>892.51</v>
      </c>
      <c r="J248" s="9" t="n">
        <v>1053.60989595797</v>
      </c>
      <c r="K248" s="9" t="n">
        <v>1423.00989595797</v>
      </c>
      <c r="L248" s="9" t="n">
        <v>1423.90989595797</v>
      </c>
      <c r="M248" s="10" t="n">
        <v>1423.45989595797</v>
      </c>
      <c r="N248" s="8" t="n">
        <v>22.9</v>
      </c>
      <c r="O248" s="8" t="n">
        <v>55.2</v>
      </c>
      <c r="P248" s="8" t="n">
        <v>55.8</v>
      </c>
      <c r="R248" s="42"/>
      <c r="S248" s="42"/>
      <c r="T248" s="42"/>
      <c r="AK248" s="11" t="n">
        <v>3.079</v>
      </c>
      <c r="AM248" s="2" t="n">
        <v>159.2876282</v>
      </c>
      <c r="AN248" s="11" t="n">
        <v>0.202</v>
      </c>
      <c r="AP248" s="12" t="n">
        <v>1.72114265</v>
      </c>
      <c r="AQ248" s="13" t="n">
        <v>0.556</v>
      </c>
    </row>
    <row r="249" customFormat="false" ht="12.75" hidden="false" customHeight="false" outlineLevel="0" collapsed="false">
      <c r="A249" s="1" t="n">
        <v>37439</v>
      </c>
      <c r="B249" s="2" t="n">
        <v>183</v>
      </c>
      <c r="C249" s="3" t="n">
        <v>0.820601881</v>
      </c>
      <c r="D249" s="4" t="n">
        <v>0.820601881</v>
      </c>
      <c r="E249" s="5" t="n">
        <v>0</v>
      </c>
      <c r="F249" s="6" t="n">
        <v>41.17805777</v>
      </c>
      <c r="G249" s="6" t="n">
        <v>-79.36681673</v>
      </c>
      <c r="H249" s="7" t="n">
        <v>896.6</v>
      </c>
      <c r="I249" s="8" t="n">
        <v>890.81</v>
      </c>
      <c r="J249" s="9" t="n">
        <v>1069.44185164572</v>
      </c>
      <c r="K249" s="9" t="n">
        <v>1438.84185164572</v>
      </c>
      <c r="L249" s="9" t="n">
        <v>1439.74185164572</v>
      </c>
      <c r="M249" s="10" t="n">
        <v>1439.29185164572</v>
      </c>
      <c r="N249" s="8" t="n">
        <v>22.9</v>
      </c>
      <c r="O249" s="8" t="n">
        <v>55.1</v>
      </c>
      <c r="P249" s="8" t="n">
        <v>58.4</v>
      </c>
      <c r="R249" s="42"/>
      <c r="S249" s="42"/>
      <c r="T249" s="42"/>
      <c r="AK249" s="11" t="n">
        <v>3.117</v>
      </c>
      <c r="AM249" s="2" t="n">
        <v>151.7158508</v>
      </c>
      <c r="AN249" s="11" t="n">
        <v>0.221</v>
      </c>
      <c r="AP249" s="12" t="n">
        <v>1.702683687</v>
      </c>
      <c r="AQ249" s="13" t="n">
        <v>0.375</v>
      </c>
    </row>
    <row r="250" customFormat="false" ht="12.75" hidden="false" customHeight="false" outlineLevel="0" collapsed="false">
      <c r="A250" s="1" t="n">
        <v>37439</v>
      </c>
      <c r="B250" s="2" t="n">
        <v>183</v>
      </c>
      <c r="C250" s="3" t="n">
        <v>0.820717573</v>
      </c>
      <c r="D250" s="4" t="n">
        <v>0.820717573</v>
      </c>
      <c r="E250" s="5" t="n">
        <v>0</v>
      </c>
      <c r="F250" s="6" t="n">
        <v>41.17304794</v>
      </c>
      <c r="G250" s="6" t="n">
        <v>-79.36811162</v>
      </c>
      <c r="H250" s="7" t="n">
        <v>894.7</v>
      </c>
      <c r="I250" s="8" t="n">
        <v>888.91</v>
      </c>
      <c r="J250" s="9" t="n">
        <v>1087.17218405853</v>
      </c>
      <c r="K250" s="9" t="n">
        <v>1456.57218405853</v>
      </c>
      <c r="L250" s="9" t="n">
        <v>1457.47218405853</v>
      </c>
      <c r="M250" s="10" t="n">
        <v>1457.02218405853</v>
      </c>
      <c r="N250" s="8" t="n">
        <v>22.8</v>
      </c>
      <c r="O250" s="8" t="n">
        <v>55.2</v>
      </c>
      <c r="P250" s="8" t="n">
        <v>60.9</v>
      </c>
      <c r="R250" s="42" t="n">
        <v>0.0001198</v>
      </c>
      <c r="S250" s="42" t="n">
        <v>8.539E-005</v>
      </c>
      <c r="T250" s="42" t="n">
        <v>5.524E-005</v>
      </c>
      <c r="U250" s="0" t="n">
        <v>840.6</v>
      </c>
      <c r="V250" s="0" t="n">
        <v>316.1</v>
      </c>
      <c r="W250" s="0" t="n">
        <v>311.3</v>
      </c>
      <c r="X250" s="0" t="n">
        <v>23.6</v>
      </c>
      <c r="AK250" s="11" t="n">
        <v>3.106</v>
      </c>
      <c r="AM250" s="2" t="n">
        <v>152.0124664</v>
      </c>
      <c r="AN250" s="11" t="n">
        <v>0.181</v>
      </c>
      <c r="AP250" s="12" t="n">
        <v>1.810386419</v>
      </c>
      <c r="AQ250" s="13" t="n">
        <v>0.21</v>
      </c>
    </row>
    <row r="251" customFormat="false" ht="12.75" hidden="false" customHeight="false" outlineLevel="0" collapsed="false">
      <c r="A251" s="1" t="n">
        <v>37439</v>
      </c>
      <c r="B251" s="2" t="n">
        <v>183</v>
      </c>
      <c r="C251" s="3" t="n">
        <v>0.820833325</v>
      </c>
      <c r="D251" s="4" t="n">
        <v>0.820833325</v>
      </c>
      <c r="E251" s="5" t="n">
        <v>0</v>
      </c>
      <c r="F251" s="6" t="n">
        <v>41.16917643</v>
      </c>
      <c r="G251" s="6" t="n">
        <v>-79.37186363</v>
      </c>
      <c r="H251" s="7" t="n">
        <v>893.1</v>
      </c>
      <c r="I251" s="8" t="n">
        <v>887.31</v>
      </c>
      <c r="J251" s="9" t="n">
        <v>1102.13240946845</v>
      </c>
      <c r="K251" s="9" t="n">
        <v>1471.53240946845</v>
      </c>
      <c r="L251" s="9" t="n">
        <v>1472.43240946845</v>
      </c>
      <c r="M251" s="10" t="n">
        <v>1471.98240946845</v>
      </c>
      <c r="N251" s="8" t="n">
        <v>22.7</v>
      </c>
      <c r="O251" s="8" t="n">
        <v>54.2</v>
      </c>
      <c r="P251" s="8" t="n">
        <v>63.1</v>
      </c>
      <c r="Q251" s="0" t="n">
        <v>15.3</v>
      </c>
      <c r="R251" s="42"/>
      <c r="S251" s="42"/>
      <c r="T251" s="42"/>
      <c r="AK251" s="11" t="n">
        <v>3.287</v>
      </c>
      <c r="AM251" s="2" t="n">
        <v>163.1162872</v>
      </c>
      <c r="AN251" s="11" t="n">
        <v>0.192</v>
      </c>
      <c r="AP251" s="12" t="n">
        <v>1.821207285</v>
      </c>
      <c r="AQ251" s="13" t="n">
        <v>0.266</v>
      </c>
    </row>
    <row r="252" customFormat="false" ht="12.75" hidden="false" customHeight="false" outlineLevel="0" collapsed="false">
      <c r="A252" s="1" t="n">
        <v>37439</v>
      </c>
      <c r="B252" s="2" t="n">
        <v>183</v>
      </c>
      <c r="C252" s="3" t="n">
        <v>0.820949078</v>
      </c>
      <c r="D252" s="4" t="n">
        <v>0.820949078</v>
      </c>
      <c r="E252" s="5" t="n">
        <v>0</v>
      </c>
      <c r="F252" s="6" t="n">
        <v>41.16665532</v>
      </c>
      <c r="G252" s="6" t="n">
        <v>-79.37738389</v>
      </c>
      <c r="H252" s="7" t="n">
        <v>890.7</v>
      </c>
      <c r="I252" s="8" t="n">
        <v>884.91</v>
      </c>
      <c r="J252" s="9" t="n">
        <v>1124.62340435174</v>
      </c>
      <c r="K252" s="9" t="n">
        <v>1494.02340435174</v>
      </c>
      <c r="L252" s="9" t="n">
        <v>1494.92340435174</v>
      </c>
      <c r="M252" s="10" t="n">
        <v>1494.47340435174</v>
      </c>
      <c r="N252" s="8" t="n">
        <v>22.7</v>
      </c>
      <c r="O252" s="8" t="n">
        <v>52.4</v>
      </c>
      <c r="P252" s="8" t="n">
        <v>58.6</v>
      </c>
      <c r="R252" s="42"/>
      <c r="S252" s="42"/>
      <c r="T252" s="42"/>
      <c r="AK252" s="11" t="n">
        <v>3.146</v>
      </c>
      <c r="AM252" s="2" t="n">
        <v>161.8557281</v>
      </c>
      <c r="AN252" s="11" t="n">
        <v>0.211</v>
      </c>
      <c r="AP252" s="12" t="n">
        <v>1.827981114</v>
      </c>
      <c r="AQ252" s="13" t="n">
        <v>0.327</v>
      </c>
    </row>
    <row r="253" customFormat="false" ht="12.75" hidden="false" customHeight="false" outlineLevel="0" collapsed="false">
      <c r="A253" s="1" t="n">
        <v>37439</v>
      </c>
      <c r="B253" s="2" t="n">
        <v>183</v>
      </c>
      <c r="C253" s="3" t="n">
        <v>0.82106483</v>
      </c>
      <c r="D253" s="4" t="n">
        <v>0.82106483</v>
      </c>
      <c r="E253" s="5" t="n">
        <v>0</v>
      </c>
      <c r="F253" s="6" t="n">
        <v>41.16492413</v>
      </c>
      <c r="G253" s="6" t="n">
        <v>-79.38337713</v>
      </c>
      <c r="H253" s="7" t="n">
        <v>889</v>
      </c>
      <c r="I253" s="8" t="n">
        <v>883.21</v>
      </c>
      <c r="J253" s="9" t="n">
        <v>1140.59146272151</v>
      </c>
      <c r="K253" s="9" t="n">
        <v>1509.99146272151</v>
      </c>
      <c r="L253" s="9" t="n">
        <v>1510.89146272151</v>
      </c>
      <c r="M253" s="10" t="n">
        <v>1510.44146272151</v>
      </c>
      <c r="N253" s="8" t="n">
        <v>22.2</v>
      </c>
      <c r="O253" s="8" t="n">
        <v>56.1</v>
      </c>
      <c r="P253" s="8" t="n">
        <v>59.6</v>
      </c>
      <c r="R253" s="42" t="n">
        <v>0.0001254</v>
      </c>
      <c r="S253" s="42" t="n">
        <v>8.779E-005</v>
      </c>
      <c r="T253" s="42" t="n">
        <v>5.589E-005</v>
      </c>
      <c r="U253" s="0" t="n">
        <v>835.1</v>
      </c>
      <c r="V253" s="0" t="n">
        <v>316.1</v>
      </c>
      <c r="W253" s="0" t="n">
        <v>311.2</v>
      </c>
      <c r="X253" s="0" t="n">
        <v>23.1</v>
      </c>
      <c r="AK253" s="11" t="n">
        <v>3.138</v>
      </c>
      <c r="AM253" s="2" t="n">
        <v>165.3527679</v>
      </c>
      <c r="AN253" s="11" t="n">
        <v>0.242</v>
      </c>
      <c r="AP253" s="12" t="n">
        <v>1.680517316</v>
      </c>
      <c r="AQ253" s="13" t="n">
        <v>0.266</v>
      </c>
    </row>
    <row r="254" customFormat="false" ht="12.75" hidden="false" customHeight="false" outlineLevel="0" collapsed="false">
      <c r="A254" s="1" t="n">
        <v>37439</v>
      </c>
      <c r="B254" s="2" t="n">
        <v>183</v>
      </c>
      <c r="C254" s="3" t="n">
        <v>0.821180582</v>
      </c>
      <c r="D254" s="4" t="n">
        <v>0.821180582</v>
      </c>
      <c r="E254" s="5" t="n">
        <v>0</v>
      </c>
      <c r="F254" s="6" t="n">
        <v>41.16442733</v>
      </c>
      <c r="G254" s="6" t="n">
        <v>-79.38941319</v>
      </c>
      <c r="H254" s="7" t="n">
        <v>886.4</v>
      </c>
      <c r="I254" s="8" t="n">
        <v>880.61</v>
      </c>
      <c r="J254" s="9" t="n">
        <v>1165.07274675843</v>
      </c>
      <c r="K254" s="9" t="n">
        <v>1534.47274675843</v>
      </c>
      <c r="L254" s="9" t="n">
        <v>1535.37274675843</v>
      </c>
      <c r="M254" s="10" t="n">
        <v>1534.92274675843</v>
      </c>
      <c r="N254" s="8" t="n">
        <v>22</v>
      </c>
      <c r="O254" s="8" t="n">
        <v>56</v>
      </c>
      <c r="P254" s="8" t="n">
        <v>56.2</v>
      </c>
      <c r="R254" s="42"/>
      <c r="S254" s="42"/>
      <c r="T254" s="42"/>
      <c r="AK254" s="11" t="n">
        <v>3.149</v>
      </c>
      <c r="AM254" s="2" t="n">
        <v>157.7651672</v>
      </c>
      <c r="AN254" s="11" t="n">
        <v>0.212</v>
      </c>
      <c r="AP254" s="12" t="n">
        <v>1.762384772</v>
      </c>
      <c r="AQ254" s="13" t="n">
        <v>0.116</v>
      </c>
    </row>
    <row r="255" customFormat="false" ht="12.75" hidden="false" customHeight="false" outlineLevel="0" collapsed="false">
      <c r="A255" s="1" t="n">
        <v>37439</v>
      </c>
      <c r="B255" s="2" t="n">
        <v>183</v>
      </c>
      <c r="C255" s="3" t="n">
        <v>0.821296275</v>
      </c>
      <c r="D255" s="4" t="n">
        <v>0.821296275</v>
      </c>
      <c r="E255" s="5" t="n">
        <v>0</v>
      </c>
      <c r="F255" s="6" t="n">
        <v>41.16566208</v>
      </c>
      <c r="G255" s="6" t="n">
        <v>-79.39494266</v>
      </c>
      <c r="H255" s="7" t="n">
        <v>883.9</v>
      </c>
      <c r="I255" s="8" t="n">
        <v>878.11</v>
      </c>
      <c r="J255" s="9" t="n">
        <v>1188.68070301376</v>
      </c>
      <c r="K255" s="9" t="n">
        <v>1558.08070301376</v>
      </c>
      <c r="L255" s="9" t="n">
        <v>1558.98070301376</v>
      </c>
      <c r="M255" s="10" t="n">
        <v>1558.53070301376</v>
      </c>
      <c r="N255" s="8" t="n">
        <v>21.5</v>
      </c>
      <c r="O255" s="8" t="n">
        <v>58.7</v>
      </c>
      <c r="P255" s="8" t="n">
        <v>55.6</v>
      </c>
      <c r="R255" s="42"/>
      <c r="S255" s="42"/>
      <c r="T255" s="42"/>
      <c r="AK255" s="11" t="n">
        <v>3.156</v>
      </c>
      <c r="AM255" s="2" t="n">
        <v>157.9195709</v>
      </c>
      <c r="AN255" s="11" t="n">
        <v>0.171</v>
      </c>
      <c r="AP255" s="12" t="n">
        <v>1.696560979</v>
      </c>
      <c r="AQ255" s="13" t="n">
        <v>0.251</v>
      </c>
    </row>
    <row r="256" customFormat="false" ht="12.75" hidden="false" customHeight="false" outlineLevel="0" collapsed="false">
      <c r="A256" s="1" t="n">
        <v>37439</v>
      </c>
      <c r="B256" s="2" t="n">
        <v>183</v>
      </c>
      <c r="C256" s="3" t="n">
        <v>0.821412027</v>
      </c>
      <c r="D256" s="4" t="n">
        <v>0.821412027</v>
      </c>
      <c r="E256" s="5" t="n">
        <v>0</v>
      </c>
      <c r="F256" s="6" t="n">
        <v>41.16876642</v>
      </c>
      <c r="G256" s="6" t="n">
        <v>-79.39914918</v>
      </c>
      <c r="H256" s="7" t="n">
        <v>882.2</v>
      </c>
      <c r="I256" s="8" t="n">
        <v>876.41</v>
      </c>
      <c r="J256" s="9" t="n">
        <v>1204.77253639277</v>
      </c>
      <c r="K256" s="9" t="n">
        <v>1574.17253639277</v>
      </c>
      <c r="L256" s="9" t="n">
        <v>1575.07253639277</v>
      </c>
      <c r="M256" s="10" t="n">
        <v>1574.62253639277</v>
      </c>
      <c r="N256" s="8" t="n">
        <v>21.3</v>
      </c>
      <c r="O256" s="8" t="n">
        <v>58.5</v>
      </c>
      <c r="P256" s="8" t="n">
        <v>51.6</v>
      </c>
      <c r="R256" s="42" t="n">
        <v>0.0001256</v>
      </c>
      <c r="S256" s="42" t="n">
        <v>8.77E-005</v>
      </c>
      <c r="T256" s="42" t="n">
        <v>5.496E-005</v>
      </c>
      <c r="U256" s="0" t="n">
        <v>828.4</v>
      </c>
      <c r="V256" s="0" t="n">
        <v>316.2</v>
      </c>
      <c r="W256" s="0" t="n">
        <v>311.2</v>
      </c>
      <c r="X256" s="0" t="n">
        <v>22.3</v>
      </c>
      <c r="AK256" s="11" t="n">
        <v>3.176</v>
      </c>
      <c r="AM256" s="2" t="n">
        <v>159.9857941</v>
      </c>
      <c r="AN256" s="11" t="n">
        <v>0.191</v>
      </c>
      <c r="AP256" s="12" t="n">
        <v>1.543327928</v>
      </c>
      <c r="AQ256" s="13" t="n">
        <v>0.344</v>
      </c>
    </row>
    <row r="257" customFormat="false" ht="12.75" hidden="false" customHeight="false" outlineLevel="0" collapsed="false">
      <c r="A257" s="1" t="n">
        <v>37439</v>
      </c>
      <c r="B257" s="2" t="n">
        <v>183</v>
      </c>
      <c r="C257" s="3" t="n">
        <v>0.821527779</v>
      </c>
      <c r="D257" s="4" t="n">
        <v>0.821527779</v>
      </c>
      <c r="E257" s="5" t="n">
        <v>0</v>
      </c>
      <c r="F257" s="6" t="n">
        <v>41.17321641</v>
      </c>
      <c r="G257" s="6" t="n">
        <v>-79.40064477</v>
      </c>
      <c r="H257" s="7" t="n">
        <v>881.2</v>
      </c>
      <c r="I257" s="8" t="n">
        <v>875.41</v>
      </c>
      <c r="J257" s="9" t="n">
        <v>1214.25290797656</v>
      </c>
      <c r="K257" s="9" t="n">
        <v>1583.65290797656</v>
      </c>
      <c r="L257" s="9" t="n">
        <v>1584.55290797656</v>
      </c>
      <c r="M257" s="10" t="n">
        <v>1584.10290797656</v>
      </c>
      <c r="N257" s="8" t="n">
        <v>21.2</v>
      </c>
      <c r="O257" s="8" t="n">
        <v>56.4</v>
      </c>
      <c r="P257" s="8" t="n">
        <v>57.9</v>
      </c>
      <c r="Q257" s="0" t="n">
        <v>11.131</v>
      </c>
      <c r="R257" s="42"/>
      <c r="S257" s="42"/>
      <c r="T257" s="42"/>
      <c r="AK257" s="11" t="n">
        <v>3.059</v>
      </c>
      <c r="AM257" s="2" t="n">
        <v>159.2966766</v>
      </c>
      <c r="AN257" s="11" t="n">
        <v>0.201</v>
      </c>
      <c r="AP257" s="12" t="n">
        <v>1.546585441</v>
      </c>
      <c r="AQ257" s="13" t="n">
        <v>0.196</v>
      </c>
    </row>
    <row r="258" customFormat="false" ht="12.75" hidden="false" customHeight="false" outlineLevel="0" collapsed="false">
      <c r="A258" s="1" t="n">
        <v>37439</v>
      </c>
      <c r="B258" s="2" t="n">
        <v>183</v>
      </c>
      <c r="C258" s="3" t="n">
        <v>0.821643531</v>
      </c>
      <c r="D258" s="4" t="n">
        <v>0.821643531</v>
      </c>
      <c r="E258" s="5" t="n">
        <v>0</v>
      </c>
      <c r="F258" s="6" t="n">
        <v>41.17790285</v>
      </c>
      <c r="G258" s="6" t="n">
        <v>-79.39890199</v>
      </c>
      <c r="H258" s="7" t="n">
        <v>878.1</v>
      </c>
      <c r="I258" s="8" t="n">
        <v>872.31</v>
      </c>
      <c r="J258" s="9" t="n">
        <v>1243.71103198909</v>
      </c>
      <c r="K258" s="9" t="n">
        <v>1613.1110319891</v>
      </c>
      <c r="L258" s="9" t="n">
        <v>1614.01103198909</v>
      </c>
      <c r="M258" s="10" t="n">
        <v>1613.56103198909</v>
      </c>
      <c r="N258" s="8" t="n">
        <v>20.9</v>
      </c>
      <c r="O258" s="8" t="n">
        <v>56.2</v>
      </c>
      <c r="P258" s="8" t="n">
        <v>56</v>
      </c>
      <c r="R258" s="42"/>
      <c r="S258" s="42"/>
      <c r="T258" s="42"/>
      <c r="AK258" s="11" t="n">
        <v>3.258</v>
      </c>
      <c r="AM258" s="2" t="n">
        <v>174.9728699</v>
      </c>
      <c r="AN258" s="11" t="n">
        <v>0.179</v>
      </c>
      <c r="AP258" s="12" t="n">
        <v>1.484879851</v>
      </c>
      <c r="AQ258" s="13" t="n">
        <v>0.254</v>
      </c>
    </row>
    <row r="259" customFormat="false" ht="12.75" hidden="false" customHeight="false" outlineLevel="0" collapsed="false">
      <c r="A259" s="1" t="n">
        <v>37439</v>
      </c>
      <c r="B259" s="2" t="n">
        <v>183</v>
      </c>
      <c r="C259" s="3" t="n">
        <v>0.821759284</v>
      </c>
      <c r="D259" s="4" t="n">
        <v>0.821759284</v>
      </c>
      <c r="E259" s="5" t="n">
        <v>0</v>
      </c>
      <c r="F259" s="6" t="n">
        <v>41.18137632</v>
      </c>
      <c r="G259" s="6" t="n">
        <v>-79.39433971</v>
      </c>
      <c r="H259" s="7" t="n">
        <v>878.6</v>
      </c>
      <c r="I259" s="8" t="n">
        <v>872.81</v>
      </c>
      <c r="J259" s="9" t="n">
        <v>1238.95264769505</v>
      </c>
      <c r="K259" s="9" t="n">
        <v>1608.35264769505</v>
      </c>
      <c r="L259" s="9" t="n">
        <v>1609.25264769505</v>
      </c>
      <c r="M259" s="10" t="n">
        <v>1608.80264769505</v>
      </c>
      <c r="N259" s="8" t="n">
        <v>21.2</v>
      </c>
      <c r="O259" s="8" t="n">
        <v>56.8</v>
      </c>
      <c r="P259" s="8" t="n">
        <v>55.6</v>
      </c>
      <c r="R259" s="42" t="n">
        <v>0.000126</v>
      </c>
      <c r="S259" s="42" t="n">
        <v>8.807E-005</v>
      </c>
      <c r="T259" s="42" t="n">
        <v>5.81E-005</v>
      </c>
      <c r="U259" s="0" t="n">
        <v>822.8</v>
      </c>
      <c r="V259" s="0" t="n">
        <v>316.2</v>
      </c>
      <c r="W259" s="0" t="n">
        <v>311.2</v>
      </c>
      <c r="X259" s="0" t="n">
        <v>22.3</v>
      </c>
      <c r="AK259" s="11" t="n">
        <v>3.156</v>
      </c>
      <c r="AM259" s="2" t="n">
        <v>179.4090576</v>
      </c>
      <c r="AN259" s="11" t="n">
        <v>0.192</v>
      </c>
      <c r="AP259" s="12" t="n">
        <v>1.520674825</v>
      </c>
      <c r="AQ259" s="13" t="n">
        <v>0.3</v>
      </c>
    </row>
    <row r="260" customFormat="false" ht="12.75" hidden="false" customHeight="false" outlineLevel="0" collapsed="false">
      <c r="A260" s="1" t="n">
        <v>37439</v>
      </c>
      <c r="B260" s="2" t="n">
        <v>183</v>
      </c>
      <c r="C260" s="3" t="n">
        <v>0.821874976</v>
      </c>
      <c r="D260" s="4" t="n">
        <v>0.821874976</v>
      </c>
      <c r="E260" s="5" t="n">
        <v>0</v>
      </c>
      <c r="F260" s="6" t="n">
        <v>41.1829055</v>
      </c>
      <c r="G260" s="6" t="n">
        <v>-79.38779906</v>
      </c>
      <c r="H260" s="7" t="n">
        <v>875.6</v>
      </c>
      <c r="I260" s="8" t="n">
        <v>869.81</v>
      </c>
      <c r="J260" s="9" t="n">
        <v>1267.54393980306</v>
      </c>
      <c r="K260" s="9" t="n">
        <v>1636.94393980306</v>
      </c>
      <c r="L260" s="9" t="n">
        <v>1637.84393980306</v>
      </c>
      <c r="M260" s="10" t="n">
        <v>1637.39393980306</v>
      </c>
      <c r="N260" s="8" t="n">
        <v>20.9</v>
      </c>
      <c r="O260" s="8" t="n">
        <v>55.6</v>
      </c>
      <c r="P260" s="8" t="n">
        <v>53.9</v>
      </c>
      <c r="R260" s="42"/>
      <c r="S260" s="42"/>
      <c r="T260" s="42"/>
      <c r="AK260" s="11" t="n">
        <v>3.322</v>
      </c>
      <c r="AM260" s="2" t="n">
        <v>169.909668</v>
      </c>
      <c r="AN260" s="11" t="n">
        <v>0.213</v>
      </c>
      <c r="AP260" s="12" t="n">
        <v>1.468629599</v>
      </c>
      <c r="AQ260" s="13" t="n">
        <v>0.301</v>
      </c>
    </row>
    <row r="261" customFormat="false" ht="12.75" hidden="false" customHeight="false" outlineLevel="0" collapsed="false">
      <c r="A261" s="1" t="n">
        <v>37439</v>
      </c>
      <c r="B261" s="2" t="n">
        <v>183</v>
      </c>
      <c r="C261" s="3" t="n">
        <v>0.821990728</v>
      </c>
      <c r="D261" s="4" t="n">
        <v>0.821990728</v>
      </c>
      <c r="E261" s="5" t="n">
        <v>0</v>
      </c>
      <c r="F261" s="6" t="n">
        <v>41.18247636</v>
      </c>
      <c r="G261" s="6" t="n">
        <v>-79.38074321</v>
      </c>
      <c r="H261" s="7" t="n">
        <v>874.3</v>
      </c>
      <c r="I261" s="8" t="n">
        <v>868.51</v>
      </c>
      <c r="J261" s="9" t="n">
        <v>1279.96413723056</v>
      </c>
      <c r="K261" s="9" t="n">
        <v>1649.36413723056</v>
      </c>
      <c r="L261" s="9" t="n">
        <v>1650.26413723056</v>
      </c>
      <c r="M261" s="10" t="n">
        <v>1649.81413723056</v>
      </c>
      <c r="N261" s="8" t="n">
        <v>20.8</v>
      </c>
      <c r="O261" s="8" t="n">
        <v>56.9</v>
      </c>
      <c r="P261" s="8" t="n">
        <v>54.6</v>
      </c>
      <c r="R261" s="42"/>
      <c r="S261" s="42"/>
      <c r="T261" s="42"/>
      <c r="AK261" s="11" t="n">
        <v>3.198</v>
      </c>
      <c r="AM261" s="2" t="n">
        <v>174.5513</v>
      </c>
      <c r="AN261" s="11" t="n">
        <v>0.161</v>
      </c>
      <c r="AP261" s="12" t="n">
        <v>1.443281054</v>
      </c>
      <c r="AQ261" s="13" t="n">
        <v>0.255</v>
      </c>
    </row>
    <row r="262" customFormat="false" ht="12.75" hidden="false" customHeight="false" outlineLevel="0" collapsed="false">
      <c r="A262" s="1" t="n">
        <v>37439</v>
      </c>
      <c r="B262" s="2" t="n">
        <v>183</v>
      </c>
      <c r="C262" s="3" t="n">
        <v>0.822106481</v>
      </c>
      <c r="D262" s="4" t="n">
        <v>0.822106481</v>
      </c>
      <c r="E262" s="5" t="n">
        <v>0</v>
      </c>
      <c r="F262" s="6" t="n">
        <v>41.1803352</v>
      </c>
      <c r="G262" s="6" t="n">
        <v>-79.37423732</v>
      </c>
      <c r="H262" s="7" t="n">
        <v>872</v>
      </c>
      <c r="I262" s="8" t="n">
        <v>866.21</v>
      </c>
      <c r="J262" s="9" t="n">
        <v>1301.98394370897</v>
      </c>
      <c r="K262" s="9" t="n">
        <v>1671.38394370897</v>
      </c>
      <c r="L262" s="9" t="n">
        <v>1672.28394370897</v>
      </c>
      <c r="M262" s="10" t="n">
        <v>1671.83394370897</v>
      </c>
      <c r="N262" s="8" t="n">
        <v>20.5</v>
      </c>
      <c r="O262" s="8" t="n">
        <v>57.5</v>
      </c>
      <c r="P262" s="8" t="n">
        <v>52.7</v>
      </c>
      <c r="R262" s="42" t="n">
        <v>0.0001255</v>
      </c>
      <c r="S262" s="42" t="n">
        <v>8.94E-005</v>
      </c>
      <c r="T262" s="42" t="n">
        <v>5.615E-005</v>
      </c>
      <c r="U262" s="0" t="n">
        <v>817.9</v>
      </c>
      <c r="V262" s="0" t="n">
        <v>316.2</v>
      </c>
      <c r="W262" s="0" t="n">
        <v>311.1</v>
      </c>
      <c r="X262" s="0" t="n">
        <v>22</v>
      </c>
      <c r="AK262" s="11" t="n">
        <v>3.119</v>
      </c>
      <c r="AM262" s="2" t="n">
        <v>157.3414612</v>
      </c>
      <c r="AN262" s="11" t="n">
        <v>0.192</v>
      </c>
      <c r="AP262" s="12" t="n">
        <v>1.41793251</v>
      </c>
      <c r="AQ262" s="13" t="n">
        <v>0.34</v>
      </c>
    </row>
    <row r="263" customFormat="false" ht="12.75" hidden="false" customHeight="false" outlineLevel="0" collapsed="false">
      <c r="A263" s="1" t="n">
        <v>37439</v>
      </c>
      <c r="B263" s="2" t="n">
        <v>183</v>
      </c>
      <c r="C263" s="3" t="n">
        <v>0.822222233</v>
      </c>
      <c r="D263" s="4" t="n">
        <v>0.822222233</v>
      </c>
      <c r="E263" s="5" t="n">
        <v>0</v>
      </c>
      <c r="F263" s="6" t="n">
        <v>41.17712497</v>
      </c>
      <c r="G263" s="6" t="n">
        <v>-79.36873939</v>
      </c>
      <c r="H263" s="7" t="n">
        <v>870.9</v>
      </c>
      <c r="I263" s="8" t="n">
        <v>865.11</v>
      </c>
      <c r="J263" s="9" t="n">
        <v>1312.53583213896</v>
      </c>
      <c r="K263" s="9" t="n">
        <v>1681.93583213896</v>
      </c>
      <c r="L263" s="9" t="n">
        <v>1682.83583213896</v>
      </c>
      <c r="M263" s="10" t="n">
        <v>1682.38583213896</v>
      </c>
      <c r="N263" s="8" t="n">
        <v>20.5</v>
      </c>
      <c r="O263" s="8" t="n">
        <v>56.3</v>
      </c>
      <c r="P263" s="8" t="n">
        <v>54.2</v>
      </c>
      <c r="Q263" s="0" t="n">
        <v>14.315</v>
      </c>
      <c r="R263" s="42"/>
      <c r="S263" s="42"/>
      <c r="T263" s="42"/>
      <c r="AK263" s="11" t="n">
        <v>3.167</v>
      </c>
      <c r="AM263" s="2" t="n">
        <v>157.4169617</v>
      </c>
      <c r="AN263" s="11" t="n">
        <v>0.162</v>
      </c>
      <c r="AP263" s="12" t="n">
        <v>1.405501246</v>
      </c>
      <c r="AQ263" s="13" t="n">
        <v>0.192</v>
      </c>
    </row>
    <row r="264" customFormat="false" ht="12.75" hidden="false" customHeight="false" outlineLevel="0" collapsed="false">
      <c r="A264" s="1" t="n">
        <v>37439</v>
      </c>
      <c r="B264" s="2" t="n">
        <v>183</v>
      </c>
      <c r="C264" s="3" t="n">
        <v>0.822337985</v>
      </c>
      <c r="D264" s="4" t="n">
        <v>0.822337985</v>
      </c>
      <c r="E264" s="5" t="n">
        <v>0</v>
      </c>
      <c r="F264" s="6" t="n">
        <v>41.17292073</v>
      </c>
      <c r="G264" s="6" t="n">
        <v>-79.36493521</v>
      </c>
      <c r="H264" s="7" t="n">
        <v>869.6</v>
      </c>
      <c r="I264" s="8" t="n">
        <v>863.81</v>
      </c>
      <c r="J264" s="9" t="n">
        <v>1325.02355721361</v>
      </c>
      <c r="K264" s="9" t="n">
        <v>1694.42355721361</v>
      </c>
      <c r="L264" s="9" t="n">
        <v>1695.32355721361</v>
      </c>
      <c r="M264" s="10" t="n">
        <v>1694.87355721361</v>
      </c>
      <c r="N264" s="8" t="n">
        <v>20.5</v>
      </c>
      <c r="O264" s="8" t="n">
        <v>55.6</v>
      </c>
      <c r="P264" s="8" t="n">
        <v>55</v>
      </c>
      <c r="R264" s="42"/>
      <c r="S264" s="42"/>
      <c r="T264" s="42"/>
      <c r="AK264" s="11" t="n">
        <v>3.056</v>
      </c>
      <c r="AM264" s="2" t="n">
        <v>135.4671326</v>
      </c>
      <c r="AN264" s="11" t="n">
        <v>0.161</v>
      </c>
      <c r="AP264" s="12" t="n">
        <v>1.372401953</v>
      </c>
      <c r="AQ264" s="13" t="n">
        <v>0.237</v>
      </c>
    </row>
    <row r="265" customFormat="false" ht="12.75" hidden="false" customHeight="false" outlineLevel="0" collapsed="false">
      <c r="A265" s="1" t="n">
        <v>37439</v>
      </c>
      <c r="B265" s="2" t="n">
        <v>183</v>
      </c>
      <c r="C265" s="3" t="n">
        <v>0.822453678</v>
      </c>
      <c r="D265" s="4" t="n">
        <v>0.822453678</v>
      </c>
      <c r="E265" s="5" t="n">
        <v>0</v>
      </c>
      <c r="F265" s="6" t="n">
        <v>41.16807814</v>
      </c>
      <c r="G265" s="6" t="n">
        <v>-79.36342013</v>
      </c>
      <c r="H265" s="7" t="n">
        <v>867.8</v>
      </c>
      <c r="I265" s="8" t="n">
        <v>862.01</v>
      </c>
      <c r="J265" s="9" t="n">
        <v>1342.34531485866</v>
      </c>
      <c r="K265" s="9" t="n">
        <v>1711.74531485866</v>
      </c>
      <c r="L265" s="9" t="n">
        <v>1712.64531485866</v>
      </c>
      <c r="M265" s="10" t="n">
        <v>1712.19531485866</v>
      </c>
      <c r="N265" s="8" t="n">
        <v>20.7</v>
      </c>
      <c r="O265" s="8" t="n">
        <v>54.9</v>
      </c>
      <c r="P265" s="8" t="n">
        <v>51.1</v>
      </c>
      <c r="R265" s="42" t="n">
        <v>0.0001266</v>
      </c>
      <c r="S265" s="42" t="n">
        <v>8.883E-005</v>
      </c>
      <c r="T265" s="42" t="n">
        <v>5.705E-005</v>
      </c>
      <c r="U265" s="0" t="n">
        <v>813</v>
      </c>
      <c r="V265" s="0" t="n">
        <v>316.2</v>
      </c>
      <c r="W265" s="0" t="n">
        <v>311</v>
      </c>
      <c r="X265" s="0" t="n">
        <v>21.6</v>
      </c>
      <c r="AK265" s="11" t="n">
        <v>3.12</v>
      </c>
      <c r="AM265" s="2" t="n">
        <v>141.3727722</v>
      </c>
      <c r="AN265" s="11" t="n">
        <v>0.195</v>
      </c>
      <c r="AP265" s="12" t="n">
        <v>1.337580442</v>
      </c>
      <c r="AQ265" s="13" t="n">
        <v>0.292</v>
      </c>
    </row>
    <row r="266" customFormat="false" ht="12.75" hidden="false" customHeight="false" outlineLevel="0" collapsed="false">
      <c r="A266" s="1" t="n">
        <v>37439</v>
      </c>
      <c r="B266" s="2" t="n">
        <v>183</v>
      </c>
      <c r="C266" s="3" t="n">
        <v>0.82256943</v>
      </c>
      <c r="D266" s="4" t="n">
        <v>0.82256943</v>
      </c>
      <c r="E266" s="5" t="n">
        <v>0</v>
      </c>
      <c r="F266" s="6" t="n">
        <v>41.16347024</v>
      </c>
      <c r="G266" s="6" t="n">
        <v>-79.36530985</v>
      </c>
      <c r="H266" s="7" t="n">
        <v>865.7</v>
      </c>
      <c r="I266" s="8" t="n">
        <v>859.91</v>
      </c>
      <c r="J266" s="9" t="n">
        <v>1362.59980580692</v>
      </c>
      <c r="K266" s="9" t="n">
        <v>1731.99980580692</v>
      </c>
      <c r="L266" s="9" t="n">
        <v>1732.89980580692</v>
      </c>
      <c r="M266" s="10" t="n">
        <v>1732.44980580692</v>
      </c>
      <c r="N266" s="8" t="n">
        <v>20.7</v>
      </c>
      <c r="O266" s="8" t="n">
        <v>51.8</v>
      </c>
      <c r="P266" s="8" t="n">
        <v>48.7</v>
      </c>
      <c r="R266" s="42"/>
      <c r="S266" s="42"/>
      <c r="T266" s="42"/>
      <c r="AK266" s="11" t="n">
        <v>3.166</v>
      </c>
      <c r="AM266" s="2" t="n">
        <v>139.4573975</v>
      </c>
      <c r="AN266" s="11" t="n">
        <v>0.186</v>
      </c>
      <c r="AP266" s="12" t="n">
        <v>1.337205887</v>
      </c>
      <c r="AQ266" s="13" t="n">
        <v>0.409</v>
      </c>
    </row>
    <row r="267" customFormat="false" ht="12.75" hidden="false" customHeight="false" outlineLevel="0" collapsed="false">
      <c r="A267" s="1" t="n">
        <v>37439</v>
      </c>
      <c r="B267" s="2" t="n">
        <v>183</v>
      </c>
      <c r="C267" s="3" t="n">
        <v>0.822685182</v>
      </c>
      <c r="D267" s="4" t="n">
        <v>0.822685182</v>
      </c>
      <c r="E267" s="5" t="n">
        <v>0</v>
      </c>
      <c r="F267" s="6" t="n">
        <v>41.16028342</v>
      </c>
      <c r="G267" s="6" t="n">
        <v>-79.36995325</v>
      </c>
      <c r="H267" s="7" t="n">
        <v>864.8</v>
      </c>
      <c r="I267" s="8" t="n">
        <v>859.01</v>
      </c>
      <c r="J267" s="9" t="n">
        <v>1371.29544832401</v>
      </c>
      <c r="K267" s="9" t="n">
        <v>1740.69544832401</v>
      </c>
      <c r="L267" s="9" t="n">
        <v>1741.59544832401</v>
      </c>
      <c r="M267" s="10" t="n">
        <v>1741.14544832401</v>
      </c>
      <c r="N267" s="8" t="n">
        <v>20.5</v>
      </c>
      <c r="O267" s="8" t="n">
        <v>52.8</v>
      </c>
      <c r="P267" s="8" t="n">
        <v>56.9</v>
      </c>
      <c r="R267" s="42"/>
      <c r="S267" s="42"/>
      <c r="T267" s="42"/>
      <c r="AK267" s="11" t="n">
        <v>3.207</v>
      </c>
      <c r="AM267" s="2" t="n">
        <v>128.8835754</v>
      </c>
      <c r="AN267" s="11" t="n">
        <v>0.171</v>
      </c>
      <c r="AP267" s="12" t="n">
        <v>1.291189075</v>
      </c>
      <c r="AQ267" s="13" t="n">
        <v>0.273</v>
      </c>
    </row>
    <row r="268" customFormat="false" ht="12.75" hidden="false" customHeight="false" outlineLevel="0" collapsed="false">
      <c r="A268" s="1" t="n">
        <v>37439</v>
      </c>
      <c r="B268" s="2" t="n">
        <v>183</v>
      </c>
      <c r="C268" s="3" t="n">
        <v>0.822800934</v>
      </c>
      <c r="D268" s="4" t="n">
        <v>0.822800934</v>
      </c>
      <c r="E268" s="5" t="n">
        <v>0</v>
      </c>
      <c r="F268" s="6" t="n">
        <v>41.15932105</v>
      </c>
      <c r="G268" s="6" t="n">
        <v>-79.37574895</v>
      </c>
      <c r="H268" s="7" t="n">
        <v>862.4</v>
      </c>
      <c r="I268" s="8" t="n">
        <v>856.61</v>
      </c>
      <c r="J268" s="9" t="n">
        <v>1394.52844431749</v>
      </c>
      <c r="K268" s="9" t="n">
        <v>1763.92844431749</v>
      </c>
      <c r="L268" s="9" t="n">
        <v>1764.82844431749</v>
      </c>
      <c r="M268" s="10" t="n">
        <v>1764.37844431749</v>
      </c>
      <c r="N268" s="8" t="n">
        <v>20.2</v>
      </c>
      <c r="O268" s="8" t="n">
        <v>53.4</v>
      </c>
      <c r="P268" s="8" t="n">
        <v>52.7</v>
      </c>
      <c r="R268" s="42"/>
      <c r="S268" s="42"/>
      <c r="T268" s="42"/>
      <c r="AK268" s="11" t="n">
        <v>3.128</v>
      </c>
      <c r="AM268" s="2" t="n">
        <v>134.0396271</v>
      </c>
      <c r="AN268" s="11" t="n">
        <v>0.171</v>
      </c>
      <c r="AP268" s="12" t="n">
        <v>1.220871806</v>
      </c>
      <c r="AQ268" s="13" t="n">
        <v>0.285</v>
      </c>
    </row>
    <row r="269" customFormat="false" ht="12.75" hidden="false" customHeight="false" outlineLevel="0" collapsed="false">
      <c r="A269" s="1" t="n">
        <v>37439</v>
      </c>
      <c r="B269" s="2" t="n">
        <v>183</v>
      </c>
      <c r="C269" s="3" t="n">
        <v>0.822916687</v>
      </c>
      <c r="D269" s="4" t="n">
        <v>0.822916687</v>
      </c>
      <c r="E269" s="5" t="n">
        <v>0</v>
      </c>
      <c r="F269" s="6" t="n">
        <v>41.16029329</v>
      </c>
      <c r="G269" s="6" t="n">
        <v>-79.38134623</v>
      </c>
      <c r="H269" s="7" t="n">
        <v>861.2</v>
      </c>
      <c r="I269" s="8" t="n">
        <v>855.41</v>
      </c>
      <c r="J269" s="9" t="n">
        <v>1406.16936355708</v>
      </c>
      <c r="K269" s="9" t="n">
        <v>1775.56936355708</v>
      </c>
      <c r="L269" s="9" t="n">
        <v>1776.46936355708</v>
      </c>
      <c r="M269" s="10" t="n">
        <v>1776.01936355708</v>
      </c>
      <c r="N269" s="8" t="n">
        <v>20.1</v>
      </c>
      <c r="O269" s="8" t="n">
        <v>55.8</v>
      </c>
      <c r="P269" s="8" t="n">
        <v>55.6</v>
      </c>
      <c r="Q269" s="0" t="n">
        <v>14.204</v>
      </c>
      <c r="R269" s="42" t="n">
        <v>0.0001292</v>
      </c>
      <c r="S269" s="42" t="n">
        <v>9.088E-005</v>
      </c>
      <c r="T269" s="42" t="n">
        <v>5.761E-005</v>
      </c>
      <c r="U269" s="0" t="n">
        <v>807.5</v>
      </c>
      <c r="V269" s="0" t="n">
        <v>316.2</v>
      </c>
      <c r="W269" s="0" t="n">
        <v>310.9</v>
      </c>
      <c r="X269" s="0" t="n">
        <v>20.9</v>
      </c>
      <c r="AK269" s="11" t="n">
        <v>3.119</v>
      </c>
      <c r="AM269" s="2" t="n">
        <v>129.5716553</v>
      </c>
      <c r="AN269" s="11" t="n">
        <v>0.181</v>
      </c>
      <c r="AP269" s="12" t="n">
        <v>1.169875145</v>
      </c>
      <c r="AQ269" s="13" t="n">
        <v>0.293</v>
      </c>
    </row>
    <row r="270" customFormat="false" ht="12.75" hidden="false" customHeight="false" outlineLevel="0" collapsed="false">
      <c r="A270" s="1" t="n">
        <v>37439</v>
      </c>
      <c r="B270" s="2" t="n">
        <v>183</v>
      </c>
      <c r="C270" s="3" t="n">
        <v>0.823032379</v>
      </c>
      <c r="D270" s="4" t="n">
        <v>0.823032379</v>
      </c>
      <c r="E270" s="5" t="n">
        <v>0</v>
      </c>
      <c r="F270" s="6" t="n">
        <v>41.16284956</v>
      </c>
      <c r="G270" s="6" t="n">
        <v>-79.38579289</v>
      </c>
      <c r="H270" s="7" t="n">
        <v>860.7</v>
      </c>
      <c r="I270" s="8" t="n">
        <v>854.91</v>
      </c>
      <c r="J270" s="9" t="n">
        <v>1411.02456703278</v>
      </c>
      <c r="K270" s="9" t="n">
        <v>1780.42456703278</v>
      </c>
      <c r="L270" s="9" t="n">
        <v>1781.32456703278</v>
      </c>
      <c r="M270" s="10" t="n">
        <v>1780.87456703278</v>
      </c>
      <c r="N270" s="8" t="n">
        <v>20</v>
      </c>
      <c r="O270" s="8" t="n">
        <v>55.4</v>
      </c>
      <c r="P270" s="8" t="n">
        <v>53.7</v>
      </c>
      <c r="R270" s="42"/>
      <c r="S270" s="42"/>
      <c r="T270" s="42"/>
      <c r="AK270" s="11" t="n">
        <v>3.027</v>
      </c>
      <c r="AM270" s="2" t="n">
        <v>140.2488861</v>
      </c>
      <c r="AN270" s="11" t="n">
        <v>0.151</v>
      </c>
      <c r="AP270" s="12" t="n">
        <v>1.152707458</v>
      </c>
      <c r="AQ270" s="13" t="n">
        <v>0.319</v>
      </c>
    </row>
    <row r="271" customFormat="false" ht="12.75" hidden="false" customHeight="false" outlineLevel="0" collapsed="false">
      <c r="A271" s="1" t="n">
        <v>37439</v>
      </c>
      <c r="B271" s="2" t="n">
        <v>183</v>
      </c>
      <c r="C271" s="3" t="n">
        <v>0.823148131</v>
      </c>
      <c r="D271" s="4" t="n">
        <v>0.823148131</v>
      </c>
      <c r="E271" s="5" t="n">
        <v>0</v>
      </c>
      <c r="F271" s="6" t="n">
        <v>41.16693383</v>
      </c>
      <c r="G271" s="6" t="n">
        <v>-79.38805732</v>
      </c>
      <c r="H271" s="7" t="n">
        <v>858.8</v>
      </c>
      <c r="I271" s="8" t="n">
        <v>853.01</v>
      </c>
      <c r="J271" s="9" t="n">
        <v>1429.50027329002</v>
      </c>
      <c r="K271" s="9" t="n">
        <v>1798.90027329002</v>
      </c>
      <c r="L271" s="9" t="n">
        <v>1799.80027329002</v>
      </c>
      <c r="M271" s="10" t="n">
        <v>1799.35027329002</v>
      </c>
      <c r="N271" s="8" t="n">
        <v>19.5</v>
      </c>
      <c r="O271" s="8" t="n">
        <v>56.3</v>
      </c>
      <c r="P271" s="8" t="n">
        <v>55</v>
      </c>
      <c r="R271" s="42"/>
      <c r="S271" s="42"/>
      <c r="T271" s="42"/>
      <c r="AK271" s="11" t="n">
        <v>3.126</v>
      </c>
      <c r="AM271" s="2" t="n">
        <v>133.8937073</v>
      </c>
      <c r="AN271" s="11" t="n">
        <v>0.154</v>
      </c>
      <c r="AP271" s="12" t="n">
        <v>1.113579988</v>
      </c>
      <c r="AQ271" s="13" t="n">
        <v>0.319</v>
      </c>
    </row>
    <row r="272" customFormat="false" ht="12.75" hidden="false" customHeight="false" outlineLevel="0" collapsed="false">
      <c r="A272" s="1" t="n">
        <v>37439</v>
      </c>
      <c r="B272" s="2" t="n">
        <v>183</v>
      </c>
      <c r="C272" s="3" t="n">
        <v>0.823263884</v>
      </c>
      <c r="D272" s="4" t="n">
        <v>0.823263884</v>
      </c>
      <c r="E272" s="5" t="n">
        <v>0</v>
      </c>
      <c r="F272" s="6" t="n">
        <v>41.1715105</v>
      </c>
      <c r="G272" s="6" t="n">
        <v>-79.38779685</v>
      </c>
      <c r="H272" s="7" t="n">
        <v>858.1</v>
      </c>
      <c r="I272" s="8" t="n">
        <v>852.31</v>
      </c>
      <c r="J272" s="9" t="n">
        <v>1436.31748799092</v>
      </c>
      <c r="K272" s="9" t="n">
        <v>1805.71748799092</v>
      </c>
      <c r="L272" s="9" t="n">
        <v>1806.61748799092</v>
      </c>
      <c r="M272" s="10" t="n">
        <v>1806.16748799092</v>
      </c>
      <c r="N272" s="8" t="n">
        <v>19.6</v>
      </c>
      <c r="O272" s="8" t="n">
        <v>55.6</v>
      </c>
      <c r="P272" s="8" t="n">
        <v>50.1</v>
      </c>
      <c r="R272" s="42" t="n">
        <v>0.0001343</v>
      </c>
      <c r="S272" s="42" t="n">
        <v>9.478E-005</v>
      </c>
      <c r="T272" s="42" t="n">
        <v>6.03E-005</v>
      </c>
      <c r="U272" s="0" t="n">
        <v>803.6</v>
      </c>
      <c r="V272" s="0" t="n">
        <v>316.2</v>
      </c>
      <c r="W272" s="0" t="n">
        <v>310.9</v>
      </c>
      <c r="X272" s="0" t="n">
        <v>20.1</v>
      </c>
      <c r="AK272" s="11" t="n">
        <v>3.158</v>
      </c>
      <c r="AM272" s="2" t="n">
        <v>151.380661</v>
      </c>
      <c r="AN272" s="11" t="n">
        <v>0.181</v>
      </c>
      <c r="AP272" s="12" t="n">
        <v>1.089092493</v>
      </c>
      <c r="AQ272" s="13" t="n">
        <v>0.376</v>
      </c>
    </row>
    <row r="273" customFormat="false" ht="12.75" hidden="false" customHeight="false" outlineLevel="0" collapsed="false">
      <c r="A273" s="1" t="n">
        <v>37439</v>
      </c>
      <c r="B273" s="2" t="n">
        <v>183</v>
      </c>
      <c r="C273" s="3" t="n">
        <v>0.823379636</v>
      </c>
      <c r="D273" s="4" t="n">
        <v>0.823379636</v>
      </c>
      <c r="E273" s="5" t="n">
        <v>0</v>
      </c>
      <c r="F273" s="6" t="n">
        <v>41.17558176</v>
      </c>
      <c r="G273" s="6" t="n">
        <v>-79.38447457</v>
      </c>
      <c r="H273" s="7" t="n">
        <v>856.3</v>
      </c>
      <c r="I273" s="8" t="n">
        <v>850.51</v>
      </c>
      <c r="J273" s="9" t="n">
        <v>1453.87321089398</v>
      </c>
      <c r="K273" s="9" t="n">
        <v>1823.27321089398</v>
      </c>
      <c r="L273" s="9" t="n">
        <v>1824.17321089398</v>
      </c>
      <c r="M273" s="10" t="n">
        <v>1823.72321089398</v>
      </c>
      <c r="N273" s="8" t="n">
        <v>19.4</v>
      </c>
      <c r="O273" s="8" t="n">
        <v>55.2</v>
      </c>
      <c r="P273" s="8" t="n">
        <v>54.7</v>
      </c>
      <c r="R273" s="42"/>
      <c r="S273" s="42"/>
      <c r="T273" s="42"/>
      <c r="AK273" s="11" t="n">
        <v>3.229</v>
      </c>
      <c r="AM273" s="2" t="n">
        <v>163.8310547</v>
      </c>
      <c r="AN273" s="11" t="n">
        <v>0.142</v>
      </c>
      <c r="AP273" s="12" t="n">
        <v>1.062551856</v>
      </c>
      <c r="AQ273" s="13" t="n">
        <v>0.356</v>
      </c>
    </row>
    <row r="274" customFormat="false" ht="12.75" hidden="false" customHeight="false" outlineLevel="0" collapsed="false">
      <c r="A274" s="1" t="n">
        <v>37439</v>
      </c>
      <c r="B274" s="2" t="n">
        <v>183</v>
      </c>
      <c r="C274" s="3" t="n">
        <v>0.823495388</v>
      </c>
      <c r="D274" s="4" t="n">
        <v>0.823495388</v>
      </c>
      <c r="E274" s="5" t="n">
        <v>0</v>
      </c>
      <c r="F274" s="6" t="n">
        <v>41.17809769</v>
      </c>
      <c r="G274" s="6" t="n">
        <v>-79.37878891</v>
      </c>
      <c r="H274" s="7" t="n">
        <v>855</v>
      </c>
      <c r="I274" s="8" t="n">
        <v>849.21</v>
      </c>
      <c r="J274" s="9" t="n">
        <v>1466.57546642846</v>
      </c>
      <c r="K274" s="9" t="n">
        <v>1835.97546642846</v>
      </c>
      <c r="L274" s="9" t="n">
        <v>1836.87546642846</v>
      </c>
      <c r="M274" s="10" t="n">
        <v>1836.42546642846</v>
      </c>
      <c r="N274" s="8" t="n">
        <v>19.4</v>
      </c>
      <c r="O274" s="8" t="n">
        <v>54.6</v>
      </c>
      <c r="P274" s="8" t="n">
        <v>53.6</v>
      </c>
      <c r="R274" s="42"/>
      <c r="S274" s="42"/>
      <c r="T274" s="42"/>
      <c r="AK274" s="11" t="n">
        <v>3.256</v>
      </c>
      <c r="AM274" s="2" t="n">
        <v>170.4599609</v>
      </c>
      <c r="AN274" s="11" t="n">
        <v>0.161</v>
      </c>
      <c r="AP274" s="12" t="n">
        <v>1.075856209</v>
      </c>
      <c r="AQ274" s="13" t="n">
        <v>0.121</v>
      </c>
    </row>
    <row r="275" customFormat="false" ht="12.75" hidden="false" customHeight="false" outlineLevel="0" collapsed="false">
      <c r="A275" s="1" t="n">
        <v>37439</v>
      </c>
      <c r="B275" s="2" t="n">
        <v>183</v>
      </c>
      <c r="C275" s="3" t="n">
        <v>0.82361114</v>
      </c>
      <c r="D275" s="4" t="n">
        <v>0.82361114</v>
      </c>
      <c r="E275" s="5" t="n">
        <v>0</v>
      </c>
      <c r="F275" s="6" t="n">
        <v>41.17848135</v>
      </c>
      <c r="G275" s="6" t="n">
        <v>-79.37195998</v>
      </c>
      <c r="H275" s="7" t="n">
        <v>853.3</v>
      </c>
      <c r="I275" s="8" t="n">
        <v>847.51</v>
      </c>
      <c r="J275" s="9" t="n">
        <v>1483.21548016813</v>
      </c>
      <c r="K275" s="9" t="n">
        <v>1852.61548016813</v>
      </c>
      <c r="L275" s="9" t="n">
        <v>1853.51548016813</v>
      </c>
      <c r="M275" s="10" t="n">
        <v>1853.06548016813</v>
      </c>
      <c r="N275" s="8" t="n">
        <v>19.2</v>
      </c>
      <c r="O275" s="8" t="n">
        <v>54.7</v>
      </c>
      <c r="P275" s="8" t="n">
        <v>54.1</v>
      </c>
      <c r="Q275" s="0" t="n">
        <v>13.901</v>
      </c>
      <c r="R275" s="42" t="n">
        <v>0.0001303</v>
      </c>
      <c r="S275" s="42" t="n">
        <v>9.343E-005</v>
      </c>
      <c r="T275" s="42" t="n">
        <v>5.955E-005</v>
      </c>
      <c r="U275" s="0" t="n">
        <v>799.4</v>
      </c>
      <c r="V275" s="0" t="n">
        <v>316.2</v>
      </c>
      <c r="W275" s="0" t="n">
        <v>310.8</v>
      </c>
      <c r="X275" s="0" t="n">
        <v>20</v>
      </c>
      <c r="AK275" s="11" t="n">
        <v>3.238</v>
      </c>
      <c r="AM275" s="2" t="n">
        <v>176.8079834</v>
      </c>
      <c r="AN275" s="11" t="n">
        <v>0.151</v>
      </c>
      <c r="AP275" s="12" t="n">
        <v>1.170210838</v>
      </c>
      <c r="AQ275" s="13" t="n">
        <v>0.39</v>
      </c>
    </row>
    <row r="276" customFormat="false" ht="12.75" hidden="false" customHeight="false" outlineLevel="0" collapsed="false">
      <c r="A276" s="1" t="n">
        <v>37439</v>
      </c>
      <c r="B276" s="2" t="n">
        <v>183</v>
      </c>
      <c r="C276" s="3" t="n">
        <v>0.823726833</v>
      </c>
      <c r="D276" s="4" t="n">
        <v>0.823726833</v>
      </c>
      <c r="E276" s="5" t="n">
        <v>0</v>
      </c>
      <c r="F276" s="6" t="n">
        <v>41.17692218</v>
      </c>
      <c r="G276" s="6" t="n">
        <v>-79.3652259</v>
      </c>
      <c r="H276" s="7" t="n">
        <v>852</v>
      </c>
      <c r="I276" s="8" t="n">
        <v>846.21</v>
      </c>
      <c r="J276" s="9" t="n">
        <v>1495.96273343724</v>
      </c>
      <c r="K276" s="9" t="n">
        <v>1865.36273343724</v>
      </c>
      <c r="L276" s="9" t="n">
        <v>1866.26273343724</v>
      </c>
      <c r="M276" s="10" t="n">
        <v>1865.81273343724</v>
      </c>
      <c r="N276" s="8" t="n">
        <v>19</v>
      </c>
      <c r="O276" s="8" t="n">
        <v>55.9</v>
      </c>
      <c r="P276" s="8" t="n">
        <v>53.6</v>
      </c>
      <c r="R276" s="42"/>
      <c r="S276" s="42"/>
      <c r="T276" s="42"/>
      <c r="AK276" s="11" t="n">
        <v>3.128</v>
      </c>
      <c r="AM276" s="2" t="n">
        <v>180.7543945</v>
      </c>
      <c r="AN276" s="11" t="n">
        <v>0.161</v>
      </c>
      <c r="AP276" s="12" t="n">
        <v>1.194379807</v>
      </c>
      <c r="AQ276" s="13" t="n">
        <v>0.203</v>
      </c>
    </row>
    <row r="277" customFormat="false" ht="12.75" hidden="false" customHeight="false" outlineLevel="0" collapsed="false">
      <c r="A277" s="1" t="n">
        <v>37439</v>
      </c>
      <c r="B277" s="2" t="n">
        <v>183</v>
      </c>
      <c r="C277" s="3" t="n">
        <v>0.823842585</v>
      </c>
      <c r="D277" s="4" t="n">
        <v>0.823842585</v>
      </c>
      <c r="E277" s="5" t="n">
        <v>0</v>
      </c>
      <c r="F277" s="6" t="n">
        <v>41.17387529</v>
      </c>
      <c r="G277" s="6" t="n">
        <v>-79.35970936</v>
      </c>
      <c r="H277" s="7" t="n">
        <v>851.7</v>
      </c>
      <c r="I277" s="8" t="n">
        <v>845.91</v>
      </c>
      <c r="J277" s="9" t="n">
        <v>1498.9071882486</v>
      </c>
      <c r="K277" s="9" t="n">
        <v>1868.3071882486</v>
      </c>
      <c r="L277" s="9" t="n">
        <v>1869.2071882486</v>
      </c>
      <c r="M277" s="10" t="n">
        <v>1868.7571882486</v>
      </c>
      <c r="N277" s="8" t="n">
        <v>19.1</v>
      </c>
      <c r="O277" s="8" t="n">
        <v>54.8</v>
      </c>
      <c r="P277" s="8" t="n">
        <v>56.2</v>
      </c>
      <c r="R277" s="42"/>
      <c r="S277" s="42"/>
      <c r="T277" s="42"/>
      <c r="AK277" s="11" t="n">
        <v>3.256</v>
      </c>
      <c r="AM277" s="2" t="n">
        <v>176.6427765</v>
      </c>
      <c r="AN277" s="11" t="n">
        <v>0.181</v>
      </c>
      <c r="AP277" s="12" t="n">
        <v>1.082913518</v>
      </c>
      <c r="AQ277" s="13" t="n">
        <v>0.089</v>
      </c>
    </row>
    <row r="278" customFormat="false" ht="12.75" hidden="false" customHeight="false" outlineLevel="0" collapsed="false">
      <c r="A278" s="1" t="n">
        <v>37439</v>
      </c>
      <c r="B278" s="2" t="n">
        <v>183</v>
      </c>
      <c r="C278" s="3" t="n">
        <v>0.823958337</v>
      </c>
      <c r="D278" s="4" t="n">
        <v>0.823958337</v>
      </c>
      <c r="E278" s="5" t="n">
        <v>0</v>
      </c>
      <c r="F278" s="6" t="n">
        <v>41.16951332</v>
      </c>
      <c r="G278" s="6" t="n">
        <v>-79.35618124</v>
      </c>
      <c r="H278" s="7" t="n">
        <v>850.8</v>
      </c>
      <c r="I278" s="8" t="n">
        <v>845.01</v>
      </c>
      <c r="J278" s="9" t="n">
        <v>1507.74682222365</v>
      </c>
      <c r="K278" s="9" t="n">
        <v>1877.14682222365</v>
      </c>
      <c r="L278" s="9" t="n">
        <v>1878.04682222365</v>
      </c>
      <c r="M278" s="10" t="n">
        <v>1877.59682222365</v>
      </c>
      <c r="N278" s="8" t="n">
        <v>19.4</v>
      </c>
      <c r="O278" s="8" t="n">
        <v>53.6</v>
      </c>
      <c r="P278" s="8" t="n">
        <v>55.2</v>
      </c>
      <c r="R278" s="42" t="n">
        <v>0.0001306</v>
      </c>
      <c r="S278" s="42" t="n">
        <v>9.311E-005</v>
      </c>
      <c r="T278" s="42" t="n">
        <v>6.094E-005</v>
      </c>
      <c r="U278" s="0" t="n">
        <v>795.4</v>
      </c>
      <c r="V278" s="0" t="n">
        <v>316.2</v>
      </c>
      <c r="W278" s="0" t="n">
        <v>310.7</v>
      </c>
      <c r="X278" s="0" t="n">
        <v>19.4</v>
      </c>
      <c r="AK278" s="11" t="n">
        <v>3.237</v>
      </c>
      <c r="AM278" s="2" t="n">
        <v>173.6223145</v>
      </c>
      <c r="AN278" s="11" t="n">
        <v>0.181</v>
      </c>
      <c r="AP278" s="12" t="n">
        <v>1.029819965</v>
      </c>
      <c r="AQ278" s="13" t="n">
        <v>0.21</v>
      </c>
    </row>
    <row r="279" customFormat="false" ht="12.75" hidden="false" customHeight="false" outlineLevel="0" collapsed="false">
      <c r="A279" s="1" t="n">
        <v>37439</v>
      </c>
      <c r="B279" s="2" t="n">
        <v>183</v>
      </c>
      <c r="C279" s="3" t="n">
        <v>0.82407409</v>
      </c>
      <c r="D279" s="4" t="n">
        <v>0.82407409</v>
      </c>
      <c r="E279" s="5" t="n">
        <v>0</v>
      </c>
      <c r="F279" s="6" t="n">
        <v>41.1644194</v>
      </c>
      <c r="G279" s="6" t="n">
        <v>-79.35493884</v>
      </c>
      <c r="H279" s="7" t="n">
        <v>849.4</v>
      </c>
      <c r="I279" s="8" t="n">
        <v>843.61</v>
      </c>
      <c r="J279" s="9" t="n">
        <v>1521.51609486579</v>
      </c>
      <c r="K279" s="9" t="n">
        <v>1890.91609486579</v>
      </c>
      <c r="L279" s="9" t="n">
        <v>1891.81609486579</v>
      </c>
      <c r="M279" s="10" t="n">
        <v>1891.36609486579</v>
      </c>
      <c r="N279" s="8" t="n">
        <v>19.7</v>
      </c>
      <c r="O279" s="8" t="n">
        <v>49.8</v>
      </c>
      <c r="P279" s="8" t="n">
        <v>57.6</v>
      </c>
      <c r="R279" s="42"/>
      <c r="S279" s="42"/>
      <c r="T279" s="42"/>
      <c r="AK279" s="11" t="n">
        <v>3.217</v>
      </c>
      <c r="AM279" s="2" t="n">
        <v>182.7028351</v>
      </c>
      <c r="AN279" s="11" t="n">
        <v>0.141</v>
      </c>
      <c r="AP279" s="12" t="n">
        <v>1.014992714</v>
      </c>
      <c r="AQ279" s="13" t="n">
        <v>0.261</v>
      </c>
    </row>
    <row r="280" customFormat="false" ht="12.75" hidden="false" customHeight="false" outlineLevel="0" collapsed="false">
      <c r="A280" s="1" t="n">
        <v>37439</v>
      </c>
      <c r="B280" s="2" t="n">
        <v>183</v>
      </c>
      <c r="C280" s="3" t="n">
        <v>0.824189842</v>
      </c>
      <c r="D280" s="4" t="n">
        <v>0.824189842</v>
      </c>
      <c r="E280" s="5" t="n">
        <v>0</v>
      </c>
      <c r="F280" s="6" t="n">
        <v>41.15947291</v>
      </c>
      <c r="G280" s="6" t="n">
        <v>-79.35585876</v>
      </c>
      <c r="H280" s="7" t="n">
        <v>847.4</v>
      </c>
      <c r="I280" s="8" t="n">
        <v>841.61</v>
      </c>
      <c r="J280" s="9" t="n">
        <v>1541.22617490429</v>
      </c>
      <c r="K280" s="9" t="n">
        <v>1910.62617490429</v>
      </c>
      <c r="L280" s="9" t="n">
        <v>1911.52617490429</v>
      </c>
      <c r="M280" s="10" t="n">
        <v>1911.07617490429</v>
      </c>
      <c r="N280" s="8" t="n">
        <v>19.3</v>
      </c>
      <c r="O280" s="8" t="n">
        <v>53</v>
      </c>
      <c r="P280" s="8" t="n">
        <v>55.7</v>
      </c>
      <c r="R280" s="42"/>
      <c r="S280" s="42"/>
      <c r="T280" s="42"/>
      <c r="AK280" s="11" t="n">
        <v>3.186</v>
      </c>
      <c r="AM280" s="2" t="n">
        <v>166.3620758</v>
      </c>
      <c r="AN280" s="11" t="n">
        <v>0.141</v>
      </c>
      <c r="AP280" s="12" t="n">
        <v>0.9982557297</v>
      </c>
      <c r="AQ280" s="13" t="n">
        <v>0.262</v>
      </c>
    </row>
    <row r="281" customFormat="false" ht="12.75" hidden="false" customHeight="false" outlineLevel="0" collapsed="false">
      <c r="A281" s="1" t="n">
        <v>37439</v>
      </c>
      <c r="B281" s="2" t="n">
        <v>183</v>
      </c>
      <c r="C281" s="3" t="n">
        <v>0.824305534</v>
      </c>
      <c r="D281" s="4" t="n">
        <v>0.824305534</v>
      </c>
      <c r="E281" s="5" t="n">
        <v>0</v>
      </c>
      <c r="F281" s="6" t="n">
        <v>41.15566076</v>
      </c>
      <c r="G281" s="6" t="n">
        <v>-79.35940576</v>
      </c>
      <c r="H281" s="7" t="n">
        <v>845.5</v>
      </c>
      <c r="I281" s="8" t="n">
        <v>839.71</v>
      </c>
      <c r="J281" s="9" t="n">
        <v>1559.99418375805</v>
      </c>
      <c r="K281" s="9" t="n">
        <v>1929.39418375805</v>
      </c>
      <c r="L281" s="9" t="n">
        <v>1930.29418375805</v>
      </c>
      <c r="M281" s="10" t="n">
        <v>1929.84418375805</v>
      </c>
      <c r="N281" s="8" t="n">
        <v>19.1</v>
      </c>
      <c r="O281" s="8" t="n">
        <v>54</v>
      </c>
      <c r="P281" s="8" t="n">
        <v>57.7</v>
      </c>
      <c r="Q281" s="0" t="n">
        <v>15.03</v>
      </c>
      <c r="R281" s="42" t="n">
        <v>0.0001317</v>
      </c>
      <c r="S281" s="42" t="n">
        <v>9.415E-005</v>
      </c>
      <c r="T281" s="42" t="n">
        <v>6.246E-005</v>
      </c>
      <c r="U281" s="0" t="n">
        <v>791.9</v>
      </c>
      <c r="V281" s="0" t="n">
        <v>316.2</v>
      </c>
      <c r="W281" s="0" t="n">
        <v>310.6</v>
      </c>
      <c r="X281" s="0" t="n">
        <v>18.9</v>
      </c>
      <c r="AK281" s="11" t="n">
        <v>3.256</v>
      </c>
      <c r="AM281" s="2" t="n">
        <v>155.8356934</v>
      </c>
      <c r="AN281" s="11" t="n">
        <v>0.131</v>
      </c>
      <c r="AP281" s="12" t="n">
        <v>0.8351188898</v>
      </c>
      <c r="AQ281" s="13" t="n">
        <v>0.421</v>
      </c>
    </row>
    <row r="282" customFormat="false" ht="12.75" hidden="false" customHeight="false" outlineLevel="0" collapsed="false">
      <c r="A282" s="1" t="n">
        <v>37439</v>
      </c>
      <c r="B282" s="2" t="n">
        <v>183</v>
      </c>
      <c r="C282" s="3" t="n">
        <v>0.824421287</v>
      </c>
      <c r="D282" s="4" t="n">
        <v>0.824421287</v>
      </c>
      <c r="E282" s="5" t="n">
        <v>0</v>
      </c>
      <c r="F282" s="6" t="n">
        <v>41.15397676</v>
      </c>
      <c r="G282" s="6" t="n">
        <v>-79.36492864</v>
      </c>
      <c r="H282" s="7" t="n">
        <v>842.7</v>
      </c>
      <c r="I282" s="8" t="n">
        <v>836.91</v>
      </c>
      <c r="J282" s="9" t="n">
        <v>1587.72984891448</v>
      </c>
      <c r="K282" s="9" t="n">
        <v>1957.12984891448</v>
      </c>
      <c r="L282" s="9" t="n">
        <v>1958.02984891448</v>
      </c>
      <c r="M282" s="10" t="n">
        <v>1957.57984891448</v>
      </c>
      <c r="N282" s="8" t="n">
        <v>18.9</v>
      </c>
      <c r="O282" s="8" t="n">
        <v>53.2</v>
      </c>
      <c r="P282" s="8" t="n">
        <v>56.5</v>
      </c>
      <c r="R282" s="42"/>
      <c r="S282" s="42"/>
      <c r="T282" s="42"/>
      <c r="AK282" s="11" t="n">
        <v>3.055</v>
      </c>
      <c r="AM282" s="2" t="n">
        <v>170.3838959</v>
      </c>
      <c r="AN282" s="11" t="n">
        <v>0.161</v>
      </c>
      <c r="AP282" s="12" t="n">
        <v>0.8054642677</v>
      </c>
      <c r="AQ282" s="13" t="n">
        <v>0.414</v>
      </c>
    </row>
    <row r="283" customFormat="false" ht="12.75" hidden="false" customHeight="false" outlineLevel="0" collapsed="false">
      <c r="A283" s="1" t="n">
        <v>37439</v>
      </c>
      <c r="B283" s="2" t="n">
        <v>183</v>
      </c>
      <c r="C283" s="3" t="n">
        <v>0.824537039</v>
      </c>
      <c r="D283" s="4" t="n">
        <v>0.824537039</v>
      </c>
      <c r="E283" s="5" t="n">
        <v>0</v>
      </c>
      <c r="F283" s="6" t="n">
        <v>41.15447918</v>
      </c>
      <c r="G283" s="6" t="n">
        <v>-79.37107798</v>
      </c>
      <c r="H283" s="7" t="n">
        <v>841</v>
      </c>
      <c r="I283" s="8" t="n">
        <v>835.21</v>
      </c>
      <c r="J283" s="9" t="n">
        <v>1604.6146684205</v>
      </c>
      <c r="K283" s="9" t="n">
        <v>1974.0146684205</v>
      </c>
      <c r="L283" s="9" t="n">
        <v>1974.9146684205</v>
      </c>
      <c r="M283" s="10" t="n">
        <v>1974.4646684205</v>
      </c>
      <c r="N283" s="8" t="n">
        <v>18.9</v>
      </c>
      <c r="O283" s="8" t="n">
        <v>53.7</v>
      </c>
      <c r="P283" s="8" t="n">
        <v>58.6</v>
      </c>
      <c r="R283" s="42"/>
      <c r="S283" s="42"/>
      <c r="T283" s="42"/>
      <c r="AK283" s="11" t="n">
        <v>3.208</v>
      </c>
      <c r="AM283" s="2" t="n">
        <v>169.8651123</v>
      </c>
      <c r="AN283" s="11" t="n">
        <v>0.141</v>
      </c>
      <c r="AP283" s="12" t="n">
        <v>0.8313117027</v>
      </c>
      <c r="AQ283" s="13" t="n">
        <v>0.177</v>
      </c>
    </row>
    <row r="284" customFormat="false" ht="12.75" hidden="false" customHeight="false" outlineLevel="0" collapsed="false">
      <c r="A284" s="1" t="n">
        <v>37439</v>
      </c>
      <c r="B284" s="2" t="n">
        <v>183</v>
      </c>
      <c r="C284" s="3" t="n">
        <v>0.824652791</v>
      </c>
      <c r="D284" s="4" t="n">
        <v>0.824652791</v>
      </c>
      <c r="E284" s="5" t="n">
        <v>0</v>
      </c>
      <c r="F284" s="6" t="n">
        <v>41.1568843</v>
      </c>
      <c r="G284" s="6" t="n">
        <v>-79.3763827</v>
      </c>
      <c r="H284" s="7" t="n">
        <v>839.3</v>
      </c>
      <c r="I284" s="8" t="n">
        <v>833.51</v>
      </c>
      <c r="J284" s="9" t="n">
        <v>1621.53389059802</v>
      </c>
      <c r="K284" s="9" t="n">
        <v>1990.93389059802</v>
      </c>
      <c r="L284" s="9" t="n">
        <v>1991.83389059802</v>
      </c>
      <c r="M284" s="10" t="n">
        <v>1991.38389059802</v>
      </c>
      <c r="N284" s="8" t="n">
        <v>19.1</v>
      </c>
      <c r="O284" s="8" t="n">
        <v>48.8</v>
      </c>
      <c r="P284" s="8" t="n">
        <v>55.1</v>
      </c>
      <c r="R284" s="42" t="n">
        <v>0.0001323</v>
      </c>
      <c r="S284" s="42" t="n">
        <v>9.729E-005</v>
      </c>
      <c r="T284" s="42" t="n">
        <v>6.332E-005</v>
      </c>
      <c r="U284" s="0" t="n">
        <v>785.6</v>
      </c>
      <c r="V284" s="0" t="n">
        <v>316.2</v>
      </c>
      <c r="W284" s="0" t="n">
        <v>310.5</v>
      </c>
      <c r="X284" s="0" t="n">
        <v>18.3</v>
      </c>
      <c r="AK284" s="11" t="n">
        <v>3.248</v>
      </c>
      <c r="AM284" s="2" t="n">
        <v>164.7519989</v>
      </c>
      <c r="AN284" s="11" t="n">
        <v>0.141</v>
      </c>
      <c r="AP284" s="12" t="n">
        <v>0.8667196035</v>
      </c>
      <c r="AQ284" s="13" t="n">
        <v>0.444</v>
      </c>
    </row>
    <row r="285" customFormat="false" ht="12.75" hidden="false" customHeight="false" outlineLevel="0" collapsed="false">
      <c r="A285" s="1" t="n">
        <v>37439</v>
      </c>
      <c r="B285" s="2" t="n">
        <v>183</v>
      </c>
      <c r="C285" s="3" t="n">
        <v>0.824768543</v>
      </c>
      <c r="D285" s="4" t="n">
        <v>0.824768543</v>
      </c>
      <c r="E285" s="5" t="n">
        <v>0</v>
      </c>
      <c r="F285" s="6" t="n">
        <v>41.16080427</v>
      </c>
      <c r="G285" s="6" t="n">
        <v>-79.3801903</v>
      </c>
      <c r="H285" s="7" t="n">
        <v>837.4</v>
      </c>
      <c r="I285" s="8" t="n">
        <v>831.61</v>
      </c>
      <c r="J285" s="9" t="n">
        <v>1640.48449410327</v>
      </c>
      <c r="K285" s="9" t="n">
        <v>2009.88449410327</v>
      </c>
      <c r="L285" s="9" t="n">
        <v>2010.78449410327</v>
      </c>
      <c r="M285" s="10" t="n">
        <v>2010.33449410327</v>
      </c>
      <c r="N285" s="8" t="n">
        <v>18.7</v>
      </c>
      <c r="O285" s="8" t="n">
        <v>49</v>
      </c>
      <c r="P285" s="8" t="n">
        <v>61.4</v>
      </c>
      <c r="R285" s="42"/>
      <c r="S285" s="42"/>
      <c r="T285" s="42"/>
      <c r="AK285" s="11" t="n">
        <v>3.314</v>
      </c>
      <c r="AM285" s="2" t="n">
        <v>166.0282135</v>
      </c>
      <c r="AN285" s="11" t="n">
        <v>0.131</v>
      </c>
      <c r="AP285" s="12" t="n">
        <v>0.914570868</v>
      </c>
      <c r="AQ285" s="13" t="n">
        <v>0.093</v>
      </c>
    </row>
    <row r="286" customFormat="false" ht="12.75" hidden="false" customHeight="false" outlineLevel="0" collapsed="false">
      <c r="A286" s="1" t="n">
        <v>37439</v>
      </c>
      <c r="B286" s="2" t="n">
        <v>183</v>
      </c>
      <c r="C286" s="3" t="n">
        <v>0.824884236</v>
      </c>
      <c r="D286" s="4" t="n">
        <v>0.824884236</v>
      </c>
      <c r="E286" s="5" t="n">
        <v>0</v>
      </c>
      <c r="F286" s="6" t="n">
        <v>41.16575594</v>
      </c>
      <c r="G286" s="6" t="n">
        <v>-79.38120113</v>
      </c>
      <c r="H286" s="7" t="n">
        <v>835.6</v>
      </c>
      <c r="I286" s="8" t="n">
        <v>829.81</v>
      </c>
      <c r="J286" s="9" t="n">
        <v>1658.47767862952</v>
      </c>
      <c r="K286" s="9" t="n">
        <v>2027.87767862952</v>
      </c>
      <c r="L286" s="9" t="n">
        <v>2028.77767862952</v>
      </c>
      <c r="M286" s="10" t="n">
        <v>2028.32767862952</v>
      </c>
      <c r="N286" s="8" t="n">
        <v>18.3</v>
      </c>
      <c r="O286" s="8" t="n">
        <v>50.4</v>
      </c>
      <c r="P286" s="8" t="n">
        <v>59.6</v>
      </c>
      <c r="R286" s="42"/>
      <c r="S286" s="42"/>
      <c r="T286" s="42"/>
      <c r="AK286" s="11" t="n">
        <v>3.197</v>
      </c>
      <c r="AM286" s="2" t="n">
        <v>182.2354279</v>
      </c>
      <c r="AN286" s="11" t="n">
        <v>0.151</v>
      </c>
      <c r="AP286" s="12" t="n">
        <v>0.8978339434</v>
      </c>
      <c r="AQ286" s="13" t="n">
        <v>0.202</v>
      </c>
    </row>
    <row r="287" customFormat="false" ht="12.75" hidden="false" customHeight="false" outlineLevel="0" collapsed="false">
      <c r="A287" s="1" t="n">
        <v>37439</v>
      </c>
      <c r="B287" s="2" t="n">
        <v>183</v>
      </c>
      <c r="C287" s="3" t="n">
        <v>0.824999988</v>
      </c>
      <c r="D287" s="4" t="n">
        <v>0.824999988</v>
      </c>
      <c r="E287" s="5" t="n">
        <v>0</v>
      </c>
      <c r="F287" s="6" t="n">
        <v>41.17069875</v>
      </c>
      <c r="G287" s="6" t="n">
        <v>-79.37930671</v>
      </c>
      <c r="H287" s="7" t="n">
        <v>833.9</v>
      </c>
      <c r="I287" s="8" t="n">
        <v>828.11</v>
      </c>
      <c r="J287" s="9" t="n">
        <v>1675.50711585191</v>
      </c>
      <c r="K287" s="9" t="n">
        <v>2044.90711585191</v>
      </c>
      <c r="L287" s="9" t="n">
        <v>2045.80711585191</v>
      </c>
      <c r="M287" s="10" t="n">
        <v>2045.35711585191</v>
      </c>
      <c r="N287" s="8" t="n">
        <v>18.3</v>
      </c>
      <c r="O287" s="8" t="n">
        <v>50.1</v>
      </c>
      <c r="P287" s="8" t="n">
        <v>55.5</v>
      </c>
      <c r="Q287" s="0" t="n">
        <v>15.787</v>
      </c>
      <c r="R287" s="42" t="n">
        <v>0.0001313</v>
      </c>
      <c r="S287" s="42" t="n">
        <v>9.451E-005</v>
      </c>
      <c r="T287" s="42" t="n">
        <v>6.175E-005</v>
      </c>
      <c r="U287" s="0" t="n">
        <v>779.8</v>
      </c>
      <c r="V287" s="0" t="n">
        <v>316.2</v>
      </c>
      <c r="W287" s="0" t="n">
        <v>310.5</v>
      </c>
      <c r="X287" s="0" t="n">
        <v>17.6</v>
      </c>
      <c r="AK287" s="11" t="n">
        <v>3.207</v>
      </c>
      <c r="AM287" s="2" t="n">
        <v>181.0310211</v>
      </c>
      <c r="AN287" s="11" t="n">
        <v>0.151</v>
      </c>
      <c r="AP287" s="12" t="n">
        <v>0.8724851608</v>
      </c>
      <c r="AQ287" s="13" t="n">
        <v>0.169</v>
      </c>
    </row>
    <row r="288" customFormat="false" ht="12.75" hidden="false" customHeight="false" outlineLevel="0" collapsed="false">
      <c r="A288" s="1" t="n">
        <v>37439</v>
      </c>
      <c r="B288" s="2" t="n">
        <v>183</v>
      </c>
      <c r="C288" s="3" t="n">
        <v>0.82511574</v>
      </c>
      <c r="D288" s="4" t="n">
        <v>0.82511574</v>
      </c>
      <c r="E288" s="5" t="n">
        <v>0</v>
      </c>
      <c r="F288" s="6" t="n">
        <v>41.17469377</v>
      </c>
      <c r="G288" s="6" t="n">
        <v>-79.37501352</v>
      </c>
      <c r="H288" s="7" t="n">
        <v>832.3</v>
      </c>
      <c r="I288" s="8" t="n">
        <v>826.51</v>
      </c>
      <c r="J288" s="9" t="n">
        <v>1691.5667867569</v>
      </c>
      <c r="K288" s="9" t="n">
        <v>2060.9667867569</v>
      </c>
      <c r="L288" s="9" t="n">
        <v>2061.8667867569</v>
      </c>
      <c r="M288" s="10" t="n">
        <v>2061.4167867569</v>
      </c>
      <c r="N288" s="8" t="n">
        <v>17.8</v>
      </c>
      <c r="O288" s="8" t="n">
        <v>53.1</v>
      </c>
      <c r="P288" s="8" t="n">
        <v>54.4</v>
      </c>
      <c r="R288" s="42"/>
      <c r="S288" s="42"/>
      <c r="T288" s="42"/>
      <c r="AK288" s="11" t="n">
        <v>3.227</v>
      </c>
      <c r="AM288" s="2" t="n">
        <v>168.3198853</v>
      </c>
      <c r="AN288" s="11" t="n">
        <v>0.161</v>
      </c>
      <c r="AP288" s="12" t="n">
        <v>0.911608994</v>
      </c>
      <c r="AQ288" s="13" t="n">
        <v>0.117</v>
      </c>
    </row>
    <row r="289" customFormat="false" ht="12.75" hidden="false" customHeight="false" outlineLevel="0" collapsed="false">
      <c r="A289" s="1" t="n">
        <v>37439</v>
      </c>
      <c r="B289" s="2" t="n">
        <v>183</v>
      </c>
      <c r="C289" s="3" t="n">
        <v>0.825231493</v>
      </c>
      <c r="D289" s="4" t="n">
        <v>0.825231493</v>
      </c>
      <c r="E289" s="5" t="n">
        <v>0</v>
      </c>
      <c r="F289" s="6" t="n">
        <v>41.17709974</v>
      </c>
      <c r="G289" s="6" t="n">
        <v>-79.36883604</v>
      </c>
      <c r="H289" s="7" t="n">
        <v>830.5</v>
      </c>
      <c r="I289" s="8" t="n">
        <v>824.71</v>
      </c>
      <c r="J289" s="9" t="n">
        <v>1709.67111978373</v>
      </c>
      <c r="K289" s="9" t="n">
        <v>2079.07111978373</v>
      </c>
      <c r="L289" s="9" t="n">
        <v>2079.97111978373</v>
      </c>
      <c r="M289" s="10" t="n">
        <v>2079.52111978373</v>
      </c>
      <c r="N289" s="8" t="n">
        <v>17.7</v>
      </c>
      <c r="O289" s="8" t="n">
        <v>53.4</v>
      </c>
      <c r="P289" s="8" t="n">
        <v>57.5</v>
      </c>
      <c r="R289" s="42"/>
      <c r="S289" s="42"/>
      <c r="T289" s="42"/>
      <c r="AK289" s="11" t="n">
        <v>3.236</v>
      </c>
      <c r="AM289" s="2" t="n">
        <v>179.4025726</v>
      </c>
      <c r="AN289" s="11" t="n">
        <v>0.151</v>
      </c>
      <c r="AP289" s="12" t="n">
        <v>0.8844661713</v>
      </c>
      <c r="AQ289" s="13" t="n">
        <v>0.245</v>
      </c>
    </row>
    <row r="290" customFormat="false" ht="12.75" hidden="false" customHeight="false" outlineLevel="0" collapsed="false">
      <c r="A290" s="1" t="n">
        <v>37439</v>
      </c>
      <c r="B290" s="2" t="n">
        <v>183</v>
      </c>
      <c r="C290" s="3" t="n">
        <v>0.825347245</v>
      </c>
      <c r="D290" s="4" t="n">
        <v>0.825347245</v>
      </c>
      <c r="E290" s="5" t="n">
        <v>0</v>
      </c>
      <c r="F290" s="6" t="n">
        <v>41.17770536</v>
      </c>
      <c r="G290" s="6" t="n">
        <v>-79.36177813</v>
      </c>
      <c r="H290" s="7" t="n">
        <v>828.5</v>
      </c>
      <c r="I290" s="8" t="n">
        <v>822.71</v>
      </c>
      <c r="J290" s="9" t="n">
        <v>1729.83344742714</v>
      </c>
      <c r="K290" s="9" t="n">
        <v>2099.23344742714</v>
      </c>
      <c r="L290" s="9" t="n">
        <v>2100.13344742714</v>
      </c>
      <c r="M290" s="10" t="n">
        <v>2099.68344742714</v>
      </c>
      <c r="N290" s="8" t="n">
        <v>17.6</v>
      </c>
      <c r="O290" s="8" t="n">
        <v>53.1</v>
      </c>
      <c r="P290" s="8" t="n">
        <v>55.1</v>
      </c>
      <c r="R290" s="42" t="n">
        <v>0.0001304</v>
      </c>
      <c r="S290" s="42" t="n">
        <v>9.35E-005</v>
      </c>
      <c r="T290" s="42" t="n">
        <v>6.206E-005</v>
      </c>
      <c r="U290" s="0" t="n">
        <v>774.5</v>
      </c>
      <c r="V290" s="0" t="n">
        <v>316.2</v>
      </c>
      <c r="W290" s="0" t="n">
        <v>310.4</v>
      </c>
      <c r="X290" s="0" t="n">
        <v>17.1</v>
      </c>
      <c r="AK290" s="11" t="n">
        <v>3.235</v>
      </c>
      <c r="AM290" s="2" t="n">
        <v>176.5962982</v>
      </c>
      <c r="AN290" s="11" t="n">
        <v>0.131</v>
      </c>
      <c r="AP290" s="12" t="n">
        <v>0.8954741359</v>
      </c>
      <c r="AQ290" s="13" t="n">
        <v>0.185</v>
      </c>
    </row>
    <row r="291" customFormat="false" ht="12.75" hidden="false" customHeight="false" outlineLevel="0" collapsed="false">
      <c r="A291" s="1" t="n">
        <v>37439</v>
      </c>
      <c r="B291" s="2" t="n">
        <v>183</v>
      </c>
      <c r="C291" s="3" t="n">
        <v>0.825462937</v>
      </c>
      <c r="D291" s="4" t="n">
        <v>0.825462937</v>
      </c>
      <c r="E291" s="5" t="n">
        <v>0</v>
      </c>
      <c r="F291" s="6" t="n">
        <v>41.17600863</v>
      </c>
      <c r="G291" s="6" t="n">
        <v>-79.35499011</v>
      </c>
      <c r="H291" s="7" t="n">
        <v>827.4</v>
      </c>
      <c r="I291" s="8" t="n">
        <v>821.61</v>
      </c>
      <c r="J291" s="9" t="n">
        <v>1740.94363020398</v>
      </c>
      <c r="K291" s="9" t="n">
        <v>2110.34363020398</v>
      </c>
      <c r="L291" s="9" t="n">
        <v>2111.24363020398</v>
      </c>
      <c r="M291" s="10" t="n">
        <v>2110.79363020398</v>
      </c>
      <c r="N291" s="8" t="n">
        <v>17.8</v>
      </c>
      <c r="O291" s="8" t="n">
        <v>52.2</v>
      </c>
      <c r="P291" s="8" t="n">
        <v>55.6</v>
      </c>
      <c r="R291" s="42"/>
      <c r="S291" s="42"/>
      <c r="T291" s="42"/>
      <c r="AK291" s="11" t="n">
        <v>3.198</v>
      </c>
      <c r="AM291" s="2" t="n">
        <v>179.5473175</v>
      </c>
      <c r="AN291" s="11" t="n">
        <v>0.142</v>
      </c>
      <c r="AP291" s="12" t="n">
        <v>0.8399842381</v>
      </c>
      <c r="AQ291" s="13" t="n">
        <v>0.151</v>
      </c>
    </row>
    <row r="292" customFormat="false" ht="12.75" hidden="false" customHeight="false" outlineLevel="0" collapsed="false">
      <c r="A292" s="1" t="n">
        <v>37439</v>
      </c>
      <c r="B292" s="2" t="n">
        <v>183</v>
      </c>
      <c r="C292" s="3" t="n">
        <v>0.82557869</v>
      </c>
      <c r="D292" s="4" t="n">
        <v>0.82557869</v>
      </c>
      <c r="E292" s="5" t="n">
        <v>0</v>
      </c>
      <c r="F292" s="6" t="n">
        <v>41.17228157</v>
      </c>
      <c r="G292" s="6" t="n">
        <v>-79.34991173</v>
      </c>
      <c r="H292" s="7" t="n">
        <v>826.8</v>
      </c>
      <c r="I292" s="8" t="n">
        <v>821.01</v>
      </c>
      <c r="J292" s="9" t="n">
        <v>1747.01000105638</v>
      </c>
      <c r="K292" s="9" t="n">
        <v>2116.41000105638</v>
      </c>
      <c r="L292" s="9" t="n">
        <v>2117.31000105638</v>
      </c>
      <c r="M292" s="10" t="n">
        <v>2116.86000105638</v>
      </c>
      <c r="N292" s="8" t="n">
        <v>17.6</v>
      </c>
      <c r="O292" s="8" t="n">
        <v>51.5</v>
      </c>
      <c r="P292" s="8" t="n">
        <v>55.1</v>
      </c>
      <c r="R292" s="42"/>
      <c r="S292" s="42"/>
      <c r="T292" s="42"/>
      <c r="AK292" s="11" t="n">
        <v>3.325</v>
      </c>
      <c r="AM292" s="2" t="n">
        <v>178.4061127</v>
      </c>
      <c r="AN292" s="11" t="n">
        <v>0.14</v>
      </c>
      <c r="AP292" s="12" t="n">
        <v>0.8555413485</v>
      </c>
      <c r="AQ292" s="13" t="n">
        <v>0.165</v>
      </c>
    </row>
    <row r="293" customFormat="false" ht="12.75" hidden="false" customHeight="false" outlineLevel="0" collapsed="false">
      <c r="A293" s="1" t="n">
        <v>37439</v>
      </c>
      <c r="B293" s="2" t="n">
        <v>183</v>
      </c>
      <c r="C293" s="3" t="n">
        <v>0.825694442</v>
      </c>
      <c r="D293" s="4" t="n">
        <v>0.825694442</v>
      </c>
      <c r="E293" s="5" t="n">
        <v>0</v>
      </c>
      <c r="F293" s="6" t="n">
        <v>41.16721807</v>
      </c>
      <c r="G293" s="6" t="n">
        <v>-79.3474022</v>
      </c>
      <c r="H293" s="7" t="n">
        <v>824.4</v>
      </c>
      <c r="I293" s="8" t="n">
        <v>818.61</v>
      </c>
      <c r="J293" s="9" t="n">
        <v>1771.3198991136</v>
      </c>
      <c r="K293" s="9" t="n">
        <v>2140.7198991136</v>
      </c>
      <c r="L293" s="9" t="n">
        <v>2141.6198991136</v>
      </c>
      <c r="M293" s="10" t="n">
        <v>2141.1698991136</v>
      </c>
      <c r="N293" s="8" t="n">
        <v>17.5</v>
      </c>
      <c r="O293" s="8" t="n">
        <v>50.4</v>
      </c>
      <c r="P293" s="8" t="n">
        <v>57.6</v>
      </c>
      <c r="Q293" s="0" t="n">
        <v>17.325</v>
      </c>
      <c r="R293" s="42"/>
      <c r="S293" s="42"/>
      <c r="T293" s="42"/>
      <c r="AK293" s="11" t="n">
        <v>3.207</v>
      </c>
      <c r="AM293" s="2" t="n">
        <v>182.3508148</v>
      </c>
      <c r="AN293" s="11" t="n">
        <v>0.151</v>
      </c>
      <c r="AP293" s="12" t="n">
        <v>0.8412006497</v>
      </c>
      <c r="AQ293" s="13" t="n">
        <v>0.245</v>
      </c>
    </row>
    <row r="294" customFormat="false" ht="12.75" hidden="false" customHeight="false" outlineLevel="0" collapsed="false">
      <c r="A294" s="1" t="n">
        <v>37439</v>
      </c>
      <c r="B294" s="2" t="n">
        <v>183</v>
      </c>
      <c r="C294" s="3" t="n">
        <v>0.825810194</v>
      </c>
      <c r="D294" s="4" t="n">
        <v>0.825810194</v>
      </c>
      <c r="E294" s="5" t="n">
        <v>0</v>
      </c>
      <c r="F294" s="6" t="n">
        <v>41.16188551</v>
      </c>
      <c r="G294" s="6" t="n">
        <v>-79.34891356</v>
      </c>
      <c r="H294" s="7" t="n">
        <v>822.6</v>
      </c>
      <c r="I294" s="8" t="n">
        <v>816.81</v>
      </c>
      <c r="J294" s="9" t="n">
        <v>1789.59914053811</v>
      </c>
      <c r="K294" s="9" t="n">
        <v>2158.99914053811</v>
      </c>
      <c r="L294" s="9" t="n">
        <v>2159.89914053811</v>
      </c>
      <c r="M294" s="10" t="n">
        <v>2159.44914053811</v>
      </c>
      <c r="N294" s="8" t="n">
        <v>17.4</v>
      </c>
      <c r="O294" s="8" t="n">
        <v>50.9</v>
      </c>
      <c r="P294" s="8" t="n">
        <v>54.1</v>
      </c>
      <c r="R294" s="42" t="n">
        <v>0.0001302</v>
      </c>
      <c r="S294" s="42" t="n">
        <v>9.31E-005</v>
      </c>
      <c r="T294" s="42" t="n">
        <v>5.975E-005</v>
      </c>
      <c r="U294" s="0" t="n">
        <v>770.1</v>
      </c>
      <c r="V294" s="0" t="n">
        <v>316.2</v>
      </c>
      <c r="W294" s="0" t="n">
        <v>310.3</v>
      </c>
      <c r="X294" s="0" t="n">
        <v>16.9</v>
      </c>
      <c r="AK294" s="11" t="n">
        <v>3.228</v>
      </c>
      <c r="AM294" s="2" t="n">
        <v>195.092514</v>
      </c>
      <c r="AN294" s="11" t="n">
        <v>0.141</v>
      </c>
      <c r="AP294" s="12" t="n">
        <v>0.8391754031</v>
      </c>
      <c r="AQ294" s="13" t="n">
        <v>0.242</v>
      </c>
    </row>
    <row r="295" customFormat="false" ht="12.75" hidden="false" customHeight="false" outlineLevel="0" collapsed="false">
      <c r="A295" s="1" t="n">
        <v>37439</v>
      </c>
      <c r="B295" s="2" t="n">
        <v>183</v>
      </c>
      <c r="C295" s="3" t="n">
        <v>0.825925946</v>
      </c>
      <c r="D295" s="4" t="n">
        <v>0.825925946</v>
      </c>
      <c r="E295" s="5" t="n">
        <v>0</v>
      </c>
      <c r="F295" s="6" t="n">
        <v>41.15823217</v>
      </c>
      <c r="G295" s="6" t="n">
        <v>-79.35285602</v>
      </c>
      <c r="H295" s="7" t="n">
        <v>820.6</v>
      </c>
      <c r="I295" s="8" t="n">
        <v>814.81</v>
      </c>
      <c r="J295" s="9" t="n">
        <v>1809.95671284286</v>
      </c>
      <c r="K295" s="9" t="n">
        <v>2179.35671284286</v>
      </c>
      <c r="L295" s="9" t="n">
        <v>2180.25671284286</v>
      </c>
      <c r="M295" s="10" t="n">
        <v>2179.80671284286</v>
      </c>
      <c r="N295" s="8" t="n">
        <v>17.2</v>
      </c>
      <c r="O295" s="8" t="n">
        <v>51.6</v>
      </c>
      <c r="P295" s="8" t="n">
        <v>56.6</v>
      </c>
      <c r="R295" s="42"/>
      <c r="S295" s="42"/>
      <c r="T295" s="42"/>
      <c r="AK295" s="11" t="n">
        <v>3.247</v>
      </c>
      <c r="AM295" s="2" t="n">
        <v>194.2858124</v>
      </c>
      <c r="AN295" s="11" t="n">
        <v>0.152</v>
      </c>
      <c r="AP295" s="12" t="n">
        <v>0.8672912717</v>
      </c>
      <c r="AQ295" s="13" t="n">
        <v>0.132</v>
      </c>
    </row>
    <row r="296" customFormat="false" ht="12.75" hidden="false" customHeight="false" outlineLevel="0" collapsed="false">
      <c r="A296" s="1" t="n">
        <v>37439</v>
      </c>
      <c r="B296" s="2" t="n">
        <v>183</v>
      </c>
      <c r="C296" s="3" t="n">
        <v>0.826041639</v>
      </c>
      <c r="D296" s="4" t="n">
        <v>0.826041639</v>
      </c>
      <c r="E296" s="5" t="n">
        <v>0</v>
      </c>
      <c r="F296" s="6" t="n">
        <v>41.1560385</v>
      </c>
      <c r="G296" s="6" t="n">
        <v>-79.35833606</v>
      </c>
      <c r="H296" s="7" t="n">
        <v>819</v>
      </c>
      <c r="I296" s="8" t="n">
        <v>813.21</v>
      </c>
      <c r="J296" s="9" t="n">
        <v>1826.27878072021</v>
      </c>
      <c r="K296" s="9" t="n">
        <v>2195.67878072021</v>
      </c>
      <c r="L296" s="9" t="n">
        <v>2196.57878072021</v>
      </c>
      <c r="M296" s="10" t="n">
        <v>2196.12878072021</v>
      </c>
      <c r="N296" s="8" t="n">
        <v>17.1</v>
      </c>
      <c r="O296" s="8" t="n">
        <v>51.2</v>
      </c>
      <c r="P296" s="8" t="n">
        <v>56.6</v>
      </c>
      <c r="R296" s="42"/>
      <c r="S296" s="42"/>
      <c r="T296" s="42"/>
      <c r="AK296" s="11" t="n">
        <v>3.286</v>
      </c>
      <c r="AM296" s="2" t="n">
        <v>201.1912384</v>
      </c>
      <c r="AN296" s="11" t="n">
        <v>0.132</v>
      </c>
      <c r="AP296" s="12" t="n">
        <v>0.8484452367</v>
      </c>
      <c r="AQ296" s="13" t="n">
        <v>0.291</v>
      </c>
    </row>
    <row r="297" customFormat="false" ht="12.75" hidden="false" customHeight="false" outlineLevel="0" collapsed="false">
      <c r="A297" s="1" t="n">
        <v>37439</v>
      </c>
      <c r="B297" s="2" t="n">
        <v>183</v>
      </c>
      <c r="C297" s="3" t="n">
        <v>0.826157391</v>
      </c>
      <c r="D297" s="4" t="n">
        <v>0.826157391</v>
      </c>
      <c r="E297" s="5" t="n">
        <v>0</v>
      </c>
      <c r="F297" s="6" t="n">
        <v>41.15656475</v>
      </c>
      <c r="G297" s="6" t="n">
        <v>-79.36434938</v>
      </c>
      <c r="H297" s="7" t="n">
        <v>817.2</v>
      </c>
      <c r="I297" s="8" t="n">
        <v>811.41</v>
      </c>
      <c r="J297" s="9" t="n">
        <v>1844.67953731036</v>
      </c>
      <c r="K297" s="9" t="n">
        <v>2214.07953731036</v>
      </c>
      <c r="L297" s="9" t="n">
        <v>2214.97953731036</v>
      </c>
      <c r="M297" s="10" t="n">
        <v>2214.52953731036</v>
      </c>
      <c r="N297" s="8" t="n">
        <v>17</v>
      </c>
      <c r="O297" s="8" t="n">
        <v>51.7</v>
      </c>
      <c r="P297" s="8" t="n">
        <v>57.6</v>
      </c>
      <c r="R297" s="42" t="n">
        <v>0.0001292</v>
      </c>
      <c r="S297" s="42" t="n">
        <v>9.38E-005</v>
      </c>
      <c r="T297" s="42" t="n">
        <v>6.131E-005</v>
      </c>
      <c r="U297" s="0" t="n">
        <v>764.4</v>
      </c>
      <c r="V297" s="0" t="n">
        <v>316.2</v>
      </c>
      <c r="W297" s="0" t="n">
        <v>310.3</v>
      </c>
      <c r="X297" s="0" t="n">
        <v>16.3</v>
      </c>
      <c r="AK297" s="11" t="n">
        <v>3.344</v>
      </c>
      <c r="AM297" s="2" t="n">
        <v>200.271225</v>
      </c>
      <c r="AN297" s="11" t="n">
        <v>0.141</v>
      </c>
      <c r="AP297" s="12" t="n">
        <v>0.8407505751</v>
      </c>
      <c r="AQ297" s="13" t="n">
        <v>0.113</v>
      </c>
    </row>
    <row r="298" customFormat="false" ht="12.75" hidden="false" customHeight="false" outlineLevel="0" collapsed="false">
      <c r="A298" s="1" t="n">
        <v>37439</v>
      </c>
      <c r="B298" s="2" t="n">
        <v>183</v>
      </c>
      <c r="C298" s="3" t="n">
        <v>0.826273143</v>
      </c>
      <c r="D298" s="4" t="n">
        <v>0.826273143</v>
      </c>
      <c r="E298" s="5" t="n">
        <v>0</v>
      </c>
      <c r="F298" s="6" t="n">
        <v>41.15908521</v>
      </c>
      <c r="G298" s="6" t="n">
        <v>-79.36932547</v>
      </c>
      <c r="H298" s="7" t="n">
        <v>816.3</v>
      </c>
      <c r="I298" s="8" t="n">
        <v>810.51</v>
      </c>
      <c r="J298" s="9" t="n">
        <v>1853.89522859213</v>
      </c>
      <c r="K298" s="9" t="n">
        <v>2223.29522859213</v>
      </c>
      <c r="L298" s="9" t="n">
        <v>2224.19522859213</v>
      </c>
      <c r="M298" s="10" t="n">
        <v>2223.74522859213</v>
      </c>
      <c r="N298" s="8" t="n">
        <v>17</v>
      </c>
      <c r="O298" s="8" t="n">
        <v>50.8</v>
      </c>
      <c r="P298" s="8" t="n">
        <v>56.1</v>
      </c>
      <c r="R298" s="42"/>
      <c r="S298" s="42"/>
      <c r="T298" s="42"/>
      <c r="AK298" s="11" t="n">
        <v>3.324</v>
      </c>
      <c r="AM298" s="2" t="n">
        <v>210.1584778</v>
      </c>
      <c r="AN298" s="11" t="n">
        <v>0.151</v>
      </c>
      <c r="AP298" s="12" t="n">
        <v>0.8192771077</v>
      </c>
      <c r="AQ298" s="13" t="n">
        <v>0.157</v>
      </c>
    </row>
    <row r="299" customFormat="false" ht="12.75" hidden="false" customHeight="false" outlineLevel="0" collapsed="false">
      <c r="A299" s="1" t="n">
        <v>37439</v>
      </c>
      <c r="B299" s="2" t="n">
        <v>183</v>
      </c>
      <c r="C299" s="3" t="n">
        <v>0.826388896</v>
      </c>
      <c r="D299" s="4" t="n">
        <v>0.826388896</v>
      </c>
      <c r="E299" s="5" t="n">
        <v>0</v>
      </c>
      <c r="F299" s="6" t="n">
        <v>41.16314494</v>
      </c>
      <c r="G299" s="6" t="n">
        <v>-79.3721038</v>
      </c>
      <c r="H299" s="7" t="n">
        <v>814.4</v>
      </c>
      <c r="I299" s="8" t="n">
        <v>808.61</v>
      </c>
      <c r="J299" s="9" t="n">
        <v>1873.38422860317</v>
      </c>
      <c r="K299" s="9" t="n">
        <v>2242.78422860317</v>
      </c>
      <c r="L299" s="9" t="n">
        <v>2243.68422860317</v>
      </c>
      <c r="M299" s="10" t="n">
        <v>2243.23422860317</v>
      </c>
      <c r="N299" s="8" t="n">
        <v>16.8</v>
      </c>
      <c r="O299" s="8" t="n">
        <v>50.3</v>
      </c>
      <c r="P299" s="8" t="n">
        <v>56.6</v>
      </c>
      <c r="Q299" s="0" t="n">
        <v>19.28</v>
      </c>
      <c r="R299" s="42"/>
      <c r="S299" s="42"/>
      <c r="T299" s="42"/>
      <c r="AK299" s="11" t="n">
        <v>3.275</v>
      </c>
      <c r="AM299" s="2" t="n">
        <v>219.9990082</v>
      </c>
      <c r="AN299" s="11" t="n">
        <v>0.141</v>
      </c>
      <c r="AP299" s="12" t="n">
        <v>0.8667257428</v>
      </c>
      <c r="AQ299" s="13" t="n">
        <v>0.199</v>
      </c>
    </row>
    <row r="300" customFormat="false" ht="12.75" hidden="false" customHeight="false" outlineLevel="0" collapsed="false">
      <c r="A300" s="1" t="n">
        <v>37439</v>
      </c>
      <c r="B300" s="2" t="n">
        <v>183</v>
      </c>
      <c r="C300" s="3" t="n">
        <v>0.826504648</v>
      </c>
      <c r="D300" s="4" t="n">
        <v>0.826504648</v>
      </c>
      <c r="E300" s="5" t="n">
        <v>0</v>
      </c>
      <c r="F300" s="6" t="n">
        <v>41.16785977</v>
      </c>
      <c r="G300" s="6" t="n">
        <v>-79.37191663</v>
      </c>
      <c r="H300" s="7" t="n">
        <v>813.4</v>
      </c>
      <c r="I300" s="8" t="n">
        <v>807.61</v>
      </c>
      <c r="J300" s="9" t="n">
        <v>1883.65999852515</v>
      </c>
      <c r="K300" s="9" t="n">
        <v>2253.05999852515</v>
      </c>
      <c r="L300" s="9" t="n">
        <v>2253.95999852515</v>
      </c>
      <c r="M300" s="10" t="n">
        <v>2253.50999852515</v>
      </c>
      <c r="N300" s="8" t="n">
        <v>16.7</v>
      </c>
      <c r="O300" s="8" t="n">
        <v>50.6</v>
      </c>
      <c r="P300" s="8" t="n">
        <v>55.6</v>
      </c>
      <c r="R300" s="42" t="n">
        <v>0.0001291</v>
      </c>
      <c r="S300" s="42" t="n">
        <v>9.307E-005</v>
      </c>
      <c r="T300" s="42" t="n">
        <v>6.202E-005</v>
      </c>
      <c r="U300" s="0" t="n">
        <v>759.6</v>
      </c>
      <c r="V300" s="0" t="n">
        <v>316.2</v>
      </c>
      <c r="W300" s="0" t="n">
        <v>310.2</v>
      </c>
      <c r="X300" s="0" t="n">
        <v>16.2</v>
      </c>
      <c r="AK300" s="11" t="n">
        <v>3.294</v>
      </c>
      <c r="AM300" s="2" t="n">
        <v>206.8419647</v>
      </c>
      <c r="AN300" s="11" t="n">
        <v>0.142</v>
      </c>
      <c r="AP300" s="12" t="n">
        <v>0.917447567</v>
      </c>
      <c r="AQ300" s="13" t="n">
        <v>0.273</v>
      </c>
    </row>
    <row r="301" customFormat="false" ht="12.75" hidden="false" customHeight="false" outlineLevel="0" collapsed="false">
      <c r="A301" s="1" t="n">
        <v>37439</v>
      </c>
      <c r="B301" s="2" t="n">
        <v>183</v>
      </c>
      <c r="C301" s="3" t="n">
        <v>0.8266204</v>
      </c>
      <c r="D301" s="4" t="n">
        <v>0.8266204</v>
      </c>
      <c r="E301" s="5" t="n">
        <v>0</v>
      </c>
      <c r="F301" s="6" t="n">
        <v>41.17188926</v>
      </c>
      <c r="G301" s="6" t="n">
        <v>-79.36815728</v>
      </c>
      <c r="H301" s="7" t="n">
        <v>811.8</v>
      </c>
      <c r="I301" s="8" t="n">
        <v>806.01</v>
      </c>
      <c r="J301" s="9" t="n">
        <v>1900.12772518883</v>
      </c>
      <c r="K301" s="9" t="n">
        <v>2269.52772518883</v>
      </c>
      <c r="L301" s="9" t="n">
        <v>2270.42772518883</v>
      </c>
      <c r="M301" s="10" t="n">
        <v>2269.97772518883</v>
      </c>
      <c r="N301" s="8" t="n">
        <v>16.4</v>
      </c>
      <c r="O301" s="8" t="n">
        <v>51.6</v>
      </c>
      <c r="P301" s="8" t="n">
        <v>57.1</v>
      </c>
      <c r="R301" s="42"/>
      <c r="S301" s="42"/>
      <c r="T301" s="42"/>
      <c r="AK301" s="11" t="n">
        <v>3.335</v>
      </c>
      <c r="AM301" s="2" t="n">
        <v>204.0330048</v>
      </c>
      <c r="AN301" s="11" t="n">
        <v>0.161</v>
      </c>
      <c r="AP301" s="12" t="n">
        <v>0.9081460834</v>
      </c>
      <c r="AQ301" s="13" t="n">
        <v>0.222</v>
      </c>
    </row>
    <row r="302" customFormat="false" ht="12.75" hidden="false" customHeight="false" outlineLevel="0" collapsed="false">
      <c r="A302" s="1" t="n">
        <v>37439</v>
      </c>
      <c r="B302" s="2" t="n">
        <v>183</v>
      </c>
      <c r="C302" s="3" t="n">
        <v>0.826736093</v>
      </c>
      <c r="D302" s="4" t="n">
        <v>0.826736093</v>
      </c>
      <c r="E302" s="5" t="n">
        <v>0</v>
      </c>
      <c r="F302" s="6" t="n">
        <v>41.17433532</v>
      </c>
      <c r="G302" s="6" t="n">
        <v>-79.36205864</v>
      </c>
      <c r="H302" s="7" t="n">
        <v>809.3</v>
      </c>
      <c r="I302" s="8" t="n">
        <v>803.51</v>
      </c>
      <c r="J302" s="9" t="n">
        <v>1925.92410563169</v>
      </c>
      <c r="K302" s="9" t="n">
        <v>2295.32410563169</v>
      </c>
      <c r="L302" s="9" t="n">
        <v>2296.22410563169</v>
      </c>
      <c r="M302" s="10" t="n">
        <v>2295.77410563169</v>
      </c>
      <c r="N302" s="8" t="n">
        <v>16.4</v>
      </c>
      <c r="O302" s="8" t="n">
        <v>52.9</v>
      </c>
      <c r="P302" s="8" t="n">
        <v>52.1</v>
      </c>
      <c r="R302" s="42"/>
      <c r="S302" s="42"/>
      <c r="T302" s="42"/>
      <c r="AK302" s="11" t="n">
        <v>3.374</v>
      </c>
      <c r="AM302" s="2" t="n">
        <v>198.5152283</v>
      </c>
      <c r="AN302" s="11" t="n">
        <v>0.131</v>
      </c>
      <c r="AP302" s="12" t="n">
        <v>0.8388773203</v>
      </c>
      <c r="AQ302" s="13" t="n">
        <v>0.361</v>
      </c>
    </row>
    <row r="303" customFormat="false" ht="12.75" hidden="false" customHeight="false" outlineLevel="0" collapsed="false">
      <c r="A303" s="1" t="n">
        <v>37439</v>
      </c>
      <c r="B303" s="2" t="n">
        <v>183</v>
      </c>
      <c r="C303" s="3" t="n">
        <v>0.826851845</v>
      </c>
      <c r="D303" s="4" t="n">
        <v>0.826851845</v>
      </c>
      <c r="E303" s="5" t="n">
        <v>0</v>
      </c>
      <c r="F303" s="6" t="n">
        <v>41.17474697</v>
      </c>
      <c r="G303" s="6" t="n">
        <v>-79.35509473</v>
      </c>
      <c r="H303" s="7" t="n">
        <v>806.8</v>
      </c>
      <c r="I303" s="8" t="n">
        <v>801.01</v>
      </c>
      <c r="J303" s="9" t="n">
        <v>1951.80087280119</v>
      </c>
      <c r="K303" s="9" t="n">
        <v>2321.20087280119</v>
      </c>
      <c r="L303" s="9" t="n">
        <v>2322.10087280119</v>
      </c>
      <c r="M303" s="10" t="n">
        <v>2321.65087280119</v>
      </c>
      <c r="N303" s="8" t="n">
        <v>15.9</v>
      </c>
      <c r="O303" s="8" t="n">
        <v>55.3</v>
      </c>
      <c r="P303" s="8" t="n">
        <v>53.2</v>
      </c>
      <c r="R303" s="42" t="n">
        <v>0.0001263</v>
      </c>
      <c r="S303" s="42" t="n">
        <v>9.087E-005</v>
      </c>
      <c r="T303" s="42" t="n">
        <v>5.793E-005</v>
      </c>
      <c r="U303" s="0" t="n">
        <v>754.6</v>
      </c>
      <c r="V303" s="0" t="n">
        <v>316.2</v>
      </c>
      <c r="W303" s="0" t="n">
        <v>310.1</v>
      </c>
      <c r="X303" s="0" t="n">
        <v>15.6</v>
      </c>
      <c r="AK303" s="11" t="n">
        <v>3.209</v>
      </c>
      <c r="AM303" s="2" t="n">
        <v>198.7328339</v>
      </c>
      <c r="AN303" s="11" t="n">
        <v>0.161</v>
      </c>
      <c r="AP303" s="12" t="n">
        <v>0.8458226919</v>
      </c>
      <c r="AQ303" s="13" t="n">
        <v>0.349</v>
      </c>
    </row>
    <row r="304" customFormat="false" ht="12.75" hidden="false" customHeight="false" outlineLevel="0" collapsed="false">
      <c r="A304" s="1" t="n">
        <v>37439</v>
      </c>
      <c r="B304" s="2" t="n">
        <v>183</v>
      </c>
      <c r="C304" s="3" t="n">
        <v>0.826967597</v>
      </c>
      <c r="D304" s="4" t="n">
        <v>0.826967597</v>
      </c>
      <c r="E304" s="5" t="n">
        <v>0</v>
      </c>
      <c r="F304" s="6" t="n">
        <v>41.17325414</v>
      </c>
      <c r="G304" s="6" t="n">
        <v>-79.34848164</v>
      </c>
      <c r="H304" s="7" t="n">
        <v>806.1</v>
      </c>
      <c r="I304" s="8" t="n">
        <v>800.31</v>
      </c>
      <c r="J304" s="9" t="n">
        <v>1959.06084124055</v>
      </c>
      <c r="K304" s="9" t="n">
        <v>2328.46084124055</v>
      </c>
      <c r="L304" s="9" t="n">
        <v>2329.36084124055</v>
      </c>
      <c r="M304" s="10" t="n">
        <v>2328.91084124055</v>
      </c>
      <c r="N304" s="8" t="n">
        <v>16.1</v>
      </c>
      <c r="O304" s="8" t="n">
        <v>52.7</v>
      </c>
      <c r="P304" s="8" t="n">
        <v>52.1</v>
      </c>
      <c r="R304" s="42"/>
      <c r="S304" s="42"/>
      <c r="T304" s="42"/>
      <c r="AK304" s="11" t="n">
        <v>3.208</v>
      </c>
      <c r="AM304" s="2" t="n">
        <v>200.4040375</v>
      </c>
      <c r="AN304" s="11" t="n">
        <v>0.121</v>
      </c>
      <c r="AP304" s="12" t="n">
        <v>0.9022856951</v>
      </c>
      <c r="AQ304" s="13" t="n">
        <v>0.272</v>
      </c>
    </row>
    <row r="305" customFormat="false" ht="12.75" hidden="false" customHeight="false" outlineLevel="0" collapsed="false">
      <c r="A305" s="1" t="n">
        <v>37439</v>
      </c>
      <c r="B305" s="2" t="n">
        <v>183</v>
      </c>
      <c r="C305" s="3" t="n">
        <v>0.827083349</v>
      </c>
      <c r="D305" s="4" t="n">
        <v>0.827083349</v>
      </c>
      <c r="E305" s="5" t="n">
        <v>0</v>
      </c>
      <c r="F305" s="6" t="n">
        <v>41.170213</v>
      </c>
      <c r="G305" s="6" t="n">
        <v>-79.34315209</v>
      </c>
      <c r="H305" s="7" t="n">
        <v>805</v>
      </c>
      <c r="I305" s="8" t="n">
        <v>799.21</v>
      </c>
      <c r="J305" s="9" t="n">
        <v>1970.48220258545</v>
      </c>
      <c r="K305" s="9" t="n">
        <v>2339.88220258545</v>
      </c>
      <c r="L305" s="9" t="n">
        <v>2340.78220258545</v>
      </c>
      <c r="M305" s="10" t="n">
        <v>2340.33220258545</v>
      </c>
      <c r="N305" s="8" t="n">
        <v>16.3</v>
      </c>
      <c r="O305" s="8" t="n">
        <v>52.8</v>
      </c>
      <c r="P305" s="8" t="n">
        <v>54.1</v>
      </c>
      <c r="Q305" s="0" t="n">
        <v>12.162</v>
      </c>
      <c r="R305" s="42"/>
      <c r="S305" s="42"/>
      <c r="T305" s="42"/>
      <c r="AK305" s="11" t="n">
        <v>3.326</v>
      </c>
      <c r="AM305" s="2" t="n">
        <v>178.2919159</v>
      </c>
      <c r="AN305" s="11" t="n">
        <v>0.141</v>
      </c>
      <c r="AP305" s="12" t="n">
        <v>0.8922508359</v>
      </c>
      <c r="AQ305" s="13" t="n">
        <v>0.239</v>
      </c>
    </row>
    <row r="306" customFormat="false" ht="12.75" hidden="false" customHeight="false" outlineLevel="0" collapsed="false">
      <c r="A306" s="1" t="n">
        <v>37439</v>
      </c>
      <c r="B306" s="2" t="n">
        <v>183</v>
      </c>
      <c r="C306" s="3" t="n">
        <v>0.827199101</v>
      </c>
      <c r="D306" s="4" t="n">
        <v>0.827199101</v>
      </c>
      <c r="E306" s="5" t="n">
        <v>0</v>
      </c>
      <c r="F306" s="6" t="n">
        <v>41.16562216</v>
      </c>
      <c r="G306" s="6" t="n">
        <v>-79.33982289</v>
      </c>
      <c r="H306" s="7" t="n">
        <v>802.8</v>
      </c>
      <c r="I306" s="8" t="n">
        <v>797.01</v>
      </c>
      <c r="J306" s="9" t="n">
        <v>1993.37216084445</v>
      </c>
      <c r="K306" s="9" t="n">
        <v>2362.77216084445</v>
      </c>
      <c r="L306" s="9" t="n">
        <v>2363.67216084445</v>
      </c>
      <c r="M306" s="10" t="n">
        <v>2363.22216084445</v>
      </c>
      <c r="N306" s="8" t="n">
        <v>16.4</v>
      </c>
      <c r="O306" s="8" t="n">
        <v>50.5</v>
      </c>
      <c r="P306" s="8" t="n">
        <v>56.6</v>
      </c>
      <c r="R306" s="42" t="n">
        <v>0.0001219</v>
      </c>
      <c r="S306" s="42" t="n">
        <v>8.665E-005</v>
      </c>
      <c r="T306" s="42" t="n">
        <v>5.746E-005</v>
      </c>
      <c r="U306" s="0" t="n">
        <v>749.4</v>
      </c>
      <c r="V306" s="0" t="n">
        <v>316.2</v>
      </c>
      <c r="W306" s="0" t="n">
        <v>310</v>
      </c>
      <c r="X306" s="0" t="n">
        <v>15.4</v>
      </c>
      <c r="AK306" s="11" t="n">
        <v>3.306</v>
      </c>
      <c r="AM306" s="2" t="n">
        <v>183.2065125</v>
      </c>
      <c r="AN306" s="11" t="n">
        <v>0.171</v>
      </c>
      <c r="AP306" s="12" t="n">
        <v>0.8472824097</v>
      </c>
      <c r="AQ306" s="13" t="n">
        <v>0.329</v>
      </c>
    </row>
    <row r="307" customFormat="false" ht="12.75" hidden="false" customHeight="false" outlineLevel="0" collapsed="false">
      <c r="A307" s="1" t="n">
        <v>37439</v>
      </c>
      <c r="B307" s="2" t="n">
        <v>183</v>
      </c>
      <c r="C307" s="3" t="n">
        <v>0.827314794</v>
      </c>
      <c r="D307" s="4" t="n">
        <v>0.827314794</v>
      </c>
      <c r="E307" s="5" t="n">
        <v>0</v>
      </c>
      <c r="F307" s="6" t="n">
        <v>41.16021883</v>
      </c>
      <c r="G307" s="6" t="n">
        <v>-79.33981844</v>
      </c>
      <c r="H307" s="7" t="n">
        <v>801.6</v>
      </c>
      <c r="I307" s="8" t="n">
        <v>795.81</v>
      </c>
      <c r="J307" s="9" t="n">
        <v>2005.8842382062</v>
      </c>
      <c r="K307" s="9" t="n">
        <v>2375.2842382062</v>
      </c>
      <c r="L307" s="9" t="n">
        <v>2376.1842382062</v>
      </c>
      <c r="M307" s="10" t="n">
        <v>2375.7342382062</v>
      </c>
      <c r="N307" s="8" t="n">
        <v>15.8</v>
      </c>
      <c r="O307" s="8" t="n">
        <v>53.5</v>
      </c>
      <c r="P307" s="8" t="n">
        <v>56.9</v>
      </c>
      <c r="R307" s="42"/>
      <c r="S307" s="42"/>
      <c r="T307" s="42"/>
      <c r="AK307" s="11" t="n">
        <v>3.305</v>
      </c>
      <c r="AM307" s="2" t="n">
        <v>185.5036011</v>
      </c>
      <c r="AN307" s="11" t="n">
        <v>0.141</v>
      </c>
      <c r="AP307" s="12" t="n">
        <v>0.8701314926</v>
      </c>
      <c r="AQ307" s="13" t="n">
        <v>0.278</v>
      </c>
    </row>
    <row r="308" customFormat="false" ht="12.75" hidden="false" customHeight="false" outlineLevel="0" collapsed="false">
      <c r="A308" s="1" t="n">
        <v>37439</v>
      </c>
      <c r="B308" s="2" t="n">
        <v>183</v>
      </c>
      <c r="C308" s="3" t="n">
        <v>0.827430546</v>
      </c>
      <c r="D308" s="4" t="n">
        <v>0.827430546</v>
      </c>
      <c r="E308" s="5" t="n">
        <v>0</v>
      </c>
      <c r="F308" s="6" t="n">
        <v>41.15558641</v>
      </c>
      <c r="G308" s="6" t="n">
        <v>-79.34239741</v>
      </c>
      <c r="H308" s="7" t="n">
        <v>801.6</v>
      </c>
      <c r="I308" s="8" t="n">
        <v>795.81</v>
      </c>
      <c r="J308" s="9" t="n">
        <v>2005.8842382062</v>
      </c>
      <c r="K308" s="9" t="n">
        <v>2375.2842382062</v>
      </c>
      <c r="L308" s="9" t="n">
        <v>2376.1842382062</v>
      </c>
      <c r="M308" s="10" t="n">
        <v>2375.7342382062</v>
      </c>
      <c r="N308" s="8" t="n">
        <v>15.6</v>
      </c>
      <c r="O308" s="8" t="n">
        <v>57.4</v>
      </c>
      <c r="P308" s="8" t="n">
        <v>55.1</v>
      </c>
      <c r="R308" s="42"/>
      <c r="S308" s="42"/>
      <c r="T308" s="42"/>
      <c r="AK308" s="11" t="n">
        <v>3.186</v>
      </c>
      <c r="AM308" s="2" t="n">
        <v>189.076828</v>
      </c>
      <c r="AN308" s="11" t="n">
        <v>0.141</v>
      </c>
      <c r="AP308" s="12" t="n">
        <v>0.8814107776</v>
      </c>
      <c r="AQ308" s="13" t="n">
        <v>0.252</v>
      </c>
    </row>
    <row r="309" customFormat="false" ht="12.75" hidden="false" customHeight="false" outlineLevel="0" collapsed="false">
      <c r="A309" s="1" t="n">
        <v>37439</v>
      </c>
      <c r="B309" s="2" t="n">
        <v>183</v>
      </c>
      <c r="C309" s="3" t="n">
        <v>0.827546299</v>
      </c>
      <c r="D309" s="4" t="n">
        <v>0.827546299</v>
      </c>
      <c r="E309" s="5" t="n">
        <v>0</v>
      </c>
      <c r="F309" s="6" t="n">
        <v>41.15246366</v>
      </c>
      <c r="G309" s="6" t="n">
        <v>-79.34713944</v>
      </c>
      <c r="H309" s="7" t="n">
        <v>799.7</v>
      </c>
      <c r="I309" s="8" t="n">
        <v>793.91</v>
      </c>
      <c r="J309" s="9" t="n">
        <v>2025.73366467034</v>
      </c>
      <c r="K309" s="9" t="n">
        <v>2395.13366467034</v>
      </c>
      <c r="L309" s="9" t="n">
        <v>2396.03366467034</v>
      </c>
      <c r="M309" s="10" t="n">
        <v>2395.58366467034</v>
      </c>
      <c r="N309" s="8" t="n">
        <v>15.4</v>
      </c>
      <c r="O309" s="8" t="n">
        <v>59.2</v>
      </c>
      <c r="P309" s="8" t="n">
        <v>56.1</v>
      </c>
      <c r="R309" s="42" t="n">
        <v>0.0001188</v>
      </c>
      <c r="S309" s="42" t="n">
        <v>8.563E-005</v>
      </c>
      <c r="T309" s="42" t="n">
        <v>5.52E-005</v>
      </c>
      <c r="U309" s="0" t="n">
        <v>745.3</v>
      </c>
      <c r="V309" s="0" t="n">
        <v>316.2</v>
      </c>
      <c r="W309" s="0" t="n">
        <v>309.9</v>
      </c>
      <c r="X309" s="0" t="n">
        <v>15.2</v>
      </c>
      <c r="AK309" s="11" t="n">
        <v>3.295</v>
      </c>
      <c r="AM309" s="2" t="n">
        <v>197.226059</v>
      </c>
      <c r="AN309" s="11" t="n">
        <v>0.152</v>
      </c>
      <c r="AP309" s="12" t="n">
        <v>0.9068714976</v>
      </c>
      <c r="AQ309" s="13" t="n">
        <v>0.196</v>
      </c>
    </row>
    <row r="310" customFormat="false" ht="12.75" hidden="false" customHeight="false" outlineLevel="0" collapsed="false">
      <c r="A310" s="1" t="n">
        <v>37439</v>
      </c>
      <c r="B310" s="2" t="n">
        <v>183</v>
      </c>
      <c r="C310" s="3" t="n">
        <v>0.827662051</v>
      </c>
      <c r="D310" s="4" t="n">
        <v>0.827662051</v>
      </c>
      <c r="E310" s="5" t="n">
        <v>0</v>
      </c>
      <c r="F310" s="6" t="n">
        <v>41.15205608</v>
      </c>
      <c r="G310" s="6" t="n">
        <v>-79.35377932</v>
      </c>
      <c r="H310" s="7" t="n">
        <v>798.7</v>
      </c>
      <c r="I310" s="8" t="n">
        <v>792.91</v>
      </c>
      <c r="J310" s="9" t="n">
        <v>2036.19982021574</v>
      </c>
      <c r="K310" s="9" t="n">
        <v>2405.59982021574</v>
      </c>
      <c r="L310" s="9" t="n">
        <v>2406.49982021574</v>
      </c>
      <c r="M310" s="10" t="n">
        <v>2406.04982021574</v>
      </c>
      <c r="N310" s="8" t="n">
        <v>15.2</v>
      </c>
      <c r="O310" s="8" t="n">
        <v>59.9</v>
      </c>
      <c r="P310" s="8" t="n">
        <v>51.8</v>
      </c>
      <c r="R310" s="42"/>
      <c r="S310" s="42"/>
      <c r="T310" s="42"/>
      <c r="AK310" s="11" t="n">
        <v>3.305</v>
      </c>
      <c r="AM310" s="2" t="n">
        <v>192.414917</v>
      </c>
      <c r="AN310" s="11" t="n">
        <v>0.121</v>
      </c>
      <c r="AP310" s="12" t="n">
        <v>0.8946835399</v>
      </c>
      <c r="AQ310" s="13" t="n">
        <v>0.214</v>
      </c>
    </row>
    <row r="311" customFormat="false" ht="12.75" hidden="false" customHeight="false" outlineLevel="0" collapsed="false">
      <c r="A311" s="1" t="n">
        <v>37439</v>
      </c>
      <c r="B311" s="2" t="n">
        <v>183</v>
      </c>
      <c r="C311" s="3" t="n">
        <v>0.827777803</v>
      </c>
      <c r="D311" s="4" t="n">
        <v>0.827777803</v>
      </c>
      <c r="E311" s="5" t="n">
        <v>0</v>
      </c>
      <c r="F311" s="6" t="n">
        <v>41.15339178</v>
      </c>
      <c r="G311" s="6" t="n">
        <v>-79.35961123</v>
      </c>
      <c r="H311" s="7" t="n">
        <v>798.3</v>
      </c>
      <c r="I311" s="8" t="n">
        <v>792.51</v>
      </c>
      <c r="J311" s="9" t="n">
        <v>2040.38997881003</v>
      </c>
      <c r="K311" s="9" t="n">
        <v>2409.78997881003</v>
      </c>
      <c r="L311" s="9" t="n">
        <v>2410.68997881003</v>
      </c>
      <c r="M311" s="10" t="n">
        <v>2410.23997881003</v>
      </c>
      <c r="N311" s="8" t="n">
        <v>15.3</v>
      </c>
      <c r="O311" s="8" t="n">
        <v>58</v>
      </c>
      <c r="P311" s="8" t="n">
        <v>54.1</v>
      </c>
      <c r="Q311" s="0" t="n">
        <v>-12.7</v>
      </c>
      <c r="R311" s="42"/>
      <c r="S311" s="42"/>
      <c r="T311" s="42"/>
      <c r="AK311" s="11" t="n">
        <v>3.266</v>
      </c>
      <c r="AM311" s="2" t="n">
        <v>203.4125061</v>
      </c>
      <c r="AN311" s="11" t="n">
        <v>0.161</v>
      </c>
      <c r="AP311" s="12" t="n">
        <v>0.909997344</v>
      </c>
      <c r="AQ311" s="13" t="n">
        <v>0.154</v>
      </c>
    </row>
    <row r="312" customFormat="false" ht="12.75" hidden="false" customHeight="false" outlineLevel="0" collapsed="false">
      <c r="A312" s="1" t="n">
        <v>37439</v>
      </c>
      <c r="B312" s="2" t="n">
        <v>183</v>
      </c>
      <c r="C312" s="3" t="n">
        <v>0.827893496</v>
      </c>
      <c r="D312" s="4" t="n">
        <v>0.827893496</v>
      </c>
      <c r="E312" s="5" t="n">
        <v>0</v>
      </c>
      <c r="F312" s="6" t="n">
        <v>41.15657008</v>
      </c>
      <c r="G312" s="6" t="n">
        <v>-79.3637129</v>
      </c>
      <c r="H312" s="7" t="n">
        <v>796.8</v>
      </c>
      <c r="I312" s="8" t="n">
        <v>791.01</v>
      </c>
      <c r="J312" s="9" t="n">
        <v>2056.12193140116</v>
      </c>
      <c r="K312" s="9" t="n">
        <v>2425.52193140116</v>
      </c>
      <c r="L312" s="9" t="n">
        <v>2426.42193140116</v>
      </c>
      <c r="M312" s="10" t="n">
        <v>2425.97193140116</v>
      </c>
      <c r="N312" s="8" t="n">
        <v>15.2</v>
      </c>
      <c r="O312" s="8" t="n">
        <v>55.8</v>
      </c>
      <c r="P312" s="8" t="n">
        <v>52.1</v>
      </c>
      <c r="R312" s="42" t="n">
        <v>0.0001218</v>
      </c>
      <c r="S312" s="42" t="n">
        <v>8.534E-005</v>
      </c>
      <c r="T312" s="42" t="n">
        <v>5.509E-005</v>
      </c>
      <c r="U312" s="0" t="n">
        <v>742.1</v>
      </c>
      <c r="V312" s="0" t="n">
        <v>316.2</v>
      </c>
      <c r="W312" s="0" t="n">
        <v>309.9</v>
      </c>
      <c r="X312" s="0" t="n">
        <v>15.4</v>
      </c>
      <c r="AK312" s="11" t="n">
        <v>3.405</v>
      </c>
      <c r="AM312" s="2" t="n">
        <v>210.133606</v>
      </c>
      <c r="AN312" s="11" t="n">
        <v>0.141</v>
      </c>
      <c r="AP312" s="12" t="n">
        <v>0.9730348587</v>
      </c>
      <c r="AQ312" s="13" t="n">
        <v>0.216</v>
      </c>
    </row>
    <row r="313" customFormat="false" ht="12.75" hidden="false" customHeight="false" outlineLevel="0" collapsed="false">
      <c r="A313" s="1" t="n">
        <v>37439</v>
      </c>
      <c r="B313" s="2" t="n">
        <v>183</v>
      </c>
      <c r="C313" s="3" t="n">
        <v>0.828009248</v>
      </c>
      <c r="D313" s="4" t="n">
        <v>0.828009248</v>
      </c>
      <c r="E313" s="5" t="n">
        <v>0</v>
      </c>
      <c r="F313" s="6" t="n">
        <v>41.16109279</v>
      </c>
      <c r="G313" s="6" t="n">
        <v>-79.36567698</v>
      </c>
      <c r="H313" s="7" t="n">
        <v>794.6</v>
      </c>
      <c r="I313" s="8" t="n">
        <v>788.81</v>
      </c>
      <c r="J313" s="9" t="n">
        <v>2079.2495090081</v>
      </c>
      <c r="K313" s="9" t="n">
        <v>2448.6495090081</v>
      </c>
      <c r="L313" s="9" t="n">
        <v>2449.5495090081</v>
      </c>
      <c r="M313" s="10" t="n">
        <v>2449.0995090081</v>
      </c>
      <c r="N313" s="8" t="n">
        <v>15.7</v>
      </c>
      <c r="O313" s="8" t="n">
        <v>46.9</v>
      </c>
      <c r="P313" s="8" t="n">
        <v>53.5</v>
      </c>
      <c r="R313" s="42"/>
      <c r="S313" s="42"/>
      <c r="T313" s="42"/>
      <c r="AK313" s="11" t="n">
        <v>3.275</v>
      </c>
      <c r="AM313" s="2" t="n">
        <v>212.18396</v>
      </c>
      <c r="AN313" s="11" t="n">
        <v>0.16</v>
      </c>
      <c r="AP313" s="12" t="n">
        <v>0.9458921552</v>
      </c>
      <c r="AQ313" s="13" t="n">
        <v>0.251</v>
      </c>
    </row>
    <row r="314" customFormat="false" ht="12.75" hidden="false" customHeight="false" outlineLevel="0" collapsed="false">
      <c r="A314" s="1" t="n">
        <v>37439</v>
      </c>
      <c r="B314" s="2" t="n">
        <v>183</v>
      </c>
      <c r="C314" s="3" t="n">
        <v>0.828125</v>
      </c>
      <c r="D314" s="4" t="n">
        <v>0.828125</v>
      </c>
      <c r="E314" s="5" t="n">
        <v>0</v>
      </c>
      <c r="F314" s="6" t="n">
        <v>41.1659571</v>
      </c>
      <c r="G314" s="6" t="n">
        <v>-79.36518307</v>
      </c>
      <c r="H314" s="7" t="n">
        <v>792.5</v>
      </c>
      <c r="I314" s="8" t="n">
        <v>786.71</v>
      </c>
      <c r="J314" s="9" t="n">
        <v>2101.38608386364</v>
      </c>
      <c r="K314" s="9" t="n">
        <v>2470.78608386364</v>
      </c>
      <c r="L314" s="9" t="n">
        <v>2471.68608386364</v>
      </c>
      <c r="M314" s="10" t="n">
        <v>2471.23608386364</v>
      </c>
      <c r="N314" s="8" t="n">
        <v>15.7</v>
      </c>
      <c r="O314" s="8" t="n">
        <v>41.8</v>
      </c>
      <c r="P314" s="8" t="n">
        <v>56.2</v>
      </c>
      <c r="R314" s="42"/>
      <c r="S314" s="42"/>
      <c r="T314" s="42"/>
      <c r="AK314" s="11" t="n">
        <v>3.386</v>
      </c>
      <c r="AM314" s="2" t="n">
        <v>212.5341644</v>
      </c>
      <c r="AN314" s="11" t="n">
        <v>0.172</v>
      </c>
      <c r="AP314" s="12" t="n">
        <v>0.9932689071</v>
      </c>
      <c r="AQ314" s="13" t="n">
        <v>0.354</v>
      </c>
    </row>
    <row r="315" customFormat="false" ht="12.75" hidden="false" customHeight="false" outlineLevel="0" collapsed="false">
      <c r="A315" s="1" t="n">
        <v>37439</v>
      </c>
      <c r="B315" s="2" t="n">
        <v>183</v>
      </c>
      <c r="C315" s="3" t="n">
        <v>0.828240752</v>
      </c>
      <c r="D315" s="4" t="n">
        <v>0.828240752</v>
      </c>
      <c r="E315" s="5" t="n">
        <v>0</v>
      </c>
      <c r="F315" s="6" t="n">
        <v>41.17019992</v>
      </c>
      <c r="G315" s="6" t="n">
        <v>-79.36199644</v>
      </c>
      <c r="H315" s="7" t="n">
        <v>790.8</v>
      </c>
      <c r="I315" s="8" t="n">
        <v>785.01</v>
      </c>
      <c r="J315" s="9" t="n">
        <v>2119.34949062494</v>
      </c>
      <c r="K315" s="9" t="n">
        <v>2488.74949062494</v>
      </c>
      <c r="L315" s="9" t="n">
        <v>2489.64949062494</v>
      </c>
      <c r="M315" s="10" t="n">
        <v>2489.19949062494</v>
      </c>
      <c r="N315" s="8" t="n">
        <v>15.5</v>
      </c>
      <c r="O315" s="8" t="n">
        <v>41.3</v>
      </c>
      <c r="P315" s="8" t="n">
        <v>54.1</v>
      </c>
      <c r="R315" s="42" t="n">
        <v>0.0001209</v>
      </c>
      <c r="S315" s="42" t="n">
        <v>8.7E-005</v>
      </c>
      <c r="T315" s="42" t="n">
        <v>5.533E-005</v>
      </c>
      <c r="U315" s="0" t="n">
        <v>737.1</v>
      </c>
      <c r="V315" s="0" t="n">
        <v>316.1</v>
      </c>
      <c r="W315" s="0" t="n">
        <v>309.8</v>
      </c>
      <c r="X315" s="0" t="n">
        <v>15.1</v>
      </c>
      <c r="AK315" s="11" t="n">
        <v>3.325</v>
      </c>
      <c r="AM315" s="2" t="n">
        <v>208.1970215</v>
      </c>
      <c r="AN315" s="11" t="n">
        <v>0.141</v>
      </c>
      <c r="AP315" s="12" t="n">
        <v>0.8971161842</v>
      </c>
      <c r="AQ315" s="13" t="n">
        <v>0.296</v>
      </c>
    </row>
    <row r="316" customFormat="false" ht="12.75" hidden="false" customHeight="false" outlineLevel="0" collapsed="false">
      <c r="A316" s="1" t="n">
        <v>37439</v>
      </c>
      <c r="B316" s="2" t="n">
        <v>183</v>
      </c>
      <c r="C316" s="3" t="n">
        <v>0.828356504</v>
      </c>
      <c r="D316" s="4" t="n">
        <v>0.828356504</v>
      </c>
      <c r="E316" s="5" t="n">
        <v>0</v>
      </c>
      <c r="F316" s="6" t="n">
        <v>41.17345531</v>
      </c>
      <c r="G316" s="6" t="n">
        <v>-79.35693419</v>
      </c>
      <c r="H316" s="7" t="n">
        <v>789.5</v>
      </c>
      <c r="I316" s="8" t="n">
        <v>783.71</v>
      </c>
      <c r="J316" s="9" t="n">
        <v>2133.11248115833</v>
      </c>
      <c r="K316" s="9" t="n">
        <v>2502.51248115833</v>
      </c>
      <c r="L316" s="9" t="n">
        <v>2503.41248115833</v>
      </c>
      <c r="M316" s="10" t="n">
        <v>2502.96248115833</v>
      </c>
      <c r="N316" s="8" t="n">
        <v>15.2</v>
      </c>
      <c r="O316" s="8" t="n">
        <v>42.4</v>
      </c>
      <c r="P316" s="8" t="n">
        <v>54.2</v>
      </c>
      <c r="R316" s="42"/>
      <c r="S316" s="42"/>
      <c r="T316" s="42"/>
      <c r="AK316" s="11" t="n">
        <v>3.355</v>
      </c>
      <c r="AM316" s="2" t="n">
        <v>219.4640503</v>
      </c>
      <c r="AN316" s="11" t="n">
        <v>0.151</v>
      </c>
      <c r="AP316" s="12" t="n">
        <v>0.8749969006</v>
      </c>
      <c r="AQ316" s="13" t="n">
        <v>0.304</v>
      </c>
    </row>
    <row r="317" customFormat="false" ht="12.75" hidden="false" customHeight="false" outlineLevel="0" collapsed="false">
      <c r="A317" s="1" t="n">
        <v>37439</v>
      </c>
      <c r="B317" s="2" t="n">
        <v>183</v>
      </c>
      <c r="C317" s="3" t="n">
        <v>0.828472197</v>
      </c>
      <c r="D317" s="4" t="n">
        <v>0.828472197</v>
      </c>
      <c r="E317" s="5" t="n">
        <v>0</v>
      </c>
      <c r="F317" s="6" t="n">
        <v>41.17498755</v>
      </c>
      <c r="G317" s="6" t="n">
        <v>-79.35048313</v>
      </c>
      <c r="H317" s="7" t="n">
        <v>787.1</v>
      </c>
      <c r="I317" s="8" t="n">
        <v>781.31</v>
      </c>
      <c r="J317" s="9" t="n">
        <v>2158.58116387877</v>
      </c>
      <c r="K317" s="9" t="n">
        <v>2527.98116387877</v>
      </c>
      <c r="L317" s="9" t="n">
        <v>2528.88116387877</v>
      </c>
      <c r="M317" s="10" t="n">
        <v>2528.43116387877</v>
      </c>
      <c r="N317" s="8" t="n">
        <v>15.1</v>
      </c>
      <c r="O317" s="8" t="n">
        <v>41.8</v>
      </c>
      <c r="P317" s="8" t="n">
        <v>55.1</v>
      </c>
      <c r="Q317" s="0" t="n">
        <v>9.244</v>
      </c>
      <c r="R317" s="42"/>
      <c r="S317" s="42"/>
      <c r="T317" s="42"/>
      <c r="AK317" s="11" t="n">
        <v>3.295</v>
      </c>
      <c r="AM317" s="2" t="n">
        <v>219.4640503</v>
      </c>
      <c r="AN317" s="11" t="n">
        <v>0.141</v>
      </c>
      <c r="AP317" s="12" t="n">
        <v>0.8749969006</v>
      </c>
      <c r="AQ317" s="13" t="n">
        <v>0.288</v>
      </c>
    </row>
    <row r="318" customFormat="false" ht="12.75" hidden="false" customHeight="false" outlineLevel="0" collapsed="false">
      <c r="A318" s="1" t="n">
        <v>37439</v>
      </c>
      <c r="B318" s="2" t="n">
        <v>183</v>
      </c>
      <c r="C318" s="3" t="n">
        <v>0.828587949</v>
      </c>
      <c r="D318" s="4" t="n">
        <v>0.828587949</v>
      </c>
      <c r="E318" s="5" t="n">
        <v>0</v>
      </c>
      <c r="F318" s="6" t="n">
        <v>41.17471391</v>
      </c>
      <c r="G318" s="6" t="n">
        <v>-79.34369417</v>
      </c>
      <c r="H318" s="7" t="n">
        <v>786.1</v>
      </c>
      <c r="I318" s="8" t="n">
        <v>780.31</v>
      </c>
      <c r="J318" s="9" t="n">
        <v>2169.21621274731</v>
      </c>
      <c r="K318" s="9" t="n">
        <v>2538.61621274731</v>
      </c>
      <c r="L318" s="9" t="n">
        <v>2539.51621274731</v>
      </c>
      <c r="M318" s="10" t="n">
        <v>2539.06621274731</v>
      </c>
      <c r="N318" s="8" t="n">
        <v>15</v>
      </c>
      <c r="O318" s="8" t="n">
        <v>41.3</v>
      </c>
      <c r="P318" s="8" t="n">
        <v>55.6</v>
      </c>
      <c r="R318" s="42"/>
      <c r="S318" s="42"/>
      <c r="T318" s="42"/>
      <c r="AK318" s="11" t="n">
        <v>3.306</v>
      </c>
      <c r="AM318" s="2" t="n">
        <v>215.9844208</v>
      </c>
      <c r="AN318" s="11" t="n">
        <v>0.111</v>
      </c>
      <c r="AP318" s="12" t="n">
        <v>0.7976188064</v>
      </c>
      <c r="AQ318" s="13" t="n">
        <v>0.308</v>
      </c>
    </row>
    <row r="319" customFormat="false" ht="12.75" hidden="false" customHeight="false" outlineLevel="0" collapsed="false">
      <c r="A319" s="1" t="n">
        <v>37439</v>
      </c>
      <c r="B319" s="2" t="n">
        <v>183</v>
      </c>
      <c r="C319" s="3" t="n">
        <v>0.828703701</v>
      </c>
      <c r="D319" s="4" t="n">
        <v>0.828703701</v>
      </c>
      <c r="E319" s="5" t="n">
        <v>0</v>
      </c>
      <c r="F319" s="6" t="n">
        <v>41.17222051</v>
      </c>
      <c r="G319" s="6" t="n">
        <v>-79.33787328</v>
      </c>
      <c r="H319" s="7" t="n">
        <v>786.1</v>
      </c>
      <c r="I319" s="8" t="n">
        <v>780.31</v>
      </c>
      <c r="J319" s="9" t="n">
        <v>2169.21621274731</v>
      </c>
      <c r="K319" s="9" t="n">
        <v>2538.61621274731</v>
      </c>
      <c r="L319" s="9" t="n">
        <v>2539.51621274731</v>
      </c>
      <c r="M319" s="10" t="n">
        <v>2539.06621274731</v>
      </c>
      <c r="N319" s="8" t="n">
        <v>15.2</v>
      </c>
      <c r="O319" s="8" t="n">
        <v>41.7</v>
      </c>
      <c r="P319" s="8" t="n">
        <v>58</v>
      </c>
      <c r="R319" s="42" t="n">
        <v>0.0001127</v>
      </c>
      <c r="S319" s="42" t="n">
        <v>8.294E-005</v>
      </c>
      <c r="T319" s="42" t="n">
        <v>5.441E-005</v>
      </c>
      <c r="U319" s="0" t="n">
        <v>732</v>
      </c>
      <c r="V319" s="0" t="n">
        <v>316.1</v>
      </c>
      <c r="W319" s="0" t="n">
        <v>309.7</v>
      </c>
      <c r="X319" s="0" t="n">
        <v>13.8</v>
      </c>
      <c r="AK319" s="11" t="n">
        <v>3.405</v>
      </c>
      <c r="AM319" s="2" t="n">
        <v>220.0212708</v>
      </c>
      <c r="AN319" s="11" t="n">
        <v>0.151</v>
      </c>
      <c r="AP319" s="12" t="n">
        <v>0.6749129891</v>
      </c>
      <c r="AQ319" s="13" t="n">
        <v>0.32</v>
      </c>
    </row>
    <row r="320" customFormat="false" ht="12.75" hidden="false" customHeight="false" outlineLevel="0" collapsed="false">
      <c r="A320" s="1" t="n">
        <v>37439</v>
      </c>
      <c r="B320" s="2" t="n">
        <v>183</v>
      </c>
      <c r="C320" s="3" t="n">
        <v>0.828819454</v>
      </c>
      <c r="D320" s="4" t="n">
        <v>0.828819454</v>
      </c>
      <c r="E320" s="5" t="n">
        <v>0</v>
      </c>
      <c r="F320" s="6" t="n">
        <v>41.16793119</v>
      </c>
      <c r="G320" s="6" t="n">
        <v>-79.33409514</v>
      </c>
      <c r="H320" s="7" t="n">
        <v>785</v>
      </c>
      <c r="I320" s="8" t="n">
        <v>779.21</v>
      </c>
      <c r="J320" s="9" t="n">
        <v>2180.93051974436</v>
      </c>
      <c r="K320" s="9" t="n">
        <v>2550.33051974436</v>
      </c>
      <c r="L320" s="9" t="n">
        <v>2551.23051974436</v>
      </c>
      <c r="M320" s="10" t="n">
        <v>2550.78051974436</v>
      </c>
      <c r="N320" s="8" t="n">
        <v>15.1</v>
      </c>
      <c r="O320" s="8" t="n">
        <v>41.9</v>
      </c>
      <c r="P320" s="8" t="n">
        <v>52.1</v>
      </c>
      <c r="R320" s="42"/>
      <c r="S320" s="42"/>
      <c r="T320" s="42"/>
      <c r="AK320" s="11" t="n">
        <v>3.356</v>
      </c>
      <c r="AM320" s="2" t="n">
        <v>224.7418976</v>
      </c>
      <c r="AN320" s="11" t="n">
        <v>0.141</v>
      </c>
      <c r="AP320" s="12" t="n">
        <v>0.5858371258</v>
      </c>
      <c r="AQ320" s="13" t="n">
        <v>0.22</v>
      </c>
    </row>
    <row r="321" customFormat="false" ht="12.75" hidden="false" customHeight="false" outlineLevel="0" collapsed="false">
      <c r="A321" s="1" t="n">
        <v>37439</v>
      </c>
      <c r="B321" s="2" t="n">
        <v>183</v>
      </c>
      <c r="C321" s="3" t="n">
        <v>0.828935206</v>
      </c>
      <c r="D321" s="4" t="n">
        <v>0.828935206</v>
      </c>
      <c r="E321" s="5" t="n">
        <v>0</v>
      </c>
      <c r="F321" s="6" t="n">
        <v>41.16268844</v>
      </c>
      <c r="G321" s="6" t="n">
        <v>-79.33323964</v>
      </c>
      <c r="H321" s="7" t="n">
        <v>782.9</v>
      </c>
      <c r="I321" s="8" t="n">
        <v>777.11</v>
      </c>
      <c r="J321" s="9" t="n">
        <v>2203.34018930406</v>
      </c>
      <c r="K321" s="9" t="n">
        <v>2572.74018930406</v>
      </c>
      <c r="L321" s="9" t="n">
        <v>2573.64018930406</v>
      </c>
      <c r="M321" s="10" t="n">
        <v>2573.19018930406</v>
      </c>
      <c r="N321" s="8" t="n">
        <v>15</v>
      </c>
      <c r="O321" s="8" t="n">
        <v>41.5</v>
      </c>
      <c r="P321" s="8" t="n">
        <v>54.2</v>
      </c>
      <c r="R321" s="42"/>
      <c r="S321" s="42"/>
      <c r="T321" s="42"/>
      <c r="AK321" s="11" t="n">
        <v>3.356</v>
      </c>
      <c r="AM321" s="2" t="n">
        <v>234.1400757</v>
      </c>
      <c r="AN321" s="11" t="n">
        <v>0.112</v>
      </c>
      <c r="AP321" s="12" t="n">
        <v>0.6011351943</v>
      </c>
      <c r="AQ321" s="13" t="n">
        <v>0.386</v>
      </c>
    </row>
    <row r="322" customFormat="false" ht="12.75" hidden="false" customHeight="false" outlineLevel="0" collapsed="false">
      <c r="A322" s="1" t="n">
        <v>37439</v>
      </c>
      <c r="B322" s="2" t="n">
        <v>183</v>
      </c>
      <c r="C322" s="3" t="n">
        <v>0.829050899</v>
      </c>
      <c r="D322" s="4" t="n">
        <v>0.829050899</v>
      </c>
      <c r="E322" s="5" t="n">
        <v>0</v>
      </c>
      <c r="F322" s="6" t="n">
        <v>41.15761743</v>
      </c>
      <c r="G322" s="6" t="n">
        <v>-79.33484643</v>
      </c>
      <c r="H322" s="7" t="n">
        <v>781.1</v>
      </c>
      <c r="I322" s="8" t="n">
        <v>775.31</v>
      </c>
      <c r="J322" s="9" t="n">
        <v>2222.5967296319</v>
      </c>
      <c r="K322" s="9" t="n">
        <v>2591.9967296319</v>
      </c>
      <c r="L322" s="9" t="n">
        <v>2592.8967296319</v>
      </c>
      <c r="M322" s="10" t="n">
        <v>2592.4467296319</v>
      </c>
      <c r="N322" s="8" t="n">
        <v>15.1</v>
      </c>
      <c r="O322" s="8" t="n">
        <v>41.9</v>
      </c>
      <c r="P322" s="8" t="n">
        <v>55.6</v>
      </c>
      <c r="R322" s="42" t="n">
        <v>0.000111</v>
      </c>
      <c r="S322" s="42" t="n">
        <v>8.142E-005</v>
      </c>
      <c r="T322" s="42" t="n">
        <v>5.248E-005</v>
      </c>
      <c r="U322" s="0" t="n">
        <v>728.8</v>
      </c>
      <c r="V322" s="0" t="n">
        <v>316.1</v>
      </c>
      <c r="W322" s="0" t="n">
        <v>309.5</v>
      </c>
      <c r="X322" s="0" t="n">
        <v>13.1</v>
      </c>
      <c r="AK322" s="11" t="n">
        <v>3.374</v>
      </c>
      <c r="AM322" s="2" t="n">
        <v>230.8334198</v>
      </c>
      <c r="AN322" s="11" t="n">
        <v>0.111</v>
      </c>
      <c r="AP322" s="12" t="n">
        <v>0.5265277624</v>
      </c>
      <c r="AQ322" s="13" t="n">
        <v>0.235</v>
      </c>
    </row>
    <row r="323" customFormat="false" ht="12.75" hidden="false" customHeight="false" outlineLevel="0" collapsed="false">
      <c r="A323" s="1" t="n">
        <v>37439</v>
      </c>
      <c r="B323" s="2" t="n">
        <v>183</v>
      </c>
      <c r="C323" s="3" t="n">
        <v>0.829166651</v>
      </c>
      <c r="D323" s="4" t="n">
        <v>0.829166651</v>
      </c>
      <c r="E323" s="5" t="n">
        <v>0</v>
      </c>
      <c r="F323" s="6" t="n">
        <v>41.15357319</v>
      </c>
      <c r="G323" s="6" t="n">
        <v>-79.33877519</v>
      </c>
      <c r="H323" s="7" t="n">
        <v>782.4</v>
      </c>
      <c r="I323" s="8" t="n">
        <v>776.61</v>
      </c>
      <c r="J323" s="9" t="n">
        <v>2208.684750524</v>
      </c>
      <c r="K323" s="9" t="n">
        <v>2578.084750524</v>
      </c>
      <c r="L323" s="9" t="n">
        <v>2578.984750524</v>
      </c>
      <c r="M323" s="10" t="n">
        <v>2578.534750524</v>
      </c>
      <c r="N323" s="8" t="n">
        <v>15.5</v>
      </c>
      <c r="O323" s="8" t="n">
        <v>41</v>
      </c>
      <c r="P323" s="8" t="n">
        <v>53.6</v>
      </c>
      <c r="Q323" s="0" t="n">
        <v>18.149</v>
      </c>
      <c r="R323" s="42"/>
      <c r="S323" s="42"/>
      <c r="T323" s="42"/>
      <c r="AK323" s="11" t="n">
        <v>3.384</v>
      </c>
      <c r="AM323" s="2" t="n">
        <v>225.2225952</v>
      </c>
      <c r="AN323" s="11" t="n">
        <v>0.111</v>
      </c>
      <c r="AP323" s="12" t="n">
        <v>0.5765041709</v>
      </c>
      <c r="AQ323" s="13" t="n">
        <v>0.209</v>
      </c>
    </row>
    <row r="324" customFormat="false" ht="12.75" hidden="false" customHeight="false" outlineLevel="0" collapsed="false">
      <c r="A324" s="1" t="n">
        <v>37439</v>
      </c>
      <c r="B324" s="2" t="n">
        <v>183</v>
      </c>
      <c r="C324" s="3" t="n">
        <v>0.829282403</v>
      </c>
      <c r="D324" s="4" t="n">
        <v>0.829282403</v>
      </c>
      <c r="E324" s="5" t="n">
        <v>0</v>
      </c>
      <c r="F324" s="6" t="n">
        <v>41.15121965</v>
      </c>
      <c r="G324" s="6" t="n">
        <v>-79.34446301</v>
      </c>
      <c r="H324" s="7" t="n">
        <v>781</v>
      </c>
      <c r="I324" s="8" t="n">
        <v>775.21</v>
      </c>
      <c r="J324" s="9" t="n">
        <v>2223.66784788687</v>
      </c>
      <c r="K324" s="9" t="n">
        <v>2593.06784788687</v>
      </c>
      <c r="L324" s="9" t="n">
        <v>2593.96784788687</v>
      </c>
      <c r="M324" s="10" t="n">
        <v>2593.51784788687</v>
      </c>
      <c r="N324" s="8" t="n">
        <v>15.7</v>
      </c>
      <c r="O324" s="8" t="n">
        <v>35.7</v>
      </c>
      <c r="P324" s="8" t="n">
        <v>55.5</v>
      </c>
      <c r="R324" s="42"/>
      <c r="S324" s="42"/>
      <c r="T324" s="42"/>
      <c r="AK324" s="11" t="n">
        <v>3.395</v>
      </c>
      <c r="AM324" s="2" t="n">
        <v>228.2193146</v>
      </c>
      <c r="AN324" s="11" t="n">
        <v>0.131</v>
      </c>
      <c r="AP324" s="12" t="n">
        <v>0.5740044713</v>
      </c>
      <c r="AQ324" s="13" t="n">
        <v>0.247</v>
      </c>
    </row>
    <row r="325" customFormat="false" ht="12.75" hidden="false" customHeight="false" outlineLevel="0" collapsed="false">
      <c r="A325" s="1" t="n">
        <v>37439</v>
      </c>
      <c r="B325" s="2" t="n">
        <v>183</v>
      </c>
      <c r="C325" s="3" t="n">
        <v>0.829398155</v>
      </c>
      <c r="D325" s="4" t="n">
        <v>0.829398155</v>
      </c>
      <c r="E325" s="5" t="n">
        <v>0</v>
      </c>
      <c r="F325" s="6" t="n">
        <v>41.15073492</v>
      </c>
      <c r="G325" s="6" t="n">
        <v>-79.35115433</v>
      </c>
      <c r="H325" s="7" t="n">
        <v>780.1</v>
      </c>
      <c r="I325" s="8" t="n">
        <v>774.31</v>
      </c>
      <c r="J325" s="9" t="n">
        <v>2233.31413457594</v>
      </c>
      <c r="K325" s="9" t="n">
        <v>2602.71413457594</v>
      </c>
      <c r="L325" s="9" t="n">
        <v>2603.61413457594</v>
      </c>
      <c r="M325" s="10" t="n">
        <v>2603.16413457594</v>
      </c>
      <c r="N325" s="8" t="n">
        <v>15.3</v>
      </c>
      <c r="O325" s="8" t="n">
        <v>35.2</v>
      </c>
      <c r="P325" s="8" t="n">
        <v>55.7</v>
      </c>
      <c r="R325" s="42" t="n">
        <v>0.0001082</v>
      </c>
      <c r="S325" s="42" t="n">
        <v>8.043E-005</v>
      </c>
      <c r="T325" s="42" t="n">
        <v>5.291E-005</v>
      </c>
      <c r="U325" s="0" t="n">
        <v>726</v>
      </c>
      <c r="V325" s="0" t="n">
        <v>316.1</v>
      </c>
      <c r="W325" s="0" t="n">
        <v>309.4</v>
      </c>
      <c r="X325" s="0" t="n">
        <v>12.3</v>
      </c>
      <c r="AK325" s="11" t="n">
        <v>3.316</v>
      </c>
      <c r="AM325" s="2" t="n">
        <v>228.8003235</v>
      </c>
      <c r="AN325" s="11" t="n">
        <v>0.141</v>
      </c>
      <c r="AP325" s="12" t="n">
        <v>0.6515663862</v>
      </c>
      <c r="AQ325" s="13" t="n">
        <v>0.316</v>
      </c>
    </row>
    <row r="326" customFormat="false" ht="12.75" hidden="false" customHeight="false" outlineLevel="0" collapsed="false">
      <c r="A326" s="1" t="n">
        <v>37439</v>
      </c>
      <c r="B326" s="2" t="n">
        <v>183</v>
      </c>
      <c r="C326" s="3" t="n">
        <v>0.829513907</v>
      </c>
      <c r="D326" s="4" t="n">
        <v>0.829513907</v>
      </c>
      <c r="E326" s="5" t="n">
        <v>0</v>
      </c>
      <c r="F326" s="6" t="n">
        <v>41.15293237</v>
      </c>
      <c r="G326" s="6" t="n">
        <v>-79.35716079</v>
      </c>
      <c r="H326" s="7" t="n">
        <v>781.7</v>
      </c>
      <c r="I326" s="8" t="n">
        <v>775.91</v>
      </c>
      <c r="J326" s="9" t="n">
        <v>2216.17291989289</v>
      </c>
      <c r="K326" s="9" t="n">
        <v>2585.57291989289</v>
      </c>
      <c r="L326" s="9" t="n">
        <v>2586.47291989289</v>
      </c>
      <c r="M326" s="10" t="n">
        <v>2586.02291989289</v>
      </c>
      <c r="N326" s="8" t="n">
        <v>15.4</v>
      </c>
      <c r="O326" s="8" t="n">
        <v>35.7</v>
      </c>
      <c r="P326" s="8" t="n">
        <v>56.6</v>
      </c>
      <c r="R326" s="42"/>
      <c r="S326" s="42"/>
      <c r="T326" s="42"/>
      <c r="AK326" s="11" t="n">
        <v>3.405</v>
      </c>
      <c r="AM326" s="2" t="n">
        <v>226.2371368</v>
      </c>
      <c r="AN326" s="11" t="n">
        <v>0.123</v>
      </c>
      <c r="AP326" s="12" t="n">
        <v>0.6417187452</v>
      </c>
      <c r="AQ326" s="13" t="n">
        <v>0.174</v>
      </c>
    </row>
    <row r="327" customFormat="false" ht="12.75" hidden="false" customHeight="false" outlineLevel="0" collapsed="false">
      <c r="A327" s="1" t="n">
        <v>37439</v>
      </c>
      <c r="B327" s="2" t="n">
        <v>183</v>
      </c>
      <c r="C327" s="3" t="n">
        <v>0.8296296</v>
      </c>
      <c r="D327" s="4" t="n">
        <v>0.8296296</v>
      </c>
      <c r="E327" s="5" t="n">
        <v>0</v>
      </c>
      <c r="F327" s="6" t="n">
        <v>41.15703876</v>
      </c>
      <c r="G327" s="6" t="n">
        <v>-79.3610845</v>
      </c>
      <c r="H327" s="7" t="n">
        <v>781.9</v>
      </c>
      <c r="I327" s="8" t="n">
        <v>776.11</v>
      </c>
      <c r="J327" s="9" t="n">
        <v>2214.03275380793</v>
      </c>
      <c r="K327" s="9" t="n">
        <v>2583.43275380793</v>
      </c>
      <c r="L327" s="9" t="n">
        <v>2584.33275380793</v>
      </c>
      <c r="M327" s="10" t="n">
        <v>2583.88275380793</v>
      </c>
      <c r="N327" s="8" t="n">
        <v>15.5</v>
      </c>
      <c r="O327" s="8" t="n">
        <v>36.5</v>
      </c>
      <c r="P327" s="8" t="n">
        <v>60.1</v>
      </c>
      <c r="R327" s="42"/>
      <c r="S327" s="42"/>
      <c r="T327" s="42"/>
      <c r="AK327" s="11" t="n">
        <v>3.366</v>
      </c>
      <c r="AM327" s="2" t="n">
        <v>221.177536</v>
      </c>
      <c r="AN327" s="11" t="n">
        <v>0.141</v>
      </c>
      <c r="AP327" s="12" t="n">
        <v>0.6887089014</v>
      </c>
      <c r="AQ327" s="13" t="n">
        <v>0.213</v>
      </c>
    </row>
    <row r="328" customFormat="false" ht="12.75" hidden="false" customHeight="false" outlineLevel="0" collapsed="false">
      <c r="A328" s="1" t="n">
        <v>37439</v>
      </c>
      <c r="B328" s="2" t="n">
        <v>183</v>
      </c>
      <c r="C328" s="3" t="n">
        <v>0.829745352</v>
      </c>
      <c r="D328" s="4" t="n">
        <v>0.829745352</v>
      </c>
      <c r="E328" s="5" t="n">
        <v>0</v>
      </c>
      <c r="F328" s="6" t="n">
        <v>41.16246657</v>
      </c>
      <c r="G328" s="6" t="n">
        <v>-79.36213717</v>
      </c>
      <c r="H328" s="7" t="n">
        <v>783.9</v>
      </c>
      <c r="I328" s="8" t="n">
        <v>778.11</v>
      </c>
      <c r="J328" s="9" t="n">
        <v>2192.66137535309</v>
      </c>
      <c r="K328" s="9" t="n">
        <v>2562.06137535309</v>
      </c>
      <c r="L328" s="9" t="n">
        <v>2562.9613753531</v>
      </c>
      <c r="M328" s="10" t="n">
        <v>2562.5113753531</v>
      </c>
      <c r="N328" s="8" t="n">
        <v>15.9</v>
      </c>
      <c r="O328" s="8" t="n">
        <v>36.5</v>
      </c>
      <c r="P328" s="8" t="n">
        <v>66.6</v>
      </c>
      <c r="R328" s="42" t="n">
        <v>0.0001</v>
      </c>
      <c r="S328" s="42" t="n">
        <v>7.461E-005</v>
      </c>
      <c r="T328" s="42" t="n">
        <v>4.96E-005</v>
      </c>
      <c r="U328" s="0" t="n">
        <v>726.3</v>
      </c>
      <c r="V328" s="0" t="n">
        <v>316</v>
      </c>
      <c r="W328" s="0" t="n">
        <v>309.3</v>
      </c>
      <c r="X328" s="0" t="n">
        <v>11.4</v>
      </c>
      <c r="AK328" s="11" t="n">
        <v>3.356</v>
      </c>
      <c r="AM328" s="2" t="n">
        <v>221.1888885</v>
      </c>
      <c r="AN328" s="11" t="n">
        <v>0.122</v>
      </c>
      <c r="AP328" s="12" t="n">
        <v>0.6618251204</v>
      </c>
      <c r="AQ328" s="13" t="n">
        <v>0.429</v>
      </c>
    </row>
    <row r="329" customFormat="false" ht="12.75" hidden="false" customHeight="false" outlineLevel="0" collapsed="false">
      <c r="A329" s="1" t="n">
        <v>37439</v>
      </c>
      <c r="B329" s="2" t="n">
        <v>183</v>
      </c>
      <c r="C329" s="3" t="n">
        <v>0.829861104</v>
      </c>
      <c r="D329" s="4" t="n">
        <v>0.829861104</v>
      </c>
      <c r="E329" s="5" t="n">
        <v>0</v>
      </c>
      <c r="F329" s="6" t="n">
        <v>41.16826969</v>
      </c>
      <c r="G329" s="6" t="n">
        <v>-79.36137838</v>
      </c>
      <c r="H329" s="7" t="n">
        <v>784</v>
      </c>
      <c r="I329" s="8" t="n">
        <v>778.21</v>
      </c>
      <c r="J329" s="9" t="n">
        <v>2191.59424887738</v>
      </c>
      <c r="K329" s="9" t="n">
        <v>2560.99424887738</v>
      </c>
      <c r="L329" s="9" t="n">
        <v>2561.89424887738</v>
      </c>
      <c r="M329" s="10" t="n">
        <v>2561.44424887738</v>
      </c>
      <c r="N329" s="8" t="n">
        <v>16.2</v>
      </c>
      <c r="O329" s="8" t="n">
        <v>34.8</v>
      </c>
      <c r="P329" s="8" t="n">
        <v>72.1</v>
      </c>
      <c r="Q329" s="0" t="n">
        <v>25.99</v>
      </c>
      <c r="R329" s="42"/>
      <c r="S329" s="42"/>
      <c r="T329" s="42"/>
      <c r="AK329" s="11" t="n">
        <v>3.367</v>
      </c>
      <c r="AM329" s="2" t="n">
        <v>234.1150055</v>
      </c>
      <c r="AN329" s="11" t="n">
        <v>0.132</v>
      </c>
      <c r="AP329" s="12" t="n">
        <v>0.586958468</v>
      </c>
      <c r="AQ329" s="13" t="n">
        <v>0.312</v>
      </c>
    </row>
    <row r="330" customFormat="false" ht="12.75" hidden="false" customHeight="false" outlineLevel="0" collapsed="false">
      <c r="A330" s="1" t="n">
        <v>37439</v>
      </c>
      <c r="B330" s="2" t="n">
        <v>183</v>
      </c>
      <c r="C330" s="3" t="n">
        <v>0.829976857</v>
      </c>
      <c r="D330" s="4" t="n">
        <v>0.829976857</v>
      </c>
      <c r="E330" s="5" t="n">
        <v>0</v>
      </c>
      <c r="F330" s="6" t="n">
        <v>41.17443475</v>
      </c>
      <c r="G330" s="6" t="n">
        <v>-79.3597464</v>
      </c>
      <c r="H330" s="7" t="n">
        <v>783.1</v>
      </c>
      <c r="I330" s="8" t="n">
        <v>777.31</v>
      </c>
      <c r="J330" s="9" t="n">
        <v>2201.20332760186</v>
      </c>
      <c r="K330" s="9" t="n">
        <v>2570.60332760186</v>
      </c>
      <c r="L330" s="9" t="n">
        <v>2571.50332760186</v>
      </c>
      <c r="M330" s="10" t="n">
        <v>2571.05332760186</v>
      </c>
      <c r="N330" s="8" t="n">
        <v>16.1</v>
      </c>
      <c r="O330" s="8" t="n">
        <v>34.8</v>
      </c>
      <c r="P330" s="8" t="n">
        <v>71</v>
      </c>
      <c r="R330" s="42"/>
      <c r="S330" s="42"/>
      <c r="T330" s="42"/>
      <c r="AK330" s="11" t="n">
        <v>3.366</v>
      </c>
      <c r="AM330" s="2" t="n">
        <v>245.2458801</v>
      </c>
      <c r="AN330" s="11" t="n">
        <v>0.121</v>
      </c>
      <c r="AP330" s="12" t="n">
        <v>0.5665894747</v>
      </c>
      <c r="AQ330" s="13" t="n">
        <v>0.297</v>
      </c>
    </row>
    <row r="331" customFormat="false" ht="12.75" hidden="false" customHeight="false" outlineLevel="0" collapsed="false">
      <c r="A331" s="1" t="n">
        <v>37439</v>
      </c>
      <c r="B331" s="2" t="n">
        <v>183</v>
      </c>
      <c r="C331" s="3" t="n">
        <v>0.830092609</v>
      </c>
      <c r="D331" s="4" t="n">
        <v>0.830092609</v>
      </c>
      <c r="E331" s="5" t="n">
        <v>0</v>
      </c>
      <c r="F331" s="6" t="n">
        <v>41.18066749</v>
      </c>
      <c r="G331" s="6" t="n">
        <v>-79.358109</v>
      </c>
      <c r="H331" s="7" t="n">
        <v>782.1</v>
      </c>
      <c r="I331" s="8" t="n">
        <v>776.31</v>
      </c>
      <c r="J331" s="9" t="n">
        <v>2211.89313916294</v>
      </c>
      <c r="K331" s="9" t="n">
        <v>2581.29313916294</v>
      </c>
      <c r="L331" s="9" t="n">
        <v>2582.19313916294</v>
      </c>
      <c r="M331" s="10" t="n">
        <v>2581.74313916294</v>
      </c>
      <c r="N331" s="8" t="n">
        <v>15.5</v>
      </c>
      <c r="O331" s="8" t="n">
        <v>36.4</v>
      </c>
      <c r="P331" s="8" t="n">
        <v>70.9</v>
      </c>
      <c r="R331" s="42" t="n">
        <v>0.0001083</v>
      </c>
      <c r="S331" s="42" t="n">
        <v>8.05E-005</v>
      </c>
      <c r="T331" s="42" t="n">
        <v>5.38E-005</v>
      </c>
      <c r="U331" s="0" t="n">
        <v>727.9</v>
      </c>
      <c r="V331" s="0" t="n">
        <v>316</v>
      </c>
      <c r="W331" s="0" t="n">
        <v>309.3</v>
      </c>
      <c r="X331" s="0" t="n">
        <v>10.7</v>
      </c>
      <c r="AK331" s="11" t="n">
        <v>3.464</v>
      </c>
      <c r="AM331" s="2" t="n">
        <v>245.2458801</v>
      </c>
      <c r="AN331" s="11" t="n">
        <v>0.111</v>
      </c>
      <c r="AP331" s="12" t="n">
        <v>0.5665894747</v>
      </c>
      <c r="AQ331" s="13" t="n">
        <v>0.201</v>
      </c>
    </row>
    <row r="332" customFormat="false" ht="12.75" hidden="false" customHeight="false" outlineLevel="0" collapsed="false">
      <c r="A332" s="1" t="n">
        <v>37439</v>
      </c>
      <c r="B332" s="2" t="n">
        <v>183</v>
      </c>
      <c r="C332" s="3" t="n">
        <v>0.830208361</v>
      </c>
      <c r="D332" s="4" t="n">
        <v>0.830208361</v>
      </c>
      <c r="E332" s="5" t="n">
        <v>0</v>
      </c>
      <c r="F332" s="6" t="n">
        <v>41.18671306</v>
      </c>
      <c r="G332" s="6" t="n">
        <v>-79.35648998</v>
      </c>
      <c r="H332" s="7" t="n">
        <v>781.8</v>
      </c>
      <c r="I332" s="8" t="n">
        <v>776.01</v>
      </c>
      <c r="J332" s="9" t="n">
        <v>2215.10276790265</v>
      </c>
      <c r="K332" s="9" t="n">
        <v>2584.50276790265</v>
      </c>
      <c r="L332" s="9" t="n">
        <v>2585.40276790265</v>
      </c>
      <c r="M332" s="10" t="n">
        <v>2584.95276790265</v>
      </c>
      <c r="N332" s="8" t="n">
        <v>15.3</v>
      </c>
      <c r="O332" s="8" t="n">
        <v>37.9</v>
      </c>
      <c r="P332" s="8" t="n">
        <v>73.5</v>
      </c>
      <c r="R332" s="42"/>
      <c r="S332" s="42"/>
      <c r="T332" s="42"/>
      <c r="AK332" s="11" t="n">
        <v>3.494</v>
      </c>
      <c r="AM332" s="2" t="n">
        <v>262.1903381</v>
      </c>
      <c r="AN332" s="11" t="n">
        <v>0.132</v>
      </c>
      <c r="AP332" s="12" t="n">
        <v>0.532916069</v>
      </c>
      <c r="AQ332" s="13" t="n">
        <v>0.19</v>
      </c>
    </row>
    <row r="333" customFormat="false" ht="12.75" hidden="false" customHeight="false" outlineLevel="0" collapsed="false">
      <c r="A333" s="1" t="n">
        <v>37439</v>
      </c>
      <c r="B333" s="2" t="n">
        <v>183</v>
      </c>
      <c r="C333" s="3" t="n">
        <v>0.830324054</v>
      </c>
      <c r="D333" s="4" t="n">
        <v>0.830324054</v>
      </c>
      <c r="E333" s="5" t="n">
        <v>0</v>
      </c>
      <c r="F333" s="6" t="n">
        <v>41.19268055</v>
      </c>
      <c r="G333" s="6" t="n">
        <v>-79.35474191</v>
      </c>
      <c r="H333" s="7" t="n">
        <v>781.4</v>
      </c>
      <c r="I333" s="8" t="n">
        <v>775.61</v>
      </c>
      <c r="J333" s="9" t="n">
        <v>2219.38420359229</v>
      </c>
      <c r="K333" s="9" t="n">
        <v>2588.78420359229</v>
      </c>
      <c r="L333" s="9" t="n">
        <v>2589.68420359229</v>
      </c>
      <c r="M333" s="10" t="n">
        <v>2589.23420359229</v>
      </c>
      <c r="N333" s="8" t="n">
        <v>15.5</v>
      </c>
      <c r="O333" s="8" t="n">
        <v>36.9</v>
      </c>
      <c r="P333" s="8" t="n">
        <v>75.6</v>
      </c>
      <c r="R333" s="42"/>
      <c r="S333" s="42"/>
      <c r="T333" s="42"/>
      <c r="AK333" s="11" t="n">
        <v>3.436</v>
      </c>
      <c r="AM333" s="2" t="n">
        <v>262.1903381</v>
      </c>
      <c r="AN333" s="11" t="n">
        <v>0.102</v>
      </c>
      <c r="AP333" s="12" t="n">
        <v>0.532916069</v>
      </c>
      <c r="AQ333" s="13" t="n">
        <v>5.051</v>
      </c>
    </row>
    <row r="334" customFormat="false" ht="12.75" hidden="false" customHeight="false" outlineLevel="0" collapsed="false">
      <c r="A334" s="1" t="n">
        <v>37439</v>
      </c>
      <c r="B334" s="2" t="n">
        <v>183</v>
      </c>
      <c r="C334" s="3" t="n">
        <v>0.830439806</v>
      </c>
      <c r="D334" s="4" t="n">
        <v>0.830439806</v>
      </c>
      <c r="E334" s="5" t="n">
        <v>0</v>
      </c>
      <c r="F334" s="6" t="n">
        <v>41.19854613</v>
      </c>
      <c r="G334" s="6" t="n">
        <v>-79.35263603</v>
      </c>
      <c r="H334" s="7" t="n">
        <v>780.7</v>
      </c>
      <c r="I334" s="8" t="n">
        <v>774.91</v>
      </c>
      <c r="J334" s="9" t="n">
        <v>2226.88203187611</v>
      </c>
      <c r="K334" s="9" t="n">
        <v>2596.28203187611</v>
      </c>
      <c r="L334" s="9" t="n">
        <v>2597.18203187611</v>
      </c>
      <c r="M334" s="10" t="n">
        <v>2596.73203187611</v>
      </c>
      <c r="N334" s="8" t="n">
        <v>15.2</v>
      </c>
      <c r="O334" s="8" t="n">
        <v>37.7</v>
      </c>
      <c r="P334" s="8" t="n">
        <v>74.4</v>
      </c>
      <c r="R334" s="42" t="n">
        <v>0.0001116</v>
      </c>
      <c r="S334" s="42" t="n">
        <v>8.274E-005</v>
      </c>
      <c r="T334" s="42" t="n">
        <v>5.611E-005</v>
      </c>
      <c r="U334" s="0" t="n">
        <v>725.8</v>
      </c>
      <c r="V334" s="0" t="n">
        <v>316</v>
      </c>
      <c r="W334" s="0" t="n">
        <v>309.2</v>
      </c>
      <c r="X334" s="0" t="n">
        <v>10.2</v>
      </c>
      <c r="AK334" s="11" t="n">
        <v>3.324</v>
      </c>
      <c r="AM334" s="2" t="n">
        <v>282.6627197</v>
      </c>
      <c r="AN334" s="11" t="n">
        <v>0.11</v>
      </c>
      <c r="AP334" s="12" t="n">
        <v>0.5356709957</v>
      </c>
      <c r="AQ334" s="13" t="n">
        <v>5.049</v>
      </c>
    </row>
    <row r="335" customFormat="false" ht="12.75" hidden="false" customHeight="false" outlineLevel="0" collapsed="false">
      <c r="A335" s="1" t="n">
        <v>37439</v>
      </c>
      <c r="B335" s="2" t="n">
        <v>183</v>
      </c>
      <c r="C335" s="3" t="n">
        <v>0.830555558</v>
      </c>
      <c r="D335" s="4" t="n">
        <v>0.830555558</v>
      </c>
      <c r="E335" s="5" t="n">
        <v>0</v>
      </c>
      <c r="F335" s="6" t="n">
        <v>41.20439477</v>
      </c>
      <c r="G335" s="6" t="n">
        <v>-79.35012374</v>
      </c>
      <c r="H335" s="7" t="n">
        <v>781.4</v>
      </c>
      <c r="I335" s="8" t="n">
        <v>775.61</v>
      </c>
      <c r="J335" s="9" t="n">
        <v>2219.38420359229</v>
      </c>
      <c r="K335" s="9" t="n">
        <v>2588.78420359229</v>
      </c>
      <c r="L335" s="9" t="n">
        <v>2589.68420359229</v>
      </c>
      <c r="M335" s="10" t="n">
        <v>2589.23420359229</v>
      </c>
      <c r="N335" s="8" t="n">
        <v>15.1</v>
      </c>
      <c r="O335" s="8" t="n">
        <v>39.2</v>
      </c>
      <c r="P335" s="8" t="n">
        <v>75.5</v>
      </c>
      <c r="Q335" s="0" t="n">
        <v>7.319</v>
      </c>
      <c r="R335" s="42"/>
      <c r="S335" s="42"/>
      <c r="T335" s="42"/>
      <c r="AK335" s="11" t="n">
        <v>3.355</v>
      </c>
      <c r="AM335" s="2" t="n">
        <v>290.6002197</v>
      </c>
      <c r="AN335" s="11" t="n">
        <v>0.132</v>
      </c>
      <c r="AP335" s="12" t="n">
        <v>0.6941559315</v>
      </c>
      <c r="AQ335" s="13" t="n">
        <v>5.048</v>
      </c>
    </row>
    <row r="336" customFormat="false" ht="12.75" hidden="false" customHeight="false" outlineLevel="0" collapsed="false">
      <c r="A336" s="1" t="n">
        <v>37439</v>
      </c>
      <c r="B336" s="2" t="n">
        <v>183</v>
      </c>
      <c r="C336" s="3" t="n">
        <v>0.83067131</v>
      </c>
      <c r="D336" s="4" t="n">
        <v>0.83067131</v>
      </c>
      <c r="E336" s="5" t="n">
        <v>0</v>
      </c>
      <c r="F336" s="6" t="n">
        <v>41.21044604</v>
      </c>
      <c r="G336" s="6" t="n">
        <v>-79.34854079</v>
      </c>
      <c r="H336" s="7" t="n">
        <v>782.4</v>
      </c>
      <c r="I336" s="8" t="n">
        <v>776.61</v>
      </c>
      <c r="J336" s="9" t="n">
        <v>2208.684750524</v>
      </c>
      <c r="K336" s="9" t="n">
        <v>2578.084750524</v>
      </c>
      <c r="L336" s="9" t="n">
        <v>2578.984750524</v>
      </c>
      <c r="M336" s="10" t="n">
        <v>2578.534750524</v>
      </c>
      <c r="N336" s="8" t="n">
        <v>15.4</v>
      </c>
      <c r="O336" s="8" t="n">
        <v>37.9</v>
      </c>
      <c r="P336" s="8" t="n">
        <v>78.4</v>
      </c>
      <c r="R336" s="42"/>
      <c r="S336" s="42"/>
      <c r="T336" s="42"/>
      <c r="AK336" s="11" t="n">
        <v>3.256</v>
      </c>
      <c r="AN336" s="11" t="n">
        <v>0.122</v>
      </c>
      <c r="AQ336" s="13" t="n">
        <v>5.05</v>
      </c>
    </row>
    <row r="337" customFormat="false" ht="12.75" hidden="false" customHeight="false" outlineLevel="0" collapsed="false">
      <c r="A337" s="1" t="n">
        <v>37439</v>
      </c>
      <c r="B337" s="2" t="n">
        <v>183</v>
      </c>
      <c r="C337" s="3" t="n">
        <v>0.830787063</v>
      </c>
      <c r="D337" s="4" t="n">
        <v>0.830787063</v>
      </c>
      <c r="E337" s="5" t="n">
        <v>0</v>
      </c>
      <c r="F337" s="6" t="n">
        <v>41.21667784</v>
      </c>
      <c r="G337" s="6" t="n">
        <v>-79.34920545</v>
      </c>
      <c r="H337" s="7" t="n">
        <v>781.8</v>
      </c>
      <c r="I337" s="8" t="n">
        <v>776.01</v>
      </c>
      <c r="J337" s="9" t="n">
        <v>2215.10276790265</v>
      </c>
      <c r="K337" s="9" t="n">
        <v>2584.50276790265</v>
      </c>
      <c r="L337" s="9" t="n">
        <v>2585.40276790265</v>
      </c>
      <c r="M337" s="10" t="n">
        <v>2584.95276790265</v>
      </c>
      <c r="N337" s="8" t="n">
        <v>15.5</v>
      </c>
      <c r="O337" s="8" t="n">
        <v>35.6</v>
      </c>
      <c r="P337" s="8" t="n">
        <v>76.5</v>
      </c>
      <c r="R337" s="42" t="n">
        <v>0.0001196</v>
      </c>
      <c r="S337" s="42" t="n">
        <v>9.082E-005</v>
      </c>
      <c r="T337" s="42" t="n">
        <v>6.067E-005</v>
      </c>
      <c r="U337" s="0" t="n">
        <v>726.3</v>
      </c>
      <c r="V337" s="0" t="n">
        <v>315.9</v>
      </c>
      <c r="W337" s="0" t="n">
        <v>309.2</v>
      </c>
      <c r="X337" s="0" t="n">
        <v>10</v>
      </c>
      <c r="AK337" s="11" t="n">
        <v>3.166</v>
      </c>
      <c r="AN337" s="11" t="n">
        <v>0.112</v>
      </c>
      <c r="AQ337" s="13" t="n">
        <v>5.05</v>
      </c>
    </row>
    <row r="338" customFormat="false" ht="12.75" hidden="false" customHeight="false" outlineLevel="0" collapsed="false">
      <c r="A338" s="1" t="n">
        <v>37439</v>
      </c>
      <c r="B338" s="2" t="n">
        <v>183</v>
      </c>
      <c r="C338" s="3" t="n">
        <v>0.830902755</v>
      </c>
      <c r="D338" s="4" t="n">
        <v>0.830902755</v>
      </c>
      <c r="E338" s="5" t="n">
        <v>0</v>
      </c>
      <c r="F338" s="6" t="n">
        <v>41.22275328</v>
      </c>
      <c r="G338" s="6" t="n">
        <v>-79.35138693</v>
      </c>
      <c r="H338" s="7" t="n">
        <v>780.5</v>
      </c>
      <c r="I338" s="8" t="n">
        <v>774.71</v>
      </c>
      <c r="J338" s="9" t="n">
        <v>2229.02551257928</v>
      </c>
      <c r="K338" s="9" t="n">
        <v>2598.42551257928</v>
      </c>
      <c r="L338" s="9" t="n">
        <v>2599.32551257928</v>
      </c>
      <c r="M338" s="10" t="n">
        <v>2598.87551257928</v>
      </c>
      <c r="N338" s="8" t="n">
        <v>15.3</v>
      </c>
      <c r="O338" s="8" t="n">
        <v>35.5</v>
      </c>
      <c r="P338" s="8" t="n">
        <v>75.4</v>
      </c>
      <c r="R338" s="42"/>
      <c r="S338" s="42"/>
      <c r="T338" s="42"/>
      <c r="AK338" s="11" t="n">
        <v>3.086</v>
      </c>
      <c r="AN338" s="11" t="n">
        <v>0.101</v>
      </c>
      <c r="AQ338" s="13" t="n">
        <v>5.049</v>
      </c>
    </row>
    <row r="339" customFormat="false" ht="12.75" hidden="false" customHeight="false" outlineLevel="0" collapsed="false">
      <c r="A339" s="1" t="n">
        <v>37439</v>
      </c>
      <c r="B339" s="2" t="n">
        <v>183</v>
      </c>
      <c r="C339" s="3" t="n">
        <v>0.831018507</v>
      </c>
      <c r="D339" s="4" t="n">
        <v>0.831018507</v>
      </c>
      <c r="E339" s="5" t="n">
        <v>0</v>
      </c>
      <c r="F339" s="6" t="n">
        <v>41.22857846</v>
      </c>
      <c r="G339" s="6" t="n">
        <v>-79.35375499</v>
      </c>
      <c r="H339" s="7" t="n">
        <v>779.7</v>
      </c>
      <c r="I339" s="8" t="n">
        <v>773.91</v>
      </c>
      <c r="J339" s="9" t="n">
        <v>2237.60497259987</v>
      </c>
      <c r="K339" s="9" t="n">
        <v>2607.00497259987</v>
      </c>
      <c r="L339" s="9" t="n">
        <v>2607.90497259987</v>
      </c>
      <c r="M339" s="10" t="n">
        <v>2607.45497259987</v>
      </c>
      <c r="N339" s="8" t="n">
        <v>15.2</v>
      </c>
      <c r="O339" s="8" t="n">
        <v>34.9</v>
      </c>
      <c r="P339" s="8" t="n">
        <v>78.5</v>
      </c>
      <c r="R339" s="42"/>
      <c r="S339" s="42"/>
      <c r="T339" s="42"/>
      <c r="AK339" s="11" t="n">
        <v>3.136</v>
      </c>
      <c r="AN339" s="11" t="n">
        <v>0.101</v>
      </c>
      <c r="AQ339" s="13" t="n">
        <v>5.051</v>
      </c>
    </row>
    <row r="340" customFormat="false" ht="12.75" hidden="false" customHeight="false" outlineLevel="0" collapsed="false">
      <c r="A340" s="1" t="n">
        <v>37439</v>
      </c>
      <c r="B340" s="2" t="n">
        <v>183</v>
      </c>
      <c r="C340" s="3" t="n">
        <v>0.83113426</v>
      </c>
      <c r="D340" s="4" t="n">
        <v>0.83113426</v>
      </c>
      <c r="E340" s="5" t="n">
        <v>0</v>
      </c>
      <c r="F340" s="6" t="n">
        <v>41.23432292</v>
      </c>
      <c r="G340" s="6" t="n">
        <v>-79.35599559</v>
      </c>
      <c r="H340" s="7" t="n">
        <v>779.8</v>
      </c>
      <c r="I340" s="8" t="n">
        <v>774.01</v>
      </c>
      <c r="J340" s="9" t="n">
        <v>2236.53205521608</v>
      </c>
      <c r="K340" s="9" t="n">
        <v>2605.93205521608</v>
      </c>
      <c r="L340" s="9" t="n">
        <v>2606.83205521608</v>
      </c>
      <c r="M340" s="10" t="n">
        <v>2606.38205521608</v>
      </c>
      <c r="N340" s="8" t="n">
        <v>15.4</v>
      </c>
      <c r="O340" s="8" t="n">
        <v>34</v>
      </c>
      <c r="P340" s="8" t="n">
        <v>77.5</v>
      </c>
      <c r="R340" s="42"/>
      <c r="S340" s="42"/>
      <c r="T340" s="42"/>
      <c r="AK340" s="11" t="n">
        <v>3.128</v>
      </c>
      <c r="AN340" s="11" t="n">
        <v>0.121</v>
      </c>
      <c r="AQ340" s="13" t="n">
        <v>5.05</v>
      </c>
    </row>
    <row r="341" customFormat="false" ht="12.75" hidden="false" customHeight="false" outlineLevel="0" collapsed="false">
      <c r="A341" s="1" t="n">
        <v>37439</v>
      </c>
      <c r="B341" s="2" t="n">
        <v>183</v>
      </c>
      <c r="C341" s="3" t="n">
        <v>0.831250012</v>
      </c>
      <c r="D341" s="4" t="n">
        <v>0.831250012</v>
      </c>
      <c r="E341" s="5" t="n">
        <v>0</v>
      </c>
      <c r="F341" s="6" t="n">
        <v>41.2401148</v>
      </c>
      <c r="G341" s="6" t="n">
        <v>-79.358146</v>
      </c>
      <c r="H341" s="7" t="n">
        <v>779.8</v>
      </c>
      <c r="I341" s="8" t="n">
        <v>774.01</v>
      </c>
      <c r="J341" s="9" t="n">
        <v>2236.53205521608</v>
      </c>
      <c r="K341" s="9" t="n">
        <v>2605.93205521608</v>
      </c>
      <c r="L341" s="9" t="n">
        <v>2606.83205521608</v>
      </c>
      <c r="M341" s="10" t="n">
        <v>2606.38205521608</v>
      </c>
      <c r="N341" s="8" t="n">
        <v>15.9</v>
      </c>
      <c r="O341" s="8" t="n">
        <v>29.5</v>
      </c>
      <c r="P341" s="8" t="n">
        <v>72.9</v>
      </c>
      <c r="Q341" s="0" t="n">
        <v>24.612</v>
      </c>
      <c r="R341" s="42" t="n">
        <v>0.0001239</v>
      </c>
      <c r="S341" s="42" t="n">
        <v>9.513E-005</v>
      </c>
      <c r="T341" s="42" t="n">
        <v>6.56E-005</v>
      </c>
      <c r="U341" s="0" t="n">
        <v>724.4</v>
      </c>
      <c r="V341" s="0" t="n">
        <v>315.9</v>
      </c>
      <c r="W341" s="0" t="n">
        <v>309.1</v>
      </c>
      <c r="X341" s="0" t="n">
        <v>9.4</v>
      </c>
      <c r="AK341" s="11" t="n">
        <v>3.147</v>
      </c>
      <c r="AN341" s="11" t="n">
        <v>0.082</v>
      </c>
      <c r="AQ341" s="13" t="n">
        <v>5.049</v>
      </c>
    </row>
    <row r="342" customFormat="false" ht="12.75" hidden="false" customHeight="false" outlineLevel="0" collapsed="false">
      <c r="A342" s="1" t="n">
        <v>37439</v>
      </c>
      <c r="B342" s="2" t="n">
        <v>183</v>
      </c>
      <c r="C342" s="3" t="n">
        <v>0.831365764</v>
      </c>
      <c r="D342" s="4" t="n">
        <v>0.831365764</v>
      </c>
      <c r="E342" s="5" t="n">
        <v>0</v>
      </c>
      <c r="F342" s="6" t="n">
        <v>41.24590267</v>
      </c>
      <c r="G342" s="6" t="n">
        <v>-79.36032574</v>
      </c>
      <c r="H342" s="7" t="n">
        <v>780.2</v>
      </c>
      <c r="I342" s="8" t="n">
        <v>774.41</v>
      </c>
      <c r="J342" s="9" t="n">
        <v>2232.24177141364</v>
      </c>
      <c r="K342" s="9" t="n">
        <v>2601.64177141364</v>
      </c>
      <c r="L342" s="9" t="n">
        <v>2602.54177141364</v>
      </c>
      <c r="M342" s="10" t="n">
        <v>2602.09177141364</v>
      </c>
      <c r="N342" s="8" t="n">
        <v>15.7</v>
      </c>
      <c r="O342" s="8" t="n">
        <v>31.6</v>
      </c>
      <c r="P342" s="8" t="n">
        <v>72.5</v>
      </c>
      <c r="R342" s="42"/>
      <c r="S342" s="42"/>
      <c r="T342" s="42"/>
      <c r="AK342" s="11" t="n">
        <v>3.006</v>
      </c>
      <c r="AN342" s="11" t="n">
        <v>0.071</v>
      </c>
      <c r="AQ342" s="13" t="n">
        <v>5.051</v>
      </c>
    </row>
    <row r="343" customFormat="false" ht="12.75" hidden="false" customHeight="false" outlineLevel="0" collapsed="false">
      <c r="A343" s="1" t="n">
        <v>37439</v>
      </c>
      <c r="B343" s="2" t="n">
        <v>183</v>
      </c>
      <c r="C343" s="3" t="n">
        <v>0.831481457</v>
      </c>
      <c r="D343" s="4" t="n">
        <v>0.831481457</v>
      </c>
      <c r="E343" s="5" t="n">
        <v>0</v>
      </c>
      <c r="F343" s="6" t="n">
        <v>41.25164247</v>
      </c>
      <c r="G343" s="6" t="n">
        <v>-79.36253774</v>
      </c>
      <c r="H343" s="7" t="n">
        <v>781.9</v>
      </c>
      <c r="I343" s="8" t="n">
        <v>776.11</v>
      </c>
      <c r="J343" s="9" t="n">
        <v>2214.03275380793</v>
      </c>
      <c r="K343" s="9" t="n">
        <v>2583.43275380793</v>
      </c>
      <c r="L343" s="9" t="n">
        <v>2584.33275380793</v>
      </c>
      <c r="M343" s="10" t="n">
        <v>2583.88275380793</v>
      </c>
      <c r="N343" s="8" t="n">
        <v>15.8</v>
      </c>
      <c r="O343" s="8" t="n">
        <v>32.9</v>
      </c>
      <c r="P343" s="8" t="n">
        <v>72.4</v>
      </c>
      <c r="R343" s="42"/>
      <c r="S343" s="42"/>
      <c r="T343" s="42"/>
      <c r="AK343" s="11" t="n">
        <v>3.086</v>
      </c>
      <c r="AN343" s="11" t="n">
        <v>0.101</v>
      </c>
      <c r="AQ343" s="13" t="n">
        <v>5.049</v>
      </c>
    </row>
    <row r="344" customFormat="false" ht="12.75" hidden="false" customHeight="false" outlineLevel="0" collapsed="false">
      <c r="A344" s="1" t="n">
        <v>37439</v>
      </c>
      <c r="B344" s="2" t="n">
        <v>183</v>
      </c>
      <c r="C344" s="3" t="n">
        <v>0.831597209</v>
      </c>
      <c r="D344" s="4" t="n">
        <v>0.831597209</v>
      </c>
      <c r="E344" s="5" t="n">
        <v>0</v>
      </c>
      <c r="F344" s="6" t="n">
        <v>41.25767661</v>
      </c>
      <c r="G344" s="6" t="n">
        <v>-79.36428255</v>
      </c>
      <c r="H344" s="7" t="n">
        <v>782.6</v>
      </c>
      <c r="I344" s="8" t="n">
        <v>776.81</v>
      </c>
      <c r="J344" s="9" t="n">
        <v>2206.5465132365</v>
      </c>
      <c r="K344" s="9" t="n">
        <v>2575.9465132365</v>
      </c>
      <c r="L344" s="9" t="n">
        <v>2576.8465132365</v>
      </c>
      <c r="M344" s="10" t="n">
        <v>2576.3965132365</v>
      </c>
      <c r="N344" s="8" t="n">
        <v>16.1</v>
      </c>
      <c r="O344" s="8" t="n">
        <v>31</v>
      </c>
      <c r="P344" s="8" t="n">
        <v>71.1</v>
      </c>
      <c r="R344" s="42" t="n">
        <v>0.0001193</v>
      </c>
      <c r="S344" s="42" t="n">
        <v>9.16E-005</v>
      </c>
      <c r="T344" s="42" t="n">
        <v>6.257E-005</v>
      </c>
      <c r="U344" s="0" t="n">
        <v>725.1</v>
      </c>
      <c r="V344" s="0" t="n">
        <v>315.8</v>
      </c>
      <c r="W344" s="0" t="n">
        <v>309.1</v>
      </c>
      <c r="X344" s="0" t="n">
        <v>8.9</v>
      </c>
      <c r="AK344" s="11" t="n">
        <v>3.057</v>
      </c>
      <c r="AN344" s="11" t="n">
        <v>0.101</v>
      </c>
      <c r="AQ344" s="13" t="n">
        <v>5.051</v>
      </c>
    </row>
    <row r="345" customFormat="false" ht="12.75" hidden="false" customHeight="false" outlineLevel="0" collapsed="false">
      <c r="A345" s="1" t="n">
        <v>37439</v>
      </c>
      <c r="B345" s="2" t="n">
        <v>183</v>
      </c>
      <c r="C345" s="3" t="n">
        <v>0.831712961</v>
      </c>
      <c r="D345" s="4" t="n">
        <v>0.831712961</v>
      </c>
      <c r="E345" s="5" t="n">
        <v>0</v>
      </c>
      <c r="F345" s="6" t="n">
        <v>41.26382975</v>
      </c>
      <c r="G345" s="6" t="n">
        <v>-79.36591381</v>
      </c>
      <c r="H345" s="7" t="n">
        <v>781.2</v>
      </c>
      <c r="I345" s="8" t="n">
        <v>775.41</v>
      </c>
      <c r="J345" s="9" t="n">
        <v>2221.52574952156</v>
      </c>
      <c r="K345" s="9" t="n">
        <v>2590.92574952156</v>
      </c>
      <c r="L345" s="9" t="n">
        <v>2591.82574952156</v>
      </c>
      <c r="M345" s="10" t="n">
        <v>2591.37574952156</v>
      </c>
      <c r="N345" s="8" t="n">
        <v>15.7</v>
      </c>
      <c r="O345" s="8" t="n">
        <v>31.2</v>
      </c>
      <c r="P345" s="8" t="n">
        <v>68.9</v>
      </c>
      <c r="R345" s="42"/>
      <c r="S345" s="42"/>
      <c r="T345" s="42"/>
      <c r="AK345" s="11" t="n">
        <v>3.006</v>
      </c>
      <c r="AN345" s="11" t="n">
        <v>0.091</v>
      </c>
      <c r="AQ345" s="13" t="n">
        <v>5.049</v>
      </c>
    </row>
    <row r="346" customFormat="false" ht="12.75" hidden="false" customHeight="false" outlineLevel="0" collapsed="false">
      <c r="A346" s="1" t="n">
        <v>37439</v>
      </c>
      <c r="B346" s="2" t="n">
        <v>183</v>
      </c>
      <c r="C346" s="3" t="n">
        <v>0.831828713</v>
      </c>
      <c r="D346" s="4" t="n">
        <v>0.831828713</v>
      </c>
      <c r="E346" s="5" t="n">
        <v>0</v>
      </c>
      <c r="F346" s="6" t="n">
        <v>41.26972993</v>
      </c>
      <c r="G346" s="6" t="n">
        <v>-79.36848494</v>
      </c>
      <c r="H346" s="7" t="n">
        <v>780.5</v>
      </c>
      <c r="I346" s="8" t="n">
        <v>774.71</v>
      </c>
      <c r="J346" s="9" t="n">
        <v>2229.02551257928</v>
      </c>
      <c r="K346" s="9" t="n">
        <v>2598.42551257928</v>
      </c>
      <c r="L346" s="9" t="n">
        <v>2599.32551257928</v>
      </c>
      <c r="M346" s="10" t="n">
        <v>2598.87551257928</v>
      </c>
      <c r="N346" s="8" t="n">
        <v>15.7</v>
      </c>
      <c r="O346" s="8" t="n">
        <v>32</v>
      </c>
      <c r="P346" s="8" t="n">
        <v>76.4</v>
      </c>
      <c r="R346" s="42"/>
      <c r="S346" s="42"/>
      <c r="T346" s="42"/>
      <c r="AK346" s="11" t="n">
        <v>3.095</v>
      </c>
      <c r="AN346" s="11" t="n">
        <v>0.09</v>
      </c>
      <c r="AQ346" s="13" t="n">
        <v>5.05</v>
      </c>
    </row>
    <row r="347" customFormat="false" ht="12.75" hidden="false" customHeight="false" outlineLevel="0" collapsed="false">
      <c r="A347" s="1" t="n">
        <v>37439</v>
      </c>
      <c r="B347" s="2" t="n">
        <v>183</v>
      </c>
      <c r="C347" s="3" t="n">
        <v>0.831944466</v>
      </c>
      <c r="D347" s="4" t="n">
        <v>0.831944466</v>
      </c>
      <c r="E347" s="5" t="n">
        <v>0</v>
      </c>
      <c r="F347" s="6" t="n">
        <v>41.27516335</v>
      </c>
      <c r="G347" s="6" t="n">
        <v>-79.37202266</v>
      </c>
      <c r="H347" s="7" t="n">
        <v>778.8</v>
      </c>
      <c r="I347" s="8" t="n">
        <v>773.01</v>
      </c>
      <c r="J347" s="9" t="n">
        <v>2247.26747237755</v>
      </c>
      <c r="K347" s="9" t="n">
        <v>2616.66747237755</v>
      </c>
      <c r="L347" s="9" t="n">
        <v>2617.56747237755</v>
      </c>
      <c r="M347" s="10" t="n">
        <v>2617.11747237755</v>
      </c>
      <c r="N347" s="8" t="n">
        <v>15.4</v>
      </c>
      <c r="O347" s="8" t="n">
        <v>37.7</v>
      </c>
      <c r="P347" s="8" t="n">
        <v>76.5</v>
      </c>
      <c r="Q347" s="0" t="n">
        <v>4.531</v>
      </c>
      <c r="R347" s="42" t="n">
        <v>9.299E-005</v>
      </c>
      <c r="S347" s="42" t="n">
        <v>7.098E-005</v>
      </c>
      <c r="T347" s="42" t="n">
        <v>4.714E-005</v>
      </c>
      <c r="U347" s="0" t="n">
        <v>725.4</v>
      </c>
      <c r="V347" s="0" t="n">
        <v>315.8</v>
      </c>
      <c r="W347" s="0" t="n">
        <v>309</v>
      </c>
      <c r="X347" s="0" t="n">
        <v>8.5</v>
      </c>
      <c r="AK347" s="11" t="n">
        <v>3.127</v>
      </c>
      <c r="AN347" s="11" t="n">
        <v>0.091</v>
      </c>
      <c r="AQ347" s="13" t="n">
        <v>5.05</v>
      </c>
    </row>
    <row r="348" customFormat="false" ht="12.75" hidden="false" customHeight="false" outlineLevel="0" collapsed="false">
      <c r="A348" s="1" t="n">
        <v>37439</v>
      </c>
      <c r="B348" s="2" t="n">
        <v>183</v>
      </c>
      <c r="C348" s="3" t="n">
        <v>0.832060158</v>
      </c>
      <c r="D348" s="4" t="n">
        <v>0.832060158</v>
      </c>
      <c r="E348" s="5" t="n">
        <v>0</v>
      </c>
      <c r="F348" s="6" t="n">
        <v>41.28027243</v>
      </c>
      <c r="G348" s="6" t="n">
        <v>-79.3762607</v>
      </c>
      <c r="H348" s="7" t="n">
        <v>779.7</v>
      </c>
      <c r="I348" s="8" t="n">
        <v>773.91</v>
      </c>
      <c r="J348" s="9" t="n">
        <v>2237.60497259987</v>
      </c>
      <c r="K348" s="9" t="n">
        <v>2607.00497259987</v>
      </c>
      <c r="L348" s="9" t="n">
        <v>2607.90497259987</v>
      </c>
      <c r="M348" s="10" t="n">
        <v>2607.45497259987</v>
      </c>
      <c r="N348" s="8" t="n">
        <v>15.4</v>
      </c>
      <c r="O348" s="8" t="n">
        <v>39.1</v>
      </c>
      <c r="P348" s="8" t="n">
        <v>66.4</v>
      </c>
      <c r="R348" s="42"/>
      <c r="S348" s="42"/>
      <c r="T348" s="42"/>
      <c r="AK348" s="11" t="n">
        <v>3.025</v>
      </c>
      <c r="AN348" s="11" t="n">
        <v>0.091</v>
      </c>
      <c r="AQ348" s="13" t="n">
        <v>5.051</v>
      </c>
    </row>
    <row r="349" customFormat="false" ht="12.75" hidden="false" customHeight="false" outlineLevel="0" collapsed="false">
      <c r="A349" s="1" t="n">
        <v>37439</v>
      </c>
      <c r="B349" s="2" t="n">
        <v>183</v>
      </c>
      <c r="C349" s="3" t="n">
        <v>0.83217591</v>
      </c>
      <c r="D349" s="4" t="n">
        <v>0.83217591</v>
      </c>
      <c r="E349" s="5" t="n">
        <v>0</v>
      </c>
      <c r="F349" s="6" t="n">
        <v>41.28532825</v>
      </c>
      <c r="G349" s="6" t="n">
        <v>-79.38051987</v>
      </c>
      <c r="H349" s="7" t="n">
        <v>780.5</v>
      </c>
      <c r="I349" s="8" t="n">
        <v>774.71</v>
      </c>
      <c r="J349" s="9" t="n">
        <v>2229.02551257928</v>
      </c>
      <c r="K349" s="9" t="n">
        <v>2598.42551257928</v>
      </c>
      <c r="L349" s="9" t="n">
        <v>2599.32551257928</v>
      </c>
      <c r="M349" s="10" t="n">
        <v>2598.87551257928</v>
      </c>
      <c r="N349" s="8" t="n">
        <v>16</v>
      </c>
      <c r="O349" s="8" t="n">
        <v>32</v>
      </c>
      <c r="P349" s="8" t="n">
        <v>64.9</v>
      </c>
      <c r="R349" s="42"/>
      <c r="S349" s="42"/>
      <c r="T349" s="42"/>
      <c r="AK349" s="11" t="n">
        <v>3.174</v>
      </c>
      <c r="AN349" s="11" t="n">
        <v>0.082</v>
      </c>
      <c r="AQ349" s="13" t="n">
        <v>5.049</v>
      </c>
    </row>
    <row r="350" customFormat="false" ht="12.75" hidden="false" customHeight="false" outlineLevel="0" collapsed="false">
      <c r="A350" s="1" t="n">
        <v>37439</v>
      </c>
      <c r="B350" s="2" t="n">
        <v>183</v>
      </c>
      <c r="C350" s="3" t="n">
        <v>0.832291663</v>
      </c>
      <c r="D350" s="4" t="n">
        <v>0.832291663</v>
      </c>
      <c r="E350" s="5" t="n">
        <v>0</v>
      </c>
      <c r="F350" s="6" t="n">
        <v>41.29056948</v>
      </c>
      <c r="G350" s="6" t="n">
        <v>-79.3844416</v>
      </c>
      <c r="H350" s="7" t="n">
        <v>781.9</v>
      </c>
      <c r="I350" s="8" t="n">
        <v>776.11</v>
      </c>
      <c r="J350" s="9" t="n">
        <v>2214.03275380793</v>
      </c>
      <c r="K350" s="9" t="n">
        <v>2583.43275380793</v>
      </c>
      <c r="L350" s="9" t="n">
        <v>2584.33275380793</v>
      </c>
      <c r="M350" s="10" t="n">
        <v>2583.88275380793</v>
      </c>
      <c r="N350" s="8" t="n">
        <v>15.7</v>
      </c>
      <c r="O350" s="8" t="n">
        <v>34.4</v>
      </c>
      <c r="P350" s="8" t="n">
        <v>65.5</v>
      </c>
      <c r="R350" s="42" t="n">
        <v>8.126E-005</v>
      </c>
      <c r="S350" s="42" t="n">
        <v>6.083E-005</v>
      </c>
      <c r="T350" s="42" t="n">
        <v>4.091E-005</v>
      </c>
      <c r="U350" s="0" t="n">
        <v>724.2</v>
      </c>
      <c r="V350" s="0" t="n">
        <v>315.7</v>
      </c>
      <c r="W350" s="0" t="n">
        <v>308.9</v>
      </c>
      <c r="X350" s="0" t="n">
        <v>8.5</v>
      </c>
      <c r="AK350" s="11" t="n">
        <v>3.176</v>
      </c>
      <c r="AN350" s="11" t="n">
        <v>0.081</v>
      </c>
      <c r="AQ350" s="13" t="n">
        <v>5.05</v>
      </c>
    </row>
    <row r="351" customFormat="false" ht="12.75" hidden="false" customHeight="false" outlineLevel="0" collapsed="false">
      <c r="A351" s="1" t="n">
        <v>37439</v>
      </c>
      <c r="B351" s="2" t="n">
        <v>183</v>
      </c>
      <c r="C351" s="3" t="n">
        <v>0.832407415</v>
      </c>
      <c r="D351" s="4" t="n">
        <v>0.832407415</v>
      </c>
      <c r="E351" s="5" t="n">
        <v>0</v>
      </c>
      <c r="F351" s="6" t="n">
        <v>41.29599934</v>
      </c>
      <c r="G351" s="6" t="n">
        <v>-79.38797777</v>
      </c>
      <c r="H351" s="7" t="n">
        <v>781.2</v>
      </c>
      <c r="I351" s="8" t="n">
        <v>775.41</v>
      </c>
      <c r="J351" s="9" t="n">
        <v>2221.52574952156</v>
      </c>
      <c r="K351" s="9" t="n">
        <v>2590.92574952156</v>
      </c>
      <c r="L351" s="9" t="n">
        <v>2591.82574952156</v>
      </c>
      <c r="M351" s="10" t="n">
        <v>2591.37574952156</v>
      </c>
      <c r="N351" s="8" t="n">
        <v>15.1</v>
      </c>
      <c r="O351" s="8" t="n">
        <v>44.1</v>
      </c>
      <c r="P351" s="8" t="n">
        <v>66.5</v>
      </c>
      <c r="R351" s="42"/>
      <c r="S351" s="42"/>
      <c r="T351" s="42"/>
      <c r="AK351" s="11" t="n">
        <v>3.128</v>
      </c>
      <c r="AN351" s="11" t="n">
        <v>0.092</v>
      </c>
      <c r="AQ351" s="13" t="n">
        <v>5.05</v>
      </c>
    </row>
    <row r="352" customFormat="false" ht="12.75" hidden="false" customHeight="false" outlineLevel="0" collapsed="false">
      <c r="A352" s="1" t="n">
        <v>37439</v>
      </c>
      <c r="B352" s="2" t="n">
        <v>183</v>
      </c>
      <c r="C352" s="3" t="n">
        <v>0.832523167</v>
      </c>
      <c r="D352" s="4" t="n">
        <v>0.832523167</v>
      </c>
      <c r="E352" s="5" t="n">
        <v>0</v>
      </c>
      <c r="F352" s="6" t="n">
        <v>41.30164014</v>
      </c>
      <c r="G352" s="6" t="n">
        <v>-79.39157998</v>
      </c>
      <c r="H352" s="7" t="n">
        <v>780.2</v>
      </c>
      <c r="I352" s="8" t="n">
        <v>774.41</v>
      </c>
      <c r="J352" s="9" t="n">
        <v>2232.24177141364</v>
      </c>
      <c r="K352" s="9" t="n">
        <v>2601.64177141364</v>
      </c>
      <c r="L352" s="9" t="n">
        <v>2602.54177141364</v>
      </c>
      <c r="M352" s="10" t="n">
        <v>2602.09177141364</v>
      </c>
      <c r="N352" s="8" t="n">
        <v>15.3</v>
      </c>
      <c r="O352" s="8" t="n">
        <v>44.6</v>
      </c>
      <c r="P352" s="8" t="n">
        <v>63.6</v>
      </c>
      <c r="R352" s="42"/>
      <c r="S352" s="42"/>
      <c r="T352" s="42"/>
      <c r="AK352" s="11" t="n">
        <v>3.026</v>
      </c>
      <c r="AN352" s="11" t="n">
        <v>0.082</v>
      </c>
      <c r="AQ352" s="13" t="n">
        <v>5.051</v>
      </c>
    </row>
    <row r="353" customFormat="false" ht="12.75" hidden="false" customHeight="false" outlineLevel="0" collapsed="false">
      <c r="A353" s="1" t="n">
        <v>37439</v>
      </c>
      <c r="B353" s="2" t="n">
        <v>183</v>
      </c>
      <c r="C353" s="3" t="n">
        <v>0.83263886</v>
      </c>
      <c r="D353" s="4" t="n">
        <v>0.83263886</v>
      </c>
      <c r="E353" s="5" t="n">
        <v>0</v>
      </c>
      <c r="F353" s="6" t="n">
        <v>41.30699932</v>
      </c>
      <c r="G353" s="6" t="n">
        <v>-79.39548532</v>
      </c>
      <c r="H353" s="7" t="n">
        <v>779</v>
      </c>
      <c r="I353" s="8" t="n">
        <v>773.21</v>
      </c>
      <c r="J353" s="9" t="n">
        <v>2245.11927835127</v>
      </c>
      <c r="K353" s="9" t="n">
        <v>2614.51927835127</v>
      </c>
      <c r="L353" s="9" t="n">
        <v>2615.41927835127</v>
      </c>
      <c r="M353" s="10" t="n">
        <v>2614.96927835127</v>
      </c>
      <c r="N353" s="8" t="n">
        <v>16.1</v>
      </c>
      <c r="O353" s="8" t="n">
        <v>31.3</v>
      </c>
      <c r="P353" s="8" t="n">
        <v>62.9</v>
      </c>
      <c r="Q353" s="0" t="n">
        <v>4.111</v>
      </c>
      <c r="R353" s="42" t="n">
        <v>7.608E-005</v>
      </c>
      <c r="S353" s="42" t="n">
        <v>5.671E-005</v>
      </c>
      <c r="T353" s="42" t="n">
        <v>3.963E-005</v>
      </c>
      <c r="U353" s="0" t="n">
        <v>725</v>
      </c>
      <c r="V353" s="0" t="n">
        <v>315.7</v>
      </c>
      <c r="W353" s="0" t="n">
        <v>308.9</v>
      </c>
      <c r="X353" s="0" t="n">
        <v>8.7</v>
      </c>
      <c r="AK353" s="11" t="n">
        <v>2.976</v>
      </c>
      <c r="AN353" s="11" t="n">
        <v>0.08</v>
      </c>
      <c r="AQ353" s="13" t="n">
        <v>5.049</v>
      </c>
    </row>
    <row r="354" customFormat="false" ht="12.75" hidden="false" customHeight="false" outlineLevel="0" collapsed="false">
      <c r="A354" s="1" t="n">
        <v>37439</v>
      </c>
      <c r="B354" s="2" t="n">
        <v>183</v>
      </c>
      <c r="C354" s="3" t="n">
        <v>0.832754612</v>
      </c>
      <c r="D354" s="4" t="n">
        <v>0.832754612</v>
      </c>
      <c r="E354" s="5" t="n">
        <v>0</v>
      </c>
      <c r="F354" s="6" t="n">
        <v>41.31226415</v>
      </c>
      <c r="G354" s="6" t="n">
        <v>-79.39937386</v>
      </c>
      <c r="H354" s="7" t="n">
        <v>778.3</v>
      </c>
      <c r="I354" s="8" t="n">
        <v>772.51</v>
      </c>
      <c r="J354" s="9" t="n">
        <v>2252.64039001156</v>
      </c>
      <c r="K354" s="9" t="n">
        <v>2622.04039001156</v>
      </c>
      <c r="L354" s="9" t="n">
        <v>2622.94039001156</v>
      </c>
      <c r="M354" s="10" t="n">
        <v>2622.49039001156</v>
      </c>
      <c r="N354" s="8" t="n">
        <v>15.9</v>
      </c>
      <c r="O354" s="8" t="n">
        <v>26.4</v>
      </c>
      <c r="P354" s="8" t="n">
        <v>64.4</v>
      </c>
      <c r="R354" s="42"/>
      <c r="S354" s="42"/>
      <c r="T354" s="42"/>
      <c r="AK354" s="11" t="n">
        <v>2.996</v>
      </c>
      <c r="AN354" s="11" t="n">
        <v>0.101</v>
      </c>
      <c r="AQ354" s="13" t="n">
        <v>5.05</v>
      </c>
    </row>
    <row r="355" customFormat="false" ht="12.75" hidden="false" customHeight="false" outlineLevel="0" collapsed="false">
      <c r="A355" s="1" t="n">
        <v>37439</v>
      </c>
      <c r="B355" s="2" t="n">
        <v>183</v>
      </c>
      <c r="C355" s="3" t="n">
        <v>0.832870364</v>
      </c>
      <c r="D355" s="4" t="n">
        <v>0.832870364</v>
      </c>
      <c r="E355" s="5" t="n">
        <v>0</v>
      </c>
      <c r="F355" s="6" t="n">
        <v>41.31754982</v>
      </c>
      <c r="G355" s="6" t="n">
        <v>-79.40301252</v>
      </c>
      <c r="H355" s="7" t="n">
        <v>778.7</v>
      </c>
      <c r="I355" s="8" t="n">
        <v>772.91</v>
      </c>
      <c r="J355" s="9" t="n">
        <v>2248.34177782461</v>
      </c>
      <c r="K355" s="9" t="n">
        <v>2617.74177782461</v>
      </c>
      <c r="L355" s="9" t="n">
        <v>2618.64177782461</v>
      </c>
      <c r="M355" s="10" t="n">
        <v>2618.19177782461</v>
      </c>
      <c r="N355" s="8" t="n">
        <v>15.8</v>
      </c>
      <c r="O355" s="8" t="n">
        <v>26.3</v>
      </c>
      <c r="P355" s="8" t="n">
        <v>65.9</v>
      </c>
      <c r="R355" s="42"/>
      <c r="S355" s="42"/>
      <c r="T355" s="42"/>
      <c r="AK355" s="11" t="n">
        <v>3.056</v>
      </c>
      <c r="AN355" s="11" t="n">
        <v>0.091</v>
      </c>
      <c r="AQ355" s="13" t="n">
        <v>5.05</v>
      </c>
    </row>
    <row r="356" customFormat="false" ht="12.75" hidden="false" customHeight="false" outlineLevel="0" collapsed="false">
      <c r="A356" s="1" t="n">
        <v>37439</v>
      </c>
      <c r="B356" s="2" t="n">
        <v>183</v>
      </c>
      <c r="C356" s="3" t="n">
        <v>0.832986116</v>
      </c>
      <c r="D356" s="4" t="n">
        <v>0.832986116</v>
      </c>
      <c r="E356" s="5" t="n">
        <v>0</v>
      </c>
      <c r="F356" s="6" t="n">
        <v>41.32293846</v>
      </c>
      <c r="G356" s="6" t="n">
        <v>-79.40652971</v>
      </c>
      <c r="H356" s="7" t="n">
        <v>778.6</v>
      </c>
      <c r="I356" s="8" t="n">
        <v>772.81</v>
      </c>
      <c r="J356" s="9" t="n">
        <v>2249.41622227556</v>
      </c>
      <c r="K356" s="9" t="n">
        <v>2618.81622227556</v>
      </c>
      <c r="L356" s="9" t="n">
        <v>2619.71622227556</v>
      </c>
      <c r="M356" s="10" t="n">
        <v>2619.26622227556</v>
      </c>
      <c r="N356" s="8" t="n">
        <v>16</v>
      </c>
      <c r="O356" s="8" t="n">
        <v>25.8</v>
      </c>
      <c r="P356" s="8" t="n">
        <v>65.9</v>
      </c>
      <c r="R356" s="42" t="n">
        <v>6.598E-005</v>
      </c>
      <c r="S356" s="42" t="n">
        <v>4.921E-005</v>
      </c>
      <c r="T356" s="42" t="n">
        <v>3.303E-005</v>
      </c>
      <c r="U356" s="0" t="n">
        <v>722.8</v>
      </c>
      <c r="V356" s="0" t="n">
        <v>315.6</v>
      </c>
      <c r="W356" s="0" t="n">
        <v>308.8</v>
      </c>
      <c r="X356" s="0" t="n">
        <v>8.5</v>
      </c>
      <c r="AK356" s="11" t="n">
        <v>2.968</v>
      </c>
      <c r="AN356" s="11" t="n">
        <v>0.091</v>
      </c>
      <c r="AQ356" s="13" t="n">
        <v>5.049</v>
      </c>
    </row>
    <row r="357" customFormat="false" ht="12.75" hidden="false" customHeight="false" outlineLevel="0" collapsed="false">
      <c r="A357" s="1" t="n">
        <v>37439</v>
      </c>
      <c r="B357" s="2" t="n">
        <v>183</v>
      </c>
      <c r="C357" s="3" t="n">
        <v>0.833101869</v>
      </c>
      <c r="D357" s="4" t="n">
        <v>0.833101869</v>
      </c>
      <c r="E357" s="5" t="n">
        <v>0</v>
      </c>
      <c r="F357" s="6" t="n">
        <v>41.32850575</v>
      </c>
      <c r="G357" s="6" t="n">
        <v>-79.40990823</v>
      </c>
      <c r="H357" s="7" t="n">
        <v>780.3</v>
      </c>
      <c r="I357" s="8" t="n">
        <v>774.51</v>
      </c>
      <c r="J357" s="9" t="n">
        <v>2231.16954671727</v>
      </c>
      <c r="K357" s="9" t="n">
        <v>2600.56954671727</v>
      </c>
      <c r="L357" s="9" t="n">
        <v>2601.46954671727</v>
      </c>
      <c r="M357" s="10" t="n">
        <v>2601.01954671727</v>
      </c>
      <c r="N357" s="8" t="n">
        <v>16.1</v>
      </c>
      <c r="O357" s="8" t="n">
        <v>24.8</v>
      </c>
      <c r="P357" s="8" t="n">
        <v>65.9</v>
      </c>
      <c r="R357" s="42"/>
      <c r="S357" s="42"/>
      <c r="T357" s="42"/>
      <c r="AK357" s="11" t="n">
        <v>3.037</v>
      </c>
      <c r="AN357" s="11" t="n">
        <v>0.071</v>
      </c>
      <c r="AQ357" s="13" t="n">
        <v>5.05</v>
      </c>
    </row>
    <row r="358" customFormat="false" ht="12.75" hidden="false" customHeight="false" outlineLevel="0" collapsed="false">
      <c r="A358" s="1" t="n">
        <v>37439</v>
      </c>
      <c r="B358" s="2" t="n">
        <v>183</v>
      </c>
      <c r="C358" s="3" t="n">
        <v>0.833217621</v>
      </c>
      <c r="D358" s="4" t="n">
        <v>0.833217621</v>
      </c>
      <c r="E358" s="5" t="n">
        <v>0</v>
      </c>
      <c r="F358" s="6" t="n">
        <v>41.33415985</v>
      </c>
      <c r="G358" s="6" t="n">
        <v>-79.41320926</v>
      </c>
      <c r="H358" s="7" t="n">
        <v>780.4</v>
      </c>
      <c r="I358" s="8" t="n">
        <v>774.61</v>
      </c>
      <c r="J358" s="9" t="n">
        <v>2230.09746045106</v>
      </c>
      <c r="K358" s="9" t="n">
        <v>2599.49746045106</v>
      </c>
      <c r="L358" s="9" t="n">
        <v>2600.39746045106</v>
      </c>
      <c r="M358" s="10" t="n">
        <v>2599.94746045106</v>
      </c>
      <c r="N358" s="8" t="n">
        <v>15.9</v>
      </c>
      <c r="O358" s="8" t="n">
        <v>26.6</v>
      </c>
      <c r="P358" s="8" t="n">
        <v>65.9</v>
      </c>
      <c r="R358" s="42"/>
      <c r="S358" s="42"/>
      <c r="T358" s="42"/>
      <c r="AK358" s="11" t="n">
        <v>3.117</v>
      </c>
      <c r="AN358" s="11" t="n">
        <v>0.081</v>
      </c>
      <c r="AQ358" s="13" t="n">
        <v>5.05</v>
      </c>
    </row>
    <row r="359" customFormat="false" ht="12.75" hidden="false" customHeight="false" outlineLevel="0" collapsed="false">
      <c r="A359" s="1" t="n">
        <v>37439</v>
      </c>
      <c r="B359" s="2" t="n">
        <v>183</v>
      </c>
      <c r="C359" s="3" t="n">
        <v>0.833333313</v>
      </c>
      <c r="D359" s="4" t="n">
        <v>0.833333313</v>
      </c>
      <c r="E359" s="5" t="n">
        <v>0</v>
      </c>
      <c r="F359" s="6" t="n">
        <v>41.33979593</v>
      </c>
      <c r="G359" s="6" t="n">
        <v>-79.41632441</v>
      </c>
      <c r="H359" s="7" t="n">
        <v>781.7</v>
      </c>
      <c r="I359" s="8" t="n">
        <v>775.91</v>
      </c>
      <c r="J359" s="9" t="n">
        <v>2216.17291989289</v>
      </c>
      <c r="K359" s="9" t="n">
        <v>2585.57291989289</v>
      </c>
      <c r="L359" s="9" t="n">
        <v>2586.47291989289</v>
      </c>
      <c r="M359" s="10" t="n">
        <v>2586.02291989289</v>
      </c>
      <c r="N359" s="8" t="n">
        <v>16.5</v>
      </c>
      <c r="O359" s="8" t="n">
        <v>25.2</v>
      </c>
      <c r="P359" s="8" t="n">
        <v>65.5</v>
      </c>
      <c r="Q359" s="0" t="n">
        <v>22.449</v>
      </c>
      <c r="R359" s="42" t="n">
        <v>6.117E-005</v>
      </c>
      <c r="S359" s="42" t="n">
        <v>4.585E-005</v>
      </c>
      <c r="T359" s="42" t="n">
        <v>3.263E-005</v>
      </c>
      <c r="U359" s="0" t="n">
        <v>724.8</v>
      </c>
      <c r="V359" s="0" t="n">
        <v>315.6</v>
      </c>
      <c r="W359" s="0" t="n">
        <v>308.7</v>
      </c>
      <c r="X359" s="0" t="n">
        <v>7.4</v>
      </c>
      <c r="AK359" s="11" t="n">
        <v>3.056</v>
      </c>
      <c r="AN359" s="11" t="n">
        <v>0.081</v>
      </c>
      <c r="AQ359" s="13" t="n">
        <v>5.051</v>
      </c>
    </row>
    <row r="360" customFormat="false" ht="12.75" hidden="false" customHeight="false" outlineLevel="0" collapsed="false">
      <c r="A360" s="1" t="n">
        <v>37439</v>
      </c>
      <c r="B360" s="2" t="n">
        <v>183</v>
      </c>
      <c r="C360" s="3" t="n">
        <v>0.833449066</v>
      </c>
      <c r="D360" s="4" t="n">
        <v>0.833449066</v>
      </c>
      <c r="E360" s="5" t="n">
        <v>0</v>
      </c>
      <c r="F360" s="6" t="n">
        <v>41.34565517</v>
      </c>
      <c r="G360" s="6" t="n">
        <v>-79.41917963</v>
      </c>
      <c r="H360" s="7" t="n">
        <v>781.9</v>
      </c>
      <c r="I360" s="8" t="n">
        <v>776.11</v>
      </c>
      <c r="J360" s="9" t="n">
        <v>2214.03275380793</v>
      </c>
      <c r="K360" s="9" t="n">
        <v>2583.43275380793</v>
      </c>
      <c r="L360" s="9" t="n">
        <v>2584.33275380793</v>
      </c>
      <c r="M360" s="10" t="n">
        <v>2583.88275380793</v>
      </c>
      <c r="N360" s="8" t="n">
        <v>15.2</v>
      </c>
      <c r="O360" s="8" t="n">
        <v>37.8</v>
      </c>
      <c r="P360" s="8" t="n">
        <v>66.5</v>
      </c>
      <c r="R360" s="42"/>
      <c r="S360" s="42"/>
      <c r="T360" s="42"/>
      <c r="AK360" s="11" t="n">
        <v>3.006</v>
      </c>
      <c r="AN360" s="11" t="n">
        <v>0.071</v>
      </c>
      <c r="AQ360" s="13" t="n">
        <v>5.05</v>
      </c>
    </row>
    <row r="361" customFormat="false" ht="12.75" hidden="false" customHeight="false" outlineLevel="0" collapsed="false">
      <c r="A361" s="1" t="n">
        <v>37439</v>
      </c>
      <c r="B361" s="2" t="n">
        <v>183</v>
      </c>
      <c r="C361" s="3" t="n">
        <v>0.833564818</v>
      </c>
      <c r="D361" s="4" t="n">
        <v>0.833564818</v>
      </c>
      <c r="E361" s="5" t="n">
        <v>0</v>
      </c>
      <c r="F361" s="6" t="n">
        <v>41.35157938</v>
      </c>
      <c r="G361" s="6" t="n">
        <v>-79.42226533</v>
      </c>
      <c r="H361" s="7" t="n">
        <v>783.1</v>
      </c>
      <c r="I361" s="8" t="n">
        <v>777.31</v>
      </c>
      <c r="J361" s="9" t="n">
        <v>2201.20332760186</v>
      </c>
      <c r="K361" s="9" t="n">
        <v>2570.60332760186</v>
      </c>
      <c r="L361" s="9" t="n">
        <v>2571.50332760186</v>
      </c>
      <c r="M361" s="10" t="n">
        <v>2571.05332760186</v>
      </c>
      <c r="N361" s="8" t="n">
        <v>15.7</v>
      </c>
      <c r="O361" s="8" t="n">
        <v>35</v>
      </c>
      <c r="P361" s="8" t="n">
        <v>66</v>
      </c>
      <c r="R361" s="42"/>
      <c r="S361" s="42"/>
      <c r="T361" s="42"/>
      <c r="AK361" s="11" t="n">
        <v>3.117</v>
      </c>
      <c r="AN361" s="11" t="n">
        <v>0.101</v>
      </c>
      <c r="AQ361" s="13" t="n">
        <v>5.05</v>
      </c>
    </row>
    <row r="362" customFormat="false" ht="12.75" hidden="false" customHeight="false" outlineLevel="0" collapsed="false">
      <c r="A362" s="1" t="n">
        <v>37439</v>
      </c>
      <c r="B362" s="2" t="n">
        <v>183</v>
      </c>
      <c r="C362" s="3" t="n">
        <v>0.83368057</v>
      </c>
      <c r="D362" s="4" t="n">
        <v>0.83368057</v>
      </c>
      <c r="E362" s="5" t="n">
        <v>0</v>
      </c>
      <c r="F362" s="6" t="n">
        <v>41.35724705</v>
      </c>
      <c r="G362" s="6" t="n">
        <v>-79.42614539</v>
      </c>
      <c r="H362" s="7" t="n">
        <v>782.8</v>
      </c>
      <c r="I362" s="8" t="n">
        <v>777.01</v>
      </c>
      <c r="J362" s="9" t="n">
        <v>2204.40882639559</v>
      </c>
      <c r="K362" s="9" t="n">
        <v>2573.80882639559</v>
      </c>
      <c r="L362" s="9" t="n">
        <v>2574.70882639559</v>
      </c>
      <c r="M362" s="10" t="n">
        <v>2574.25882639559</v>
      </c>
      <c r="N362" s="8" t="n">
        <v>16.1</v>
      </c>
      <c r="O362" s="8" t="n">
        <v>30.3</v>
      </c>
      <c r="P362" s="8" t="n">
        <v>63.9</v>
      </c>
      <c r="R362" s="42" t="n">
        <v>6.095E-005</v>
      </c>
      <c r="S362" s="42" t="n">
        <v>4.72E-005</v>
      </c>
      <c r="T362" s="42" t="n">
        <v>3.254E-005</v>
      </c>
      <c r="U362" s="0" t="n">
        <v>726.8</v>
      </c>
      <c r="V362" s="0" t="n">
        <v>315.5</v>
      </c>
      <c r="W362" s="0" t="n">
        <v>308.6</v>
      </c>
      <c r="X362" s="0" t="n">
        <v>7.3</v>
      </c>
      <c r="AK362" s="11" t="n">
        <v>3.077</v>
      </c>
      <c r="AN362" s="11" t="n">
        <v>0.072</v>
      </c>
      <c r="AQ362" s="13" t="n">
        <v>5.05</v>
      </c>
    </row>
    <row r="363" customFormat="false" ht="12.75" hidden="false" customHeight="false" outlineLevel="0" collapsed="false">
      <c r="A363" s="1" t="n">
        <v>37439</v>
      </c>
      <c r="B363" s="2" t="n">
        <v>183</v>
      </c>
      <c r="C363" s="3" t="n">
        <v>0.833796322</v>
      </c>
      <c r="D363" s="4" t="n">
        <v>0.833796322</v>
      </c>
      <c r="E363" s="5" t="n">
        <v>0</v>
      </c>
      <c r="F363" s="6" t="n">
        <v>41.36308219</v>
      </c>
      <c r="G363" s="6" t="n">
        <v>-79.4292486</v>
      </c>
      <c r="H363" s="7" t="n">
        <v>781.7</v>
      </c>
      <c r="I363" s="8" t="n">
        <v>775.91</v>
      </c>
      <c r="J363" s="9" t="n">
        <v>2216.17291989289</v>
      </c>
      <c r="K363" s="9" t="n">
        <v>2585.57291989289</v>
      </c>
      <c r="L363" s="9" t="n">
        <v>2586.47291989289</v>
      </c>
      <c r="M363" s="10" t="n">
        <v>2586.02291989289</v>
      </c>
      <c r="N363" s="8" t="n">
        <v>15.5</v>
      </c>
      <c r="O363" s="8" t="n">
        <v>31.4</v>
      </c>
      <c r="P363" s="8" t="n">
        <v>64.1</v>
      </c>
      <c r="R363" s="42"/>
      <c r="S363" s="42"/>
      <c r="T363" s="42"/>
      <c r="AK363" s="11" t="n">
        <v>3.007</v>
      </c>
      <c r="AN363" s="11" t="n">
        <v>0.102</v>
      </c>
      <c r="AQ363" s="13" t="n">
        <v>5.051</v>
      </c>
    </row>
    <row r="364" customFormat="false" ht="12.75" hidden="false" customHeight="false" outlineLevel="0" collapsed="false">
      <c r="A364" s="1" t="n">
        <v>37439</v>
      </c>
      <c r="B364" s="2" t="n">
        <v>183</v>
      </c>
      <c r="C364" s="3" t="n">
        <v>0.833912015</v>
      </c>
      <c r="D364" s="4" t="n">
        <v>0.833912015</v>
      </c>
      <c r="E364" s="5" t="n">
        <v>0</v>
      </c>
      <c r="F364" s="6" t="n">
        <v>41.36896796</v>
      </c>
      <c r="G364" s="6" t="n">
        <v>-79.43174473</v>
      </c>
      <c r="H364" s="7" t="n">
        <v>780.2</v>
      </c>
      <c r="I364" s="8" t="n">
        <v>774.41</v>
      </c>
      <c r="J364" s="9" t="n">
        <v>2232.24177141364</v>
      </c>
      <c r="K364" s="9" t="n">
        <v>2601.64177141364</v>
      </c>
      <c r="L364" s="9" t="n">
        <v>2602.54177141364</v>
      </c>
      <c r="M364" s="10" t="n">
        <v>2602.09177141364</v>
      </c>
      <c r="N364" s="8" t="n">
        <v>15.6</v>
      </c>
      <c r="O364" s="8" t="n">
        <v>33.7</v>
      </c>
      <c r="P364" s="8" t="n">
        <v>62.9</v>
      </c>
      <c r="R364" s="42"/>
      <c r="S364" s="42"/>
      <c r="T364" s="42"/>
      <c r="AK364" s="11" t="n">
        <v>2.938</v>
      </c>
      <c r="AN364" s="11" t="n">
        <v>0.101</v>
      </c>
      <c r="AQ364" s="13" t="n">
        <v>5.051</v>
      </c>
    </row>
    <row r="365" customFormat="false" ht="12.75" hidden="false" customHeight="false" outlineLevel="0" collapsed="false">
      <c r="A365" s="1" t="n">
        <v>37439</v>
      </c>
      <c r="B365" s="2" t="n">
        <v>183</v>
      </c>
      <c r="C365" s="3" t="n">
        <v>0.834027767</v>
      </c>
      <c r="D365" s="4" t="n">
        <v>0.834027767</v>
      </c>
      <c r="E365" s="5" t="n">
        <v>0</v>
      </c>
      <c r="F365" s="6" t="n">
        <v>41.37473142</v>
      </c>
      <c r="G365" s="6" t="n">
        <v>-79.43406976</v>
      </c>
      <c r="H365" s="7" t="n">
        <v>779.7</v>
      </c>
      <c r="I365" s="8" t="n">
        <v>773.91</v>
      </c>
      <c r="J365" s="9" t="n">
        <v>2237.60497259987</v>
      </c>
      <c r="K365" s="9" t="n">
        <v>2607.00497259987</v>
      </c>
      <c r="L365" s="9" t="n">
        <v>2607.90497259987</v>
      </c>
      <c r="M365" s="10" t="n">
        <v>2607.45497259987</v>
      </c>
      <c r="N365" s="8" t="n">
        <v>15.5</v>
      </c>
      <c r="O365" s="8" t="n">
        <v>32.4</v>
      </c>
      <c r="P365" s="8" t="n">
        <v>63.6</v>
      </c>
      <c r="Q365" s="0" t="n">
        <v>1.068</v>
      </c>
      <c r="R365" s="42"/>
      <c r="S365" s="42"/>
      <c r="T365" s="42"/>
      <c r="AK365" s="11" t="n">
        <v>2.977</v>
      </c>
      <c r="AN365" s="11" t="n">
        <v>0.071</v>
      </c>
      <c r="AQ365" s="13" t="n">
        <v>5.051</v>
      </c>
    </row>
    <row r="366" customFormat="false" ht="12.75" hidden="false" customHeight="false" outlineLevel="0" collapsed="false">
      <c r="A366" s="1" t="n">
        <v>37439</v>
      </c>
      <c r="B366" s="2" t="n">
        <v>183</v>
      </c>
      <c r="C366" s="3" t="n">
        <v>0.834143519</v>
      </c>
      <c r="D366" s="4" t="n">
        <v>0.834143519</v>
      </c>
      <c r="E366" s="5" t="n">
        <v>0</v>
      </c>
      <c r="F366" s="6" t="n">
        <v>41.38031547</v>
      </c>
      <c r="G366" s="6" t="n">
        <v>-79.43654664</v>
      </c>
      <c r="H366" s="7" t="n">
        <v>779.4</v>
      </c>
      <c r="I366" s="8" t="n">
        <v>773.61</v>
      </c>
      <c r="J366" s="9" t="n">
        <v>2240.82455676396</v>
      </c>
      <c r="K366" s="9" t="n">
        <v>2610.22455676396</v>
      </c>
      <c r="L366" s="9" t="n">
        <v>2611.12455676396</v>
      </c>
      <c r="M366" s="10" t="n">
        <v>2610.67455676396</v>
      </c>
      <c r="N366" s="8" t="n">
        <v>14.9</v>
      </c>
      <c r="O366" s="8" t="n">
        <v>37.2</v>
      </c>
      <c r="P366" s="8" t="n">
        <v>62</v>
      </c>
      <c r="R366" s="42" t="n">
        <v>5.653E-005</v>
      </c>
      <c r="S366" s="42" t="n">
        <v>4.191E-005</v>
      </c>
      <c r="T366" s="42" t="n">
        <v>2.878E-005</v>
      </c>
      <c r="U366" s="0" t="n">
        <v>724.6</v>
      </c>
      <c r="V366" s="0" t="n">
        <v>315.4</v>
      </c>
      <c r="W366" s="0" t="n">
        <v>308.5</v>
      </c>
      <c r="X366" s="0" t="n">
        <v>7.4</v>
      </c>
      <c r="AK366" s="11" t="n">
        <v>2.949</v>
      </c>
      <c r="AN366" s="11" t="n">
        <v>0.081</v>
      </c>
      <c r="AQ366" s="13" t="n">
        <v>5.05</v>
      </c>
    </row>
    <row r="367" customFormat="false" ht="12.75" hidden="false" customHeight="false" outlineLevel="0" collapsed="false">
      <c r="A367" s="1" t="n">
        <v>37439</v>
      </c>
      <c r="B367" s="2" t="n">
        <v>183</v>
      </c>
      <c r="C367" s="3" t="n">
        <v>0.834259272</v>
      </c>
      <c r="D367" s="4" t="n">
        <v>0.834259272</v>
      </c>
      <c r="E367" s="5" t="n">
        <v>0</v>
      </c>
      <c r="F367" s="6" t="n">
        <v>41.38562149</v>
      </c>
      <c r="G367" s="6" t="n">
        <v>-79.43931669</v>
      </c>
      <c r="H367" s="7" t="n">
        <v>779.3</v>
      </c>
      <c r="I367" s="8" t="n">
        <v>773.51</v>
      </c>
      <c r="J367" s="9" t="n">
        <v>2241.8980289424</v>
      </c>
      <c r="K367" s="9" t="n">
        <v>2611.2980289424</v>
      </c>
      <c r="L367" s="9" t="n">
        <v>2612.1980289424</v>
      </c>
      <c r="M367" s="10" t="n">
        <v>2611.7480289424</v>
      </c>
      <c r="N367" s="8" t="n">
        <v>15.6</v>
      </c>
      <c r="O367" s="8" t="n">
        <v>32.4</v>
      </c>
      <c r="P367" s="8" t="n">
        <v>59.9</v>
      </c>
      <c r="R367" s="42"/>
      <c r="S367" s="42"/>
      <c r="T367" s="42"/>
      <c r="AK367" s="11" t="n">
        <v>3.067</v>
      </c>
      <c r="AN367" s="11" t="n">
        <v>0.071</v>
      </c>
      <c r="AQ367" s="13" t="n">
        <v>5.05</v>
      </c>
    </row>
    <row r="368" customFormat="false" ht="12.75" hidden="false" customHeight="false" outlineLevel="0" collapsed="false">
      <c r="A368" s="1" t="n">
        <v>37439</v>
      </c>
      <c r="B368" s="2" t="n">
        <v>183</v>
      </c>
      <c r="C368" s="3" t="n">
        <v>0.834375024</v>
      </c>
      <c r="D368" s="4" t="n">
        <v>0.834375024</v>
      </c>
      <c r="E368" s="5" t="n">
        <v>0</v>
      </c>
      <c r="F368" s="6" t="n">
        <v>41.39091243</v>
      </c>
      <c r="G368" s="6" t="n">
        <v>-79.4422826</v>
      </c>
      <c r="H368" s="7" t="n">
        <v>778.9</v>
      </c>
      <c r="I368" s="8" t="n">
        <v>773.11</v>
      </c>
      <c r="J368" s="9" t="n">
        <v>2246.19330589842</v>
      </c>
      <c r="K368" s="9" t="n">
        <v>2615.59330589842</v>
      </c>
      <c r="L368" s="9" t="n">
        <v>2616.49330589842</v>
      </c>
      <c r="M368" s="10" t="n">
        <v>2616.04330589842</v>
      </c>
      <c r="N368" s="8" t="n">
        <v>15.8</v>
      </c>
      <c r="O368" s="8" t="n">
        <v>30.6</v>
      </c>
      <c r="P368" s="8" t="n">
        <v>62.5</v>
      </c>
      <c r="R368" s="42"/>
      <c r="S368" s="42"/>
      <c r="T368" s="42"/>
      <c r="AK368" s="11" t="n">
        <v>2.88</v>
      </c>
      <c r="AN368" s="11" t="n">
        <v>0.071</v>
      </c>
      <c r="AQ368" s="13" t="n">
        <v>5.051</v>
      </c>
    </row>
    <row r="369" customFormat="false" ht="12.75" hidden="false" customHeight="false" outlineLevel="0" collapsed="false">
      <c r="A369" s="1" t="n">
        <v>37439</v>
      </c>
      <c r="B369" s="2" t="n">
        <v>183</v>
      </c>
      <c r="C369" s="3" t="n">
        <v>0.834490716</v>
      </c>
      <c r="D369" s="4" t="n">
        <v>0.834490716</v>
      </c>
      <c r="E369" s="5" t="n">
        <v>0</v>
      </c>
      <c r="F369" s="6" t="n">
        <v>41.39641044</v>
      </c>
      <c r="G369" s="6" t="n">
        <v>-79.44518561</v>
      </c>
      <c r="H369" s="7" t="n">
        <v>779</v>
      </c>
      <c r="I369" s="8" t="n">
        <v>773.21</v>
      </c>
      <c r="J369" s="9" t="n">
        <v>2245.11927835127</v>
      </c>
      <c r="K369" s="9" t="n">
        <v>2614.51927835127</v>
      </c>
      <c r="L369" s="9" t="n">
        <v>2615.41927835127</v>
      </c>
      <c r="M369" s="10" t="n">
        <v>2614.96927835127</v>
      </c>
      <c r="N369" s="8" t="n">
        <v>15.3</v>
      </c>
      <c r="O369" s="8" t="n">
        <v>36.5</v>
      </c>
      <c r="P369" s="8" t="n">
        <v>64.6</v>
      </c>
      <c r="R369" s="42" t="n">
        <v>5.594E-005</v>
      </c>
      <c r="S369" s="42" t="n">
        <v>4.192E-005</v>
      </c>
      <c r="T369" s="42" t="n">
        <v>2.914E-005</v>
      </c>
      <c r="U369" s="0" t="n">
        <v>723.3</v>
      </c>
      <c r="V369" s="0" t="n">
        <v>315.4</v>
      </c>
      <c r="W369" s="0" t="n">
        <v>308.4</v>
      </c>
      <c r="X369" s="0" t="n">
        <v>7.8</v>
      </c>
      <c r="AK369" s="11" t="n">
        <v>2.988</v>
      </c>
      <c r="AN369" s="11" t="n">
        <v>0.081</v>
      </c>
      <c r="AQ369" s="13" t="n">
        <v>5.051</v>
      </c>
    </row>
    <row r="370" customFormat="false" ht="12.75" hidden="false" customHeight="false" outlineLevel="0" collapsed="false">
      <c r="A370" s="1" t="n">
        <v>37439</v>
      </c>
      <c r="B370" s="2" t="n">
        <v>183</v>
      </c>
      <c r="C370" s="3" t="n">
        <v>0.834606469</v>
      </c>
      <c r="D370" s="4" t="n">
        <v>0.834606469</v>
      </c>
      <c r="E370" s="5" t="n">
        <v>0</v>
      </c>
      <c r="F370" s="6" t="n">
        <v>41.40186675</v>
      </c>
      <c r="G370" s="6" t="n">
        <v>-79.44812955</v>
      </c>
      <c r="H370" s="7" t="n">
        <v>778.8</v>
      </c>
      <c r="I370" s="8" t="n">
        <v>773.01</v>
      </c>
      <c r="J370" s="9" t="n">
        <v>2247.26747237755</v>
      </c>
      <c r="K370" s="9" t="n">
        <v>2616.66747237755</v>
      </c>
      <c r="L370" s="9" t="n">
        <v>2617.56747237755</v>
      </c>
      <c r="M370" s="10" t="n">
        <v>2617.11747237755</v>
      </c>
      <c r="N370" s="8" t="n">
        <v>15.4</v>
      </c>
      <c r="O370" s="8" t="n">
        <v>36</v>
      </c>
      <c r="P370" s="8" t="n">
        <v>67.6</v>
      </c>
      <c r="R370" s="42"/>
      <c r="S370" s="42"/>
      <c r="T370" s="42"/>
      <c r="AK370" s="11" t="n">
        <v>2.919</v>
      </c>
      <c r="AN370" s="11" t="n">
        <v>0.082</v>
      </c>
      <c r="AQ370" s="13" t="n">
        <v>5.05</v>
      </c>
    </row>
    <row r="371" customFormat="false" ht="12.75" hidden="false" customHeight="false" outlineLevel="0" collapsed="false">
      <c r="A371" s="1" t="n">
        <v>37439</v>
      </c>
      <c r="B371" s="2" t="n">
        <v>183</v>
      </c>
      <c r="C371" s="3" t="n">
        <v>0.834722221</v>
      </c>
      <c r="D371" s="4" t="n">
        <v>0.834722221</v>
      </c>
      <c r="E371" s="5" t="n">
        <v>0</v>
      </c>
      <c r="F371" s="6" t="n">
        <v>41.40732347</v>
      </c>
      <c r="G371" s="6" t="n">
        <v>-79.45116058</v>
      </c>
      <c r="H371" s="7" t="n">
        <v>779</v>
      </c>
      <c r="I371" s="8" t="n">
        <v>773.21</v>
      </c>
      <c r="J371" s="9" t="n">
        <v>2245.11927835127</v>
      </c>
      <c r="K371" s="9" t="n">
        <v>2614.51927835127</v>
      </c>
      <c r="L371" s="9" t="n">
        <v>2615.41927835127</v>
      </c>
      <c r="M371" s="10" t="n">
        <v>2614.96927835127</v>
      </c>
      <c r="N371" s="8" t="n">
        <v>16.3</v>
      </c>
      <c r="O371" s="8" t="n">
        <v>25.3</v>
      </c>
      <c r="P371" s="8" t="n">
        <v>63.5</v>
      </c>
      <c r="Q371" s="0" t="n">
        <v>29.288</v>
      </c>
      <c r="R371" s="42"/>
      <c r="S371" s="42"/>
      <c r="T371" s="42"/>
      <c r="AK371" s="11" t="n">
        <v>2.88</v>
      </c>
      <c r="AN371" s="11" t="n">
        <v>0.081</v>
      </c>
      <c r="AQ371" s="13" t="n">
        <v>5.051</v>
      </c>
    </row>
    <row r="372" customFormat="false" ht="12.75" hidden="false" customHeight="false" outlineLevel="0" collapsed="false">
      <c r="A372" s="1" t="n">
        <v>37439</v>
      </c>
      <c r="B372" s="2" t="n">
        <v>183</v>
      </c>
      <c r="C372" s="3" t="n">
        <v>0.834837973</v>
      </c>
      <c r="D372" s="4" t="n">
        <v>0.834837973</v>
      </c>
      <c r="E372" s="5" t="n">
        <v>0</v>
      </c>
      <c r="F372" s="6" t="n">
        <v>41.41289061</v>
      </c>
      <c r="G372" s="6" t="n">
        <v>-79.45410777</v>
      </c>
      <c r="H372" s="7" t="n">
        <v>779.3</v>
      </c>
      <c r="I372" s="8" t="n">
        <v>773.51</v>
      </c>
      <c r="J372" s="9" t="n">
        <v>2241.8980289424</v>
      </c>
      <c r="K372" s="9" t="n">
        <v>2611.2980289424</v>
      </c>
      <c r="L372" s="9" t="n">
        <v>2612.1980289424</v>
      </c>
      <c r="M372" s="10" t="n">
        <v>2611.7480289424</v>
      </c>
      <c r="N372" s="8" t="n">
        <v>16</v>
      </c>
      <c r="O372" s="8" t="n">
        <v>27.2</v>
      </c>
      <c r="P372" s="8" t="n">
        <v>64.9</v>
      </c>
      <c r="R372" s="42" t="n">
        <v>5.615E-005</v>
      </c>
      <c r="S372" s="42" t="n">
        <v>4.07E-005</v>
      </c>
      <c r="T372" s="42" t="n">
        <v>2.905E-005</v>
      </c>
      <c r="U372" s="0" t="n">
        <v>723</v>
      </c>
      <c r="V372" s="0" t="n">
        <v>315.3</v>
      </c>
      <c r="W372" s="0" t="n">
        <v>308.3</v>
      </c>
      <c r="X372" s="0" t="n">
        <v>7.8</v>
      </c>
      <c r="AK372" s="11" t="n">
        <v>2.87</v>
      </c>
      <c r="AN372" s="11" t="n">
        <v>0.081</v>
      </c>
      <c r="AQ372" s="13" t="n">
        <v>5.051</v>
      </c>
    </row>
    <row r="373" customFormat="false" ht="12.75" hidden="false" customHeight="false" outlineLevel="0" collapsed="false">
      <c r="A373" s="1" t="n">
        <v>37439</v>
      </c>
      <c r="B373" s="2" t="n">
        <v>183</v>
      </c>
      <c r="C373" s="3" t="n">
        <v>0.834953725</v>
      </c>
      <c r="D373" s="4" t="n">
        <v>0.834953725</v>
      </c>
      <c r="E373" s="5" t="n">
        <v>0</v>
      </c>
      <c r="F373" s="6" t="n">
        <v>41.41850902</v>
      </c>
      <c r="G373" s="6" t="n">
        <v>-79.45739289</v>
      </c>
      <c r="H373" s="7" t="n">
        <v>779.8</v>
      </c>
      <c r="I373" s="8" t="n">
        <v>774.01</v>
      </c>
      <c r="J373" s="9" t="n">
        <v>2236.53205521608</v>
      </c>
      <c r="K373" s="9" t="n">
        <v>2605.93205521608</v>
      </c>
      <c r="L373" s="9" t="n">
        <v>2606.83205521608</v>
      </c>
      <c r="M373" s="10" t="n">
        <v>2606.38205521608</v>
      </c>
      <c r="N373" s="8" t="n">
        <v>16.1</v>
      </c>
      <c r="O373" s="8" t="n">
        <v>27.2</v>
      </c>
      <c r="P373" s="8" t="n">
        <v>68</v>
      </c>
      <c r="R373" s="42"/>
      <c r="S373" s="42"/>
      <c r="T373" s="42"/>
      <c r="AK373" s="11" t="n">
        <v>2.95</v>
      </c>
      <c r="AN373" s="11" t="n">
        <v>0.063</v>
      </c>
      <c r="AQ373" s="13" t="n">
        <v>5.052</v>
      </c>
    </row>
    <row r="374" customFormat="false" ht="12.75" hidden="false" customHeight="false" outlineLevel="0" collapsed="false">
      <c r="A374" s="1" t="n">
        <v>37439</v>
      </c>
      <c r="B374" s="2" t="n">
        <v>183</v>
      </c>
      <c r="C374" s="3" t="n">
        <v>0.835069418</v>
      </c>
      <c r="D374" s="4" t="n">
        <v>0.835069418</v>
      </c>
      <c r="E374" s="5" t="n">
        <v>0</v>
      </c>
      <c r="F374" s="6" t="n">
        <v>41.42405218</v>
      </c>
      <c r="G374" s="6" t="n">
        <v>-79.46070745</v>
      </c>
      <c r="H374" s="7" t="n">
        <v>780</v>
      </c>
      <c r="I374" s="8" t="n">
        <v>774.21</v>
      </c>
      <c r="J374" s="9" t="n">
        <v>2234.38663623992</v>
      </c>
      <c r="K374" s="9" t="n">
        <v>2603.78663623992</v>
      </c>
      <c r="L374" s="9" t="n">
        <v>2604.68663623992</v>
      </c>
      <c r="M374" s="10" t="n">
        <v>2604.23663623992</v>
      </c>
      <c r="N374" s="8" t="n">
        <v>15.5</v>
      </c>
      <c r="O374" s="8" t="n">
        <v>32.1</v>
      </c>
      <c r="P374" s="8" t="n">
        <v>62.9</v>
      </c>
      <c r="R374" s="42"/>
      <c r="S374" s="42"/>
      <c r="T374" s="42"/>
      <c r="AK374" s="11" t="n">
        <v>2.977</v>
      </c>
      <c r="AN374" s="11" t="n">
        <v>0.091</v>
      </c>
      <c r="AQ374" s="13" t="n">
        <v>5.05</v>
      </c>
    </row>
    <row r="375" customFormat="false" ht="12.75" hidden="false" customHeight="false" outlineLevel="0" collapsed="false">
      <c r="A375" s="1" t="n">
        <v>37439</v>
      </c>
      <c r="B375" s="2" t="n">
        <v>183</v>
      </c>
      <c r="C375" s="3" t="n">
        <v>0.83518517</v>
      </c>
      <c r="D375" s="4" t="n">
        <v>0.83518517</v>
      </c>
      <c r="E375" s="5" t="n">
        <v>0</v>
      </c>
      <c r="F375" s="6" t="n">
        <v>41.4297842</v>
      </c>
      <c r="G375" s="6" t="n">
        <v>-79.4635318</v>
      </c>
      <c r="H375" s="7" t="n">
        <v>780.4</v>
      </c>
      <c r="I375" s="8" t="n">
        <v>774.61</v>
      </c>
      <c r="J375" s="9" t="n">
        <v>2230.09746045106</v>
      </c>
      <c r="K375" s="9" t="n">
        <v>2599.49746045106</v>
      </c>
      <c r="L375" s="9" t="n">
        <v>2600.39746045106</v>
      </c>
      <c r="M375" s="10" t="n">
        <v>2599.94746045106</v>
      </c>
      <c r="N375" s="8" t="n">
        <v>15.2</v>
      </c>
      <c r="O375" s="8" t="n">
        <v>37.1</v>
      </c>
      <c r="P375" s="8" t="n">
        <v>60.1</v>
      </c>
      <c r="R375" s="42" t="n">
        <v>5.347E-005</v>
      </c>
      <c r="S375" s="42" t="n">
        <v>4.055E-005</v>
      </c>
      <c r="T375" s="42" t="n">
        <v>2.749E-005</v>
      </c>
      <c r="U375" s="0" t="n">
        <v>723.9</v>
      </c>
      <c r="V375" s="0" t="n">
        <v>315.3</v>
      </c>
      <c r="W375" s="0" t="n">
        <v>308.2</v>
      </c>
      <c r="X375" s="0" t="n">
        <v>7.3</v>
      </c>
      <c r="AK375" s="11" t="n">
        <v>3.026</v>
      </c>
      <c r="AN375" s="11" t="n">
        <v>0.082</v>
      </c>
      <c r="AQ375" s="13" t="n">
        <v>5.051</v>
      </c>
    </row>
    <row r="376" customFormat="false" ht="12.75" hidden="false" customHeight="false" outlineLevel="0" collapsed="false">
      <c r="A376" s="1" t="n">
        <v>37439</v>
      </c>
      <c r="B376" s="2" t="n">
        <v>183</v>
      </c>
      <c r="C376" s="3" t="n">
        <v>0.835300922</v>
      </c>
      <c r="D376" s="4" t="n">
        <v>0.835300922</v>
      </c>
      <c r="E376" s="5" t="n">
        <v>0</v>
      </c>
      <c r="F376" s="6" t="n">
        <v>41.43549809</v>
      </c>
      <c r="G376" s="6" t="n">
        <v>-79.46644106</v>
      </c>
      <c r="H376" s="7" t="n">
        <v>781.2</v>
      </c>
      <c r="I376" s="8" t="n">
        <v>775.41</v>
      </c>
      <c r="J376" s="9" t="n">
        <v>2221.52574952156</v>
      </c>
      <c r="K376" s="9" t="n">
        <v>2590.92574952156</v>
      </c>
      <c r="L376" s="9" t="n">
        <v>2591.82574952156</v>
      </c>
      <c r="M376" s="10" t="n">
        <v>2591.37574952156</v>
      </c>
      <c r="N376" s="8" t="n">
        <v>15.7</v>
      </c>
      <c r="O376" s="8" t="n">
        <v>37</v>
      </c>
      <c r="P376" s="8" t="n">
        <v>61.9</v>
      </c>
      <c r="R376" s="42"/>
      <c r="S376" s="42"/>
      <c r="T376" s="42"/>
      <c r="AK376" s="11" t="n">
        <v>2.949</v>
      </c>
      <c r="AN376" s="11" t="n">
        <v>0.091</v>
      </c>
      <c r="AQ376" s="13" t="n">
        <v>5.051</v>
      </c>
    </row>
    <row r="377" customFormat="false" ht="12.75" hidden="false" customHeight="false" outlineLevel="0" collapsed="false">
      <c r="A377" s="1" t="n">
        <v>37439</v>
      </c>
      <c r="B377" s="2" t="n">
        <v>183</v>
      </c>
      <c r="C377" s="3" t="n">
        <v>0.835416675</v>
      </c>
      <c r="D377" s="4" t="n">
        <v>0.835416675</v>
      </c>
      <c r="E377" s="5" t="n">
        <v>0</v>
      </c>
      <c r="F377" s="6" t="n">
        <v>41.4412383</v>
      </c>
      <c r="G377" s="6" t="n">
        <v>-79.46928044</v>
      </c>
      <c r="H377" s="7" t="n">
        <v>780.9</v>
      </c>
      <c r="I377" s="8" t="n">
        <v>775.11</v>
      </c>
      <c r="J377" s="9" t="n">
        <v>2224.73910432212</v>
      </c>
      <c r="K377" s="9" t="n">
        <v>2594.13910432212</v>
      </c>
      <c r="L377" s="9" t="n">
        <v>2595.03910432213</v>
      </c>
      <c r="M377" s="10" t="n">
        <v>2594.58910432212</v>
      </c>
      <c r="N377" s="8" t="n">
        <v>15.9</v>
      </c>
      <c r="O377" s="8" t="n">
        <v>35.1</v>
      </c>
      <c r="P377" s="8" t="n">
        <v>60.6</v>
      </c>
      <c r="Q377" s="0" t="n">
        <v>-30.913</v>
      </c>
      <c r="R377" s="42"/>
      <c r="S377" s="42"/>
      <c r="T377" s="42"/>
      <c r="AK377" s="11" t="n">
        <v>2.987</v>
      </c>
      <c r="AN377" s="11" t="n">
        <v>0.092</v>
      </c>
      <c r="AQ377" s="13" t="n">
        <v>5.049</v>
      </c>
    </row>
    <row r="378" customFormat="false" ht="12.75" hidden="false" customHeight="false" outlineLevel="0" collapsed="false">
      <c r="A378" s="1" t="n">
        <v>37439</v>
      </c>
      <c r="B378" s="2" t="n">
        <v>183</v>
      </c>
      <c r="C378" s="3" t="n">
        <v>0.835532427</v>
      </c>
      <c r="D378" s="4" t="n">
        <v>0.835532427</v>
      </c>
      <c r="E378" s="5" t="n">
        <v>0</v>
      </c>
      <c r="F378" s="6" t="n">
        <v>41.4470432</v>
      </c>
      <c r="G378" s="6" t="n">
        <v>-79.47178333</v>
      </c>
      <c r="H378" s="7" t="n">
        <v>781.2</v>
      </c>
      <c r="I378" s="8" t="n">
        <v>775.41</v>
      </c>
      <c r="J378" s="9" t="n">
        <v>2221.52574952156</v>
      </c>
      <c r="K378" s="9" t="n">
        <v>2590.92574952156</v>
      </c>
      <c r="L378" s="9" t="n">
        <v>2591.82574952156</v>
      </c>
      <c r="M378" s="10" t="n">
        <v>2591.37574952156</v>
      </c>
      <c r="N378" s="8" t="n">
        <v>16.2</v>
      </c>
      <c r="O378" s="8" t="n">
        <v>31.9</v>
      </c>
      <c r="P378" s="8" t="n">
        <v>58.4</v>
      </c>
      <c r="R378" s="42" t="n">
        <v>5.601E-005</v>
      </c>
      <c r="S378" s="42" t="n">
        <v>4.273E-005</v>
      </c>
      <c r="T378" s="42" t="n">
        <v>2.928E-005</v>
      </c>
      <c r="U378" s="0" t="n">
        <v>725.1</v>
      </c>
      <c r="V378" s="0" t="n">
        <v>315.2</v>
      </c>
      <c r="W378" s="0" t="n">
        <v>308.1</v>
      </c>
      <c r="X378" s="0" t="n">
        <v>7.4</v>
      </c>
      <c r="AK378" s="11" t="n">
        <v>2.91</v>
      </c>
      <c r="AN378" s="11" t="n">
        <v>0.082</v>
      </c>
      <c r="AQ378" s="13" t="n">
        <v>5.049</v>
      </c>
    </row>
    <row r="379" customFormat="false" ht="12.75" hidden="false" customHeight="false" outlineLevel="0" collapsed="false">
      <c r="A379" s="1" t="n">
        <v>37439</v>
      </c>
      <c r="B379" s="2" t="n">
        <v>183</v>
      </c>
      <c r="C379" s="3" t="n">
        <v>0.835648119</v>
      </c>
      <c r="D379" s="4" t="n">
        <v>0.835648119</v>
      </c>
      <c r="E379" s="5" t="n">
        <v>0</v>
      </c>
      <c r="F379" s="6" t="n">
        <v>41.45295568</v>
      </c>
      <c r="G379" s="6" t="n">
        <v>-79.47410991</v>
      </c>
      <c r="H379" s="7" t="n">
        <v>780.1</v>
      </c>
      <c r="I379" s="8" t="n">
        <v>774.31</v>
      </c>
      <c r="J379" s="9" t="n">
        <v>2233.31413457594</v>
      </c>
      <c r="K379" s="9" t="n">
        <v>2602.71413457594</v>
      </c>
      <c r="L379" s="9" t="n">
        <v>2603.61413457594</v>
      </c>
      <c r="M379" s="10" t="n">
        <v>2603.16413457594</v>
      </c>
      <c r="N379" s="8" t="n">
        <v>16</v>
      </c>
      <c r="O379" s="8" t="n">
        <v>31.4</v>
      </c>
      <c r="P379" s="8" t="n">
        <v>59.4</v>
      </c>
      <c r="R379" s="42"/>
      <c r="S379" s="42"/>
      <c r="T379" s="42"/>
      <c r="AK379" s="11" t="n">
        <v>3.077</v>
      </c>
      <c r="AN379" s="11" t="n">
        <v>0.101</v>
      </c>
      <c r="AQ379" s="13" t="n">
        <v>5.049</v>
      </c>
    </row>
    <row r="380" customFormat="false" ht="12.75" hidden="false" customHeight="false" outlineLevel="0" collapsed="false">
      <c r="A380" s="1" t="n">
        <v>37439</v>
      </c>
      <c r="B380" s="2" t="n">
        <v>183</v>
      </c>
      <c r="C380" s="3" t="n">
        <v>0.835763872</v>
      </c>
      <c r="D380" s="4" t="n">
        <v>0.835763872</v>
      </c>
      <c r="E380" s="5" t="n">
        <v>0</v>
      </c>
      <c r="F380" s="6" t="n">
        <v>41.45877434</v>
      </c>
      <c r="G380" s="6" t="n">
        <v>-79.47656475</v>
      </c>
      <c r="H380" s="7" t="n">
        <v>779.5</v>
      </c>
      <c r="I380" s="8" t="n">
        <v>773.71</v>
      </c>
      <c r="J380" s="9" t="n">
        <v>2239.75122333797</v>
      </c>
      <c r="K380" s="9" t="n">
        <v>2609.15122333797</v>
      </c>
      <c r="L380" s="9" t="n">
        <v>2610.05122333797</v>
      </c>
      <c r="M380" s="10" t="n">
        <v>2609.60122333797</v>
      </c>
      <c r="N380" s="8" t="n">
        <v>14.8</v>
      </c>
      <c r="O380" s="8" t="n">
        <v>38.3</v>
      </c>
      <c r="P380" s="8" t="n">
        <v>62.5</v>
      </c>
      <c r="R380" s="42"/>
      <c r="S380" s="42"/>
      <c r="T380" s="42"/>
      <c r="AK380" s="11" t="n">
        <v>3.016</v>
      </c>
      <c r="AN380" s="11" t="n">
        <v>0.101</v>
      </c>
      <c r="AQ380" s="13" t="n">
        <v>5.052</v>
      </c>
    </row>
    <row r="381" customFormat="false" ht="12.75" hidden="false" customHeight="false" outlineLevel="0" collapsed="false">
      <c r="A381" s="1" t="n">
        <v>37439</v>
      </c>
      <c r="B381" s="2" t="n">
        <v>183</v>
      </c>
      <c r="C381" s="3" t="n">
        <v>0.835879624</v>
      </c>
      <c r="D381" s="4" t="n">
        <v>0.835879624</v>
      </c>
      <c r="E381" s="5" t="n">
        <v>0</v>
      </c>
      <c r="F381" s="6" t="n">
        <v>41.46446408</v>
      </c>
      <c r="G381" s="6" t="n">
        <v>-79.47918605</v>
      </c>
      <c r="H381" s="7" t="n">
        <v>779.8</v>
      </c>
      <c r="I381" s="8" t="n">
        <v>774.01</v>
      </c>
      <c r="J381" s="9" t="n">
        <v>2236.53205521608</v>
      </c>
      <c r="K381" s="9" t="n">
        <v>2605.93205521608</v>
      </c>
      <c r="L381" s="9" t="n">
        <v>2606.83205521608</v>
      </c>
      <c r="M381" s="10" t="n">
        <v>2606.38205521608</v>
      </c>
      <c r="N381" s="8" t="n">
        <v>16.1</v>
      </c>
      <c r="O381" s="8" t="n">
        <v>27.6</v>
      </c>
      <c r="P381" s="8" t="n">
        <v>64.9</v>
      </c>
      <c r="R381" s="42" t="n">
        <v>5.637E-005</v>
      </c>
      <c r="S381" s="42" t="n">
        <v>4.169E-005</v>
      </c>
      <c r="T381" s="42" t="n">
        <v>2.836E-005</v>
      </c>
      <c r="U381" s="0" t="n">
        <v>724.3</v>
      </c>
      <c r="V381" s="0" t="n">
        <v>315.2</v>
      </c>
      <c r="W381" s="0" t="n">
        <v>308</v>
      </c>
      <c r="X381" s="0" t="n">
        <v>8.2</v>
      </c>
      <c r="AK381" s="11" t="n">
        <v>2.869</v>
      </c>
      <c r="AN381" s="11" t="n">
        <v>0.081</v>
      </c>
      <c r="AQ381" s="13" t="n">
        <v>5.05</v>
      </c>
    </row>
    <row r="382" customFormat="false" ht="12.75" hidden="false" customHeight="false" outlineLevel="0" collapsed="false">
      <c r="A382" s="1" t="n">
        <v>37439</v>
      </c>
      <c r="B382" s="2" t="n">
        <v>183</v>
      </c>
      <c r="C382" s="3" t="n">
        <v>0.835995376</v>
      </c>
      <c r="D382" s="4" t="n">
        <v>0.835995376</v>
      </c>
      <c r="E382" s="5" t="n">
        <v>0</v>
      </c>
      <c r="F382" s="6" t="n">
        <v>41.4698873</v>
      </c>
      <c r="G382" s="6" t="n">
        <v>-79.48195611</v>
      </c>
      <c r="H382" s="7" t="n">
        <v>779.6</v>
      </c>
      <c r="I382" s="8" t="n">
        <v>773.81</v>
      </c>
      <c r="J382" s="9" t="n">
        <v>2238.67802862855</v>
      </c>
      <c r="K382" s="9" t="n">
        <v>2608.07802862855</v>
      </c>
      <c r="L382" s="9" t="n">
        <v>2608.97802862855</v>
      </c>
      <c r="M382" s="10" t="n">
        <v>2608.52802862855</v>
      </c>
      <c r="N382" s="8" t="n">
        <v>16.1</v>
      </c>
      <c r="O382" s="8" t="n">
        <v>24.4</v>
      </c>
      <c r="P382" s="8" t="n">
        <v>61.5</v>
      </c>
      <c r="R382" s="42"/>
      <c r="S382" s="42"/>
      <c r="T382" s="42"/>
      <c r="AK382" s="11" t="n">
        <v>2.948</v>
      </c>
      <c r="AN382" s="11" t="n">
        <v>0.081</v>
      </c>
      <c r="AQ382" s="13" t="n">
        <v>5.049</v>
      </c>
    </row>
    <row r="383" customFormat="false" ht="12.75" hidden="false" customHeight="false" outlineLevel="0" collapsed="false">
      <c r="A383" s="1" t="n">
        <v>37439</v>
      </c>
      <c r="B383" s="2" t="n">
        <v>183</v>
      </c>
      <c r="C383" s="3" t="n">
        <v>0.836111128</v>
      </c>
      <c r="D383" s="4" t="n">
        <v>0.836111128</v>
      </c>
      <c r="E383" s="5" t="n">
        <v>0</v>
      </c>
      <c r="F383" s="6" t="n">
        <v>41.47546159</v>
      </c>
      <c r="G383" s="6" t="n">
        <v>-79.48486153</v>
      </c>
      <c r="H383" s="7" t="n">
        <v>779.9</v>
      </c>
      <c r="I383" s="8" t="n">
        <v>774.11</v>
      </c>
      <c r="J383" s="9" t="n">
        <v>2235.45927644137</v>
      </c>
      <c r="K383" s="9" t="n">
        <v>2604.85927644137</v>
      </c>
      <c r="L383" s="9" t="n">
        <v>2605.75927644137</v>
      </c>
      <c r="M383" s="10" t="n">
        <v>2605.30927644137</v>
      </c>
      <c r="N383" s="8" t="n">
        <v>15.9</v>
      </c>
      <c r="O383" s="8" t="n">
        <v>24.4</v>
      </c>
      <c r="P383" s="8" t="n">
        <v>58.5</v>
      </c>
      <c r="Q383" s="0" t="n">
        <v>49.132</v>
      </c>
      <c r="R383" s="42"/>
      <c r="S383" s="42"/>
      <c r="T383" s="42"/>
      <c r="AK383" s="11" t="n">
        <v>2.879</v>
      </c>
      <c r="AN383" s="11" t="n">
        <v>0.081</v>
      </c>
      <c r="AQ383" s="13" t="n">
        <v>0.094</v>
      </c>
    </row>
    <row r="384" customFormat="false" ht="12.75" hidden="false" customHeight="false" outlineLevel="0" collapsed="false">
      <c r="A384" s="1" t="n">
        <v>37439</v>
      </c>
      <c r="B384" s="2" t="n">
        <v>183</v>
      </c>
      <c r="C384" s="3" t="n">
        <v>0.836226881</v>
      </c>
      <c r="D384" s="4" t="n">
        <v>0.836226881</v>
      </c>
      <c r="E384" s="5" t="n">
        <v>0</v>
      </c>
      <c r="F384" s="6" t="n">
        <v>41.48107553</v>
      </c>
      <c r="G384" s="6" t="n">
        <v>-79.48768854</v>
      </c>
      <c r="H384" s="7" t="n">
        <v>779.5</v>
      </c>
      <c r="I384" s="8" t="n">
        <v>773.71</v>
      </c>
      <c r="J384" s="9" t="n">
        <v>2239.75122333797</v>
      </c>
      <c r="K384" s="9" t="n">
        <v>2609.15122333797</v>
      </c>
      <c r="L384" s="9" t="n">
        <v>2610.05122333797</v>
      </c>
      <c r="M384" s="10" t="n">
        <v>2609.60122333797</v>
      </c>
      <c r="N384" s="8" t="n">
        <v>15.4</v>
      </c>
      <c r="O384" s="8" t="n">
        <v>28</v>
      </c>
      <c r="P384" s="8" t="n">
        <v>62.5</v>
      </c>
      <c r="R384" s="42" t="n">
        <v>5.32E-005</v>
      </c>
      <c r="S384" s="42" t="n">
        <v>3.888E-005</v>
      </c>
      <c r="T384" s="42" t="n">
        <v>2.578E-005</v>
      </c>
      <c r="U384" s="0" t="n">
        <v>723.8</v>
      </c>
      <c r="V384" s="0" t="n">
        <v>315.1</v>
      </c>
      <c r="W384" s="0" t="n">
        <v>307.9</v>
      </c>
      <c r="X384" s="0" t="n">
        <v>7.8</v>
      </c>
      <c r="AK384" s="11" t="n">
        <v>2.987</v>
      </c>
      <c r="AN384" s="11" t="n">
        <v>0.091</v>
      </c>
      <c r="AQ384" s="13" t="n">
        <v>0.116</v>
      </c>
    </row>
    <row r="385" customFormat="false" ht="12.75" hidden="false" customHeight="false" outlineLevel="0" collapsed="false">
      <c r="A385" s="1" t="n">
        <v>37439</v>
      </c>
      <c r="B385" s="2" t="n">
        <v>183</v>
      </c>
      <c r="C385" s="3" t="n">
        <v>0.836342573</v>
      </c>
      <c r="D385" s="4" t="n">
        <v>0.836342573</v>
      </c>
      <c r="E385" s="5" t="n">
        <v>0</v>
      </c>
      <c r="F385" s="6" t="n">
        <v>41.48677103</v>
      </c>
      <c r="G385" s="6" t="n">
        <v>-79.49034205</v>
      </c>
      <c r="H385" s="7" t="n">
        <v>779.5</v>
      </c>
      <c r="I385" s="8" t="n">
        <v>773.71</v>
      </c>
      <c r="J385" s="9" t="n">
        <v>2239.75122333797</v>
      </c>
      <c r="K385" s="9" t="n">
        <v>2609.15122333797</v>
      </c>
      <c r="L385" s="9" t="n">
        <v>2610.05122333797</v>
      </c>
      <c r="M385" s="10" t="n">
        <v>2609.60122333797</v>
      </c>
      <c r="N385" s="8" t="n">
        <v>15.9</v>
      </c>
      <c r="O385" s="8" t="n">
        <v>26.1</v>
      </c>
      <c r="P385" s="8" t="n">
        <v>60</v>
      </c>
      <c r="R385" s="42"/>
      <c r="S385" s="42"/>
      <c r="T385" s="42"/>
      <c r="AK385" s="11" t="n">
        <v>3.097</v>
      </c>
      <c r="AN385" s="11" t="n">
        <v>0.092</v>
      </c>
      <c r="AQ385" s="13" t="n">
        <v>0.109</v>
      </c>
    </row>
    <row r="386" customFormat="false" ht="12.75" hidden="false" customHeight="false" outlineLevel="0" collapsed="false">
      <c r="A386" s="1" t="n">
        <v>37439</v>
      </c>
      <c r="B386" s="2" t="n">
        <v>183</v>
      </c>
      <c r="C386" s="3" t="n">
        <v>0.836458325</v>
      </c>
      <c r="D386" s="4" t="n">
        <v>0.836458325</v>
      </c>
      <c r="E386" s="5" t="n">
        <v>0</v>
      </c>
      <c r="F386" s="6" t="n">
        <v>41.4924254</v>
      </c>
      <c r="G386" s="6" t="n">
        <v>-79.49251264</v>
      </c>
      <c r="H386" s="7" t="n">
        <v>779.3</v>
      </c>
      <c r="I386" s="8" t="n">
        <v>773.51</v>
      </c>
      <c r="J386" s="9" t="n">
        <v>2241.8980289424</v>
      </c>
      <c r="K386" s="9" t="n">
        <v>2611.2980289424</v>
      </c>
      <c r="L386" s="9" t="n">
        <v>2612.1980289424</v>
      </c>
      <c r="M386" s="10" t="n">
        <v>2611.7480289424</v>
      </c>
      <c r="N386" s="8" t="n">
        <v>15.8</v>
      </c>
      <c r="O386" s="8" t="n">
        <v>25.7</v>
      </c>
      <c r="P386" s="8" t="n">
        <v>59.9</v>
      </c>
      <c r="R386" s="42"/>
      <c r="S386" s="42"/>
      <c r="T386" s="42"/>
      <c r="AK386" s="11" t="n">
        <v>3.106</v>
      </c>
      <c r="AN386" s="11" t="n">
        <v>0.09</v>
      </c>
      <c r="AQ386" s="13" t="n">
        <v>0.102</v>
      </c>
    </row>
    <row r="387" customFormat="false" ht="12.75" hidden="false" customHeight="false" outlineLevel="0" collapsed="false">
      <c r="A387" s="1" t="n">
        <v>37439</v>
      </c>
      <c r="B387" s="2" t="n">
        <v>183</v>
      </c>
      <c r="C387" s="3" t="n">
        <v>0.836574078</v>
      </c>
      <c r="D387" s="4" t="n">
        <v>0.836574078</v>
      </c>
      <c r="E387" s="5" t="n">
        <v>0</v>
      </c>
      <c r="F387" s="6" t="n">
        <v>41.49819056</v>
      </c>
      <c r="G387" s="6" t="n">
        <v>-79.49462298</v>
      </c>
      <c r="H387" s="7" t="n">
        <v>779.8</v>
      </c>
      <c r="I387" s="8" t="n">
        <v>774.01</v>
      </c>
      <c r="J387" s="9" t="n">
        <v>2236.53205521608</v>
      </c>
      <c r="K387" s="9" t="n">
        <v>2605.93205521608</v>
      </c>
      <c r="L387" s="9" t="n">
        <v>2606.83205521608</v>
      </c>
      <c r="M387" s="10" t="n">
        <v>2606.38205521608</v>
      </c>
      <c r="N387" s="8" t="n">
        <v>15.1</v>
      </c>
      <c r="O387" s="8" t="n">
        <v>32</v>
      </c>
      <c r="P387" s="8" t="n">
        <v>57.9</v>
      </c>
      <c r="R387" s="42" t="n">
        <v>4.085E-005</v>
      </c>
      <c r="S387" s="42" t="n">
        <v>3.073E-005</v>
      </c>
      <c r="T387" s="42" t="n">
        <v>2.125E-005</v>
      </c>
      <c r="U387" s="0" t="n">
        <v>723.7</v>
      </c>
      <c r="V387" s="0" t="n">
        <v>315.1</v>
      </c>
      <c r="W387" s="0" t="n">
        <v>307.8</v>
      </c>
      <c r="X387" s="0" t="n">
        <v>6.9</v>
      </c>
      <c r="AK387" s="11" t="n">
        <v>3.087</v>
      </c>
      <c r="AN387" s="11" t="n">
        <v>0.111</v>
      </c>
      <c r="AQ387" s="13" t="n">
        <v>0.092</v>
      </c>
    </row>
    <row r="388" customFormat="false" ht="12.75" hidden="false" customHeight="false" outlineLevel="0" collapsed="false">
      <c r="A388" s="1" t="n">
        <v>37439</v>
      </c>
      <c r="B388" s="2" t="n">
        <v>183</v>
      </c>
      <c r="C388" s="3" t="n">
        <v>0.83668983</v>
      </c>
      <c r="D388" s="4" t="n">
        <v>0.83668983</v>
      </c>
      <c r="E388" s="5" t="n">
        <v>0</v>
      </c>
      <c r="F388" s="6" t="n">
        <v>41.5040531</v>
      </c>
      <c r="G388" s="6" t="n">
        <v>-79.49664181</v>
      </c>
      <c r="H388" s="7" t="n">
        <v>779.7</v>
      </c>
      <c r="I388" s="8" t="n">
        <v>773.91</v>
      </c>
      <c r="J388" s="9" t="n">
        <v>2237.60497259987</v>
      </c>
      <c r="K388" s="9" t="n">
        <v>2607.00497259987</v>
      </c>
      <c r="L388" s="9" t="n">
        <v>2607.90497259987</v>
      </c>
      <c r="M388" s="10" t="n">
        <v>2607.45497259987</v>
      </c>
      <c r="N388" s="8" t="n">
        <v>14.9</v>
      </c>
      <c r="O388" s="8" t="n">
        <v>35.5</v>
      </c>
      <c r="P388" s="8" t="n">
        <v>52.7</v>
      </c>
      <c r="R388" s="42"/>
      <c r="S388" s="42"/>
      <c r="T388" s="42"/>
      <c r="AK388" s="11" t="n">
        <v>3.156</v>
      </c>
      <c r="AN388" s="11" t="n">
        <v>0.102</v>
      </c>
      <c r="AQ388" s="13" t="n">
        <v>0.101</v>
      </c>
    </row>
    <row r="389" customFormat="false" ht="12.75" hidden="false" customHeight="false" outlineLevel="0" collapsed="false">
      <c r="A389" s="1" t="n">
        <v>37439</v>
      </c>
      <c r="B389" s="2" t="n">
        <v>183</v>
      </c>
      <c r="C389" s="3" t="n">
        <v>0.836805582</v>
      </c>
      <c r="D389" s="4" t="n">
        <v>0.836805582</v>
      </c>
      <c r="E389" s="5" t="n">
        <v>0</v>
      </c>
      <c r="F389" s="6" t="n">
        <v>41.50998618</v>
      </c>
      <c r="G389" s="6" t="n">
        <v>-79.49850545</v>
      </c>
      <c r="H389" s="7" t="n">
        <v>780.5</v>
      </c>
      <c r="I389" s="8" t="n">
        <v>774.71</v>
      </c>
      <c r="J389" s="9" t="n">
        <v>2229.02551257928</v>
      </c>
      <c r="K389" s="9" t="n">
        <v>2598.42551257928</v>
      </c>
      <c r="L389" s="9" t="n">
        <v>2599.32551257928</v>
      </c>
      <c r="M389" s="10" t="n">
        <v>2598.87551257928</v>
      </c>
      <c r="N389" s="8" t="n">
        <v>14.8</v>
      </c>
      <c r="O389" s="8" t="n">
        <v>38.6</v>
      </c>
      <c r="P389" s="8" t="n">
        <v>50.1</v>
      </c>
      <c r="Q389" s="0" t="n">
        <v>3.143</v>
      </c>
      <c r="R389" s="42"/>
      <c r="S389" s="42"/>
      <c r="T389" s="42"/>
      <c r="AK389" s="11" t="n">
        <v>3.077</v>
      </c>
      <c r="AN389" s="11" t="n">
        <v>0.082</v>
      </c>
      <c r="AQ389" s="13" t="n">
        <v>0.066</v>
      </c>
    </row>
    <row r="390" customFormat="false" ht="12.75" hidden="false" customHeight="false" outlineLevel="0" collapsed="false">
      <c r="A390" s="1" t="n">
        <v>37439</v>
      </c>
      <c r="B390" s="2" t="n">
        <v>183</v>
      </c>
      <c r="C390" s="3" t="n">
        <v>0.836921275</v>
      </c>
      <c r="D390" s="4" t="n">
        <v>0.836921275</v>
      </c>
      <c r="E390" s="5" t="n">
        <v>0</v>
      </c>
      <c r="F390" s="6" t="n">
        <v>41.51594755</v>
      </c>
      <c r="G390" s="6" t="n">
        <v>-79.5001593</v>
      </c>
      <c r="H390" s="7" t="n">
        <v>780.7</v>
      </c>
      <c r="I390" s="8" t="n">
        <v>774.91</v>
      </c>
      <c r="J390" s="9" t="n">
        <v>2226.88203187611</v>
      </c>
      <c r="K390" s="9" t="n">
        <v>2596.28203187611</v>
      </c>
      <c r="L390" s="9" t="n">
        <v>2597.18203187611</v>
      </c>
      <c r="M390" s="10" t="n">
        <v>2596.73203187611</v>
      </c>
      <c r="N390" s="8" t="n">
        <v>14.8</v>
      </c>
      <c r="O390" s="8" t="n">
        <v>41.3</v>
      </c>
      <c r="P390" s="8" t="n">
        <v>51.6</v>
      </c>
      <c r="R390" s="42"/>
      <c r="S390" s="42"/>
      <c r="T390" s="42"/>
      <c r="AK390" s="11" t="n">
        <v>3.086</v>
      </c>
      <c r="AN390" s="11" t="n">
        <v>0.081</v>
      </c>
      <c r="AQ390" s="13" t="n">
        <v>0.084</v>
      </c>
    </row>
    <row r="391" customFormat="false" ht="12.75" hidden="false" customHeight="false" outlineLevel="0" collapsed="false">
      <c r="A391" s="1" t="n">
        <v>37439</v>
      </c>
      <c r="B391" s="2" t="n">
        <v>183</v>
      </c>
      <c r="C391" s="3" t="n">
        <v>0.837037027</v>
      </c>
      <c r="D391" s="4" t="n">
        <v>0.837037027</v>
      </c>
      <c r="E391" s="5" t="n">
        <v>0</v>
      </c>
      <c r="F391" s="6" t="n">
        <v>41.52202693</v>
      </c>
      <c r="G391" s="6" t="n">
        <v>-79.50190936</v>
      </c>
      <c r="H391" s="7" t="n">
        <v>780.4</v>
      </c>
      <c r="I391" s="8" t="n">
        <v>774.61</v>
      </c>
      <c r="J391" s="9" t="n">
        <v>2230.09746045106</v>
      </c>
      <c r="K391" s="9" t="n">
        <v>2599.49746045106</v>
      </c>
      <c r="L391" s="9" t="n">
        <v>2600.39746045106</v>
      </c>
      <c r="M391" s="10" t="n">
        <v>2599.94746045106</v>
      </c>
      <c r="N391" s="8" t="n">
        <v>15.4</v>
      </c>
      <c r="O391" s="8" t="n">
        <v>36.6</v>
      </c>
      <c r="P391" s="8" t="n">
        <v>55.6</v>
      </c>
      <c r="R391" s="42" t="n">
        <v>2.588E-005</v>
      </c>
      <c r="S391" s="42" t="n">
        <v>2.008E-005</v>
      </c>
      <c r="T391" s="42" t="n">
        <v>1.493E-005</v>
      </c>
      <c r="U391" s="0" t="n">
        <v>724.5</v>
      </c>
      <c r="V391" s="0" t="n">
        <v>315</v>
      </c>
      <c r="W391" s="0" t="n">
        <v>307.7</v>
      </c>
      <c r="X391" s="0" t="n">
        <v>7.1</v>
      </c>
      <c r="AK391" s="11" t="n">
        <v>3.128</v>
      </c>
      <c r="AN391" s="11" t="n">
        <v>0.113</v>
      </c>
      <c r="AQ391" s="13" t="n">
        <v>0.1</v>
      </c>
    </row>
    <row r="392" customFormat="false" ht="12.75" hidden="false" customHeight="false" outlineLevel="0" collapsed="false">
      <c r="A392" s="1" t="n">
        <v>37439</v>
      </c>
      <c r="B392" s="2" t="n">
        <v>183</v>
      </c>
      <c r="C392" s="3" t="n">
        <v>0.837152779</v>
      </c>
      <c r="D392" s="4" t="n">
        <v>0.837152779</v>
      </c>
      <c r="E392" s="5" t="n">
        <v>0</v>
      </c>
      <c r="F392" s="6" t="n">
        <v>41.52792902</v>
      </c>
      <c r="G392" s="6" t="n">
        <v>-79.50444847</v>
      </c>
      <c r="H392" s="7" t="n">
        <v>780.2</v>
      </c>
      <c r="I392" s="8" t="n">
        <v>774.41</v>
      </c>
      <c r="J392" s="9" t="n">
        <v>2232.24177141364</v>
      </c>
      <c r="K392" s="9" t="n">
        <v>2601.64177141364</v>
      </c>
      <c r="L392" s="9" t="n">
        <v>2602.54177141364</v>
      </c>
      <c r="M392" s="10" t="n">
        <v>2602.09177141364</v>
      </c>
      <c r="N392" s="8" t="n">
        <v>15</v>
      </c>
      <c r="O392" s="8" t="n">
        <v>37.5</v>
      </c>
      <c r="P392" s="8" t="n">
        <v>57</v>
      </c>
      <c r="R392" s="42"/>
      <c r="S392" s="42"/>
      <c r="T392" s="42"/>
      <c r="AK392" s="11" t="n">
        <v>3.187</v>
      </c>
      <c r="AN392" s="11" t="n">
        <v>0.112</v>
      </c>
      <c r="AQ392" s="13" t="n">
        <v>0.088</v>
      </c>
    </row>
    <row r="393" customFormat="false" ht="12.75" hidden="false" customHeight="false" outlineLevel="0" collapsed="false">
      <c r="A393" s="1" t="n">
        <v>37439</v>
      </c>
      <c r="B393" s="2" t="n">
        <v>183</v>
      </c>
      <c r="C393" s="3" t="n">
        <v>0.837268531</v>
      </c>
      <c r="D393" s="4" t="n">
        <v>0.837268531</v>
      </c>
      <c r="E393" s="5" t="n">
        <v>0</v>
      </c>
      <c r="F393" s="6" t="n">
        <v>41.53368188</v>
      </c>
      <c r="G393" s="6" t="n">
        <v>-79.50752778</v>
      </c>
      <c r="H393" s="7" t="n">
        <v>780.5</v>
      </c>
      <c r="I393" s="8" t="n">
        <v>774.71</v>
      </c>
      <c r="J393" s="9" t="n">
        <v>2229.02551257928</v>
      </c>
      <c r="K393" s="9" t="n">
        <v>2598.42551257928</v>
      </c>
      <c r="L393" s="9" t="n">
        <v>2599.32551257928</v>
      </c>
      <c r="M393" s="10" t="n">
        <v>2598.87551257928</v>
      </c>
      <c r="N393" s="8" t="n">
        <v>14.9</v>
      </c>
      <c r="O393" s="8" t="n">
        <v>38.7</v>
      </c>
      <c r="P393" s="8" t="n">
        <v>53.9</v>
      </c>
      <c r="R393" s="42"/>
      <c r="S393" s="42"/>
      <c r="T393" s="42"/>
      <c r="AK393" s="11" t="n">
        <v>3.226</v>
      </c>
      <c r="AM393" s="2" t="n">
        <v>117.5373535</v>
      </c>
      <c r="AN393" s="11" t="n">
        <v>0.111</v>
      </c>
      <c r="AP393" s="12" t="n">
        <v>0.3313082457</v>
      </c>
      <c r="AQ393" s="13" t="n">
        <v>0.071</v>
      </c>
    </row>
    <row r="394" customFormat="false" ht="12.75" hidden="false" customHeight="false" outlineLevel="0" collapsed="false">
      <c r="A394" s="1" t="n">
        <v>37439</v>
      </c>
      <c r="B394" s="2" t="n">
        <v>183</v>
      </c>
      <c r="C394" s="3" t="n">
        <v>0.837384284</v>
      </c>
      <c r="D394" s="4" t="n">
        <v>0.837384284</v>
      </c>
      <c r="E394" s="5" t="n">
        <v>0</v>
      </c>
      <c r="F394" s="6" t="n">
        <v>41.53929262</v>
      </c>
      <c r="G394" s="6" t="n">
        <v>-79.51088698</v>
      </c>
      <c r="H394" s="7" t="n">
        <v>780.6</v>
      </c>
      <c r="I394" s="8" t="n">
        <v>774.81</v>
      </c>
      <c r="J394" s="9" t="n">
        <v>2227.9537030662</v>
      </c>
      <c r="K394" s="9" t="n">
        <v>2597.3537030662</v>
      </c>
      <c r="L394" s="9" t="n">
        <v>2598.2537030662</v>
      </c>
      <c r="M394" s="10" t="n">
        <v>2597.8037030662</v>
      </c>
      <c r="N394" s="8" t="n">
        <v>14.8</v>
      </c>
      <c r="O394" s="8" t="n">
        <v>40.2</v>
      </c>
      <c r="P394" s="8" t="n">
        <v>53.6</v>
      </c>
      <c r="R394" s="42" t="n">
        <v>3.333E-005</v>
      </c>
      <c r="S394" s="42" t="n">
        <v>2.517E-005</v>
      </c>
      <c r="T394" s="42" t="n">
        <v>1.71E-005</v>
      </c>
      <c r="U394" s="0" t="n">
        <v>724.2</v>
      </c>
      <c r="V394" s="0" t="n">
        <v>314.9</v>
      </c>
      <c r="W394" s="0" t="n">
        <v>307.7</v>
      </c>
      <c r="X394" s="0" t="n">
        <v>7.8</v>
      </c>
      <c r="AK394" s="11" t="n">
        <v>3.167</v>
      </c>
      <c r="AM394" s="2" t="n">
        <v>117.5373535</v>
      </c>
      <c r="AN394" s="11" t="n">
        <v>0.101</v>
      </c>
      <c r="AP394" s="12" t="n">
        <v>0.3313082457</v>
      </c>
      <c r="AQ394" s="13" t="n">
        <v>0.052</v>
      </c>
    </row>
    <row r="395" customFormat="false" ht="12.75" hidden="false" customHeight="false" outlineLevel="0" collapsed="false">
      <c r="A395" s="1" t="n">
        <v>37439</v>
      </c>
      <c r="B395" s="2" t="n">
        <v>183</v>
      </c>
      <c r="C395" s="3" t="n">
        <v>0.837499976</v>
      </c>
      <c r="D395" s="4" t="n">
        <v>0.837499976</v>
      </c>
      <c r="E395" s="5" t="n">
        <v>0</v>
      </c>
      <c r="F395" s="6" t="n">
        <v>41.5448515</v>
      </c>
      <c r="G395" s="6" t="n">
        <v>-79.51433995</v>
      </c>
      <c r="H395" s="7" t="n">
        <v>780.8</v>
      </c>
      <c r="I395" s="8" t="n">
        <v>775.01</v>
      </c>
      <c r="J395" s="9" t="n">
        <v>2225.81049897332</v>
      </c>
      <c r="K395" s="9" t="n">
        <v>2595.21049897332</v>
      </c>
      <c r="L395" s="9" t="n">
        <v>2596.11049897332</v>
      </c>
      <c r="M395" s="10" t="n">
        <v>2595.66049897332</v>
      </c>
      <c r="N395" s="8" t="n">
        <v>15.2</v>
      </c>
      <c r="O395" s="8" t="n">
        <v>37.3</v>
      </c>
      <c r="P395" s="8" t="n">
        <v>53.1</v>
      </c>
      <c r="Q395" s="0" t="n">
        <v>-18.548</v>
      </c>
      <c r="R395" s="42"/>
      <c r="S395" s="42"/>
      <c r="T395" s="42"/>
      <c r="AK395" s="11" t="n">
        <v>3.167</v>
      </c>
      <c r="AM395" s="2" t="n">
        <v>135.7788696</v>
      </c>
      <c r="AN395" s="11" t="n">
        <v>0.111</v>
      </c>
      <c r="AP395" s="12" t="n">
        <v>0.2902901769</v>
      </c>
      <c r="AQ395" s="13" t="n">
        <v>0.04</v>
      </c>
    </row>
    <row r="396" customFormat="false" ht="12.75" hidden="false" customHeight="false" outlineLevel="0" collapsed="false">
      <c r="A396" s="1" t="n">
        <v>37439</v>
      </c>
      <c r="B396" s="2" t="n">
        <v>183</v>
      </c>
      <c r="C396" s="3" t="n">
        <v>0.837615728</v>
      </c>
      <c r="D396" s="4" t="n">
        <v>0.837615728</v>
      </c>
      <c r="E396" s="5" t="n">
        <v>0</v>
      </c>
      <c r="F396" s="6" t="n">
        <v>41.5505037</v>
      </c>
      <c r="G396" s="6" t="n">
        <v>-79.51775174</v>
      </c>
      <c r="H396" s="7" t="n">
        <v>781.6</v>
      </c>
      <c r="I396" s="8" t="n">
        <v>775.81</v>
      </c>
      <c r="J396" s="9" t="n">
        <v>2217.24320981421</v>
      </c>
      <c r="K396" s="9" t="n">
        <v>2586.64320981421</v>
      </c>
      <c r="L396" s="9" t="n">
        <v>2587.54320981421</v>
      </c>
      <c r="M396" s="10" t="n">
        <v>2587.09320981421</v>
      </c>
      <c r="N396" s="8" t="n">
        <v>15.4</v>
      </c>
      <c r="O396" s="8" t="n">
        <v>35.7</v>
      </c>
      <c r="P396" s="8" t="n">
        <v>52.5</v>
      </c>
      <c r="R396" s="42"/>
      <c r="S396" s="42"/>
      <c r="T396" s="42"/>
      <c r="AK396" s="11" t="n">
        <v>3.197</v>
      </c>
      <c r="AM396" s="2" t="n">
        <v>135.7788696</v>
      </c>
      <c r="AN396" s="11" t="n">
        <v>0.101</v>
      </c>
      <c r="AP396" s="12" t="n">
        <v>0.2902901769</v>
      </c>
      <c r="AQ396" s="13" t="n">
        <v>0.044</v>
      </c>
    </row>
    <row r="397" customFormat="false" ht="12.75" hidden="false" customHeight="false" outlineLevel="0" collapsed="false">
      <c r="A397" s="1" t="n">
        <v>37439</v>
      </c>
      <c r="B397" s="2" t="n">
        <v>183</v>
      </c>
      <c r="C397" s="3" t="n">
        <v>0.837731481</v>
      </c>
      <c r="D397" s="4" t="n">
        <v>0.837731481</v>
      </c>
      <c r="E397" s="5" t="n">
        <v>0</v>
      </c>
      <c r="F397" s="6" t="n">
        <v>41.55633193</v>
      </c>
      <c r="G397" s="6" t="n">
        <v>-79.520596</v>
      </c>
      <c r="H397" s="7" t="n">
        <v>781.7</v>
      </c>
      <c r="I397" s="8" t="n">
        <v>775.91</v>
      </c>
      <c r="J397" s="9" t="n">
        <v>2216.17291989289</v>
      </c>
      <c r="K397" s="9" t="n">
        <v>2585.57291989289</v>
      </c>
      <c r="L397" s="9" t="n">
        <v>2586.47291989289</v>
      </c>
      <c r="M397" s="10" t="n">
        <v>2586.02291989289</v>
      </c>
      <c r="N397" s="8" t="n">
        <v>15.8</v>
      </c>
      <c r="O397" s="8" t="n">
        <v>31.1</v>
      </c>
      <c r="P397" s="8" t="n">
        <v>53.9</v>
      </c>
      <c r="R397" s="42" t="n">
        <v>3.168E-005</v>
      </c>
      <c r="S397" s="42" t="n">
        <v>2.393E-005</v>
      </c>
      <c r="T397" s="42" t="n">
        <v>1.632E-005</v>
      </c>
      <c r="U397" s="0" t="n">
        <v>725.1</v>
      </c>
      <c r="V397" s="0" t="n">
        <v>314.9</v>
      </c>
      <c r="W397" s="0" t="n">
        <v>307.6</v>
      </c>
      <c r="X397" s="0" t="n">
        <v>8</v>
      </c>
      <c r="AK397" s="11" t="n">
        <v>3.216</v>
      </c>
      <c r="AM397" s="2" t="n">
        <v>126.0939102</v>
      </c>
      <c r="AN397" s="11" t="n">
        <v>0.1</v>
      </c>
      <c r="AP397" s="12" t="n">
        <v>0.2568073571</v>
      </c>
      <c r="AQ397" s="13" t="n">
        <v>0.046</v>
      </c>
    </row>
    <row r="398" customFormat="false" ht="12.75" hidden="false" customHeight="false" outlineLevel="0" collapsed="false">
      <c r="A398" s="1" t="n">
        <v>37439</v>
      </c>
      <c r="B398" s="2" t="n">
        <v>183</v>
      </c>
      <c r="C398" s="3" t="n">
        <v>0.837847233</v>
      </c>
      <c r="D398" s="4" t="n">
        <v>0.837847233</v>
      </c>
      <c r="E398" s="5" t="n">
        <v>0</v>
      </c>
      <c r="F398" s="6" t="n">
        <v>41.56249353</v>
      </c>
      <c r="G398" s="6" t="n">
        <v>-79.52259369</v>
      </c>
      <c r="H398" s="7" t="n">
        <v>782.4</v>
      </c>
      <c r="I398" s="8" t="n">
        <v>776.61</v>
      </c>
      <c r="J398" s="9" t="n">
        <v>2208.684750524</v>
      </c>
      <c r="K398" s="9" t="n">
        <v>2578.084750524</v>
      </c>
      <c r="L398" s="9" t="n">
        <v>2578.984750524</v>
      </c>
      <c r="M398" s="10" t="n">
        <v>2578.534750524</v>
      </c>
      <c r="N398" s="8" t="n">
        <v>15.9</v>
      </c>
      <c r="O398" s="8" t="n">
        <v>30.4</v>
      </c>
      <c r="P398" s="8" t="n">
        <v>65.4</v>
      </c>
      <c r="R398" s="42"/>
      <c r="S398" s="42"/>
      <c r="T398" s="42"/>
      <c r="AK398" s="11" t="n">
        <v>3.275</v>
      </c>
      <c r="AM398" s="2" t="n">
        <v>120.1947556</v>
      </c>
      <c r="AN398" s="11" t="n">
        <v>0.101</v>
      </c>
      <c r="AP398" s="12" t="n">
        <v>0.2548675239</v>
      </c>
      <c r="AQ398" s="13" t="n">
        <v>0.044</v>
      </c>
    </row>
    <row r="399" customFormat="false" ht="12.75" hidden="false" customHeight="false" outlineLevel="0" collapsed="false">
      <c r="A399" s="1" t="n">
        <v>37439</v>
      </c>
      <c r="B399" s="2" t="n">
        <v>183</v>
      </c>
      <c r="C399" s="3" t="n">
        <v>0.837962985</v>
      </c>
      <c r="D399" s="4" t="n">
        <v>0.837962985</v>
      </c>
      <c r="E399" s="5" t="n">
        <v>0</v>
      </c>
      <c r="F399" s="6" t="n">
        <v>41.56872607</v>
      </c>
      <c r="G399" s="6" t="n">
        <v>-79.52407446</v>
      </c>
      <c r="H399" s="7" t="n">
        <v>781.7</v>
      </c>
      <c r="I399" s="8" t="n">
        <v>775.91</v>
      </c>
      <c r="J399" s="9" t="n">
        <v>2216.17291989289</v>
      </c>
      <c r="K399" s="9" t="n">
        <v>2585.57291989289</v>
      </c>
      <c r="L399" s="9" t="n">
        <v>2586.47291989289</v>
      </c>
      <c r="M399" s="10" t="n">
        <v>2586.02291989289</v>
      </c>
      <c r="N399" s="8" t="n">
        <v>15.7</v>
      </c>
      <c r="O399" s="8" t="n">
        <v>30.4</v>
      </c>
      <c r="P399" s="8" t="n">
        <v>66</v>
      </c>
      <c r="R399" s="42"/>
      <c r="S399" s="42"/>
      <c r="T399" s="42"/>
      <c r="AK399" s="11" t="n">
        <v>3.118</v>
      </c>
      <c r="AM399" s="2" t="n">
        <v>121.2577133</v>
      </c>
      <c r="AN399" s="11" t="n">
        <v>0.102</v>
      </c>
      <c r="AP399" s="12" t="n">
        <v>0.2242912352</v>
      </c>
      <c r="AQ399" s="13" t="n">
        <v>0.041</v>
      </c>
    </row>
    <row r="400" customFormat="false" ht="12.75" hidden="false" customHeight="false" outlineLevel="0" collapsed="false">
      <c r="A400" s="1" t="n">
        <v>37439</v>
      </c>
      <c r="B400" s="2" t="n">
        <v>183</v>
      </c>
      <c r="C400" s="3" t="n">
        <v>0.838078678</v>
      </c>
      <c r="D400" s="4" t="n">
        <v>0.838078678</v>
      </c>
      <c r="E400" s="5" t="n">
        <v>0</v>
      </c>
      <c r="F400" s="6" t="n">
        <v>41.57488352</v>
      </c>
      <c r="G400" s="6" t="n">
        <v>-79.52552948</v>
      </c>
      <c r="H400" s="7" t="n">
        <v>780.2</v>
      </c>
      <c r="I400" s="8" t="n">
        <v>774.41</v>
      </c>
      <c r="J400" s="9" t="n">
        <v>2232.24177141364</v>
      </c>
      <c r="K400" s="9" t="n">
        <v>2601.64177141364</v>
      </c>
      <c r="L400" s="9" t="n">
        <v>2602.54177141364</v>
      </c>
      <c r="M400" s="10" t="n">
        <v>2602.09177141364</v>
      </c>
      <c r="N400" s="8" t="n">
        <v>15.2</v>
      </c>
      <c r="O400" s="8" t="n">
        <v>32.2</v>
      </c>
      <c r="P400" s="8" t="n">
        <v>57</v>
      </c>
      <c r="R400" s="42" t="n">
        <v>3.059E-005</v>
      </c>
      <c r="S400" s="42" t="n">
        <v>2.209E-005</v>
      </c>
      <c r="T400" s="42" t="n">
        <v>1.589E-005</v>
      </c>
      <c r="U400" s="0" t="n">
        <v>725.5</v>
      </c>
      <c r="V400" s="0" t="n">
        <v>314.8</v>
      </c>
      <c r="W400" s="0" t="n">
        <v>307.5</v>
      </c>
      <c r="X400" s="0" t="n">
        <v>7.6</v>
      </c>
      <c r="AK400" s="11" t="n">
        <v>3.197</v>
      </c>
      <c r="AM400" s="2" t="n">
        <v>126.2232513</v>
      </c>
      <c r="AN400" s="11" t="n">
        <v>0.091</v>
      </c>
      <c r="AP400" s="12" t="n">
        <v>0.1911313534</v>
      </c>
      <c r="AQ400" s="13" t="n">
        <v>0.04</v>
      </c>
    </row>
    <row r="401" customFormat="false" ht="12.75" hidden="false" customHeight="false" outlineLevel="0" collapsed="false">
      <c r="A401" s="1" t="n">
        <v>37439</v>
      </c>
      <c r="B401" s="2" t="n">
        <v>183</v>
      </c>
      <c r="C401" s="3" t="n">
        <v>0.83819443</v>
      </c>
      <c r="D401" s="4" t="n">
        <v>0.83819443</v>
      </c>
      <c r="E401" s="5" t="n">
        <v>0</v>
      </c>
      <c r="F401" s="6" t="n">
        <v>41.58099671</v>
      </c>
      <c r="G401" s="6" t="n">
        <v>-79.52692345</v>
      </c>
      <c r="H401" s="7" t="n">
        <v>779.8</v>
      </c>
      <c r="I401" s="8" t="n">
        <v>774.01</v>
      </c>
      <c r="J401" s="9" t="n">
        <v>2236.53205521608</v>
      </c>
      <c r="K401" s="9" t="n">
        <v>2605.93205521608</v>
      </c>
      <c r="L401" s="9" t="n">
        <v>2606.83205521608</v>
      </c>
      <c r="M401" s="10" t="n">
        <v>2606.38205521608</v>
      </c>
      <c r="N401" s="8" t="n">
        <v>15.1</v>
      </c>
      <c r="O401" s="8" t="n">
        <v>32.4</v>
      </c>
      <c r="P401" s="8" t="n">
        <v>53.4</v>
      </c>
      <c r="Q401" s="0" t="n">
        <v>-1.267</v>
      </c>
      <c r="R401" s="42"/>
      <c r="S401" s="42"/>
      <c r="T401" s="42"/>
      <c r="Y401" s="0" t="n">
        <v>24048</v>
      </c>
      <c r="Z401" s="0" t="n">
        <v>3136</v>
      </c>
      <c r="AA401" s="0" t="n">
        <v>1121</v>
      </c>
      <c r="AB401" s="0" t="n">
        <v>210</v>
      </c>
      <c r="AC401" s="0" t="n">
        <v>92</v>
      </c>
      <c r="AD401" s="0" t="n">
        <v>121</v>
      </c>
      <c r="AE401" s="0" t="n">
        <v>509851.590106007</v>
      </c>
      <c r="AF401" s="0" t="n">
        <v>66487.6325088339</v>
      </c>
      <c r="AG401" s="0" t="n">
        <v>23766.7844522968</v>
      </c>
      <c r="AH401" s="0" t="n">
        <v>4452.29681978799</v>
      </c>
      <c r="AI401" s="0" t="n">
        <v>1950.53003533569</v>
      </c>
      <c r="AJ401" s="0" t="n">
        <v>2565.37102473498</v>
      </c>
      <c r="AK401" s="11" t="n">
        <v>3.116</v>
      </c>
      <c r="AM401" s="2" t="n">
        <v>115.104393</v>
      </c>
      <c r="AN401" s="11" t="n">
        <v>0.1</v>
      </c>
      <c r="AP401" s="12" t="n">
        <v>0.1678750515</v>
      </c>
      <c r="AQ401" s="13" t="n">
        <v>0.039</v>
      </c>
    </row>
    <row r="402" customFormat="false" ht="12.75" hidden="false" customHeight="false" outlineLevel="0" collapsed="false">
      <c r="A402" s="1" t="n">
        <v>37439</v>
      </c>
      <c r="B402" s="2" t="n">
        <v>183</v>
      </c>
      <c r="C402" s="3" t="n">
        <v>0.838310182</v>
      </c>
      <c r="D402" s="4" t="n">
        <v>0.838310182</v>
      </c>
      <c r="E402" s="5" t="n">
        <v>0</v>
      </c>
      <c r="F402" s="6" t="n">
        <v>41.5868582</v>
      </c>
      <c r="G402" s="6" t="n">
        <v>-79.52810265</v>
      </c>
      <c r="H402" s="7" t="n">
        <v>779.9</v>
      </c>
      <c r="I402" s="8" t="n">
        <v>774.11</v>
      </c>
      <c r="J402" s="9" t="n">
        <v>2235.45927644137</v>
      </c>
      <c r="K402" s="9" t="n">
        <v>2604.85927644137</v>
      </c>
      <c r="L402" s="9" t="n">
        <v>2605.75927644137</v>
      </c>
      <c r="M402" s="10" t="n">
        <v>2605.30927644137</v>
      </c>
      <c r="N402" s="8" t="n">
        <v>15.6</v>
      </c>
      <c r="O402" s="8" t="n">
        <v>30.4</v>
      </c>
      <c r="P402" s="8" t="n">
        <v>53.6</v>
      </c>
      <c r="R402" s="42"/>
      <c r="S402" s="42"/>
      <c r="T402" s="42"/>
      <c r="Y402" s="0" t="n">
        <v>17661</v>
      </c>
      <c r="Z402" s="0" t="n">
        <v>2269</v>
      </c>
      <c r="AA402" s="0" t="n">
        <v>839</v>
      </c>
      <c r="AB402" s="0" t="n">
        <v>152</v>
      </c>
      <c r="AC402" s="0" t="n">
        <v>54</v>
      </c>
      <c r="AD402" s="0" t="n">
        <v>103</v>
      </c>
      <c r="AE402" s="0" t="n">
        <v>374438.16254417</v>
      </c>
      <c r="AF402" s="0" t="n">
        <v>48106.0070671378</v>
      </c>
      <c r="AG402" s="0" t="n">
        <v>17787.9858657244</v>
      </c>
      <c r="AH402" s="0" t="n">
        <v>3222.6148409894</v>
      </c>
      <c r="AI402" s="0" t="n">
        <v>1144.87632508834</v>
      </c>
      <c r="AJ402" s="0" t="n">
        <v>2183.74558303887</v>
      </c>
      <c r="AK402" s="11" t="n">
        <v>3.197</v>
      </c>
      <c r="AM402" s="2" t="n">
        <v>115.9777679</v>
      </c>
      <c r="AN402" s="11" t="n">
        <v>0.081</v>
      </c>
      <c r="AP402" s="12" t="n">
        <v>0.1101715937</v>
      </c>
      <c r="AQ402" s="13" t="n">
        <v>0.044</v>
      </c>
    </row>
    <row r="403" customFormat="false" ht="12.75" hidden="false" customHeight="false" outlineLevel="0" collapsed="false">
      <c r="A403" s="1" t="n">
        <v>37439</v>
      </c>
      <c r="B403" s="2" t="n">
        <v>183</v>
      </c>
      <c r="C403" s="3" t="n">
        <v>0.838425934</v>
      </c>
      <c r="D403" s="4" t="n">
        <v>0.838425934</v>
      </c>
      <c r="E403" s="5" t="n">
        <v>0</v>
      </c>
      <c r="F403" s="6" t="n">
        <v>41.59282238</v>
      </c>
      <c r="G403" s="6" t="n">
        <v>-79.52918434</v>
      </c>
      <c r="H403" s="7" t="n">
        <v>780.4</v>
      </c>
      <c r="I403" s="8" t="n">
        <v>774.61</v>
      </c>
      <c r="J403" s="9" t="n">
        <v>2230.09746045106</v>
      </c>
      <c r="K403" s="9" t="n">
        <v>2599.49746045106</v>
      </c>
      <c r="L403" s="9" t="n">
        <v>2600.39746045106</v>
      </c>
      <c r="M403" s="10" t="n">
        <v>2599.94746045106</v>
      </c>
      <c r="N403" s="8" t="n">
        <v>16.1</v>
      </c>
      <c r="O403" s="8" t="n">
        <v>25.8</v>
      </c>
      <c r="P403" s="8" t="n">
        <v>53.5</v>
      </c>
      <c r="R403" s="42" t="n">
        <v>2.642E-005</v>
      </c>
      <c r="S403" s="42" t="n">
        <v>2.054E-005</v>
      </c>
      <c r="T403" s="42" t="n">
        <v>1.517E-005</v>
      </c>
      <c r="U403" s="0" t="n">
        <v>723.8</v>
      </c>
      <c r="V403" s="0" t="n">
        <v>314.8</v>
      </c>
      <c r="W403" s="0" t="n">
        <v>307.4</v>
      </c>
      <c r="X403" s="0" t="n">
        <v>7.3</v>
      </c>
      <c r="Y403" s="0" t="n">
        <v>17183</v>
      </c>
      <c r="Z403" s="0" t="n">
        <v>2196</v>
      </c>
      <c r="AA403" s="0" t="n">
        <v>750</v>
      </c>
      <c r="AB403" s="0" t="n">
        <v>157</v>
      </c>
      <c r="AC403" s="0" t="n">
        <v>45</v>
      </c>
      <c r="AD403" s="0" t="n">
        <v>102</v>
      </c>
      <c r="AE403" s="0" t="n">
        <v>364303.886925795</v>
      </c>
      <c r="AF403" s="0" t="n">
        <v>46558.3038869258</v>
      </c>
      <c r="AG403" s="0" t="n">
        <v>15901.0600706714</v>
      </c>
      <c r="AH403" s="0" t="n">
        <v>3328.62190812721</v>
      </c>
      <c r="AI403" s="0" t="n">
        <v>954.063604240283</v>
      </c>
      <c r="AJ403" s="0" t="n">
        <v>2162.54416961131</v>
      </c>
      <c r="AK403" s="11" t="n">
        <v>3.226</v>
      </c>
      <c r="AM403" s="2" t="n">
        <v>114.6201401</v>
      </c>
      <c r="AN403" s="11" t="n">
        <v>0.101</v>
      </c>
      <c r="AP403" s="12" t="n">
        <v>0.08354011923</v>
      </c>
      <c r="AQ403" s="13" t="n">
        <v>0.059</v>
      </c>
    </row>
    <row r="404" customFormat="false" ht="12.75" hidden="false" customHeight="false" outlineLevel="0" collapsed="false">
      <c r="A404" s="1" t="n">
        <v>37439</v>
      </c>
      <c r="B404" s="2" t="n">
        <v>183</v>
      </c>
      <c r="C404" s="3" t="n">
        <v>0.838541687</v>
      </c>
      <c r="D404" s="4" t="n">
        <v>0.838541687</v>
      </c>
      <c r="E404" s="5" t="n">
        <v>0</v>
      </c>
      <c r="F404" s="6" t="n">
        <v>41.59888539</v>
      </c>
      <c r="G404" s="6" t="n">
        <v>-79.53031983</v>
      </c>
      <c r="H404" s="7" t="n">
        <v>779.7</v>
      </c>
      <c r="I404" s="8" t="n">
        <v>773.91</v>
      </c>
      <c r="J404" s="9" t="n">
        <v>2237.60497259987</v>
      </c>
      <c r="K404" s="9" t="n">
        <v>2607.00497259987</v>
      </c>
      <c r="L404" s="9" t="n">
        <v>2607.90497259987</v>
      </c>
      <c r="M404" s="10" t="n">
        <v>2607.45497259987</v>
      </c>
      <c r="N404" s="8" t="n">
        <v>16.3</v>
      </c>
      <c r="O404" s="8" t="n">
        <v>21.9</v>
      </c>
      <c r="P404" s="8" t="n">
        <v>60</v>
      </c>
      <c r="R404" s="42"/>
      <c r="S404" s="42"/>
      <c r="T404" s="42"/>
      <c r="Y404" s="0" t="n">
        <v>18953</v>
      </c>
      <c r="Z404" s="0" t="n">
        <v>2378</v>
      </c>
      <c r="AA404" s="0" t="n">
        <v>850</v>
      </c>
      <c r="AB404" s="0" t="n">
        <v>180</v>
      </c>
      <c r="AC404" s="0" t="n">
        <v>57</v>
      </c>
      <c r="AD404" s="0" t="n">
        <v>83</v>
      </c>
      <c r="AE404" s="0" t="n">
        <v>401830.38869258</v>
      </c>
      <c r="AF404" s="0" t="n">
        <v>50416.9611307421</v>
      </c>
      <c r="AG404" s="0" t="n">
        <v>18021.2014134276</v>
      </c>
      <c r="AH404" s="0" t="n">
        <v>3816.25441696113</v>
      </c>
      <c r="AI404" s="0" t="n">
        <v>1208.48056537103</v>
      </c>
      <c r="AJ404" s="0" t="n">
        <v>1759.71731448763</v>
      </c>
      <c r="AK404" s="11" t="n">
        <v>3.137</v>
      </c>
      <c r="AM404" s="2" t="n">
        <v>120.5842056</v>
      </c>
      <c r="AN404" s="11" t="n">
        <v>0.092</v>
      </c>
      <c r="AP404" s="12" t="n">
        <v>0.05160246044</v>
      </c>
      <c r="AQ404" s="13" t="n">
        <v>0.066</v>
      </c>
    </row>
    <row r="405" customFormat="false" ht="12.75" hidden="false" customHeight="false" outlineLevel="0" collapsed="false">
      <c r="A405" s="1" t="n">
        <v>37439</v>
      </c>
      <c r="B405" s="2" t="n">
        <v>183</v>
      </c>
      <c r="C405" s="3" t="n">
        <v>0.838657379</v>
      </c>
      <c r="D405" s="4" t="n">
        <v>0.838657379</v>
      </c>
      <c r="E405" s="5" t="n">
        <v>0</v>
      </c>
      <c r="F405" s="6" t="n">
        <v>41.60486167</v>
      </c>
      <c r="G405" s="6" t="n">
        <v>-79.53162275</v>
      </c>
      <c r="H405" s="7" t="n">
        <v>780.2</v>
      </c>
      <c r="I405" s="8" t="n">
        <v>774.41</v>
      </c>
      <c r="J405" s="9" t="n">
        <v>2232.24177141364</v>
      </c>
      <c r="K405" s="9" t="n">
        <v>2601.64177141364</v>
      </c>
      <c r="L405" s="9" t="n">
        <v>2602.54177141364</v>
      </c>
      <c r="M405" s="10" t="n">
        <v>2602.09177141364</v>
      </c>
      <c r="N405" s="8" t="n">
        <v>15.7</v>
      </c>
      <c r="O405" s="8" t="n">
        <v>24.3</v>
      </c>
      <c r="P405" s="8" t="n">
        <v>62.4</v>
      </c>
      <c r="R405" s="42"/>
      <c r="S405" s="42"/>
      <c r="T405" s="42"/>
      <c r="Y405" s="0" t="n">
        <v>20955</v>
      </c>
      <c r="Z405" s="0" t="n">
        <v>2626</v>
      </c>
      <c r="AA405" s="0" t="n">
        <v>1003</v>
      </c>
      <c r="AB405" s="0" t="n">
        <v>179</v>
      </c>
      <c r="AC405" s="0" t="n">
        <v>54</v>
      </c>
      <c r="AD405" s="0" t="n">
        <v>111</v>
      </c>
      <c r="AE405" s="0" t="n">
        <v>444275.618374558</v>
      </c>
      <c r="AF405" s="0" t="n">
        <v>55674.9116607774</v>
      </c>
      <c r="AG405" s="0" t="n">
        <v>21265.0176678445</v>
      </c>
      <c r="AH405" s="0" t="n">
        <v>3795.05300353357</v>
      </c>
      <c r="AI405" s="0" t="n">
        <v>1144.87632508834</v>
      </c>
      <c r="AJ405" s="0" t="n">
        <v>2353.35689045936</v>
      </c>
      <c r="AK405" s="11" t="n">
        <v>3.207</v>
      </c>
      <c r="AM405" s="2" t="n">
        <v>129.1679535</v>
      </c>
      <c r="AN405" s="11" t="n">
        <v>0.071</v>
      </c>
      <c r="AP405" s="12" t="n">
        <v>0.08992062509</v>
      </c>
      <c r="AQ405" s="13" t="n">
        <v>0.061</v>
      </c>
    </row>
    <row r="406" customFormat="false" ht="12.75" hidden="false" customHeight="false" outlineLevel="0" collapsed="false">
      <c r="A406" s="1" t="n">
        <v>37439</v>
      </c>
      <c r="B406" s="2" t="n">
        <v>183</v>
      </c>
      <c r="C406" s="3" t="n">
        <v>0.838773131</v>
      </c>
      <c r="D406" s="4" t="n">
        <v>0.838773131</v>
      </c>
      <c r="E406" s="5" t="n">
        <v>0</v>
      </c>
      <c r="F406" s="6" t="n">
        <v>41.61075372</v>
      </c>
      <c r="G406" s="6" t="n">
        <v>-79.53313406</v>
      </c>
      <c r="H406" s="7" t="n">
        <v>781</v>
      </c>
      <c r="I406" s="8" t="n">
        <v>775.21</v>
      </c>
      <c r="J406" s="9" t="n">
        <v>2223.66784788687</v>
      </c>
      <c r="K406" s="9" t="n">
        <v>2593.06784788687</v>
      </c>
      <c r="L406" s="9" t="n">
        <v>2593.96784788687</v>
      </c>
      <c r="M406" s="10" t="n">
        <v>2593.51784788687</v>
      </c>
      <c r="N406" s="8" t="n">
        <v>15.6</v>
      </c>
      <c r="O406" s="8" t="n">
        <v>28.2</v>
      </c>
      <c r="P406" s="8" t="n">
        <v>62.5</v>
      </c>
      <c r="R406" s="42" t="n">
        <v>3.629E-005</v>
      </c>
      <c r="S406" s="42" t="n">
        <v>3.032E-005</v>
      </c>
      <c r="T406" s="42" t="n">
        <v>2.236E-005</v>
      </c>
      <c r="U406" s="0" t="n">
        <v>723.8</v>
      </c>
      <c r="V406" s="0" t="n">
        <v>314.7</v>
      </c>
      <c r="W406" s="0" t="n">
        <v>307.3</v>
      </c>
      <c r="X406" s="0" t="n">
        <v>6.7</v>
      </c>
      <c r="Y406" s="0" t="n">
        <v>21678</v>
      </c>
      <c r="Z406" s="0" t="n">
        <v>2781</v>
      </c>
      <c r="AA406" s="0" t="n">
        <v>1040</v>
      </c>
      <c r="AB406" s="0" t="n">
        <v>202</v>
      </c>
      <c r="AC406" s="0" t="n">
        <v>66</v>
      </c>
      <c r="AD406" s="0" t="n">
        <v>133</v>
      </c>
      <c r="AE406" s="0" t="n">
        <v>459604.240282686</v>
      </c>
      <c r="AF406" s="0" t="n">
        <v>58961.1307420495</v>
      </c>
      <c r="AG406" s="0" t="n">
        <v>22049.4699646643</v>
      </c>
      <c r="AH406" s="0" t="n">
        <v>4282.68551236749</v>
      </c>
      <c r="AI406" s="0" t="n">
        <v>1399.29328621908</v>
      </c>
      <c r="AJ406" s="0" t="n">
        <v>2819.78798586572</v>
      </c>
      <c r="AK406" s="11" t="n">
        <v>3.118</v>
      </c>
      <c r="AM406" s="2" t="n">
        <v>125.3802948</v>
      </c>
      <c r="AN406" s="11" t="n">
        <v>0.091</v>
      </c>
      <c r="AP406" s="12" t="n">
        <v>0.08259620517</v>
      </c>
      <c r="AQ406" s="13" t="n">
        <v>0.056</v>
      </c>
    </row>
    <row r="407" customFormat="false" ht="12.75" hidden="false" customHeight="false" outlineLevel="0" collapsed="false">
      <c r="A407" s="1" t="n">
        <v>37439</v>
      </c>
      <c r="B407" s="2" t="n">
        <v>183</v>
      </c>
      <c r="C407" s="3" t="n">
        <v>0.838888884</v>
      </c>
      <c r="D407" s="4" t="n">
        <v>0.838888884</v>
      </c>
      <c r="E407" s="5" t="n">
        <v>0</v>
      </c>
      <c r="F407" s="6" t="n">
        <v>41.61667593</v>
      </c>
      <c r="G407" s="6" t="n">
        <v>-79.53464645</v>
      </c>
      <c r="H407" s="7" t="n">
        <v>781.1</v>
      </c>
      <c r="I407" s="8" t="n">
        <v>775.31</v>
      </c>
      <c r="J407" s="9" t="n">
        <v>2222.5967296319</v>
      </c>
      <c r="K407" s="9" t="n">
        <v>2591.9967296319</v>
      </c>
      <c r="L407" s="9" t="n">
        <v>2592.8967296319</v>
      </c>
      <c r="M407" s="10" t="n">
        <v>2592.4467296319</v>
      </c>
      <c r="N407" s="8" t="n">
        <v>15.1</v>
      </c>
      <c r="O407" s="8" t="n">
        <v>33.5</v>
      </c>
      <c r="P407" s="8" t="n">
        <v>57.5</v>
      </c>
      <c r="Q407" s="0" t="n">
        <v>-57.6</v>
      </c>
      <c r="R407" s="42"/>
      <c r="S407" s="42"/>
      <c r="T407" s="42"/>
      <c r="Y407" s="0" t="n">
        <v>22563</v>
      </c>
      <c r="Z407" s="0" t="n">
        <v>2849</v>
      </c>
      <c r="AA407" s="0" t="n">
        <v>994</v>
      </c>
      <c r="AB407" s="0" t="n">
        <v>220</v>
      </c>
      <c r="AC407" s="0" t="n">
        <v>57</v>
      </c>
      <c r="AD407" s="0" t="n">
        <v>109</v>
      </c>
      <c r="AE407" s="0" t="n">
        <v>478367.491166078</v>
      </c>
      <c r="AF407" s="0" t="n">
        <v>60402.8268551237</v>
      </c>
      <c r="AG407" s="0" t="n">
        <v>21074.2049469965</v>
      </c>
      <c r="AH407" s="0" t="n">
        <v>4664.31095406361</v>
      </c>
      <c r="AI407" s="0" t="n">
        <v>1208.48056537103</v>
      </c>
      <c r="AJ407" s="0" t="n">
        <v>2310.95406360424</v>
      </c>
      <c r="AK407" s="11" t="n">
        <v>3.208</v>
      </c>
      <c r="AM407" s="2" t="n">
        <v>132.1944733</v>
      </c>
      <c r="AN407" s="11" t="n">
        <v>0.091</v>
      </c>
      <c r="AP407" s="12" t="n">
        <v>0.1768912226</v>
      </c>
      <c r="AQ407" s="13" t="n">
        <v>0.052</v>
      </c>
    </row>
    <row r="408" customFormat="false" ht="12.75" hidden="false" customHeight="false" outlineLevel="0" collapsed="false">
      <c r="A408" s="1" t="n">
        <v>37439</v>
      </c>
      <c r="B408" s="2" t="n">
        <v>183</v>
      </c>
      <c r="C408" s="3" t="n">
        <v>0.839004636</v>
      </c>
      <c r="D408" s="4" t="n">
        <v>0.839004636</v>
      </c>
      <c r="E408" s="5" t="n">
        <v>0</v>
      </c>
      <c r="F408" s="6" t="n">
        <v>41.62274704</v>
      </c>
      <c r="G408" s="6" t="n">
        <v>-79.53612666</v>
      </c>
      <c r="H408" s="7" t="n">
        <v>780.5</v>
      </c>
      <c r="I408" s="8" t="n">
        <v>774.71</v>
      </c>
      <c r="J408" s="9" t="n">
        <v>2229.02551257928</v>
      </c>
      <c r="K408" s="9" t="n">
        <v>2598.42551257928</v>
      </c>
      <c r="L408" s="9" t="n">
        <v>2599.32551257928</v>
      </c>
      <c r="M408" s="10" t="n">
        <v>2598.87551257928</v>
      </c>
      <c r="N408" s="8" t="n">
        <v>16.4</v>
      </c>
      <c r="O408" s="8" t="n">
        <v>24.8</v>
      </c>
      <c r="P408" s="8" t="n">
        <v>59.5</v>
      </c>
      <c r="R408" s="42"/>
      <c r="S408" s="42"/>
      <c r="T408" s="42"/>
      <c r="Y408" s="0" t="n">
        <v>25597</v>
      </c>
      <c r="Z408" s="0" t="n">
        <v>3103</v>
      </c>
      <c r="AA408" s="0" t="n">
        <v>1167</v>
      </c>
      <c r="AB408" s="0" t="n">
        <v>209</v>
      </c>
      <c r="AC408" s="0" t="n">
        <v>63</v>
      </c>
      <c r="AD408" s="0" t="n">
        <v>121</v>
      </c>
      <c r="AE408" s="0" t="n">
        <v>542692.5795053</v>
      </c>
      <c r="AF408" s="0" t="n">
        <v>65787.9858657244</v>
      </c>
      <c r="AG408" s="0" t="n">
        <v>24742.0494699647</v>
      </c>
      <c r="AH408" s="0" t="n">
        <v>4431.09540636042</v>
      </c>
      <c r="AI408" s="0" t="n">
        <v>1335.6890459364</v>
      </c>
      <c r="AJ408" s="0" t="n">
        <v>2565.37102473498</v>
      </c>
      <c r="AK408" s="11" t="n">
        <v>3.246</v>
      </c>
      <c r="AM408" s="2" t="n">
        <v>146.6105194</v>
      </c>
      <c r="AN408" s="11" t="n">
        <v>0.101</v>
      </c>
      <c r="AP408" s="12" t="n">
        <v>0.26149562</v>
      </c>
      <c r="AQ408" s="13" t="n">
        <v>0.044</v>
      </c>
    </row>
    <row r="409" customFormat="false" ht="12.75" hidden="false" customHeight="false" outlineLevel="0" collapsed="false">
      <c r="A409" s="1" t="n">
        <v>37439</v>
      </c>
      <c r="B409" s="2" t="n">
        <v>183</v>
      </c>
      <c r="C409" s="3" t="n">
        <v>0.839120388</v>
      </c>
      <c r="D409" s="4" t="n">
        <v>0.839120388</v>
      </c>
      <c r="E409" s="5" t="n">
        <v>0</v>
      </c>
      <c r="F409" s="6" t="n">
        <v>41.62885889</v>
      </c>
      <c r="G409" s="6" t="n">
        <v>-79.5375474</v>
      </c>
      <c r="H409" s="7" t="n">
        <v>780.1</v>
      </c>
      <c r="I409" s="8" t="n">
        <v>774.31</v>
      </c>
      <c r="J409" s="9" t="n">
        <v>2233.31413457594</v>
      </c>
      <c r="K409" s="9" t="n">
        <v>2602.71413457594</v>
      </c>
      <c r="L409" s="9" t="n">
        <v>2603.61413457594</v>
      </c>
      <c r="M409" s="10" t="n">
        <v>2603.16413457594</v>
      </c>
      <c r="N409" s="8" t="n">
        <v>16.2</v>
      </c>
      <c r="O409" s="8" t="n">
        <v>23.1</v>
      </c>
      <c r="P409" s="8" t="n">
        <v>61.5</v>
      </c>
      <c r="R409" s="42" t="n">
        <v>3.664E-005</v>
      </c>
      <c r="S409" s="42" t="n">
        <v>2.843E-005</v>
      </c>
      <c r="T409" s="42" t="n">
        <v>2.149E-005</v>
      </c>
      <c r="U409" s="0" t="n">
        <v>724.5</v>
      </c>
      <c r="V409" s="0" t="n">
        <v>314.6</v>
      </c>
      <c r="W409" s="0" t="n">
        <v>307.2</v>
      </c>
      <c r="X409" s="0" t="n">
        <v>6.5</v>
      </c>
      <c r="Y409" s="0" t="n">
        <v>28524</v>
      </c>
      <c r="Z409" s="0" t="n">
        <v>3839</v>
      </c>
      <c r="AA409" s="0" t="n">
        <v>1407</v>
      </c>
      <c r="AB409" s="0" t="n">
        <v>221</v>
      </c>
      <c r="AC409" s="0" t="n">
        <v>68</v>
      </c>
      <c r="AD409" s="0" t="n">
        <v>117</v>
      </c>
      <c r="AE409" s="0" t="n">
        <v>604749.116607774</v>
      </c>
      <c r="AF409" s="0" t="n">
        <v>81392.2261484099</v>
      </c>
      <c r="AG409" s="0" t="n">
        <v>29830.3886925795</v>
      </c>
      <c r="AH409" s="0" t="n">
        <v>4685.51236749117</v>
      </c>
      <c r="AI409" s="0" t="n">
        <v>1441.69611307421</v>
      </c>
      <c r="AJ409" s="0" t="n">
        <v>2480.56537102474</v>
      </c>
      <c r="AK409" s="11" t="n">
        <v>3.197</v>
      </c>
      <c r="AM409" s="2" t="n">
        <v>158.0677185</v>
      </c>
      <c r="AN409" s="11" t="n">
        <v>0.121</v>
      </c>
      <c r="AP409" s="12" t="n">
        <v>0.2918501496</v>
      </c>
      <c r="AQ409" s="13" t="n">
        <v>0.045</v>
      </c>
    </row>
    <row r="410" customFormat="false" ht="12.75" hidden="false" customHeight="false" outlineLevel="0" collapsed="false">
      <c r="A410" s="1" t="n">
        <v>37439</v>
      </c>
      <c r="B410" s="2" t="n">
        <v>183</v>
      </c>
      <c r="C410" s="3" t="n">
        <v>0.83923614</v>
      </c>
      <c r="D410" s="4" t="n">
        <v>0.83923614</v>
      </c>
      <c r="E410" s="5" t="n">
        <v>0</v>
      </c>
      <c r="F410" s="6" t="n">
        <v>41.63506478</v>
      </c>
      <c r="G410" s="6" t="n">
        <v>-79.53884924</v>
      </c>
      <c r="H410" s="7" t="n">
        <v>780.3</v>
      </c>
      <c r="I410" s="8" t="n">
        <v>774.51</v>
      </c>
      <c r="J410" s="9" t="n">
        <v>2231.16954671727</v>
      </c>
      <c r="K410" s="9" t="n">
        <v>2600.56954671727</v>
      </c>
      <c r="L410" s="9" t="n">
        <v>2601.46954671727</v>
      </c>
      <c r="M410" s="10" t="n">
        <v>2601.01954671727</v>
      </c>
      <c r="N410" s="8" t="n">
        <v>15.9</v>
      </c>
      <c r="O410" s="8" t="n">
        <v>24.8</v>
      </c>
      <c r="P410" s="8" t="n">
        <v>64.9</v>
      </c>
      <c r="R410" s="42"/>
      <c r="S410" s="42"/>
      <c r="T410" s="42"/>
      <c r="Y410" s="0" t="n">
        <v>30993</v>
      </c>
      <c r="Z410" s="0" t="n">
        <v>3994</v>
      </c>
      <c r="AA410" s="0" t="n">
        <v>1451</v>
      </c>
      <c r="AB410" s="0" t="n">
        <v>241</v>
      </c>
      <c r="AC410" s="0" t="n">
        <v>68</v>
      </c>
      <c r="AD410" s="0" t="n">
        <v>109</v>
      </c>
      <c r="AE410" s="0" t="n">
        <v>657095.406360424</v>
      </c>
      <c r="AF410" s="0" t="n">
        <v>84678.445229682</v>
      </c>
      <c r="AG410" s="0" t="n">
        <v>30763.2508833922</v>
      </c>
      <c r="AH410" s="0" t="n">
        <v>5109.5406360424</v>
      </c>
      <c r="AI410" s="0" t="n">
        <v>1441.69611307421</v>
      </c>
      <c r="AJ410" s="0" t="n">
        <v>2310.95406360424</v>
      </c>
      <c r="AK410" s="11" t="n">
        <v>3.247</v>
      </c>
      <c r="AM410" s="2" t="n">
        <v>156.7606506</v>
      </c>
      <c r="AN410" s="11" t="n">
        <v>0.101</v>
      </c>
      <c r="AP410" s="12" t="n">
        <v>0.2362995446</v>
      </c>
      <c r="AQ410" s="13" t="n">
        <v>0.05</v>
      </c>
    </row>
    <row r="411" customFormat="false" ht="12.75" hidden="false" customHeight="false" outlineLevel="0" collapsed="false">
      <c r="A411" s="1" t="n">
        <v>37439</v>
      </c>
      <c r="B411" s="2" t="n">
        <v>183</v>
      </c>
      <c r="C411" s="3" t="n">
        <v>0.839351833</v>
      </c>
      <c r="D411" s="4" t="n">
        <v>0.839351833</v>
      </c>
      <c r="E411" s="5" t="n">
        <v>0</v>
      </c>
      <c r="F411" s="6" t="n">
        <v>41.64123897</v>
      </c>
      <c r="G411" s="6" t="n">
        <v>-79.53987346</v>
      </c>
      <c r="H411" s="7" t="n">
        <v>779.7</v>
      </c>
      <c r="I411" s="8" t="n">
        <v>773.91</v>
      </c>
      <c r="J411" s="9" t="n">
        <v>2237.60497259987</v>
      </c>
      <c r="K411" s="9" t="n">
        <v>2607.00497259987</v>
      </c>
      <c r="L411" s="9" t="n">
        <v>2607.90497259987</v>
      </c>
      <c r="M411" s="10" t="n">
        <v>2607.45497259987</v>
      </c>
      <c r="N411" s="8" t="n">
        <v>16.3</v>
      </c>
      <c r="O411" s="8" t="n">
        <v>22.3</v>
      </c>
      <c r="P411" s="8" t="n">
        <v>63.9</v>
      </c>
      <c r="R411" s="42"/>
      <c r="S411" s="42"/>
      <c r="T411" s="42"/>
      <c r="Y411" s="0" t="n">
        <v>33071</v>
      </c>
      <c r="Z411" s="0" t="n">
        <v>4473</v>
      </c>
      <c r="AA411" s="0" t="n">
        <v>1602</v>
      </c>
      <c r="AB411" s="0" t="n">
        <v>261</v>
      </c>
      <c r="AC411" s="0" t="n">
        <v>89</v>
      </c>
      <c r="AD411" s="0" t="n">
        <v>100</v>
      </c>
      <c r="AE411" s="0" t="n">
        <v>701151.943462898</v>
      </c>
      <c r="AF411" s="0" t="n">
        <v>94833.9222614841</v>
      </c>
      <c r="AG411" s="0" t="n">
        <v>33964.6643109541</v>
      </c>
      <c r="AH411" s="0" t="n">
        <v>5533.56890459364</v>
      </c>
      <c r="AI411" s="0" t="n">
        <v>1886.925795053</v>
      </c>
      <c r="AJ411" s="0" t="n">
        <v>2120.14134275618</v>
      </c>
      <c r="AK411" s="11" t="n">
        <v>3.295</v>
      </c>
      <c r="AM411" s="2" t="n">
        <v>159.2139893</v>
      </c>
      <c r="AN411" s="11" t="n">
        <v>0.101</v>
      </c>
      <c r="AP411" s="12" t="n">
        <v>0.2565329671</v>
      </c>
      <c r="AQ411" s="13" t="n">
        <v>0.047</v>
      </c>
    </row>
    <row r="412" customFormat="false" ht="12.75" hidden="false" customHeight="false" outlineLevel="0" collapsed="false">
      <c r="A412" s="1" t="n">
        <v>37439</v>
      </c>
      <c r="B412" s="2" t="n">
        <v>183</v>
      </c>
      <c r="C412" s="3" t="n">
        <v>0.839467585</v>
      </c>
      <c r="D412" s="4" t="n">
        <v>0.839467585</v>
      </c>
      <c r="E412" s="5" t="n">
        <v>0</v>
      </c>
      <c r="F412" s="6" t="n">
        <v>41.64741435</v>
      </c>
      <c r="G412" s="6" t="n">
        <v>-79.54086763</v>
      </c>
      <c r="H412" s="7" t="n">
        <v>777.3</v>
      </c>
      <c r="I412" s="8" t="n">
        <v>771.51</v>
      </c>
      <c r="J412" s="9" t="n">
        <v>2263.39666587983</v>
      </c>
      <c r="K412" s="9" t="n">
        <v>2632.79666587983</v>
      </c>
      <c r="L412" s="9" t="n">
        <v>2633.69666587983</v>
      </c>
      <c r="M412" s="10" t="n">
        <v>2633.24666587983</v>
      </c>
      <c r="N412" s="8" t="n">
        <v>17</v>
      </c>
      <c r="O412" s="8" t="n">
        <v>12.3</v>
      </c>
      <c r="P412" s="8" t="n">
        <v>67.6</v>
      </c>
      <c r="R412" s="42" t="n">
        <v>4.53E-005</v>
      </c>
      <c r="S412" s="42" t="n">
        <v>3.489E-005</v>
      </c>
      <c r="T412" s="42" t="n">
        <v>2.59E-005</v>
      </c>
      <c r="U412" s="0" t="n">
        <v>723.4</v>
      </c>
      <c r="V412" s="0" t="n">
        <v>314.6</v>
      </c>
      <c r="W412" s="0" t="n">
        <v>307.1</v>
      </c>
      <c r="X412" s="0" t="n">
        <v>6.3</v>
      </c>
      <c r="Y412" s="0" t="n">
        <v>34777</v>
      </c>
      <c r="Z412" s="0" t="n">
        <v>4713</v>
      </c>
      <c r="AA412" s="0" t="n">
        <v>1646</v>
      </c>
      <c r="AB412" s="0" t="n">
        <v>279</v>
      </c>
      <c r="AC412" s="0" t="n">
        <v>61</v>
      </c>
      <c r="AD412" s="0" t="n">
        <v>106</v>
      </c>
      <c r="AE412" s="0" t="n">
        <v>737321.554770318</v>
      </c>
      <c r="AF412" s="0" t="n">
        <v>99922.2614840989</v>
      </c>
      <c r="AG412" s="0" t="n">
        <v>34897.5265017668</v>
      </c>
      <c r="AH412" s="0" t="n">
        <v>5915.19434628975</v>
      </c>
      <c r="AI412" s="0" t="n">
        <v>1293.28621908127</v>
      </c>
      <c r="AJ412" s="0" t="n">
        <v>2247.34982332156</v>
      </c>
      <c r="AK412" s="11" t="n">
        <v>3.196</v>
      </c>
      <c r="AM412" s="2" t="n">
        <v>158.2071533</v>
      </c>
      <c r="AN412" s="11" t="n">
        <v>0.079</v>
      </c>
      <c r="AP412" s="12" t="n">
        <v>0.2306931317</v>
      </c>
      <c r="AQ412" s="13" t="n">
        <v>0.043</v>
      </c>
    </row>
    <row r="413" customFormat="false" ht="12.75" hidden="false" customHeight="false" outlineLevel="0" collapsed="false">
      <c r="A413" s="1" t="n">
        <v>37439</v>
      </c>
      <c r="B413" s="2" t="n">
        <v>183</v>
      </c>
      <c r="C413" s="3" t="n">
        <v>0.839583337</v>
      </c>
      <c r="D413" s="4" t="n">
        <v>0.839583337</v>
      </c>
      <c r="E413" s="5" t="n">
        <v>0</v>
      </c>
      <c r="F413" s="6" t="n">
        <v>41.65355105</v>
      </c>
      <c r="G413" s="6" t="n">
        <v>-79.54194072</v>
      </c>
      <c r="H413" s="7" t="n">
        <v>777.9</v>
      </c>
      <c r="I413" s="8" t="n">
        <v>772.11</v>
      </c>
      <c r="J413" s="9" t="n">
        <v>2256.94122856479</v>
      </c>
      <c r="K413" s="9" t="n">
        <v>2626.34122856479</v>
      </c>
      <c r="L413" s="9" t="n">
        <v>2627.24122856479</v>
      </c>
      <c r="M413" s="10" t="n">
        <v>2626.79122856479</v>
      </c>
      <c r="N413" s="8" t="n">
        <v>16.5</v>
      </c>
      <c r="O413" s="8" t="n">
        <v>13.6</v>
      </c>
      <c r="P413" s="8" t="n">
        <v>70.8</v>
      </c>
      <c r="Q413" s="0" t="n">
        <v>19.847</v>
      </c>
      <c r="R413" s="42"/>
      <c r="S413" s="42"/>
      <c r="T413" s="42"/>
      <c r="Y413" s="0" t="n">
        <v>33376</v>
      </c>
      <c r="Z413" s="0" t="n">
        <v>4641</v>
      </c>
      <c r="AA413" s="0" t="n">
        <v>1534</v>
      </c>
      <c r="AB413" s="0" t="n">
        <v>300</v>
      </c>
      <c r="AC413" s="0" t="n">
        <v>72</v>
      </c>
      <c r="AD413" s="0" t="n">
        <v>103</v>
      </c>
      <c r="AE413" s="0" t="n">
        <v>707618.374558304</v>
      </c>
      <c r="AF413" s="0" t="n">
        <v>98395.7597173145</v>
      </c>
      <c r="AG413" s="0" t="n">
        <v>32522.9681978799</v>
      </c>
      <c r="AH413" s="0" t="n">
        <v>6360.42402826855</v>
      </c>
      <c r="AI413" s="0" t="n">
        <v>1526.50176678445</v>
      </c>
      <c r="AJ413" s="0" t="n">
        <v>2183.74558303887</v>
      </c>
      <c r="AK413" s="11" t="n">
        <v>3.256</v>
      </c>
      <c r="AM413" s="2" t="n">
        <v>162.6560211</v>
      </c>
      <c r="AN413" s="11" t="n">
        <v>0.101</v>
      </c>
      <c r="AP413" s="12" t="n">
        <v>0.2083675861</v>
      </c>
      <c r="AQ413" s="13" t="n">
        <v>0.044</v>
      </c>
    </row>
    <row r="414" customFormat="false" ht="12.75" hidden="false" customHeight="false" outlineLevel="0" collapsed="false">
      <c r="A414" s="1" t="n">
        <v>37439</v>
      </c>
      <c r="B414" s="2" t="n">
        <v>183</v>
      </c>
      <c r="C414" s="3" t="n">
        <v>0.83969909</v>
      </c>
      <c r="D414" s="4" t="n">
        <v>0.83969909</v>
      </c>
      <c r="E414" s="5" t="n">
        <v>0</v>
      </c>
      <c r="F414" s="6" t="n">
        <v>41.65960724</v>
      </c>
      <c r="G414" s="6" t="n">
        <v>-79.54302572</v>
      </c>
      <c r="H414" s="7" t="n">
        <v>776.7</v>
      </c>
      <c r="I414" s="8" t="n">
        <v>770.91</v>
      </c>
      <c r="J414" s="9" t="n">
        <v>2269.85712551406</v>
      </c>
      <c r="K414" s="9" t="n">
        <v>2639.25712551406</v>
      </c>
      <c r="L414" s="9" t="n">
        <v>2640.15712551406</v>
      </c>
      <c r="M414" s="10" t="n">
        <v>2639.70712551406</v>
      </c>
      <c r="N414" s="8" t="n">
        <v>16.8</v>
      </c>
      <c r="O414" s="8" t="n">
        <v>9.5</v>
      </c>
      <c r="P414" s="8" t="n">
        <v>74.3</v>
      </c>
      <c r="R414" s="42"/>
      <c r="S414" s="42"/>
      <c r="T414" s="42"/>
      <c r="Y414" s="0" t="n">
        <v>33854</v>
      </c>
      <c r="Z414" s="0" t="n">
        <v>4645</v>
      </c>
      <c r="AA414" s="0" t="n">
        <v>1569</v>
      </c>
      <c r="AB414" s="0" t="n">
        <v>277</v>
      </c>
      <c r="AC414" s="0" t="n">
        <v>70</v>
      </c>
      <c r="AD414" s="0" t="n">
        <v>100</v>
      </c>
      <c r="AE414" s="0" t="n">
        <v>717752.650176679</v>
      </c>
      <c r="AF414" s="0" t="n">
        <v>98480.5653710247</v>
      </c>
      <c r="AG414" s="0" t="n">
        <v>33265.0176678445</v>
      </c>
      <c r="AH414" s="0" t="n">
        <v>5872.79151943463</v>
      </c>
      <c r="AI414" s="0" t="n">
        <v>1484.09893992933</v>
      </c>
      <c r="AJ414" s="0" t="n">
        <v>2120.14134275618</v>
      </c>
      <c r="AK414" s="11" t="n">
        <v>3.199</v>
      </c>
      <c r="AM414" s="2" t="n">
        <v>157.0624084</v>
      </c>
      <c r="AN414" s="11" t="n">
        <v>0.089</v>
      </c>
      <c r="AP414" s="12" t="n">
        <v>0.1975288838</v>
      </c>
      <c r="AQ414" s="13" t="n">
        <v>0.043</v>
      </c>
    </row>
    <row r="415" customFormat="false" ht="12.75" hidden="false" customHeight="false" outlineLevel="0" collapsed="false">
      <c r="A415" s="1" t="n">
        <v>37439</v>
      </c>
      <c r="B415" s="2" t="n">
        <v>183</v>
      </c>
      <c r="C415" s="3" t="n">
        <v>0.839814842</v>
      </c>
      <c r="D415" s="4" t="n">
        <v>0.839814842</v>
      </c>
      <c r="E415" s="5" t="n">
        <v>0</v>
      </c>
      <c r="F415" s="6" t="n">
        <v>41.66561617</v>
      </c>
      <c r="G415" s="6" t="n">
        <v>-79.54401335</v>
      </c>
      <c r="H415" s="7" t="n">
        <v>777.4</v>
      </c>
      <c r="I415" s="8" t="n">
        <v>771.61</v>
      </c>
      <c r="J415" s="9" t="n">
        <v>2262.32041109944</v>
      </c>
      <c r="K415" s="9" t="n">
        <v>2631.72041109944</v>
      </c>
      <c r="L415" s="9" t="n">
        <v>2632.62041109944</v>
      </c>
      <c r="M415" s="10" t="n">
        <v>2632.17041109944</v>
      </c>
      <c r="N415" s="8" t="n">
        <v>16.7</v>
      </c>
      <c r="O415" s="8" t="n">
        <v>11.6</v>
      </c>
      <c r="P415" s="8" t="n">
        <v>73.6</v>
      </c>
      <c r="R415" s="42"/>
      <c r="S415" s="42"/>
      <c r="T415" s="42"/>
      <c r="Y415" s="0" t="n">
        <v>34803</v>
      </c>
      <c r="Z415" s="0" t="n">
        <v>4923</v>
      </c>
      <c r="AA415" s="0" t="n">
        <v>1700</v>
      </c>
      <c r="AB415" s="0" t="n">
        <v>269</v>
      </c>
      <c r="AC415" s="0" t="n">
        <v>85</v>
      </c>
      <c r="AD415" s="0" t="n">
        <v>106</v>
      </c>
      <c r="AE415" s="0" t="n">
        <v>737872.791519435</v>
      </c>
      <c r="AF415" s="0" t="n">
        <v>104374.558303887</v>
      </c>
      <c r="AG415" s="0" t="n">
        <v>36042.4028268551</v>
      </c>
      <c r="AH415" s="0" t="n">
        <v>5703.18021201414</v>
      </c>
      <c r="AI415" s="0" t="n">
        <v>1802.12014134276</v>
      </c>
      <c r="AJ415" s="0" t="n">
        <v>2247.34982332156</v>
      </c>
      <c r="AK415" s="11" t="n">
        <v>3.256</v>
      </c>
      <c r="AM415" s="2" t="n">
        <v>162.5493317</v>
      </c>
      <c r="AN415" s="11" t="n">
        <v>0.1</v>
      </c>
      <c r="AP415" s="12" t="n">
        <v>0.1329358667</v>
      </c>
      <c r="AQ415" s="13" t="n">
        <v>0.045</v>
      </c>
    </row>
    <row r="416" customFormat="false" ht="12.75" hidden="false" customHeight="false" outlineLevel="0" collapsed="false">
      <c r="A416" s="1" t="n">
        <v>37439</v>
      </c>
      <c r="B416" s="2" t="n">
        <v>183</v>
      </c>
      <c r="C416" s="3" t="n">
        <v>0.839930534</v>
      </c>
      <c r="D416" s="4" t="n">
        <v>0.839930534</v>
      </c>
      <c r="E416" s="5" t="n">
        <v>0</v>
      </c>
      <c r="F416" s="6" t="n">
        <v>41.67173052</v>
      </c>
      <c r="G416" s="6" t="n">
        <v>-79.54507065</v>
      </c>
      <c r="H416" s="7" t="n">
        <v>781.5</v>
      </c>
      <c r="I416" s="8" t="n">
        <v>775.71</v>
      </c>
      <c r="J416" s="9" t="n">
        <v>2218.31363770215</v>
      </c>
      <c r="K416" s="9" t="n">
        <v>2587.71363770215</v>
      </c>
      <c r="L416" s="9" t="n">
        <v>2588.61363770215</v>
      </c>
      <c r="M416" s="10" t="n">
        <v>2588.16363770215</v>
      </c>
      <c r="N416" s="8" t="n">
        <v>16.7</v>
      </c>
      <c r="O416" s="8" t="n">
        <v>14</v>
      </c>
      <c r="P416" s="8" t="n">
        <v>74.8</v>
      </c>
      <c r="R416" s="42" t="n">
        <v>5.415E-005</v>
      </c>
      <c r="S416" s="42" t="n">
        <v>4.284E-005</v>
      </c>
      <c r="T416" s="42" t="n">
        <v>3.136E-005</v>
      </c>
      <c r="U416" s="0" t="n">
        <v>722</v>
      </c>
      <c r="V416" s="0" t="n">
        <v>314.5</v>
      </c>
      <c r="W416" s="0" t="n">
        <v>307</v>
      </c>
      <c r="X416" s="0" t="n">
        <v>5.3</v>
      </c>
      <c r="Y416" s="0" t="n">
        <v>35315</v>
      </c>
      <c r="Z416" s="0" t="n">
        <v>4932</v>
      </c>
      <c r="AA416" s="0" t="n">
        <v>1735</v>
      </c>
      <c r="AB416" s="0" t="n">
        <v>288</v>
      </c>
      <c r="AC416" s="0" t="n">
        <v>65</v>
      </c>
      <c r="AD416" s="0" t="n">
        <v>98</v>
      </c>
      <c r="AE416" s="0" t="n">
        <v>748727.915194346</v>
      </c>
      <c r="AF416" s="0" t="n">
        <v>104565.371024735</v>
      </c>
      <c r="AG416" s="0" t="n">
        <v>36784.4522968198</v>
      </c>
      <c r="AH416" s="0" t="n">
        <v>6106.00706713781</v>
      </c>
      <c r="AI416" s="0" t="n">
        <v>1378.09187279152</v>
      </c>
      <c r="AJ416" s="0" t="n">
        <v>2077.73851590106</v>
      </c>
      <c r="AK416" s="11" t="n">
        <v>3.246</v>
      </c>
      <c r="AM416" s="2" t="n">
        <v>166.171875</v>
      </c>
      <c r="AN416" s="11" t="n">
        <v>0.114</v>
      </c>
      <c r="AP416" s="12" t="n">
        <v>0.1471409798</v>
      </c>
      <c r="AQ416" s="13" t="n">
        <v>0.076</v>
      </c>
    </row>
    <row r="417" customFormat="false" ht="12.75" hidden="false" customHeight="false" outlineLevel="0" collapsed="false">
      <c r="A417" s="1" t="n">
        <v>37439</v>
      </c>
      <c r="B417" s="2" t="n">
        <v>183</v>
      </c>
      <c r="C417" s="3" t="n">
        <v>0.840046287</v>
      </c>
      <c r="D417" s="4" t="n">
        <v>0.840046287</v>
      </c>
      <c r="E417" s="5" t="n">
        <v>0</v>
      </c>
      <c r="F417" s="6" t="n">
        <v>41.67796607</v>
      </c>
      <c r="G417" s="6" t="n">
        <v>-79.54626042</v>
      </c>
      <c r="H417" s="7" t="n">
        <v>780.8</v>
      </c>
      <c r="I417" s="8" t="n">
        <v>775.01</v>
      </c>
      <c r="J417" s="9" t="n">
        <v>2225.81049897332</v>
      </c>
      <c r="K417" s="9" t="n">
        <v>2595.21049897332</v>
      </c>
      <c r="L417" s="9" t="n">
        <v>2596.11049897332</v>
      </c>
      <c r="M417" s="10" t="n">
        <v>2595.66049897332</v>
      </c>
      <c r="N417" s="8" t="n">
        <v>16.3</v>
      </c>
      <c r="O417" s="8" t="n">
        <v>19</v>
      </c>
      <c r="P417" s="8" t="n">
        <v>71.5</v>
      </c>
      <c r="R417" s="42"/>
      <c r="S417" s="42"/>
      <c r="T417" s="42"/>
      <c r="Y417" s="0" t="n">
        <v>35399</v>
      </c>
      <c r="Z417" s="0" t="n">
        <v>4825</v>
      </c>
      <c r="AA417" s="0" t="n">
        <v>1733</v>
      </c>
      <c r="AB417" s="0" t="n">
        <v>289</v>
      </c>
      <c r="AC417" s="0" t="n">
        <v>65</v>
      </c>
      <c r="AD417" s="0" t="n">
        <v>78</v>
      </c>
      <c r="AE417" s="0" t="n">
        <v>750508.833922262</v>
      </c>
      <c r="AF417" s="0" t="n">
        <v>102296.819787986</v>
      </c>
      <c r="AG417" s="0" t="n">
        <v>36742.0494699647</v>
      </c>
      <c r="AH417" s="0" t="n">
        <v>6127.20848056537</v>
      </c>
      <c r="AI417" s="0" t="n">
        <v>1378.09187279152</v>
      </c>
      <c r="AJ417" s="0" t="n">
        <v>1653.71024734982</v>
      </c>
      <c r="AK417" s="11" t="n">
        <v>3.256</v>
      </c>
      <c r="AM417" s="2" t="n">
        <v>170.2368622</v>
      </c>
      <c r="AN417" s="11" t="n">
        <v>0.081</v>
      </c>
      <c r="AP417" s="12" t="n">
        <v>0.1165646166</v>
      </c>
      <c r="AQ417" s="13" t="n">
        <v>0.062</v>
      </c>
    </row>
    <row r="418" customFormat="false" ht="12.75" hidden="false" customHeight="false" outlineLevel="0" collapsed="false">
      <c r="A418" s="1" t="n">
        <v>37439</v>
      </c>
      <c r="B418" s="2" t="n">
        <v>183</v>
      </c>
      <c r="C418" s="3" t="n">
        <v>0.840162039</v>
      </c>
      <c r="D418" s="4" t="n">
        <v>0.840162039</v>
      </c>
      <c r="E418" s="5" t="n">
        <v>0</v>
      </c>
      <c r="F418" s="6" t="n">
        <v>41.68434239</v>
      </c>
      <c r="G418" s="6" t="n">
        <v>-79.54757167</v>
      </c>
      <c r="H418" s="7" t="n">
        <v>780.5</v>
      </c>
      <c r="I418" s="8" t="n">
        <v>774.71</v>
      </c>
      <c r="J418" s="9" t="n">
        <v>2229.02551257928</v>
      </c>
      <c r="K418" s="9" t="n">
        <v>2598.42551257928</v>
      </c>
      <c r="L418" s="9" t="n">
        <v>2599.32551257928</v>
      </c>
      <c r="M418" s="10" t="n">
        <v>2598.87551257928</v>
      </c>
      <c r="N418" s="8" t="n">
        <v>17.2</v>
      </c>
      <c r="O418" s="8" t="n">
        <v>14.3</v>
      </c>
      <c r="P418" s="8" t="n">
        <v>74.9</v>
      </c>
      <c r="R418" s="42"/>
      <c r="S418" s="42"/>
      <c r="T418" s="42"/>
      <c r="Y418" s="0" t="n">
        <v>34130</v>
      </c>
      <c r="Z418" s="0" t="n">
        <v>4674</v>
      </c>
      <c r="AA418" s="0" t="n">
        <v>1723</v>
      </c>
      <c r="AB418" s="0" t="n">
        <v>273</v>
      </c>
      <c r="AC418" s="0" t="n">
        <v>67</v>
      </c>
      <c r="AD418" s="0" t="n">
        <v>106</v>
      </c>
      <c r="AE418" s="0" t="n">
        <v>723604.240282686</v>
      </c>
      <c r="AF418" s="0" t="n">
        <v>99095.406360424</v>
      </c>
      <c r="AG418" s="0" t="n">
        <v>36530.0353356891</v>
      </c>
      <c r="AH418" s="0" t="n">
        <v>5787.98586572438</v>
      </c>
      <c r="AI418" s="0" t="n">
        <v>1420.49469964664</v>
      </c>
      <c r="AJ418" s="0" t="n">
        <v>2247.34982332156</v>
      </c>
      <c r="AK418" s="11" t="n">
        <v>3.266</v>
      </c>
      <c r="AM418" s="2" t="n">
        <v>165.9825897</v>
      </c>
      <c r="AN418" s="11" t="n">
        <v>0.082</v>
      </c>
      <c r="AP418" s="12" t="n">
        <v>0.07486239821</v>
      </c>
      <c r="AQ418" s="13" t="n">
        <v>0.056</v>
      </c>
    </row>
    <row r="419" customFormat="false" ht="12.75" hidden="false" customHeight="false" outlineLevel="0" collapsed="false">
      <c r="A419" s="1" t="n">
        <v>37439</v>
      </c>
      <c r="B419" s="2" t="n">
        <v>183</v>
      </c>
      <c r="C419" s="3" t="n">
        <v>0.840277791</v>
      </c>
      <c r="D419" s="4" t="n">
        <v>0.840277791</v>
      </c>
      <c r="E419" s="5" t="n">
        <v>0</v>
      </c>
      <c r="F419" s="6" t="n">
        <v>41.69075028</v>
      </c>
      <c r="G419" s="6" t="n">
        <v>-79.54902443</v>
      </c>
      <c r="H419" s="7" t="n">
        <v>780.3</v>
      </c>
      <c r="I419" s="8" t="n">
        <v>774.51</v>
      </c>
      <c r="J419" s="9" t="n">
        <v>2231.16954671727</v>
      </c>
      <c r="K419" s="9" t="n">
        <v>2600.56954671727</v>
      </c>
      <c r="L419" s="9" t="n">
        <v>2601.46954671727</v>
      </c>
      <c r="M419" s="10" t="n">
        <v>2601.01954671727</v>
      </c>
      <c r="N419" s="8" t="n">
        <v>17.2</v>
      </c>
      <c r="O419" s="8" t="n">
        <v>10.6</v>
      </c>
      <c r="P419" s="8" t="n">
        <v>75.4</v>
      </c>
      <c r="Q419" s="0" t="n">
        <v>18.031</v>
      </c>
      <c r="R419" s="42" t="n">
        <v>6.185E-005</v>
      </c>
      <c r="S419" s="42" t="n">
        <v>4.929E-005</v>
      </c>
      <c r="T419" s="42" t="n">
        <v>3.468E-005</v>
      </c>
      <c r="U419" s="0" t="n">
        <v>723.9</v>
      </c>
      <c r="V419" s="0" t="n">
        <v>314.4</v>
      </c>
      <c r="W419" s="0" t="n">
        <v>306.9</v>
      </c>
      <c r="X419" s="0" t="n">
        <v>4.5</v>
      </c>
      <c r="Y419" s="0" t="n">
        <v>33309</v>
      </c>
      <c r="Z419" s="0" t="n">
        <v>4417</v>
      </c>
      <c r="AA419" s="0" t="n">
        <v>1654</v>
      </c>
      <c r="AB419" s="0" t="n">
        <v>254</v>
      </c>
      <c r="AC419" s="0" t="n">
        <v>72</v>
      </c>
      <c r="AD419" s="0" t="n">
        <v>86</v>
      </c>
      <c r="AE419" s="0" t="n">
        <v>706197.879858657</v>
      </c>
      <c r="AF419" s="0" t="n">
        <v>93646.6431095406</v>
      </c>
      <c r="AG419" s="0" t="n">
        <v>35067.1378091873</v>
      </c>
      <c r="AH419" s="0" t="n">
        <v>5385.15901060071</v>
      </c>
      <c r="AI419" s="0" t="n">
        <v>1526.50176678445</v>
      </c>
      <c r="AJ419" s="0" t="n">
        <v>1823.32155477032</v>
      </c>
      <c r="AK419" s="11" t="n">
        <v>3.286</v>
      </c>
      <c r="AM419" s="2" t="n">
        <v>165.789917</v>
      </c>
      <c r="AN419" s="11" t="n">
        <v>0.081</v>
      </c>
      <c r="AP419" s="12" t="n">
        <v>-0.002287340118</v>
      </c>
      <c r="AQ419" s="13" t="n">
        <v>0.042</v>
      </c>
    </row>
    <row r="420" customFormat="false" ht="12.75" hidden="false" customHeight="false" outlineLevel="0" collapsed="false">
      <c r="A420" s="1" t="n">
        <v>37439</v>
      </c>
      <c r="B420" s="2" t="n">
        <v>183</v>
      </c>
      <c r="C420" s="3" t="n">
        <v>0.840393543</v>
      </c>
      <c r="D420" s="4" t="n">
        <v>0.840393543</v>
      </c>
      <c r="E420" s="5" t="n">
        <v>0</v>
      </c>
      <c r="F420" s="6" t="n">
        <v>41.69716129</v>
      </c>
      <c r="G420" s="6" t="n">
        <v>-79.5504421</v>
      </c>
      <c r="H420" s="7" t="n">
        <v>780.5</v>
      </c>
      <c r="I420" s="8" t="n">
        <v>774.71</v>
      </c>
      <c r="J420" s="9" t="n">
        <v>2229.02551257928</v>
      </c>
      <c r="K420" s="9" t="n">
        <v>2598.42551257928</v>
      </c>
      <c r="L420" s="9" t="n">
        <v>2599.32551257928</v>
      </c>
      <c r="M420" s="10" t="n">
        <v>2598.87551257928</v>
      </c>
      <c r="N420" s="8" t="n">
        <v>16.8</v>
      </c>
      <c r="O420" s="8" t="n">
        <v>14.3</v>
      </c>
      <c r="P420" s="8" t="n">
        <v>73.8</v>
      </c>
      <c r="R420" s="42"/>
      <c r="S420" s="42"/>
      <c r="T420" s="42"/>
      <c r="Y420" s="0" t="n">
        <v>32862</v>
      </c>
      <c r="Z420" s="0" t="n">
        <v>4506</v>
      </c>
      <c r="AA420" s="0" t="n">
        <v>1625</v>
      </c>
      <c r="AB420" s="0" t="n">
        <v>223</v>
      </c>
      <c r="AC420" s="0" t="n">
        <v>65</v>
      </c>
      <c r="AD420" s="0" t="n">
        <v>97</v>
      </c>
      <c r="AE420" s="0" t="n">
        <v>696720.848056537</v>
      </c>
      <c r="AF420" s="0" t="n">
        <v>95533.5689045937</v>
      </c>
      <c r="AG420" s="0" t="n">
        <v>34452.296819788</v>
      </c>
      <c r="AH420" s="0" t="n">
        <v>4727.91519434629</v>
      </c>
      <c r="AI420" s="0" t="n">
        <v>1378.09187279152</v>
      </c>
      <c r="AJ420" s="0" t="n">
        <v>2056.5371024735</v>
      </c>
      <c r="AK420" s="11" t="n">
        <v>3.246</v>
      </c>
      <c r="AM420" s="2" t="n">
        <v>165.789917</v>
      </c>
      <c r="AN420" s="11" t="n">
        <v>0.091</v>
      </c>
      <c r="AP420" s="12" t="n">
        <v>-0.002287340118</v>
      </c>
      <c r="AQ420" s="13" t="n">
        <v>0.041</v>
      </c>
    </row>
    <row r="421" customFormat="false" ht="12.75" hidden="false" customHeight="false" outlineLevel="0" collapsed="false">
      <c r="A421" s="1" t="n">
        <v>37439</v>
      </c>
      <c r="B421" s="2" t="n">
        <v>183</v>
      </c>
      <c r="C421" s="3" t="n">
        <v>0.840509236</v>
      </c>
      <c r="D421" s="4" t="n">
        <v>0.840509236</v>
      </c>
      <c r="E421" s="5" t="n">
        <v>0</v>
      </c>
      <c r="F421" s="6" t="n">
        <v>41.70350565</v>
      </c>
      <c r="G421" s="6" t="n">
        <v>-79.55160567</v>
      </c>
      <c r="H421" s="7" t="n">
        <v>780.9</v>
      </c>
      <c r="I421" s="8" t="n">
        <v>775.11</v>
      </c>
      <c r="J421" s="9" t="n">
        <v>2224.73910432212</v>
      </c>
      <c r="K421" s="9" t="n">
        <v>2594.13910432212</v>
      </c>
      <c r="L421" s="9" t="n">
        <v>2595.03910432213</v>
      </c>
      <c r="M421" s="10" t="n">
        <v>2594.58910432212</v>
      </c>
      <c r="N421" s="8" t="n">
        <v>16.9</v>
      </c>
      <c r="O421" s="8" t="n">
        <v>15.3</v>
      </c>
      <c r="P421" s="8" t="n">
        <v>66</v>
      </c>
      <c r="R421" s="42"/>
      <c r="S421" s="42"/>
      <c r="T421" s="42"/>
      <c r="Y421" s="0" t="n">
        <v>33651</v>
      </c>
      <c r="Z421" s="0" t="n">
        <v>4530</v>
      </c>
      <c r="AA421" s="0" t="n">
        <v>1694</v>
      </c>
      <c r="AB421" s="0" t="n">
        <v>268</v>
      </c>
      <c r="AC421" s="0" t="n">
        <v>79</v>
      </c>
      <c r="AD421" s="0" t="n">
        <v>109</v>
      </c>
      <c r="AE421" s="0" t="n">
        <v>713448.763250883</v>
      </c>
      <c r="AF421" s="0" t="n">
        <v>96042.4028268551</v>
      </c>
      <c r="AG421" s="0" t="n">
        <v>35915.1943462898</v>
      </c>
      <c r="AH421" s="0" t="n">
        <v>5681.97879858657</v>
      </c>
      <c r="AI421" s="0" t="n">
        <v>1674.91166077739</v>
      </c>
      <c r="AJ421" s="0" t="n">
        <v>2310.95406360424</v>
      </c>
      <c r="AK421" s="11" t="n">
        <v>3.147</v>
      </c>
      <c r="AM421" s="2" t="n">
        <v>158.8054199</v>
      </c>
      <c r="AN421" s="11" t="n">
        <v>0.081</v>
      </c>
      <c r="AP421" s="12" t="n">
        <v>0.015218894</v>
      </c>
      <c r="AQ421" s="13" t="n">
        <v>0.039</v>
      </c>
    </row>
    <row r="422" customFormat="false" ht="12.75" hidden="false" customHeight="false" outlineLevel="0" collapsed="false">
      <c r="A422" s="1" t="n">
        <v>37439</v>
      </c>
      <c r="B422" s="2" t="n">
        <v>183</v>
      </c>
      <c r="C422" s="3" t="n">
        <v>0.840624988</v>
      </c>
      <c r="D422" s="4" t="n">
        <v>0.840624988</v>
      </c>
      <c r="E422" s="5" t="n">
        <v>0</v>
      </c>
      <c r="F422" s="6" t="n">
        <v>41.70989207</v>
      </c>
      <c r="G422" s="6" t="n">
        <v>-79.55272317</v>
      </c>
      <c r="H422" s="7" t="n">
        <v>780.5</v>
      </c>
      <c r="I422" s="8" t="n">
        <v>774.71</v>
      </c>
      <c r="J422" s="9" t="n">
        <v>2229.02551257928</v>
      </c>
      <c r="K422" s="9" t="n">
        <v>2598.42551257928</v>
      </c>
      <c r="L422" s="9" t="n">
        <v>2599.32551257928</v>
      </c>
      <c r="M422" s="10" t="n">
        <v>2598.87551257928</v>
      </c>
      <c r="N422" s="8" t="n">
        <v>17.7</v>
      </c>
      <c r="O422" s="8" t="n">
        <v>9.6</v>
      </c>
      <c r="P422" s="8" t="n">
        <v>67.5</v>
      </c>
      <c r="R422" s="42" t="n">
        <v>6.202E-005</v>
      </c>
      <c r="S422" s="42" t="n">
        <v>4.972E-005</v>
      </c>
      <c r="T422" s="42" t="n">
        <v>3.528E-005</v>
      </c>
      <c r="U422" s="0" t="n">
        <v>724.5</v>
      </c>
      <c r="V422" s="0" t="n">
        <v>314.4</v>
      </c>
      <c r="W422" s="0" t="n">
        <v>306.8</v>
      </c>
      <c r="X422" s="0" t="n">
        <v>4.2</v>
      </c>
      <c r="Y422" s="0" t="n">
        <v>33494</v>
      </c>
      <c r="Z422" s="0" t="n">
        <v>4692</v>
      </c>
      <c r="AA422" s="0" t="n">
        <v>1720</v>
      </c>
      <c r="AB422" s="0" t="n">
        <v>278</v>
      </c>
      <c r="AC422" s="0" t="n">
        <v>75</v>
      </c>
      <c r="AD422" s="0" t="n">
        <v>99</v>
      </c>
      <c r="AE422" s="0" t="n">
        <v>710120.141342756</v>
      </c>
      <c r="AF422" s="0" t="n">
        <v>99477.0318021202</v>
      </c>
      <c r="AG422" s="0" t="n">
        <v>36466.4310954064</v>
      </c>
      <c r="AH422" s="0" t="n">
        <v>5893.99293286219</v>
      </c>
      <c r="AI422" s="0" t="n">
        <v>1590.10600706714</v>
      </c>
      <c r="AJ422" s="0" t="n">
        <v>2098.93992932862</v>
      </c>
      <c r="AK422" s="11" t="n">
        <v>3.295</v>
      </c>
      <c r="AM422" s="2" t="n">
        <v>158.8054199</v>
      </c>
      <c r="AN422" s="11" t="n">
        <v>0.091</v>
      </c>
      <c r="AP422" s="12" t="n">
        <v>0.015218894</v>
      </c>
      <c r="AQ422" s="13" t="n">
        <v>5.049</v>
      </c>
    </row>
    <row r="423" customFormat="false" ht="12.75" hidden="false" customHeight="false" outlineLevel="0" collapsed="false">
      <c r="A423" s="1" t="n">
        <v>37439</v>
      </c>
      <c r="B423" s="2" t="n">
        <v>183</v>
      </c>
      <c r="C423" s="3" t="n">
        <v>0.84074074</v>
      </c>
      <c r="D423" s="4" t="n">
        <v>0.84074074</v>
      </c>
      <c r="E423" s="5" t="n">
        <v>0</v>
      </c>
      <c r="F423" s="6" t="n">
        <v>41.71623755</v>
      </c>
      <c r="G423" s="6" t="n">
        <v>-79.55386429</v>
      </c>
      <c r="H423" s="7" t="n">
        <v>780.9</v>
      </c>
      <c r="I423" s="8" t="n">
        <v>775.11</v>
      </c>
      <c r="J423" s="9" t="n">
        <v>2224.73910432212</v>
      </c>
      <c r="K423" s="9" t="n">
        <v>2594.13910432212</v>
      </c>
      <c r="L423" s="9" t="n">
        <v>2595.03910432213</v>
      </c>
      <c r="M423" s="10" t="n">
        <v>2594.58910432212</v>
      </c>
      <c r="N423" s="8" t="n">
        <v>17.5</v>
      </c>
      <c r="O423" s="8" t="n">
        <v>8.6</v>
      </c>
      <c r="P423" s="8" t="n">
        <v>68.4</v>
      </c>
      <c r="R423" s="42"/>
      <c r="S423" s="42"/>
      <c r="T423" s="42"/>
      <c r="Y423" s="0" t="n">
        <v>32955</v>
      </c>
      <c r="Z423" s="0" t="n">
        <v>4656</v>
      </c>
      <c r="AA423" s="0" t="n">
        <v>1669</v>
      </c>
      <c r="AB423" s="0" t="n">
        <v>276</v>
      </c>
      <c r="AC423" s="0" t="n">
        <v>72</v>
      </c>
      <c r="AD423" s="0" t="n">
        <v>106</v>
      </c>
      <c r="AE423" s="0" t="n">
        <v>698692.5795053</v>
      </c>
      <c r="AF423" s="0" t="n">
        <v>98713.7809187279</v>
      </c>
      <c r="AG423" s="0" t="n">
        <v>35385.1590106007</v>
      </c>
      <c r="AH423" s="0" t="n">
        <v>5851.59010600707</v>
      </c>
      <c r="AI423" s="0" t="n">
        <v>1526.50176678445</v>
      </c>
      <c r="AJ423" s="0" t="n">
        <v>2247.34982332156</v>
      </c>
      <c r="AK423" s="11" t="n">
        <v>3.166</v>
      </c>
      <c r="AM423" s="2" t="n">
        <v>115.6175537</v>
      </c>
      <c r="AN423" s="11" t="n">
        <v>0.071</v>
      </c>
      <c r="AP423" s="12" t="n">
        <v>-0.03459072113</v>
      </c>
      <c r="AQ423" s="13" t="n">
        <v>5.048</v>
      </c>
    </row>
    <row r="424" customFormat="false" ht="12.75" hidden="false" customHeight="false" outlineLevel="0" collapsed="false">
      <c r="A424" s="1" t="n">
        <v>37439</v>
      </c>
      <c r="B424" s="2" t="n">
        <v>183</v>
      </c>
      <c r="C424" s="3" t="n">
        <v>0.840856493</v>
      </c>
      <c r="D424" s="4" t="n">
        <v>0.840856493</v>
      </c>
      <c r="E424" s="5" t="n">
        <v>0</v>
      </c>
      <c r="F424" s="6" t="n">
        <v>41.72248865</v>
      </c>
      <c r="G424" s="6" t="n">
        <v>-79.55493267</v>
      </c>
      <c r="H424" s="7" t="n">
        <v>782.2</v>
      </c>
      <c r="I424" s="8" t="n">
        <v>776.41</v>
      </c>
      <c r="J424" s="9" t="n">
        <v>2210.82353854164</v>
      </c>
      <c r="K424" s="9" t="n">
        <v>2580.22353854164</v>
      </c>
      <c r="L424" s="9" t="n">
        <v>2581.12353854165</v>
      </c>
      <c r="M424" s="10" t="n">
        <v>2580.67353854165</v>
      </c>
      <c r="N424" s="8" t="n">
        <v>16.6</v>
      </c>
      <c r="O424" s="8" t="n">
        <v>14.3</v>
      </c>
      <c r="P424" s="8" t="n">
        <v>70.9</v>
      </c>
      <c r="R424" s="42"/>
      <c r="S424" s="42"/>
      <c r="T424" s="42"/>
      <c r="Y424" s="0" t="n">
        <v>34054</v>
      </c>
      <c r="Z424" s="0" t="n">
        <v>4737</v>
      </c>
      <c r="AA424" s="0" t="n">
        <v>1741</v>
      </c>
      <c r="AB424" s="0" t="n">
        <v>279</v>
      </c>
      <c r="AC424" s="0" t="n">
        <v>69</v>
      </c>
      <c r="AD424" s="0" t="n">
        <v>94</v>
      </c>
      <c r="AE424" s="0" t="n">
        <v>721992.932862191</v>
      </c>
      <c r="AF424" s="0" t="n">
        <v>100431.09540636</v>
      </c>
      <c r="AG424" s="0" t="n">
        <v>36911.6607773852</v>
      </c>
      <c r="AH424" s="0" t="n">
        <v>5915.19434628975</v>
      </c>
      <c r="AI424" s="0" t="n">
        <v>1462.89752650177</v>
      </c>
      <c r="AJ424" s="0" t="n">
        <v>1992.93286219081</v>
      </c>
      <c r="AK424" s="11" t="n">
        <v>3.048</v>
      </c>
      <c r="AN424" s="11" t="n">
        <v>0.082</v>
      </c>
      <c r="AQ424" s="13" t="n">
        <v>5.05</v>
      </c>
    </row>
    <row r="425" customFormat="false" ht="12.75" hidden="false" customHeight="false" outlineLevel="0" collapsed="false">
      <c r="A425" s="1" t="n">
        <v>37439</v>
      </c>
      <c r="B425" s="2" t="n">
        <v>183</v>
      </c>
      <c r="C425" s="3" t="n">
        <v>0.840972245</v>
      </c>
      <c r="D425" s="4" t="n">
        <v>0.840972245</v>
      </c>
      <c r="E425" s="5" t="n">
        <v>0</v>
      </c>
      <c r="F425" s="6" t="n">
        <v>41.72880999</v>
      </c>
      <c r="G425" s="6" t="n">
        <v>-79.5559547</v>
      </c>
      <c r="H425" s="7" t="n">
        <v>781.8</v>
      </c>
      <c r="I425" s="8" t="n">
        <v>776.01</v>
      </c>
      <c r="J425" s="9" t="n">
        <v>2215.10276790265</v>
      </c>
      <c r="K425" s="9" t="n">
        <v>2584.50276790265</v>
      </c>
      <c r="L425" s="9" t="n">
        <v>2585.40276790265</v>
      </c>
      <c r="M425" s="10" t="n">
        <v>2584.95276790265</v>
      </c>
      <c r="N425" s="8" t="n">
        <v>17</v>
      </c>
      <c r="O425" s="8" t="n">
        <v>14.7</v>
      </c>
      <c r="P425" s="8" t="n">
        <v>69.5</v>
      </c>
      <c r="Q425" s="0" t="n">
        <v>7.849</v>
      </c>
      <c r="R425" s="42" t="n">
        <v>6.161E-005</v>
      </c>
      <c r="S425" s="42" t="n">
        <v>4.974E-005</v>
      </c>
      <c r="T425" s="42" t="n">
        <v>3.341E-005</v>
      </c>
      <c r="U425" s="0" t="n">
        <v>725.3</v>
      </c>
      <c r="V425" s="0" t="n">
        <v>314.3</v>
      </c>
      <c r="W425" s="0" t="n">
        <v>306.7</v>
      </c>
      <c r="X425" s="0" t="n">
        <v>3.8</v>
      </c>
      <c r="Y425" s="0" t="n">
        <v>34314</v>
      </c>
      <c r="Z425" s="0" t="n">
        <v>4945</v>
      </c>
      <c r="AA425" s="0" t="n">
        <v>1759</v>
      </c>
      <c r="AB425" s="0" t="n">
        <v>274</v>
      </c>
      <c r="AC425" s="0" t="n">
        <v>68</v>
      </c>
      <c r="AD425" s="0" t="n">
        <v>107</v>
      </c>
      <c r="AE425" s="0" t="n">
        <v>727505.300353357</v>
      </c>
      <c r="AF425" s="0" t="n">
        <v>104840.989399293</v>
      </c>
      <c r="AG425" s="0" t="n">
        <v>37293.2862190813</v>
      </c>
      <c r="AH425" s="0" t="n">
        <v>5809.18727915194</v>
      </c>
      <c r="AI425" s="0" t="n">
        <v>1441.69611307421</v>
      </c>
      <c r="AJ425" s="0" t="n">
        <v>2268.55123674912</v>
      </c>
      <c r="AK425" s="11" t="n">
        <v>3.147</v>
      </c>
      <c r="AN425" s="11" t="n">
        <v>0.082</v>
      </c>
      <c r="AQ425" s="13" t="n">
        <v>5.049</v>
      </c>
    </row>
    <row r="426" customFormat="false" ht="12.75" hidden="false" customHeight="false" outlineLevel="0" collapsed="false">
      <c r="A426" s="1" t="n">
        <v>37439</v>
      </c>
      <c r="B426" s="2" t="n">
        <v>183</v>
      </c>
      <c r="C426" s="3" t="n">
        <v>0.841087937</v>
      </c>
      <c r="D426" s="4" t="n">
        <v>0.841087937</v>
      </c>
      <c r="E426" s="5" t="n">
        <v>0</v>
      </c>
      <c r="F426" s="6" t="n">
        <v>41.73518701</v>
      </c>
      <c r="G426" s="6" t="n">
        <v>-79.55704169</v>
      </c>
      <c r="H426" s="7" t="n">
        <v>782.1</v>
      </c>
      <c r="I426" s="8" t="n">
        <v>776.31</v>
      </c>
      <c r="J426" s="9" t="n">
        <v>2211.89313916294</v>
      </c>
      <c r="K426" s="9" t="n">
        <v>2581.29313916294</v>
      </c>
      <c r="L426" s="9" t="n">
        <v>2582.19313916294</v>
      </c>
      <c r="M426" s="10" t="n">
        <v>2581.74313916294</v>
      </c>
      <c r="N426" s="8" t="n">
        <v>16.7</v>
      </c>
      <c r="O426" s="8" t="n">
        <v>16.4</v>
      </c>
      <c r="P426" s="8" t="n">
        <v>71</v>
      </c>
      <c r="R426" s="42"/>
      <c r="S426" s="42"/>
      <c r="T426" s="42"/>
      <c r="Y426" s="0" t="n">
        <v>35321</v>
      </c>
      <c r="Z426" s="0" t="n">
        <v>4950</v>
      </c>
      <c r="AA426" s="0" t="n">
        <v>1772</v>
      </c>
      <c r="AB426" s="0" t="n">
        <v>277</v>
      </c>
      <c r="AC426" s="0" t="n">
        <v>68</v>
      </c>
      <c r="AD426" s="0" t="n">
        <v>111</v>
      </c>
      <c r="AE426" s="0" t="n">
        <v>748855.123674912</v>
      </c>
      <c r="AF426" s="0" t="n">
        <v>104946.996466431</v>
      </c>
      <c r="AG426" s="0" t="n">
        <v>37568.9045936396</v>
      </c>
      <c r="AH426" s="0" t="n">
        <v>5872.79151943463</v>
      </c>
      <c r="AI426" s="0" t="n">
        <v>1441.69611307421</v>
      </c>
      <c r="AJ426" s="0" t="n">
        <v>2353.35689045936</v>
      </c>
      <c r="AK426" s="11" t="n">
        <v>3.016</v>
      </c>
      <c r="AN426" s="11" t="n">
        <v>0.082</v>
      </c>
      <c r="AQ426" s="13" t="n">
        <v>5.051</v>
      </c>
    </row>
    <row r="427" customFormat="false" ht="12.75" hidden="false" customHeight="false" outlineLevel="0" collapsed="false">
      <c r="A427" s="1" t="n">
        <v>37439</v>
      </c>
      <c r="B427" s="2" t="n">
        <v>183</v>
      </c>
      <c r="C427" s="3" t="n">
        <v>0.84120369</v>
      </c>
      <c r="D427" s="4" t="n">
        <v>0.84120369</v>
      </c>
      <c r="E427" s="5" t="n">
        <v>0</v>
      </c>
      <c r="F427" s="6" t="n">
        <v>41.74158827</v>
      </c>
      <c r="G427" s="6" t="n">
        <v>-79.55833577</v>
      </c>
      <c r="H427" s="7" t="n">
        <v>782.4</v>
      </c>
      <c r="I427" s="8" t="n">
        <v>776.61</v>
      </c>
      <c r="J427" s="9" t="n">
        <v>2208.684750524</v>
      </c>
      <c r="K427" s="9" t="n">
        <v>2578.084750524</v>
      </c>
      <c r="L427" s="9" t="n">
        <v>2578.984750524</v>
      </c>
      <c r="M427" s="10" t="n">
        <v>2578.534750524</v>
      </c>
      <c r="N427" s="8" t="n">
        <v>16.6</v>
      </c>
      <c r="O427" s="8" t="n">
        <v>17.6</v>
      </c>
      <c r="P427" s="8" t="n">
        <v>68.9</v>
      </c>
      <c r="R427" s="42"/>
      <c r="S427" s="42"/>
      <c r="T427" s="42"/>
      <c r="Y427" s="0" t="n">
        <v>36232</v>
      </c>
      <c r="Z427" s="0" t="n">
        <v>4953</v>
      </c>
      <c r="AA427" s="0" t="n">
        <v>1909</v>
      </c>
      <c r="AB427" s="0" t="n">
        <v>304</v>
      </c>
      <c r="AC427" s="0" t="n">
        <v>77</v>
      </c>
      <c r="AD427" s="0" t="n">
        <v>123</v>
      </c>
      <c r="AE427" s="0" t="n">
        <v>768169.611307421</v>
      </c>
      <c r="AF427" s="0" t="n">
        <v>105010.600706714</v>
      </c>
      <c r="AG427" s="0" t="n">
        <v>40473.4982332156</v>
      </c>
      <c r="AH427" s="0" t="n">
        <v>6445.2296819788</v>
      </c>
      <c r="AI427" s="0" t="n">
        <v>1632.50883392226</v>
      </c>
      <c r="AJ427" s="0" t="n">
        <v>2607.77385159011</v>
      </c>
      <c r="AK427" s="11" t="n">
        <v>2.92</v>
      </c>
      <c r="AN427" s="11" t="n">
        <v>0.071</v>
      </c>
      <c r="AQ427" s="13" t="n">
        <v>5.049</v>
      </c>
    </row>
    <row r="428" customFormat="false" ht="12.75" hidden="false" customHeight="false" outlineLevel="0" collapsed="false">
      <c r="A428" s="1" t="n">
        <v>37439</v>
      </c>
      <c r="B428" s="2" t="n">
        <v>183</v>
      </c>
      <c r="C428" s="3" t="n">
        <v>0.841319442</v>
      </c>
      <c r="D428" s="4" t="n">
        <v>0.841319442</v>
      </c>
      <c r="E428" s="5" t="n">
        <v>0</v>
      </c>
      <c r="F428" s="6" t="n">
        <v>41.74784161</v>
      </c>
      <c r="G428" s="6" t="n">
        <v>-79.55973451</v>
      </c>
      <c r="H428" s="7" t="n">
        <v>782.8</v>
      </c>
      <c r="I428" s="8" t="n">
        <v>777.01</v>
      </c>
      <c r="J428" s="9" t="n">
        <v>2204.40882639559</v>
      </c>
      <c r="K428" s="9" t="n">
        <v>2573.80882639559</v>
      </c>
      <c r="L428" s="9" t="n">
        <v>2574.70882639559</v>
      </c>
      <c r="M428" s="10" t="n">
        <v>2574.25882639559</v>
      </c>
      <c r="N428" s="8" t="n">
        <v>17</v>
      </c>
      <c r="O428" s="8" t="n">
        <v>15.2</v>
      </c>
      <c r="P428" s="8" t="n">
        <v>69.4</v>
      </c>
      <c r="R428" s="42" t="n">
        <v>6.1E-005</v>
      </c>
      <c r="S428" s="42" t="n">
        <v>4.834E-005</v>
      </c>
      <c r="T428" s="42" t="n">
        <v>3.372E-005</v>
      </c>
      <c r="U428" s="0" t="n">
        <v>725.8</v>
      </c>
      <c r="V428" s="0" t="n">
        <v>314.2</v>
      </c>
      <c r="W428" s="0" t="n">
        <v>306.6</v>
      </c>
      <c r="X428" s="0" t="n">
        <v>3.8</v>
      </c>
      <c r="Y428" s="0" t="n">
        <v>36560</v>
      </c>
      <c r="Z428" s="0" t="n">
        <v>5121</v>
      </c>
      <c r="AA428" s="0" t="n">
        <v>1871</v>
      </c>
      <c r="AB428" s="0" t="n">
        <v>328</v>
      </c>
      <c r="AC428" s="0" t="n">
        <v>69</v>
      </c>
      <c r="AD428" s="0" t="n">
        <v>117</v>
      </c>
      <c r="AE428" s="0" t="n">
        <v>775123.674911661</v>
      </c>
      <c r="AF428" s="0" t="n">
        <v>108572.438162544</v>
      </c>
      <c r="AG428" s="0" t="n">
        <v>39667.8445229682</v>
      </c>
      <c r="AH428" s="0" t="n">
        <v>6954.06360424028</v>
      </c>
      <c r="AI428" s="0" t="n">
        <v>1462.89752650177</v>
      </c>
      <c r="AJ428" s="0" t="n">
        <v>2480.56537102474</v>
      </c>
      <c r="AK428" s="11" t="n">
        <v>2.91</v>
      </c>
      <c r="AN428" s="11" t="n">
        <v>0.091</v>
      </c>
      <c r="AQ428" s="13" t="n">
        <v>5.05</v>
      </c>
    </row>
    <row r="429" customFormat="false" ht="12.75" hidden="false" customHeight="false" outlineLevel="0" collapsed="false">
      <c r="A429" s="1" t="n">
        <v>37439</v>
      </c>
      <c r="B429" s="2" t="n">
        <v>183</v>
      </c>
      <c r="C429" s="3" t="n">
        <v>0.841435194</v>
      </c>
      <c r="D429" s="4" t="n">
        <v>0.841435194</v>
      </c>
      <c r="E429" s="5" t="n">
        <v>0</v>
      </c>
      <c r="F429" s="6" t="n">
        <v>41.75412249</v>
      </c>
      <c r="G429" s="6" t="n">
        <v>-79.56109691</v>
      </c>
      <c r="H429" s="7" t="n">
        <v>782.8</v>
      </c>
      <c r="I429" s="8" t="n">
        <v>777.01</v>
      </c>
      <c r="J429" s="9" t="n">
        <v>2204.40882639559</v>
      </c>
      <c r="K429" s="9" t="n">
        <v>2573.80882639559</v>
      </c>
      <c r="L429" s="9" t="n">
        <v>2574.70882639559</v>
      </c>
      <c r="M429" s="10" t="n">
        <v>2574.25882639559</v>
      </c>
      <c r="N429" s="8" t="n">
        <v>16.9</v>
      </c>
      <c r="O429" s="8" t="n">
        <v>15.9</v>
      </c>
      <c r="P429" s="8" t="n">
        <v>69.5</v>
      </c>
      <c r="R429" s="42"/>
      <c r="S429" s="42"/>
      <c r="T429" s="42"/>
      <c r="Y429" s="0" t="n">
        <v>37025</v>
      </c>
      <c r="Z429" s="0" t="n">
        <v>5207</v>
      </c>
      <c r="AA429" s="0" t="n">
        <v>1928</v>
      </c>
      <c r="AB429" s="0" t="n">
        <v>311</v>
      </c>
      <c r="AC429" s="0" t="n">
        <v>81</v>
      </c>
      <c r="AD429" s="0" t="n">
        <v>96</v>
      </c>
      <c r="AE429" s="0" t="n">
        <v>784982.332155477</v>
      </c>
      <c r="AF429" s="0" t="n">
        <v>110395.759717315</v>
      </c>
      <c r="AG429" s="0" t="n">
        <v>40876.3250883392</v>
      </c>
      <c r="AH429" s="0" t="n">
        <v>6593.63957597173</v>
      </c>
      <c r="AI429" s="0" t="n">
        <v>1717.31448763251</v>
      </c>
      <c r="AJ429" s="0" t="n">
        <v>2035.33568904594</v>
      </c>
      <c r="AK429" s="11" t="n">
        <v>2.84</v>
      </c>
      <c r="AN429" s="11" t="n">
        <v>0.081</v>
      </c>
      <c r="AQ429" s="13" t="n">
        <v>5.05</v>
      </c>
    </row>
    <row r="430" customFormat="false" ht="12.75" hidden="false" customHeight="false" outlineLevel="0" collapsed="false">
      <c r="A430" s="1" t="n">
        <v>37439</v>
      </c>
      <c r="B430" s="2" t="n">
        <v>183</v>
      </c>
      <c r="C430" s="3" t="n">
        <v>0.841550946</v>
      </c>
      <c r="D430" s="4" t="n">
        <v>0.841550946</v>
      </c>
      <c r="E430" s="5" t="n">
        <v>0</v>
      </c>
      <c r="F430" s="6" t="n">
        <v>41.7604423</v>
      </c>
      <c r="G430" s="6" t="n">
        <v>-79.56249622</v>
      </c>
      <c r="H430" s="7" t="n">
        <v>782.3</v>
      </c>
      <c r="I430" s="8" t="n">
        <v>776.51</v>
      </c>
      <c r="J430" s="9" t="n">
        <v>2209.75407567382</v>
      </c>
      <c r="K430" s="9" t="n">
        <v>2579.15407567382</v>
      </c>
      <c r="L430" s="9" t="n">
        <v>2580.05407567382</v>
      </c>
      <c r="M430" s="10" t="n">
        <v>2579.60407567383</v>
      </c>
      <c r="N430" s="8" t="n">
        <v>17.5</v>
      </c>
      <c r="O430" s="8" t="n">
        <v>9.6</v>
      </c>
      <c r="P430" s="8" t="n">
        <v>70.9</v>
      </c>
      <c r="R430" s="42"/>
      <c r="S430" s="42"/>
      <c r="T430" s="42"/>
      <c r="Y430" s="0" t="n">
        <v>35909</v>
      </c>
      <c r="Z430" s="0" t="n">
        <v>5294</v>
      </c>
      <c r="AA430" s="0" t="n">
        <v>1817</v>
      </c>
      <c r="AB430" s="0" t="n">
        <v>303</v>
      </c>
      <c r="AC430" s="0" t="n">
        <v>68</v>
      </c>
      <c r="AD430" s="0" t="n">
        <v>98</v>
      </c>
      <c r="AE430" s="0" t="n">
        <v>761321.554770318</v>
      </c>
      <c r="AF430" s="0" t="n">
        <v>112240.282685512</v>
      </c>
      <c r="AG430" s="0" t="n">
        <v>38522.9681978799</v>
      </c>
      <c r="AH430" s="0" t="n">
        <v>6424.02826855124</v>
      </c>
      <c r="AI430" s="0" t="n">
        <v>1441.69611307421</v>
      </c>
      <c r="AJ430" s="0" t="n">
        <v>2077.73851590106</v>
      </c>
      <c r="AK430" s="11" t="n">
        <v>2.839</v>
      </c>
      <c r="AN430" s="11" t="n">
        <v>0.07</v>
      </c>
      <c r="AQ430" s="13" t="n">
        <v>5.049</v>
      </c>
    </row>
    <row r="431" customFormat="false" ht="12.75" hidden="false" customHeight="false" outlineLevel="0" collapsed="false">
      <c r="A431" s="1" t="n">
        <v>37439</v>
      </c>
      <c r="B431" s="2" t="n">
        <v>183</v>
      </c>
      <c r="C431" s="3" t="n">
        <v>0.841666639</v>
      </c>
      <c r="D431" s="4" t="n">
        <v>0.841666639</v>
      </c>
      <c r="E431" s="5" t="n">
        <v>0</v>
      </c>
      <c r="F431" s="6" t="n">
        <v>41.76667442</v>
      </c>
      <c r="G431" s="6" t="n">
        <v>-79.56395239</v>
      </c>
      <c r="H431" s="7" t="n">
        <v>782.9</v>
      </c>
      <c r="I431" s="8" t="n">
        <v>777.11</v>
      </c>
      <c r="J431" s="9" t="n">
        <v>2203.34018930406</v>
      </c>
      <c r="K431" s="9" t="n">
        <v>2572.74018930406</v>
      </c>
      <c r="L431" s="9" t="n">
        <v>2573.64018930406</v>
      </c>
      <c r="M431" s="10" t="n">
        <v>2573.19018930406</v>
      </c>
      <c r="N431" s="8" t="n">
        <v>17</v>
      </c>
      <c r="O431" s="8" t="n">
        <v>11.8</v>
      </c>
      <c r="P431" s="8" t="n">
        <v>71.6</v>
      </c>
      <c r="Q431" s="0" t="n">
        <v>3.431</v>
      </c>
      <c r="R431" s="42" t="n">
        <v>6.146E-005</v>
      </c>
      <c r="S431" s="42" t="n">
        <v>5.034E-005</v>
      </c>
      <c r="T431" s="42" t="n">
        <v>3.515E-005</v>
      </c>
      <c r="U431" s="0" t="n">
        <v>726.2</v>
      </c>
      <c r="V431" s="0" t="n">
        <v>314.2</v>
      </c>
      <c r="W431" s="0" t="n">
        <v>306.6</v>
      </c>
      <c r="X431" s="0" t="n">
        <v>4</v>
      </c>
      <c r="Y431" s="0" t="n">
        <v>36163</v>
      </c>
      <c r="Z431" s="0" t="n">
        <v>5046</v>
      </c>
      <c r="AA431" s="0" t="n">
        <v>1857</v>
      </c>
      <c r="AB431" s="0" t="n">
        <v>299</v>
      </c>
      <c r="AC431" s="0" t="n">
        <v>76</v>
      </c>
      <c r="AD431" s="0" t="n">
        <v>100</v>
      </c>
      <c r="AE431" s="0" t="n">
        <v>766706.713780919</v>
      </c>
      <c r="AF431" s="0" t="n">
        <v>106982.332155477</v>
      </c>
      <c r="AG431" s="0" t="n">
        <v>39371.0247349823</v>
      </c>
      <c r="AH431" s="0" t="n">
        <v>6339.22261484099</v>
      </c>
      <c r="AI431" s="0" t="n">
        <v>1611.3074204947</v>
      </c>
      <c r="AJ431" s="0" t="n">
        <v>2120.14134275618</v>
      </c>
      <c r="AK431" s="11" t="n">
        <v>2.819</v>
      </c>
      <c r="AN431" s="11" t="n">
        <v>0.071</v>
      </c>
      <c r="AQ431" s="13" t="n">
        <v>5.051</v>
      </c>
    </row>
    <row r="432" customFormat="false" ht="12.75" hidden="false" customHeight="false" outlineLevel="0" collapsed="false">
      <c r="A432" s="1" t="n">
        <v>37439</v>
      </c>
      <c r="B432" s="2" t="n">
        <v>183</v>
      </c>
      <c r="C432" s="3" t="n">
        <v>0.841782391</v>
      </c>
      <c r="D432" s="4" t="n">
        <v>0.841782391</v>
      </c>
      <c r="E432" s="5" t="n">
        <v>0</v>
      </c>
      <c r="F432" s="6" t="n">
        <v>41.77269511</v>
      </c>
      <c r="G432" s="6" t="n">
        <v>-79.56581162</v>
      </c>
      <c r="H432" s="7" t="n">
        <v>783.4</v>
      </c>
      <c r="I432" s="8" t="n">
        <v>777.61</v>
      </c>
      <c r="J432" s="9" t="n">
        <v>2197.9990657202</v>
      </c>
      <c r="K432" s="9" t="n">
        <v>2567.3990657202</v>
      </c>
      <c r="L432" s="9" t="n">
        <v>2568.2990657202</v>
      </c>
      <c r="M432" s="10" t="n">
        <v>2567.8490657202</v>
      </c>
      <c r="N432" s="8" t="n">
        <v>17.2</v>
      </c>
      <c r="O432" s="8" t="n">
        <v>12.6</v>
      </c>
      <c r="P432" s="8" t="n">
        <v>71.4</v>
      </c>
      <c r="R432" s="42"/>
      <c r="S432" s="42"/>
      <c r="T432" s="42"/>
      <c r="Y432" s="0" t="n">
        <v>36626</v>
      </c>
      <c r="Z432" s="0" t="n">
        <v>5301</v>
      </c>
      <c r="AA432" s="0" t="n">
        <v>1980</v>
      </c>
      <c r="AB432" s="0" t="n">
        <v>303</v>
      </c>
      <c r="AC432" s="0" t="n">
        <v>74</v>
      </c>
      <c r="AD432" s="0" t="n">
        <v>106</v>
      </c>
      <c r="AE432" s="0" t="n">
        <v>776522.96819788</v>
      </c>
      <c r="AF432" s="0" t="n">
        <v>112388.692579505</v>
      </c>
      <c r="AG432" s="0" t="n">
        <v>41978.7985865725</v>
      </c>
      <c r="AH432" s="0" t="n">
        <v>6424.02826855124</v>
      </c>
      <c r="AI432" s="0" t="n">
        <v>1568.90459363958</v>
      </c>
      <c r="AJ432" s="0" t="n">
        <v>2247.34982332156</v>
      </c>
      <c r="AK432" s="11" t="n">
        <v>2.851</v>
      </c>
      <c r="AN432" s="11" t="n">
        <v>0.081</v>
      </c>
      <c r="AQ432" s="13" t="n">
        <v>5.05</v>
      </c>
    </row>
    <row r="433" customFormat="false" ht="12.75" hidden="false" customHeight="false" outlineLevel="0" collapsed="false">
      <c r="A433" s="1" t="n">
        <v>37439</v>
      </c>
      <c r="B433" s="2" t="n">
        <v>183</v>
      </c>
      <c r="C433" s="3" t="n">
        <v>0.841898143</v>
      </c>
      <c r="D433" s="4" t="n">
        <v>0.841898143</v>
      </c>
      <c r="E433" s="5" t="n">
        <v>0</v>
      </c>
      <c r="F433" s="6" t="n">
        <v>41.77881711</v>
      </c>
      <c r="G433" s="6" t="n">
        <v>-79.56799733</v>
      </c>
      <c r="H433" s="7" t="n">
        <v>784</v>
      </c>
      <c r="I433" s="8" t="n">
        <v>778.21</v>
      </c>
      <c r="J433" s="9" t="n">
        <v>2191.59424887738</v>
      </c>
      <c r="K433" s="9" t="n">
        <v>2560.99424887738</v>
      </c>
      <c r="L433" s="9" t="n">
        <v>2561.89424887738</v>
      </c>
      <c r="M433" s="10" t="n">
        <v>2561.44424887738</v>
      </c>
      <c r="N433" s="8" t="n">
        <v>17.2</v>
      </c>
      <c r="O433" s="8" t="n">
        <v>13.3</v>
      </c>
      <c r="P433" s="8" t="n">
        <v>68.6</v>
      </c>
      <c r="R433" s="42"/>
      <c r="S433" s="42"/>
      <c r="T433" s="42"/>
      <c r="Y433" s="0" t="n">
        <v>37750</v>
      </c>
      <c r="Z433" s="0" t="n">
        <v>5336</v>
      </c>
      <c r="AA433" s="0" t="n">
        <v>1899</v>
      </c>
      <c r="AB433" s="0" t="n">
        <v>302</v>
      </c>
      <c r="AC433" s="0" t="n">
        <v>104</v>
      </c>
      <c r="AD433" s="0" t="n">
        <v>106</v>
      </c>
      <c r="AE433" s="0" t="n">
        <v>800353.356890459</v>
      </c>
      <c r="AF433" s="0" t="n">
        <v>113130.74204947</v>
      </c>
      <c r="AG433" s="0" t="n">
        <v>40261.4840989399</v>
      </c>
      <c r="AH433" s="0" t="n">
        <v>6402.82685512368</v>
      </c>
      <c r="AI433" s="0" t="n">
        <v>2204.94699646643</v>
      </c>
      <c r="AJ433" s="0" t="n">
        <v>2247.34982332156</v>
      </c>
      <c r="AK433" s="11" t="n">
        <v>2.86</v>
      </c>
      <c r="AN433" s="11" t="n">
        <v>0.072</v>
      </c>
      <c r="AQ433" s="13" t="n">
        <v>5.051</v>
      </c>
    </row>
    <row r="434" customFormat="false" ht="12.75" hidden="false" customHeight="false" outlineLevel="0" collapsed="false">
      <c r="A434" s="1" t="n">
        <v>37439</v>
      </c>
      <c r="B434" s="2" t="n">
        <v>183</v>
      </c>
      <c r="C434" s="3" t="n">
        <v>0.842013896</v>
      </c>
      <c r="D434" s="4" t="n">
        <v>0.842013896</v>
      </c>
      <c r="E434" s="5" t="n">
        <v>0</v>
      </c>
      <c r="F434" s="6" t="n">
        <v>41.78488532</v>
      </c>
      <c r="G434" s="6" t="n">
        <v>-79.57088199</v>
      </c>
      <c r="H434" s="7" t="n">
        <v>783.8</v>
      </c>
      <c r="I434" s="8" t="n">
        <v>778.01</v>
      </c>
      <c r="J434" s="9" t="n">
        <v>2193.72863898102</v>
      </c>
      <c r="K434" s="9" t="n">
        <v>2563.12863898102</v>
      </c>
      <c r="L434" s="9" t="n">
        <v>2564.02863898102</v>
      </c>
      <c r="M434" s="10" t="n">
        <v>2563.57863898102</v>
      </c>
      <c r="N434" s="8" t="n">
        <v>17.1</v>
      </c>
      <c r="O434" s="8" t="n">
        <v>15.6</v>
      </c>
      <c r="P434" s="8" t="n">
        <v>71.9</v>
      </c>
      <c r="R434" s="42" t="n">
        <v>6.579E-005</v>
      </c>
      <c r="S434" s="42" t="n">
        <v>5.21E-005</v>
      </c>
      <c r="T434" s="42" t="n">
        <v>3.821E-005</v>
      </c>
      <c r="U434" s="0" t="n">
        <v>727.1</v>
      </c>
      <c r="V434" s="0" t="n">
        <v>314.1</v>
      </c>
      <c r="W434" s="0" t="n">
        <v>306.5</v>
      </c>
      <c r="X434" s="0" t="n">
        <v>3.4</v>
      </c>
      <c r="Y434" s="0" t="n">
        <v>37593</v>
      </c>
      <c r="Z434" s="0" t="n">
        <v>5334</v>
      </c>
      <c r="AA434" s="0" t="n">
        <v>1927</v>
      </c>
      <c r="AB434" s="0" t="n">
        <v>319</v>
      </c>
      <c r="AC434" s="0" t="n">
        <v>87</v>
      </c>
      <c r="AD434" s="0" t="n">
        <v>106</v>
      </c>
      <c r="AE434" s="0" t="n">
        <v>797024.734982332</v>
      </c>
      <c r="AF434" s="0" t="n">
        <v>113088.339222615</v>
      </c>
      <c r="AG434" s="0" t="n">
        <v>40855.1236749117</v>
      </c>
      <c r="AH434" s="0" t="n">
        <v>6763.25088339223</v>
      </c>
      <c r="AI434" s="0" t="n">
        <v>1844.52296819788</v>
      </c>
      <c r="AJ434" s="0" t="n">
        <v>2247.34982332156</v>
      </c>
      <c r="AK434" s="11" t="n">
        <v>2.891</v>
      </c>
      <c r="AN434" s="11" t="n">
        <v>0.081</v>
      </c>
      <c r="AQ434" s="13" t="n">
        <v>5.049</v>
      </c>
    </row>
    <row r="435" customFormat="false" ht="12.75" hidden="false" customHeight="false" outlineLevel="0" collapsed="false">
      <c r="A435" s="1" t="n">
        <v>37439</v>
      </c>
      <c r="B435" s="2" t="n">
        <v>183</v>
      </c>
      <c r="C435" s="3" t="n">
        <v>0.842129648</v>
      </c>
      <c r="D435" s="4" t="n">
        <v>0.842129648</v>
      </c>
      <c r="E435" s="5" t="n">
        <v>0</v>
      </c>
      <c r="F435" s="6" t="n">
        <v>41.79059631</v>
      </c>
      <c r="G435" s="6" t="n">
        <v>-79.57472831</v>
      </c>
      <c r="H435" s="7" t="n">
        <v>782.9</v>
      </c>
      <c r="I435" s="8" t="n">
        <v>777.11</v>
      </c>
      <c r="J435" s="9" t="n">
        <v>2203.34018930406</v>
      </c>
      <c r="K435" s="9" t="n">
        <v>2572.74018930406</v>
      </c>
      <c r="L435" s="9" t="n">
        <v>2573.64018930406</v>
      </c>
      <c r="M435" s="10" t="n">
        <v>2573.19018930406</v>
      </c>
      <c r="N435" s="8" t="n">
        <v>17.2</v>
      </c>
      <c r="O435" s="8" t="n">
        <v>13</v>
      </c>
      <c r="P435" s="8" t="n">
        <v>69</v>
      </c>
      <c r="R435" s="42"/>
      <c r="S435" s="42"/>
      <c r="T435" s="42"/>
      <c r="Y435" s="0" t="n">
        <v>37798</v>
      </c>
      <c r="Z435" s="0" t="n">
        <v>5383</v>
      </c>
      <c r="AA435" s="0" t="n">
        <v>1873</v>
      </c>
      <c r="AB435" s="0" t="n">
        <v>319</v>
      </c>
      <c r="AC435" s="0" t="n">
        <v>88</v>
      </c>
      <c r="AD435" s="0" t="n">
        <v>117</v>
      </c>
      <c r="AE435" s="0" t="n">
        <v>801371.024734982</v>
      </c>
      <c r="AF435" s="0" t="n">
        <v>114127.208480565</v>
      </c>
      <c r="AG435" s="0" t="n">
        <v>39710.2473498233</v>
      </c>
      <c r="AH435" s="0" t="n">
        <v>6763.25088339223</v>
      </c>
      <c r="AI435" s="0" t="n">
        <v>1865.72438162544</v>
      </c>
      <c r="AJ435" s="0" t="n">
        <v>2480.56537102474</v>
      </c>
      <c r="AK435" s="11" t="n">
        <v>2.958</v>
      </c>
      <c r="AN435" s="11" t="n">
        <v>0.092</v>
      </c>
      <c r="AQ435" s="13" t="n">
        <v>5.049</v>
      </c>
    </row>
    <row r="436" customFormat="false" ht="12.75" hidden="false" customHeight="false" outlineLevel="0" collapsed="false">
      <c r="A436" s="1" t="n">
        <v>37439</v>
      </c>
      <c r="B436" s="2" t="n">
        <v>183</v>
      </c>
      <c r="C436" s="3" t="n">
        <v>0.8422454</v>
      </c>
      <c r="D436" s="4" t="n">
        <v>0.8422454</v>
      </c>
      <c r="E436" s="5" t="n">
        <v>0</v>
      </c>
      <c r="F436" s="6" t="n">
        <v>41.79598925</v>
      </c>
      <c r="G436" s="6" t="n">
        <v>-79.57893719</v>
      </c>
      <c r="H436" s="7" t="n">
        <v>781.2</v>
      </c>
      <c r="I436" s="8" t="n">
        <v>775.41</v>
      </c>
      <c r="J436" s="9" t="n">
        <v>2221.52574952156</v>
      </c>
      <c r="K436" s="9" t="n">
        <v>2590.92574952156</v>
      </c>
      <c r="L436" s="9" t="n">
        <v>2591.82574952156</v>
      </c>
      <c r="M436" s="10" t="n">
        <v>2591.37574952156</v>
      </c>
      <c r="N436" s="8" t="n">
        <v>16.8</v>
      </c>
      <c r="O436" s="8" t="n">
        <v>13</v>
      </c>
      <c r="P436" s="8" t="n">
        <v>71.9</v>
      </c>
      <c r="R436" s="42"/>
      <c r="S436" s="42"/>
      <c r="T436" s="42"/>
      <c r="Y436" s="0" t="n">
        <v>37571</v>
      </c>
      <c r="Z436" s="0" t="n">
        <v>5246</v>
      </c>
      <c r="AA436" s="0" t="n">
        <v>1911</v>
      </c>
      <c r="AB436" s="0" t="n">
        <v>320</v>
      </c>
      <c r="AC436" s="0" t="n">
        <v>90</v>
      </c>
      <c r="AD436" s="0" t="n">
        <v>122</v>
      </c>
      <c r="AE436" s="0" t="n">
        <v>796558.303886926</v>
      </c>
      <c r="AF436" s="0" t="n">
        <v>111222.614840989</v>
      </c>
      <c r="AG436" s="0" t="n">
        <v>40515.9010600707</v>
      </c>
      <c r="AH436" s="0" t="n">
        <v>6784.45229681979</v>
      </c>
      <c r="AI436" s="0" t="n">
        <v>1908.12720848057</v>
      </c>
      <c r="AJ436" s="0" t="n">
        <v>2586.57243816254</v>
      </c>
      <c r="AK436" s="11" t="n">
        <v>2.977</v>
      </c>
      <c r="AN436" s="11" t="n">
        <v>0.071</v>
      </c>
      <c r="AQ436" s="13" t="n">
        <v>5.05</v>
      </c>
    </row>
    <row r="437" customFormat="false" ht="12.75" hidden="false" customHeight="false" outlineLevel="0" collapsed="false">
      <c r="A437" s="1" t="n">
        <v>37439</v>
      </c>
      <c r="B437" s="2" t="n">
        <v>183</v>
      </c>
      <c r="C437" s="3" t="n">
        <v>0.842361093</v>
      </c>
      <c r="D437" s="4" t="n">
        <v>0.842361093</v>
      </c>
      <c r="E437" s="5" t="n">
        <v>0</v>
      </c>
      <c r="F437" s="6" t="n">
        <v>41.80117569</v>
      </c>
      <c r="G437" s="6" t="n">
        <v>-79.58314832</v>
      </c>
      <c r="H437" s="7" t="n">
        <v>781.7</v>
      </c>
      <c r="I437" s="8" t="n">
        <v>775.91</v>
      </c>
      <c r="J437" s="9" t="n">
        <v>2216.17291989289</v>
      </c>
      <c r="K437" s="9" t="n">
        <v>2585.57291989289</v>
      </c>
      <c r="L437" s="9" t="n">
        <v>2586.47291989289</v>
      </c>
      <c r="M437" s="10" t="n">
        <v>2586.02291989289</v>
      </c>
      <c r="N437" s="8" t="n">
        <v>17</v>
      </c>
      <c r="O437" s="8" t="n">
        <v>11</v>
      </c>
      <c r="P437" s="8" t="n">
        <v>71</v>
      </c>
      <c r="Q437" s="0" t="n">
        <v>-2.658</v>
      </c>
      <c r="R437" s="42"/>
      <c r="S437" s="42"/>
      <c r="T437" s="42"/>
      <c r="Y437" s="0" t="n">
        <v>38176</v>
      </c>
      <c r="Z437" s="0" t="n">
        <v>5429</v>
      </c>
      <c r="AA437" s="0" t="n">
        <v>1947</v>
      </c>
      <c r="AB437" s="0" t="n">
        <v>324</v>
      </c>
      <c r="AC437" s="0" t="n">
        <v>101</v>
      </c>
      <c r="AD437" s="0" t="n">
        <v>107</v>
      </c>
      <c r="AE437" s="0" t="n">
        <v>809385.159010601</v>
      </c>
      <c r="AF437" s="0" t="n">
        <v>115102.473498233</v>
      </c>
      <c r="AG437" s="0" t="n">
        <v>41279.1519434629</v>
      </c>
      <c r="AH437" s="0" t="n">
        <v>6869.25795053004</v>
      </c>
      <c r="AI437" s="0" t="n">
        <v>2141.34275618375</v>
      </c>
      <c r="AJ437" s="0" t="n">
        <v>2268.55123674912</v>
      </c>
      <c r="AK437" s="11" t="n">
        <v>2.881</v>
      </c>
      <c r="AN437" s="11" t="n">
        <v>0.082</v>
      </c>
      <c r="AQ437" s="13" t="n">
        <v>5.052</v>
      </c>
    </row>
    <row r="438" customFormat="false" ht="12.75" hidden="false" customHeight="false" outlineLevel="0" collapsed="false">
      <c r="A438" s="1" t="n">
        <v>37439</v>
      </c>
      <c r="B438" s="2" t="n">
        <v>183</v>
      </c>
      <c r="C438" s="3" t="n">
        <v>0.842476845</v>
      </c>
      <c r="D438" s="4" t="n">
        <v>0.842476845</v>
      </c>
      <c r="E438" s="5" t="n">
        <v>0</v>
      </c>
      <c r="F438" s="6" t="n">
        <v>41.8064135</v>
      </c>
      <c r="G438" s="6" t="n">
        <v>-79.58681384</v>
      </c>
      <c r="H438" s="7" t="n">
        <v>781.7</v>
      </c>
      <c r="I438" s="8" t="n">
        <v>775.91</v>
      </c>
      <c r="J438" s="9" t="n">
        <v>2216.17291989289</v>
      </c>
      <c r="K438" s="9" t="n">
        <v>2585.57291989289</v>
      </c>
      <c r="L438" s="9" t="n">
        <v>2586.47291989289</v>
      </c>
      <c r="M438" s="10" t="n">
        <v>2586.02291989289</v>
      </c>
      <c r="N438" s="8" t="n">
        <v>16.8</v>
      </c>
      <c r="O438" s="8" t="n">
        <v>12.7</v>
      </c>
      <c r="P438" s="8" t="n">
        <v>70.4</v>
      </c>
      <c r="R438" s="42" t="n">
        <v>6.647E-005</v>
      </c>
      <c r="S438" s="42" t="n">
        <v>5.43E-005</v>
      </c>
      <c r="T438" s="42" t="n">
        <v>3.841E-005</v>
      </c>
      <c r="U438" s="0" t="n">
        <v>725.5</v>
      </c>
      <c r="V438" s="0" t="n">
        <v>314.1</v>
      </c>
      <c r="W438" s="0" t="n">
        <v>306.4</v>
      </c>
      <c r="X438" s="0" t="n">
        <v>3.6</v>
      </c>
      <c r="Y438" s="0" t="n">
        <v>38811</v>
      </c>
      <c r="Z438" s="0" t="n">
        <v>5381</v>
      </c>
      <c r="AA438" s="0" t="n">
        <v>1972</v>
      </c>
      <c r="AB438" s="0" t="n">
        <v>330</v>
      </c>
      <c r="AC438" s="0" t="n">
        <v>92</v>
      </c>
      <c r="AD438" s="0" t="n">
        <v>112</v>
      </c>
      <c r="AE438" s="0" t="n">
        <v>822848.056537103</v>
      </c>
      <c r="AF438" s="0" t="n">
        <v>114084.80565371</v>
      </c>
      <c r="AG438" s="0" t="n">
        <v>41809.1872791519</v>
      </c>
      <c r="AH438" s="0" t="n">
        <v>6996.46643109541</v>
      </c>
      <c r="AI438" s="0" t="n">
        <v>1950.53003533569</v>
      </c>
      <c r="AJ438" s="0" t="n">
        <v>2374.55830388693</v>
      </c>
      <c r="AK438" s="11" t="n">
        <v>2.949</v>
      </c>
      <c r="AN438" s="11" t="n">
        <v>0.071</v>
      </c>
      <c r="AQ438" s="13" t="n">
        <v>5.051</v>
      </c>
    </row>
    <row r="439" customFormat="false" ht="12.75" hidden="false" customHeight="false" outlineLevel="0" collapsed="false">
      <c r="A439" s="1" t="n">
        <v>37439</v>
      </c>
      <c r="B439" s="2" t="n">
        <v>183</v>
      </c>
      <c r="C439" s="3" t="n">
        <v>0.842592597</v>
      </c>
      <c r="D439" s="4" t="n">
        <v>0.842592597</v>
      </c>
      <c r="E439" s="5" t="n">
        <v>0</v>
      </c>
      <c r="F439" s="6" t="n">
        <v>41.81201437</v>
      </c>
      <c r="G439" s="6" t="n">
        <v>-79.58968211</v>
      </c>
      <c r="H439" s="7" t="n">
        <v>780</v>
      </c>
      <c r="I439" s="8" t="n">
        <v>774.21</v>
      </c>
      <c r="J439" s="9" t="n">
        <v>2234.38663623992</v>
      </c>
      <c r="K439" s="9" t="n">
        <v>2603.78663623992</v>
      </c>
      <c r="L439" s="9" t="n">
        <v>2604.68663623992</v>
      </c>
      <c r="M439" s="10" t="n">
        <v>2604.23663623992</v>
      </c>
      <c r="N439" s="8" t="n">
        <v>17.1</v>
      </c>
      <c r="O439" s="8" t="n">
        <v>8.9</v>
      </c>
      <c r="P439" s="8" t="n">
        <v>68.9</v>
      </c>
      <c r="R439" s="42"/>
      <c r="S439" s="42"/>
      <c r="T439" s="42"/>
      <c r="Y439" s="0" t="n">
        <v>39754</v>
      </c>
      <c r="Z439" s="0" t="n">
        <v>5522</v>
      </c>
      <c r="AA439" s="0" t="n">
        <v>2049</v>
      </c>
      <c r="AB439" s="0" t="n">
        <v>350</v>
      </c>
      <c r="AC439" s="0" t="n">
        <v>68</v>
      </c>
      <c r="AD439" s="0" t="n">
        <v>109</v>
      </c>
      <c r="AE439" s="0" t="n">
        <v>842840.989399293</v>
      </c>
      <c r="AF439" s="0" t="n">
        <v>117074.204946996</v>
      </c>
      <c r="AG439" s="0" t="n">
        <v>43441.6961130742</v>
      </c>
      <c r="AH439" s="0" t="n">
        <v>7420.49469964664</v>
      </c>
      <c r="AI439" s="0" t="n">
        <v>1441.69611307421</v>
      </c>
      <c r="AJ439" s="0" t="n">
        <v>2310.95406360424</v>
      </c>
      <c r="AK439" s="11" t="n">
        <v>2.839</v>
      </c>
      <c r="AN439" s="11" t="n">
        <v>0.061</v>
      </c>
      <c r="AQ439" s="13" t="n">
        <v>5.049</v>
      </c>
    </row>
    <row r="440" customFormat="false" ht="12.75" hidden="false" customHeight="false" outlineLevel="0" collapsed="false">
      <c r="A440" s="1" t="n">
        <v>37439</v>
      </c>
      <c r="B440" s="2" t="n">
        <v>183</v>
      </c>
      <c r="C440" s="3" t="n">
        <v>0.842708349</v>
      </c>
      <c r="D440" s="4" t="n">
        <v>0.842708349</v>
      </c>
      <c r="E440" s="5" t="n">
        <v>0</v>
      </c>
      <c r="F440" s="6" t="n">
        <v>41.81771766</v>
      </c>
      <c r="G440" s="6" t="n">
        <v>-79.59196636</v>
      </c>
      <c r="H440" s="7" t="n">
        <v>779.7</v>
      </c>
      <c r="I440" s="8" t="n">
        <v>773.91</v>
      </c>
      <c r="J440" s="9" t="n">
        <v>2237.60497259987</v>
      </c>
      <c r="K440" s="9" t="n">
        <v>2607.00497259987</v>
      </c>
      <c r="L440" s="9" t="n">
        <v>2607.90497259987</v>
      </c>
      <c r="M440" s="10" t="n">
        <v>2607.45497259987</v>
      </c>
      <c r="N440" s="8" t="n">
        <v>16.7</v>
      </c>
      <c r="O440" s="8" t="n">
        <v>10</v>
      </c>
      <c r="P440" s="8" t="n">
        <v>70.5</v>
      </c>
      <c r="R440" s="42"/>
      <c r="S440" s="42"/>
      <c r="T440" s="42"/>
      <c r="Y440" s="0" t="n">
        <v>40134</v>
      </c>
      <c r="Z440" s="0" t="n">
        <v>5668</v>
      </c>
      <c r="AA440" s="0" t="n">
        <v>2024</v>
      </c>
      <c r="AB440" s="0" t="n">
        <v>314</v>
      </c>
      <c r="AC440" s="0" t="n">
        <v>96</v>
      </c>
      <c r="AD440" s="0" t="n">
        <v>123</v>
      </c>
      <c r="AE440" s="0" t="n">
        <v>850897.526501767</v>
      </c>
      <c r="AF440" s="0" t="n">
        <v>120169.611307421</v>
      </c>
      <c r="AG440" s="0" t="n">
        <v>42911.6607773852</v>
      </c>
      <c r="AH440" s="0" t="n">
        <v>6657.24381625442</v>
      </c>
      <c r="AI440" s="0" t="n">
        <v>2035.33568904594</v>
      </c>
      <c r="AJ440" s="0" t="n">
        <v>2607.77385159011</v>
      </c>
      <c r="AK440" s="11" t="n">
        <v>2.82</v>
      </c>
      <c r="AN440" s="11" t="n">
        <v>0.072</v>
      </c>
      <c r="AQ440" s="13" t="n">
        <v>5.052</v>
      </c>
    </row>
    <row r="441" customFormat="false" ht="12.75" hidden="false" customHeight="false" outlineLevel="0" collapsed="false">
      <c r="A441" s="1" t="n">
        <v>37439</v>
      </c>
      <c r="B441" s="2" t="n">
        <v>183</v>
      </c>
      <c r="C441" s="3" t="n">
        <v>0.842824101</v>
      </c>
      <c r="D441" s="4" t="n">
        <v>0.842824101</v>
      </c>
      <c r="E441" s="5" t="n">
        <v>0</v>
      </c>
      <c r="F441" s="6" t="n">
        <v>41.82354894</v>
      </c>
      <c r="G441" s="6" t="n">
        <v>-79.59405497</v>
      </c>
      <c r="H441" s="7" t="n">
        <v>779.8</v>
      </c>
      <c r="I441" s="8" t="n">
        <v>774.01</v>
      </c>
      <c r="J441" s="9" t="n">
        <v>2236.53205521608</v>
      </c>
      <c r="K441" s="9" t="n">
        <v>2605.93205521608</v>
      </c>
      <c r="L441" s="9" t="n">
        <v>2606.83205521608</v>
      </c>
      <c r="M441" s="10" t="n">
        <v>2606.38205521608</v>
      </c>
      <c r="N441" s="8" t="n">
        <v>16.8</v>
      </c>
      <c r="O441" s="8" t="n">
        <v>10.8</v>
      </c>
      <c r="P441" s="8" t="n">
        <v>68.5</v>
      </c>
      <c r="R441" s="42" t="n">
        <v>6.808E-005</v>
      </c>
      <c r="S441" s="42" t="n">
        <v>5.564E-005</v>
      </c>
      <c r="T441" s="42" t="n">
        <v>3.888E-005</v>
      </c>
      <c r="U441" s="0" t="n">
        <v>723.8</v>
      </c>
      <c r="V441" s="0" t="n">
        <v>314</v>
      </c>
      <c r="W441" s="0" t="n">
        <v>306.3</v>
      </c>
      <c r="X441" s="0" t="n">
        <v>3.4</v>
      </c>
      <c r="Y441" s="0" t="n">
        <v>38617</v>
      </c>
      <c r="Z441" s="0" t="n">
        <v>5408</v>
      </c>
      <c r="AA441" s="0" t="n">
        <v>1873</v>
      </c>
      <c r="AB441" s="0" t="n">
        <v>311</v>
      </c>
      <c r="AC441" s="0" t="n">
        <v>104</v>
      </c>
      <c r="AD441" s="0" t="n">
        <v>117</v>
      </c>
      <c r="AE441" s="0" t="n">
        <v>818734.982332156</v>
      </c>
      <c r="AF441" s="0" t="n">
        <v>114657.243816254</v>
      </c>
      <c r="AG441" s="0" t="n">
        <v>39710.2473498233</v>
      </c>
      <c r="AH441" s="0" t="n">
        <v>6593.63957597173</v>
      </c>
      <c r="AI441" s="0" t="n">
        <v>2204.94699646643</v>
      </c>
      <c r="AJ441" s="0" t="n">
        <v>2480.56537102474</v>
      </c>
      <c r="AK441" s="11" t="n">
        <v>3.017</v>
      </c>
      <c r="AN441" s="11" t="n">
        <v>0.136</v>
      </c>
      <c r="AQ441" s="13" t="n">
        <v>5.051</v>
      </c>
    </row>
    <row r="442" customFormat="false" ht="12.75" hidden="false" customHeight="false" outlineLevel="0" collapsed="false">
      <c r="A442" s="1" t="n">
        <v>37439</v>
      </c>
      <c r="B442" s="2" t="n">
        <v>183</v>
      </c>
      <c r="C442" s="3" t="n">
        <v>0.842939794</v>
      </c>
      <c r="D442" s="4" t="n">
        <v>0.842939794</v>
      </c>
      <c r="E442" s="5" t="n">
        <v>0</v>
      </c>
      <c r="F442" s="6" t="n">
        <v>41.82926262</v>
      </c>
      <c r="G442" s="6" t="n">
        <v>-79.59606871</v>
      </c>
      <c r="H442" s="7" t="n">
        <v>778.6</v>
      </c>
      <c r="I442" s="8" t="n">
        <v>772.81</v>
      </c>
      <c r="J442" s="9" t="n">
        <v>2249.41622227556</v>
      </c>
      <c r="K442" s="9" t="n">
        <v>2618.81622227556</v>
      </c>
      <c r="L442" s="9" t="n">
        <v>2619.71622227556</v>
      </c>
      <c r="M442" s="10" t="n">
        <v>2619.26622227556</v>
      </c>
      <c r="N442" s="8" t="n">
        <v>16.7</v>
      </c>
      <c r="O442" s="8" t="n">
        <v>11.2</v>
      </c>
      <c r="P442" s="8" t="n">
        <v>71.9</v>
      </c>
      <c r="R442" s="42"/>
      <c r="S442" s="42"/>
      <c r="T442" s="42"/>
      <c r="Y442" s="0" t="n">
        <v>39925</v>
      </c>
      <c r="Z442" s="0" t="n">
        <v>5593</v>
      </c>
      <c r="AA442" s="0" t="n">
        <v>2008</v>
      </c>
      <c r="AB442" s="0" t="n">
        <v>335</v>
      </c>
      <c r="AC442" s="0" t="n">
        <v>84</v>
      </c>
      <c r="AD442" s="0" t="n">
        <v>107</v>
      </c>
      <c r="AE442" s="0" t="n">
        <v>846466.431095406</v>
      </c>
      <c r="AF442" s="0" t="n">
        <v>118579.505300353</v>
      </c>
      <c r="AG442" s="0" t="n">
        <v>42572.4381625442</v>
      </c>
      <c r="AH442" s="0" t="n">
        <v>7102.47349823322</v>
      </c>
      <c r="AI442" s="0" t="n">
        <v>1780.91872791519</v>
      </c>
      <c r="AJ442" s="0" t="n">
        <v>2268.55123674912</v>
      </c>
      <c r="AK442" s="11" t="n">
        <v>2.911</v>
      </c>
      <c r="AN442" s="11" t="n">
        <v>0.081</v>
      </c>
      <c r="AQ442" s="13" t="n">
        <v>5.049</v>
      </c>
    </row>
    <row r="443" customFormat="false" ht="12.75" hidden="false" customHeight="false" outlineLevel="0" collapsed="false">
      <c r="A443" s="1" t="n">
        <v>37439</v>
      </c>
      <c r="B443" s="2" t="n">
        <v>183</v>
      </c>
      <c r="C443" s="3" t="n">
        <v>0.843055546</v>
      </c>
      <c r="D443" s="4" t="n">
        <v>0.843055546</v>
      </c>
      <c r="E443" s="5" t="n">
        <v>0</v>
      </c>
      <c r="F443" s="6" t="n">
        <v>41.83520642</v>
      </c>
      <c r="G443" s="6" t="n">
        <v>-79.5978572</v>
      </c>
      <c r="H443" s="7" t="n">
        <v>778.5</v>
      </c>
      <c r="I443" s="8" t="n">
        <v>772.71</v>
      </c>
      <c r="J443" s="9" t="n">
        <v>2250.49080576637</v>
      </c>
      <c r="K443" s="9" t="n">
        <v>2619.89080576637</v>
      </c>
      <c r="L443" s="9" t="n">
        <v>2620.79080576637</v>
      </c>
      <c r="M443" s="10" t="n">
        <v>2620.34080576637</v>
      </c>
      <c r="N443" s="8" t="n">
        <v>16.8</v>
      </c>
      <c r="O443" s="8" t="n">
        <v>9.7</v>
      </c>
      <c r="P443" s="8" t="n">
        <v>70.9</v>
      </c>
      <c r="Q443" s="0" t="n">
        <v>25.412</v>
      </c>
      <c r="R443" s="42"/>
      <c r="S443" s="42"/>
      <c r="T443" s="42"/>
      <c r="Y443" s="0" t="n">
        <v>40869</v>
      </c>
      <c r="Z443" s="0" t="n">
        <v>5678</v>
      </c>
      <c r="AA443" s="0" t="n">
        <v>2042</v>
      </c>
      <c r="AB443" s="0" t="n">
        <v>334</v>
      </c>
      <c r="AC443" s="0" t="n">
        <v>79</v>
      </c>
      <c r="AD443" s="0" t="n">
        <v>120</v>
      </c>
      <c r="AE443" s="0" t="n">
        <v>866480.565371025</v>
      </c>
      <c r="AF443" s="0" t="n">
        <v>120381.625441696</v>
      </c>
      <c r="AG443" s="0" t="n">
        <v>43293.2862190813</v>
      </c>
      <c r="AH443" s="0" t="n">
        <v>7081.27208480565</v>
      </c>
      <c r="AI443" s="0" t="n">
        <v>1674.91166077739</v>
      </c>
      <c r="AJ443" s="0" t="n">
        <v>2544.16961130742</v>
      </c>
      <c r="AK443" s="11" t="n">
        <v>2.921</v>
      </c>
      <c r="AN443" s="11" t="n">
        <v>0.081</v>
      </c>
      <c r="AQ443" s="13" t="n">
        <v>5.05</v>
      </c>
    </row>
    <row r="444" customFormat="false" ht="12.75" hidden="false" customHeight="false" outlineLevel="0" collapsed="false">
      <c r="A444" s="1" t="n">
        <v>37439</v>
      </c>
      <c r="B444" s="2" t="n">
        <v>183</v>
      </c>
      <c r="C444" s="3" t="n">
        <v>0.843171299</v>
      </c>
      <c r="D444" s="4" t="n">
        <v>0.843171299</v>
      </c>
      <c r="E444" s="5" t="n">
        <v>0</v>
      </c>
      <c r="F444" s="6" t="n">
        <v>41.8410242</v>
      </c>
      <c r="G444" s="6" t="n">
        <v>-79.59957343</v>
      </c>
      <c r="H444" s="7" t="n">
        <v>777.3</v>
      </c>
      <c r="I444" s="8" t="n">
        <v>771.51</v>
      </c>
      <c r="J444" s="9" t="n">
        <v>2263.39666587983</v>
      </c>
      <c r="K444" s="9" t="n">
        <v>2632.79666587983</v>
      </c>
      <c r="L444" s="9" t="n">
        <v>2633.69666587983</v>
      </c>
      <c r="M444" s="10" t="n">
        <v>2633.24666587983</v>
      </c>
      <c r="N444" s="8" t="n">
        <v>16.9</v>
      </c>
      <c r="O444" s="8" t="n">
        <v>7.7</v>
      </c>
      <c r="P444" s="8" t="n">
        <v>73.4</v>
      </c>
      <c r="R444" s="42" t="n">
        <v>7.014E-005</v>
      </c>
      <c r="S444" s="42" t="n">
        <v>5.586E-005</v>
      </c>
      <c r="T444" s="42" t="n">
        <v>3.884E-005</v>
      </c>
      <c r="U444" s="0" t="n">
        <v>722.2</v>
      </c>
      <c r="V444" s="0" t="n">
        <v>313.9</v>
      </c>
      <c r="W444" s="0" t="n">
        <v>306.3</v>
      </c>
      <c r="X444" s="0" t="n">
        <v>3.3</v>
      </c>
      <c r="Y444" s="0" t="n">
        <v>40115</v>
      </c>
      <c r="Z444" s="0" t="n">
        <v>5511</v>
      </c>
      <c r="AA444" s="0" t="n">
        <v>2002</v>
      </c>
      <c r="AB444" s="0" t="n">
        <v>327</v>
      </c>
      <c r="AC444" s="0" t="n">
        <v>98</v>
      </c>
      <c r="AD444" s="0" t="n">
        <v>99</v>
      </c>
      <c r="AE444" s="0" t="n">
        <v>850494.699646643</v>
      </c>
      <c r="AF444" s="0" t="n">
        <v>116840.989399293</v>
      </c>
      <c r="AG444" s="0" t="n">
        <v>42445.2296819788</v>
      </c>
      <c r="AH444" s="0" t="n">
        <v>6932.86219081272</v>
      </c>
      <c r="AI444" s="0" t="n">
        <v>2077.73851590106</v>
      </c>
      <c r="AJ444" s="0" t="n">
        <v>2098.93992932862</v>
      </c>
      <c r="AK444" s="11" t="n">
        <v>4.301</v>
      </c>
      <c r="AN444" s="11" t="n">
        <v>0.091</v>
      </c>
      <c r="AQ444" s="13" t="n">
        <v>0.063</v>
      </c>
    </row>
    <row r="445" customFormat="false" ht="12.75" hidden="false" customHeight="false" outlineLevel="0" collapsed="false">
      <c r="A445" s="1" t="n">
        <v>37439</v>
      </c>
      <c r="B445" s="2" t="n">
        <v>183</v>
      </c>
      <c r="C445" s="3" t="n">
        <v>0.843287051</v>
      </c>
      <c r="D445" s="4" t="n">
        <v>0.843287051</v>
      </c>
      <c r="E445" s="5" t="n">
        <v>0</v>
      </c>
      <c r="F445" s="6" t="n">
        <v>41.84674112</v>
      </c>
      <c r="G445" s="6" t="n">
        <v>-79.6017081</v>
      </c>
      <c r="H445" s="7" t="n">
        <v>778.2</v>
      </c>
      <c r="I445" s="8" t="n">
        <v>772.41</v>
      </c>
      <c r="J445" s="9" t="n">
        <v>2253.71539083795</v>
      </c>
      <c r="K445" s="9" t="n">
        <v>2623.11539083795</v>
      </c>
      <c r="L445" s="9" t="n">
        <v>2624.01539083796</v>
      </c>
      <c r="M445" s="10" t="n">
        <v>2623.56539083795</v>
      </c>
      <c r="N445" s="8" t="n">
        <v>17.1</v>
      </c>
      <c r="O445" s="8" t="n">
        <v>6.2</v>
      </c>
      <c r="P445" s="8" t="n">
        <v>71.9</v>
      </c>
      <c r="R445" s="42"/>
      <c r="S445" s="42"/>
      <c r="T445" s="42"/>
      <c r="Y445" s="0" t="n">
        <v>39159</v>
      </c>
      <c r="Z445" s="0" t="n">
        <v>5530</v>
      </c>
      <c r="AA445" s="0" t="n">
        <v>1994</v>
      </c>
      <c r="AB445" s="0" t="n">
        <v>334</v>
      </c>
      <c r="AC445" s="0" t="n">
        <v>91</v>
      </c>
      <c r="AD445" s="0" t="n">
        <v>134</v>
      </c>
      <c r="AE445" s="0" t="n">
        <v>830226.148409894</v>
      </c>
      <c r="AF445" s="0" t="n">
        <v>117243.816254417</v>
      </c>
      <c r="AG445" s="0" t="n">
        <v>42275.6183745583</v>
      </c>
      <c r="AH445" s="0" t="n">
        <v>7081.27208480565</v>
      </c>
      <c r="AI445" s="0" t="n">
        <v>1929.32862190813</v>
      </c>
      <c r="AJ445" s="0" t="n">
        <v>2840.98939929329</v>
      </c>
      <c r="AK445" s="11" t="n">
        <v>2.931</v>
      </c>
      <c r="AN445" s="11" t="n">
        <v>0.101</v>
      </c>
      <c r="AQ445" s="13" t="n">
        <v>0.071</v>
      </c>
    </row>
    <row r="446" customFormat="false" ht="12.75" hidden="false" customHeight="false" outlineLevel="0" collapsed="false">
      <c r="A446" s="1" t="n">
        <v>37439</v>
      </c>
      <c r="B446" s="2" t="n">
        <v>183</v>
      </c>
      <c r="C446" s="3" t="n">
        <v>0.843402803</v>
      </c>
      <c r="D446" s="4" t="n">
        <v>0.843402803</v>
      </c>
      <c r="E446" s="5" t="n">
        <v>0</v>
      </c>
      <c r="F446" s="6" t="n">
        <v>41.85228167</v>
      </c>
      <c r="G446" s="6" t="n">
        <v>-79.60457178</v>
      </c>
      <c r="H446" s="7" t="n">
        <v>779.1</v>
      </c>
      <c r="I446" s="8" t="n">
        <v>773.31</v>
      </c>
      <c r="J446" s="9" t="n">
        <v>2244.04538970016</v>
      </c>
      <c r="K446" s="9" t="n">
        <v>2613.44538970016</v>
      </c>
      <c r="L446" s="9" t="n">
        <v>2614.34538970016</v>
      </c>
      <c r="M446" s="10" t="n">
        <v>2613.89538970016</v>
      </c>
      <c r="N446" s="8" t="n">
        <v>17.2</v>
      </c>
      <c r="O446" s="8" t="n">
        <v>6.9</v>
      </c>
      <c r="P446" s="8" t="n">
        <v>74.9</v>
      </c>
      <c r="R446" s="42"/>
      <c r="S446" s="42"/>
      <c r="T446" s="42"/>
      <c r="Y446" s="0" t="n">
        <v>38683</v>
      </c>
      <c r="Z446" s="0" t="n">
        <v>5414</v>
      </c>
      <c r="AA446" s="0" t="n">
        <v>1856</v>
      </c>
      <c r="AB446" s="0" t="n">
        <v>345</v>
      </c>
      <c r="AC446" s="0" t="n">
        <v>83</v>
      </c>
      <c r="AD446" s="0" t="n">
        <v>105</v>
      </c>
      <c r="AE446" s="0" t="n">
        <v>820134.275618375</v>
      </c>
      <c r="AF446" s="0" t="n">
        <v>114784.45229682</v>
      </c>
      <c r="AG446" s="0" t="n">
        <v>39349.8233215548</v>
      </c>
      <c r="AH446" s="0" t="n">
        <v>7314.48763250884</v>
      </c>
      <c r="AI446" s="0" t="n">
        <v>1759.71731448763</v>
      </c>
      <c r="AJ446" s="0" t="n">
        <v>2226.14840989399</v>
      </c>
      <c r="AK446" s="11" t="n">
        <v>3.087</v>
      </c>
      <c r="AN446" s="11" t="n">
        <v>0.111</v>
      </c>
      <c r="AQ446" s="13" t="n">
        <v>0.071</v>
      </c>
    </row>
    <row r="447" customFormat="false" ht="12.75" hidden="false" customHeight="false" outlineLevel="0" collapsed="false">
      <c r="A447" s="1" t="n">
        <v>37439</v>
      </c>
      <c r="B447" s="2" t="n">
        <v>183</v>
      </c>
      <c r="C447" s="3" t="n">
        <v>0.843518496</v>
      </c>
      <c r="D447" s="4" t="n">
        <v>0.843518496</v>
      </c>
      <c r="E447" s="5" t="n">
        <v>0</v>
      </c>
      <c r="F447" s="6" t="n">
        <v>41.85771973</v>
      </c>
      <c r="G447" s="6" t="n">
        <v>-79.60803588</v>
      </c>
      <c r="H447" s="7" t="n">
        <v>779.8</v>
      </c>
      <c r="I447" s="8" t="n">
        <v>774.01</v>
      </c>
      <c r="J447" s="9" t="n">
        <v>2236.53205521608</v>
      </c>
      <c r="K447" s="9" t="n">
        <v>2605.93205521608</v>
      </c>
      <c r="L447" s="9" t="n">
        <v>2606.83205521608</v>
      </c>
      <c r="M447" s="10" t="n">
        <v>2606.38205521608</v>
      </c>
      <c r="N447" s="8" t="n">
        <v>17.1</v>
      </c>
      <c r="O447" s="8" t="n">
        <v>7.8</v>
      </c>
      <c r="P447" s="8" t="n">
        <v>72.9</v>
      </c>
      <c r="R447" s="42" t="n">
        <v>7.214E-005</v>
      </c>
      <c r="S447" s="42" t="n">
        <v>5.732E-005</v>
      </c>
      <c r="T447" s="42" t="n">
        <v>4.002E-005</v>
      </c>
      <c r="U447" s="0" t="n">
        <v>722.1</v>
      </c>
      <c r="V447" s="0" t="n">
        <v>313.9</v>
      </c>
      <c r="W447" s="0" t="n">
        <v>306.2</v>
      </c>
      <c r="X447" s="0" t="n">
        <v>2.9</v>
      </c>
      <c r="Y447" s="0" t="n">
        <v>37707</v>
      </c>
      <c r="Z447" s="0" t="n">
        <v>5160</v>
      </c>
      <c r="AA447" s="0" t="n">
        <v>1918</v>
      </c>
      <c r="AB447" s="0" t="n">
        <v>316</v>
      </c>
      <c r="AC447" s="0" t="n">
        <v>91</v>
      </c>
      <c r="AD447" s="0" t="n">
        <v>126</v>
      </c>
      <c r="AE447" s="0" t="n">
        <v>799441.696113074</v>
      </c>
      <c r="AF447" s="0" t="n">
        <v>109399.293286219</v>
      </c>
      <c r="AG447" s="0" t="n">
        <v>40664.3109540636</v>
      </c>
      <c r="AH447" s="0" t="n">
        <v>6699.64664310954</v>
      </c>
      <c r="AI447" s="0" t="n">
        <v>1929.32862190813</v>
      </c>
      <c r="AJ447" s="0" t="n">
        <v>2671.37809187279</v>
      </c>
      <c r="AK447" s="11" t="n">
        <v>3.138</v>
      </c>
      <c r="AN447" s="11" t="n">
        <v>0.092</v>
      </c>
      <c r="AQ447" s="13" t="n">
        <v>0.085</v>
      </c>
    </row>
    <row r="448" customFormat="false" ht="12.75" hidden="false" customHeight="false" outlineLevel="0" collapsed="false">
      <c r="A448" s="1" t="n">
        <v>37439</v>
      </c>
      <c r="B448" s="2" t="n">
        <v>183</v>
      </c>
      <c r="C448" s="3" t="n">
        <v>0.843634248</v>
      </c>
      <c r="D448" s="4" t="n">
        <v>0.843634248</v>
      </c>
      <c r="E448" s="5" t="n">
        <v>0</v>
      </c>
      <c r="F448" s="6" t="n">
        <v>41.86301612</v>
      </c>
      <c r="G448" s="6" t="n">
        <v>-79.61218979</v>
      </c>
      <c r="H448" s="7" t="n">
        <v>779.1</v>
      </c>
      <c r="I448" s="8" t="n">
        <v>773.31</v>
      </c>
      <c r="J448" s="9" t="n">
        <v>2244.04538970016</v>
      </c>
      <c r="K448" s="9" t="n">
        <v>2613.44538970016</v>
      </c>
      <c r="L448" s="9" t="n">
        <v>2614.34538970016</v>
      </c>
      <c r="M448" s="10" t="n">
        <v>2613.89538970016</v>
      </c>
      <c r="N448" s="8" t="n">
        <v>17.1</v>
      </c>
      <c r="O448" s="8" t="n">
        <v>8.9</v>
      </c>
      <c r="P448" s="8" t="n">
        <v>76.1</v>
      </c>
      <c r="R448" s="42"/>
      <c r="S448" s="42"/>
      <c r="T448" s="42"/>
      <c r="Y448" s="0" t="n">
        <v>37410</v>
      </c>
      <c r="Z448" s="0" t="n">
        <v>5071</v>
      </c>
      <c r="AA448" s="0" t="n">
        <v>1826</v>
      </c>
      <c r="AB448" s="0" t="n">
        <v>311</v>
      </c>
      <c r="AC448" s="0" t="n">
        <v>85</v>
      </c>
      <c r="AD448" s="0" t="n">
        <v>109</v>
      </c>
      <c r="AE448" s="0" t="n">
        <v>793144.876325088</v>
      </c>
      <c r="AF448" s="0" t="n">
        <v>107512.367491166</v>
      </c>
      <c r="AG448" s="0" t="n">
        <v>38713.7809187279</v>
      </c>
      <c r="AH448" s="0" t="n">
        <v>6593.63957597173</v>
      </c>
      <c r="AI448" s="0" t="n">
        <v>1802.12014134276</v>
      </c>
      <c r="AJ448" s="0" t="n">
        <v>2310.95406360424</v>
      </c>
      <c r="AK448" s="11" t="n">
        <v>3.187</v>
      </c>
      <c r="AN448" s="11" t="n">
        <v>0.104</v>
      </c>
      <c r="AQ448" s="13" t="n">
        <v>0.122</v>
      </c>
    </row>
    <row r="449" customFormat="false" ht="12.75" hidden="false" customHeight="false" outlineLevel="0" collapsed="false">
      <c r="A449" s="1" t="n">
        <v>37439</v>
      </c>
      <c r="B449" s="2" t="n">
        <v>183</v>
      </c>
      <c r="C449" s="3" t="n">
        <v>0.84375</v>
      </c>
      <c r="D449" s="4" t="n">
        <v>0.84375</v>
      </c>
      <c r="E449" s="5" t="n">
        <v>0</v>
      </c>
      <c r="F449" s="6" t="n">
        <v>41.86784994</v>
      </c>
      <c r="G449" s="6" t="n">
        <v>-79.61722126</v>
      </c>
      <c r="H449" s="7" t="n">
        <v>779.7</v>
      </c>
      <c r="I449" s="8" t="n">
        <v>773.91</v>
      </c>
      <c r="J449" s="9" t="n">
        <v>2237.60497259987</v>
      </c>
      <c r="K449" s="9" t="n">
        <v>2607.00497259987</v>
      </c>
      <c r="L449" s="9" t="n">
        <v>2607.90497259987</v>
      </c>
      <c r="M449" s="10" t="n">
        <v>2607.45497259987</v>
      </c>
      <c r="N449" s="8" t="n">
        <v>17.1</v>
      </c>
      <c r="O449" s="8" t="n">
        <v>9.7</v>
      </c>
      <c r="P449" s="8" t="n">
        <v>72.8</v>
      </c>
      <c r="Q449" s="0" t="n">
        <v>60.532</v>
      </c>
      <c r="R449" s="42"/>
      <c r="S449" s="42"/>
      <c r="T449" s="42"/>
      <c r="Y449" s="0" t="n">
        <v>36867</v>
      </c>
      <c r="Z449" s="0" t="n">
        <v>5191</v>
      </c>
      <c r="AA449" s="0" t="n">
        <v>1920</v>
      </c>
      <c r="AB449" s="0" t="n">
        <v>313</v>
      </c>
      <c r="AC449" s="0" t="n">
        <v>84</v>
      </c>
      <c r="AD449" s="0" t="n">
        <v>132</v>
      </c>
      <c r="AE449" s="0" t="n">
        <v>781632.508833922</v>
      </c>
      <c r="AF449" s="0" t="n">
        <v>110056.537102474</v>
      </c>
      <c r="AG449" s="0" t="n">
        <v>40706.7137809187</v>
      </c>
      <c r="AH449" s="0" t="n">
        <v>6636.04240282686</v>
      </c>
      <c r="AI449" s="0" t="n">
        <v>1780.91872791519</v>
      </c>
      <c r="AJ449" s="0" t="n">
        <v>2798.58657243816</v>
      </c>
      <c r="AK449" s="11" t="n">
        <v>3.157</v>
      </c>
      <c r="AN449" s="11" t="n">
        <v>0.091</v>
      </c>
      <c r="AQ449" s="13" t="n">
        <v>0.175</v>
      </c>
    </row>
    <row r="450" customFormat="false" ht="12.75" hidden="false" customHeight="false" outlineLevel="0" collapsed="false">
      <c r="A450" s="1" t="n">
        <v>37439</v>
      </c>
      <c r="B450" s="2" t="n">
        <v>183</v>
      </c>
      <c r="C450" s="3" t="n">
        <v>0.843865752</v>
      </c>
      <c r="D450" s="4" t="n">
        <v>0.843865752</v>
      </c>
      <c r="E450" s="5" t="n">
        <v>0</v>
      </c>
      <c r="F450" s="6" t="n">
        <v>41.87281226</v>
      </c>
      <c r="G450" s="6" t="n">
        <v>-79.62205371</v>
      </c>
      <c r="H450" s="7" t="n">
        <v>778.6</v>
      </c>
      <c r="I450" s="8" t="n">
        <v>772.81</v>
      </c>
      <c r="J450" s="9" t="n">
        <v>2249.41622227556</v>
      </c>
      <c r="K450" s="9" t="n">
        <v>2618.81622227556</v>
      </c>
      <c r="L450" s="9" t="n">
        <v>2619.71622227556</v>
      </c>
      <c r="M450" s="10" t="n">
        <v>2619.26622227556</v>
      </c>
      <c r="N450" s="8" t="n">
        <v>17</v>
      </c>
      <c r="O450" s="8" t="n">
        <v>10</v>
      </c>
      <c r="P450" s="8" t="n">
        <v>72.4</v>
      </c>
      <c r="R450" s="42" t="n">
        <v>7.384E-005</v>
      </c>
      <c r="S450" s="42" t="n">
        <v>5.892E-005</v>
      </c>
      <c r="T450" s="42" t="n">
        <v>4.165E-005</v>
      </c>
      <c r="U450" s="0" t="n">
        <v>722.7</v>
      </c>
      <c r="V450" s="0" t="n">
        <v>313.8</v>
      </c>
      <c r="W450" s="0" t="n">
        <v>306.1</v>
      </c>
      <c r="X450" s="0" t="n">
        <v>2.7</v>
      </c>
      <c r="Y450" s="0" t="n">
        <v>35872</v>
      </c>
      <c r="Z450" s="0" t="n">
        <v>5205</v>
      </c>
      <c r="AA450" s="0" t="n">
        <v>1853</v>
      </c>
      <c r="AB450" s="0" t="n">
        <v>304</v>
      </c>
      <c r="AC450" s="0" t="n">
        <v>87</v>
      </c>
      <c r="AD450" s="0" t="n">
        <v>114</v>
      </c>
      <c r="AE450" s="0" t="n">
        <v>760537.102473498</v>
      </c>
      <c r="AF450" s="0" t="n">
        <v>110353.356890459</v>
      </c>
      <c r="AG450" s="0" t="n">
        <v>39286.2190812721</v>
      </c>
      <c r="AH450" s="0" t="n">
        <v>6445.2296819788</v>
      </c>
      <c r="AI450" s="0" t="n">
        <v>1844.52296819788</v>
      </c>
      <c r="AJ450" s="0" t="n">
        <v>2416.96113074205</v>
      </c>
      <c r="AK450" s="11" t="n">
        <v>3.187</v>
      </c>
      <c r="AN450" s="11" t="n">
        <v>0.081</v>
      </c>
      <c r="AQ450" s="13" t="n">
        <v>0.146</v>
      </c>
    </row>
    <row r="451" customFormat="false" ht="12.75" hidden="false" customHeight="false" outlineLevel="0" collapsed="false">
      <c r="A451" s="1" t="n">
        <v>37439</v>
      </c>
      <c r="B451" s="2" t="n">
        <v>183</v>
      </c>
      <c r="C451" s="3" t="n">
        <v>0.843981504</v>
      </c>
      <c r="D451" s="4" t="n">
        <v>0.843981504</v>
      </c>
      <c r="E451" s="5" t="n">
        <v>0</v>
      </c>
      <c r="F451" s="6" t="n">
        <v>41.87769985</v>
      </c>
      <c r="G451" s="6" t="n">
        <v>-79.62713203</v>
      </c>
      <c r="H451" s="7" t="n">
        <v>777.6</v>
      </c>
      <c r="I451" s="8" t="n">
        <v>771.81</v>
      </c>
      <c r="J451" s="9" t="n">
        <v>2260.1683199205</v>
      </c>
      <c r="K451" s="9" t="n">
        <v>2629.5683199205</v>
      </c>
      <c r="L451" s="9" t="n">
        <v>2630.4683199205</v>
      </c>
      <c r="M451" s="10" t="n">
        <v>2630.0183199205</v>
      </c>
      <c r="N451" s="8" t="n">
        <v>16.8</v>
      </c>
      <c r="O451" s="8" t="n">
        <v>10.6</v>
      </c>
      <c r="P451" s="8" t="n">
        <v>71.5</v>
      </c>
      <c r="R451" s="42"/>
      <c r="S451" s="42"/>
      <c r="T451" s="42"/>
      <c r="Y451" s="0" t="n">
        <v>35580</v>
      </c>
      <c r="Z451" s="0" t="n">
        <v>5188</v>
      </c>
      <c r="AA451" s="0" t="n">
        <v>1854</v>
      </c>
      <c r="AB451" s="0" t="n">
        <v>272</v>
      </c>
      <c r="AC451" s="0" t="n">
        <v>83</v>
      </c>
      <c r="AD451" s="0" t="n">
        <v>111</v>
      </c>
      <c r="AE451" s="0" t="n">
        <v>754346.28975265</v>
      </c>
      <c r="AF451" s="0" t="n">
        <v>109992.932862191</v>
      </c>
      <c r="AG451" s="0" t="n">
        <v>39307.4204946997</v>
      </c>
      <c r="AH451" s="0" t="n">
        <v>5766.78445229682</v>
      </c>
      <c r="AI451" s="0" t="n">
        <v>1759.71731448763</v>
      </c>
      <c r="AJ451" s="0" t="n">
        <v>2353.35689045936</v>
      </c>
      <c r="AK451" s="11" t="n">
        <v>3.296</v>
      </c>
      <c r="AN451" s="11" t="n">
        <v>0.102</v>
      </c>
      <c r="AQ451" s="13" t="n">
        <v>0.091</v>
      </c>
    </row>
    <row r="452" customFormat="false" ht="12.75" hidden="false" customHeight="false" outlineLevel="0" collapsed="false">
      <c r="A452" s="1" t="n">
        <v>37439</v>
      </c>
      <c r="B452" s="2" t="n">
        <v>183</v>
      </c>
      <c r="C452" s="3" t="n">
        <v>0.844097197</v>
      </c>
      <c r="D452" s="4" t="n">
        <v>0.844097197</v>
      </c>
      <c r="E452" s="5" t="n">
        <v>0</v>
      </c>
      <c r="F452" s="6" t="n">
        <v>41.88124099</v>
      </c>
      <c r="G452" s="6" t="n">
        <v>-79.63364615</v>
      </c>
      <c r="H452" s="7" t="n">
        <v>779.2</v>
      </c>
      <c r="I452" s="8" t="n">
        <v>773.41</v>
      </c>
      <c r="J452" s="9" t="n">
        <v>2242.97163990917</v>
      </c>
      <c r="K452" s="9" t="n">
        <v>2612.37163990917</v>
      </c>
      <c r="L452" s="9" t="n">
        <v>2613.27163990917</v>
      </c>
      <c r="M452" s="10" t="n">
        <v>2612.82163990917</v>
      </c>
      <c r="N452" s="8" t="n">
        <v>17</v>
      </c>
      <c r="O452" s="8" t="n">
        <v>11.2</v>
      </c>
      <c r="P452" s="8" t="n">
        <v>71.4</v>
      </c>
      <c r="R452" s="42"/>
      <c r="S452" s="42"/>
      <c r="T452" s="42"/>
      <c r="Y452" s="0" t="n">
        <v>33103</v>
      </c>
      <c r="Z452" s="0" t="n">
        <v>4791</v>
      </c>
      <c r="AA452" s="0" t="n">
        <v>1691</v>
      </c>
      <c r="AB452" s="0" t="n">
        <v>296</v>
      </c>
      <c r="AC452" s="0" t="n">
        <v>74</v>
      </c>
      <c r="AD452" s="0" t="n">
        <v>98</v>
      </c>
      <c r="AE452" s="0" t="n">
        <v>701830.38869258</v>
      </c>
      <c r="AF452" s="0" t="n">
        <v>101575.971731449</v>
      </c>
      <c r="AG452" s="0" t="n">
        <v>35851.5901060071</v>
      </c>
      <c r="AH452" s="0" t="n">
        <v>6275.61837455831</v>
      </c>
      <c r="AI452" s="0" t="n">
        <v>1568.90459363958</v>
      </c>
      <c r="AJ452" s="0" t="n">
        <v>2077.73851590106</v>
      </c>
      <c r="AK452" s="11" t="n">
        <v>3.326</v>
      </c>
      <c r="AN452" s="11" t="n">
        <v>0.081</v>
      </c>
      <c r="AQ452" s="13" t="n">
        <v>0.136</v>
      </c>
    </row>
    <row r="453" customFormat="false" ht="12.75" hidden="false" customHeight="false" outlineLevel="0" collapsed="false">
      <c r="A453" s="1" t="n">
        <v>37439</v>
      </c>
      <c r="B453" s="2" t="n">
        <v>183</v>
      </c>
      <c r="C453" s="3" t="n">
        <v>0.844212949</v>
      </c>
      <c r="D453" s="4" t="n">
        <v>0.844212949</v>
      </c>
      <c r="E453" s="5" t="n">
        <v>0</v>
      </c>
      <c r="F453" s="6" t="n">
        <v>41.88455501</v>
      </c>
      <c r="G453" s="6" t="n">
        <v>-79.64045147</v>
      </c>
      <c r="H453" s="7" t="n">
        <v>780.3</v>
      </c>
      <c r="I453" s="8" t="n">
        <v>774.51</v>
      </c>
      <c r="J453" s="9" t="n">
        <v>2231.16954671727</v>
      </c>
      <c r="K453" s="9" t="n">
        <v>2600.56954671727</v>
      </c>
      <c r="L453" s="9" t="n">
        <v>2601.46954671727</v>
      </c>
      <c r="M453" s="10" t="n">
        <v>2601.01954671727</v>
      </c>
      <c r="N453" s="8" t="n">
        <v>17.1</v>
      </c>
      <c r="O453" s="8" t="n">
        <v>12.1</v>
      </c>
      <c r="P453" s="8" t="n">
        <v>69.9</v>
      </c>
      <c r="R453" s="42" t="n">
        <v>6.65E-005</v>
      </c>
      <c r="S453" s="42" t="n">
        <v>5.367E-005</v>
      </c>
      <c r="T453" s="42" t="n">
        <v>3.746E-005</v>
      </c>
      <c r="U453" s="0" t="n">
        <v>722.5</v>
      </c>
      <c r="V453" s="0" t="n">
        <v>313.8</v>
      </c>
      <c r="W453" s="0" t="n">
        <v>306.1</v>
      </c>
      <c r="X453" s="0" t="n">
        <v>2.7</v>
      </c>
      <c r="Y453" s="0" t="n">
        <v>31377</v>
      </c>
      <c r="Z453" s="0" t="n">
        <v>4460</v>
      </c>
      <c r="AA453" s="0" t="n">
        <v>1686</v>
      </c>
      <c r="AB453" s="0" t="n">
        <v>270</v>
      </c>
      <c r="AC453" s="0" t="n">
        <v>59</v>
      </c>
      <c r="AD453" s="0" t="n">
        <v>92</v>
      </c>
      <c r="AE453" s="0" t="n">
        <v>665236.749116608</v>
      </c>
      <c r="AF453" s="0" t="n">
        <v>94558.3038869258</v>
      </c>
      <c r="AG453" s="0" t="n">
        <v>35745.5830388693</v>
      </c>
      <c r="AH453" s="0" t="n">
        <v>5724.3816254417</v>
      </c>
      <c r="AI453" s="0" t="n">
        <v>1250.88339222615</v>
      </c>
      <c r="AJ453" s="0" t="n">
        <v>1950.53003533569</v>
      </c>
      <c r="AK453" s="11" t="n">
        <v>3.176</v>
      </c>
      <c r="AN453" s="11" t="n">
        <v>0.091</v>
      </c>
      <c r="AQ453" s="13" t="n">
        <v>0.133</v>
      </c>
    </row>
    <row r="454" customFormat="false" ht="12.75" hidden="false" customHeight="false" outlineLevel="0" collapsed="false">
      <c r="A454" s="1" t="n">
        <v>37439</v>
      </c>
      <c r="B454" s="2" t="n">
        <v>183</v>
      </c>
      <c r="C454" s="3" t="n">
        <v>0.844328701</v>
      </c>
      <c r="D454" s="4" t="n">
        <v>0.844328701</v>
      </c>
      <c r="E454" s="5" t="n">
        <v>0</v>
      </c>
      <c r="F454" s="6" t="n">
        <v>41.88850493</v>
      </c>
      <c r="G454" s="6" t="n">
        <v>-79.64687574</v>
      </c>
      <c r="H454" s="7" t="n">
        <v>782.1</v>
      </c>
      <c r="I454" s="8" t="n">
        <v>776.31</v>
      </c>
      <c r="J454" s="9" t="n">
        <v>2211.89313916294</v>
      </c>
      <c r="K454" s="9" t="n">
        <v>2581.29313916294</v>
      </c>
      <c r="L454" s="9" t="n">
        <v>2582.19313916294</v>
      </c>
      <c r="M454" s="10" t="n">
        <v>2581.74313916294</v>
      </c>
      <c r="N454" s="8" t="n">
        <v>17.2</v>
      </c>
      <c r="O454" s="8" t="n">
        <v>12.9</v>
      </c>
      <c r="P454" s="8" t="n">
        <v>72.9</v>
      </c>
      <c r="R454" s="42"/>
      <c r="S454" s="42"/>
      <c r="T454" s="42"/>
      <c r="Y454" s="0" t="n">
        <v>29392</v>
      </c>
      <c r="Z454" s="0" t="n">
        <v>4222</v>
      </c>
      <c r="AA454" s="0" t="n">
        <v>1534</v>
      </c>
      <c r="AB454" s="0" t="n">
        <v>266</v>
      </c>
      <c r="AC454" s="0" t="n">
        <v>63</v>
      </c>
      <c r="AD454" s="0" t="n">
        <v>103</v>
      </c>
      <c r="AE454" s="0" t="n">
        <v>623151.943462898</v>
      </c>
      <c r="AF454" s="0" t="n">
        <v>89512.3674911661</v>
      </c>
      <c r="AG454" s="0" t="n">
        <v>32522.9681978799</v>
      </c>
      <c r="AH454" s="0" t="n">
        <v>5639.57597173145</v>
      </c>
      <c r="AI454" s="0" t="n">
        <v>1335.6890459364</v>
      </c>
      <c r="AJ454" s="0" t="n">
        <v>2183.74558303887</v>
      </c>
      <c r="AK454" s="11" t="n">
        <v>3.266</v>
      </c>
      <c r="AM454" s="2" t="n">
        <v>224.0390015</v>
      </c>
      <c r="AN454" s="11" t="n">
        <v>0.079</v>
      </c>
      <c r="AP454" s="12" t="n">
        <v>0.1484829187</v>
      </c>
      <c r="AQ454" s="13" t="n">
        <v>0.132</v>
      </c>
    </row>
    <row r="455" customFormat="false" ht="12.75" hidden="false" customHeight="false" outlineLevel="0" collapsed="false">
      <c r="A455" s="1" t="n">
        <v>37439</v>
      </c>
      <c r="B455" s="2" t="n">
        <v>183</v>
      </c>
      <c r="C455" s="3" t="n">
        <v>0.844444454</v>
      </c>
      <c r="D455" s="4" t="n">
        <v>0.844444454</v>
      </c>
      <c r="E455" s="5" t="n">
        <v>0</v>
      </c>
      <c r="F455" s="6" t="n">
        <v>41.89356315</v>
      </c>
      <c r="G455" s="6" t="n">
        <v>-79.65160629</v>
      </c>
      <c r="H455" s="7" t="n">
        <v>785.9</v>
      </c>
      <c r="I455" s="8" t="n">
        <v>780.11</v>
      </c>
      <c r="J455" s="9" t="n">
        <v>2171.3448579627</v>
      </c>
      <c r="K455" s="9" t="n">
        <v>2540.7448579627</v>
      </c>
      <c r="L455" s="9" t="n">
        <v>2541.6448579627</v>
      </c>
      <c r="M455" s="10" t="n">
        <v>2541.1948579627</v>
      </c>
      <c r="N455" s="8" t="n">
        <v>17.4</v>
      </c>
      <c r="O455" s="8" t="n">
        <v>16.1</v>
      </c>
      <c r="P455" s="8" t="n">
        <v>72.1</v>
      </c>
      <c r="Q455" s="0" t="n">
        <v>59.167</v>
      </c>
      <c r="R455" s="42"/>
      <c r="S455" s="42"/>
      <c r="T455" s="42"/>
      <c r="Y455" s="0" t="n">
        <v>27740</v>
      </c>
      <c r="Z455" s="0" t="n">
        <v>3815</v>
      </c>
      <c r="AA455" s="0" t="n">
        <v>1430</v>
      </c>
      <c r="AB455" s="0" t="n">
        <v>250</v>
      </c>
      <c r="AC455" s="0" t="n">
        <v>57</v>
      </c>
      <c r="AD455" s="0" t="n">
        <v>83</v>
      </c>
      <c r="AE455" s="0" t="n">
        <v>588127.208480566</v>
      </c>
      <c r="AF455" s="0" t="n">
        <v>80883.3922261484</v>
      </c>
      <c r="AG455" s="0" t="n">
        <v>30318.0212014134</v>
      </c>
      <c r="AH455" s="0" t="n">
        <v>5300.35335689046</v>
      </c>
      <c r="AI455" s="0" t="n">
        <v>1208.48056537103</v>
      </c>
      <c r="AJ455" s="0" t="n">
        <v>1759.71731448763</v>
      </c>
      <c r="AK455" s="11" t="n">
        <v>3.237</v>
      </c>
      <c r="AM455" s="2" t="n">
        <v>224.0390015</v>
      </c>
      <c r="AN455" s="11" t="n">
        <v>0.102</v>
      </c>
      <c r="AP455" s="12" t="n">
        <v>0.1484829187</v>
      </c>
      <c r="AQ455" s="13" t="n">
        <v>0.161</v>
      </c>
    </row>
    <row r="456" customFormat="false" ht="12.75" hidden="false" customHeight="false" outlineLevel="0" collapsed="false">
      <c r="A456" s="1" t="n">
        <v>37439</v>
      </c>
      <c r="B456" s="2" t="n">
        <v>183</v>
      </c>
      <c r="C456" s="3" t="n">
        <v>0.844560206</v>
      </c>
      <c r="D456" s="4" t="n">
        <v>0.844560206</v>
      </c>
      <c r="E456" s="5" t="n">
        <v>0</v>
      </c>
      <c r="F456" s="6" t="n">
        <v>41.89979231</v>
      </c>
      <c r="G456" s="6" t="n">
        <v>-79.65310628</v>
      </c>
      <c r="H456" s="7" t="n">
        <v>787.6</v>
      </c>
      <c r="I456" s="8" t="n">
        <v>781.81</v>
      </c>
      <c r="J456" s="9" t="n">
        <v>2153.26874278812</v>
      </c>
      <c r="K456" s="9" t="n">
        <v>2522.66874278812</v>
      </c>
      <c r="L456" s="9" t="n">
        <v>2523.56874278812</v>
      </c>
      <c r="M456" s="10" t="n">
        <v>2523.11874278812</v>
      </c>
      <c r="N456" s="8" t="n">
        <v>17.6</v>
      </c>
      <c r="O456" s="8" t="n">
        <v>18</v>
      </c>
      <c r="P456" s="8" t="n">
        <v>67.4</v>
      </c>
      <c r="R456" s="42"/>
      <c r="S456" s="42"/>
      <c r="T456" s="42"/>
      <c r="Y456" s="0" t="n">
        <v>25741</v>
      </c>
      <c r="Z456" s="0" t="n">
        <v>3626</v>
      </c>
      <c r="AA456" s="0" t="n">
        <v>1352</v>
      </c>
      <c r="AB456" s="0" t="n">
        <v>193</v>
      </c>
      <c r="AC456" s="0" t="n">
        <v>55</v>
      </c>
      <c r="AD456" s="0" t="n">
        <v>99</v>
      </c>
      <c r="AE456" s="0" t="n">
        <v>545745.583038869</v>
      </c>
      <c r="AF456" s="0" t="n">
        <v>76876.3250883392</v>
      </c>
      <c r="AG456" s="0" t="n">
        <v>28664.3109540636</v>
      </c>
      <c r="AH456" s="0" t="n">
        <v>4091.87279151944</v>
      </c>
      <c r="AI456" s="0" t="n">
        <v>1166.0777385159</v>
      </c>
      <c r="AJ456" s="0" t="n">
        <v>2098.93992932862</v>
      </c>
      <c r="AK456" s="11" t="n">
        <v>3.256</v>
      </c>
      <c r="AM456" s="2" t="n">
        <v>213.0859985</v>
      </c>
      <c r="AN456" s="11" t="n">
        <v>0.093</v>
      </c>
      <c r="AP456" s="12" t="n">
        <v>0.0736771822</v>
      </c>
      <c r="AQ456" s="13" t="n">
        <v>0.24</v>
      </c>
    </row>
    <row r="457" customFormat="false" ht="12.75" hidden="false" customHeight="false" outlineLevel="0" collapsed="false">
      <c r="A457" s="1" t="n">
        <v>37439</v>
      </c>
      <c r="B457" s="2" t="n">
        <v>183</v>
      </c>
      <c r="C457" s="3" t="n">
        <v>0.844675899</v>
      </c>
      <c r="D457" s="4" t="n">
        <v>0.844675899</v>
      </c>
      <c r="E457" s="5" t="n">
        <v>0</v>
      </c>
      <c r="F457" s="6" t="n">
        <v>41.9062004</v>
      </c>
      <c r="G457" s="6" t="n">
        <v>-79.65077259</v>
      </c>
      <c r="H457" s="7" t="n">
        <v>789.2</v>
      </c>
      <c r="I457" s="8" t="n">
        <v>783.41</v>
      </c>
      <c r="J457" s="9" t="n">
        <v>2136.29179792033</v>
      </c>
      <c r="K457" s="9" t="n">
        <v>2505.69179792033</v>
      </c>
      <c r="L457" s="9" t="n">
        <v>2506.59179792033</v>
      </c>
      <c r="M457" s="10" t="n">
        <v>2506.14179792033</v>
      </c>
      <c r="N457" s="8" t="n">
        <v>17.5</v>
      </c>
      <c r="O457" s="8" t="n">
        <v>19.2</v>
      </c>
      <c r="P457" s="8" t="n">
        <v>60.4</v>
      </c>
      <c r="R457" s="42" t="n">
        <v>6.556E-005</v>
      </c>
      <c r="S457" s="42" t="n">
        <v>5.079E-005</v>
      </c>
      <c r="T457" s="42" t="n">
        <v>3.735E-005</v>
      </c>
      <c r="U457" s="0" t="n">
        <v>728.5</v>
      </c>
      <c r="V457" s="0" t="n">
        <v>313.7</v>
      </c>
      <c r="W457" s="0" t="n">
        <v>306</v>
      </c>
      <c r="X457" s="0" t="n">
        <v>3.1</v>
      </c>
      <c r="Y457" s="0" t="n">
        <v>23008</v>
      </c>
      <c r="Z457" s="0" t="n">
        <v>3211</v>
      </c>
      <c r="AA457" s="0" t="n">
        <v>1186</v>
      </c>
      <c r="AB457" s="0" t="n">
        <v>194</v>
      </c>
      <c r="AC457" s="0" t="n">
        <v>64</v>
      </c>
      <c r="AD457" s="0" t="n">
        <v>80</v>
      </c>
      <c r="AE457" s="0" t="n">
        <v>487802.120141343</v>
      </c>
      <c r="AF457" s="0" t="n">
        <v>68077.7385159011</v>
      </c>
      <c r="AG457" s="0" t="n">
        <v>25144.8763250883</v>
      </c>
      <c r="AH457" s="0" t="n">
        <v>4113.074204947</v>
      </c>
      <c r="AI457" s="0" t="n">
        <v>1356.89045936396</v>
      </c>
      <c r="AJ457" s="0" t="n">
        <v>1696.11307420495</v>
      </c>
      <c r="AK457" s="11" t="n">
        <v>3.218</v>
      </c>
      <c r="AM457" s="2" t="n">
        <v>213.0859985</v>
      </c>
      <c r="AN457" s="11" t="n">
        <v>0.091</v>
      </c>
      <c r="AP457" s="12" t="n">
        <v>0.0736771822</v>
      </c>
      <c r="AQ457" s="13" t="n">
        <v>0.195</v>
      </c>
    </row>
    <row r="458" customFormat="false" ht="12.75" hidden="false" customHeight="false" outlineLevel="0" collapsed="false">
      <c r="A458" s="1" t="n">
        <v>37439</v>
      </c>
      <c r="B458" s="2" t="n">
        <v>183</v>
      </c>
      <c r="C458" s="3" t="n">
        <v>0.844791651</v>
      </c>
      <c r="D458" s="4" t="n">
        <v>0.844791651</v>
      </c>
      <c r="E458" s="5" t="n">
        <v>0</v>
      </c>
      <c r="F458" s="6" t="n">
        <v>41.91190584</v>
      </c>
      <c r="G458" s="6" t="n">
        <v>-79.64554582</v>
      </c>
      <c r="H458" s="7" t="n">
        <v>789.9</v>
      </c>
      <c r="I458" s="8" t="n">
        <v>784.11</v>
      </c>
      <c r="J458" s="9" t="n">
        <v>2128.87528476988</v>
      </c>
      <c r="K458" s="9" t="n">
        <v>2498.27528476988</v>
      </c>
      <c r="L458" s="9" t="n">
        <v>2499.17528476988</v>
      </c>
      <c r="M458" s="10" t="n">
        <v>2498.72528476988</v>
      </c>
      <c r="N458" s="8" t="n">
        <v>17.2</v>
      </c>
      <c r="O458" s="8" t="n">
        <v>20.8</v>
      </c>
      <c r="P458" s="8" t="n">
        <v>60.7</v>
      </c>
      <c r="R458" s="42"/>
      <c r="S458" s="42"/>
      <c r="T458" s="42"/>
      <c r="Y458" s="0" t="n">
        <v>18738</v>
      </c>
      <c r="Z458" s="0" t="n">
        <v>2567</v>
      </c>
      <c r="AA458" s="0" t="n">
        <v>917</v>
      </c>
      <c r="AB458" s="0" t="n">
        <v>147</v>
      </c>
      <c r="AC458" s="0" t="n">
        <v>48</v>
      </c>
      <c r="AD458" s="0" t="n">
        <v>63</v>
      </c>
      <c r="AE458" s="0" t="n">
        <v>397272.084805654</v>
      </c>
      <c r="AF458" s="0" t="n">
        <v>54424.0282685512</v>
      </c>
      <c r="AG458" s="0" t="n">
        <v>19441.6961130742</v>
      </c>
      <c r="AH458" s="0" t="n">
        <v>3116.60777385159</v>
      </c>
      <c r="AI458" s="0" t="n">
        <v>1017.66784452297</v>
      </c>
      <c r="AJ458" s="0" t="n">
        <v>1335.6890459364</v>
      </c>
      <c r="AK458" s="11" t="n">
        <v>3.217</v>
      </c>
      <c r="AM458" s="2" t="n">
        <v>213.9967804</v>
      </c>
      <c r="AN458" s="11" t="n">
        <v>0.082</v>
      </c>
      <c r="AP458" s="12" t="n">
        <v>0.08600773662</v>
      </c>
      <c r="AQ458" s="13" t="n">
        <v>0.375</v>
      </c>
    </row>
    <row r="459" customFormat="false" ht="12.75" hidden="false" customHeight="false" outlineLevel="0" collapsed="false">
      <c r="A459" s="1" t="n">
        <v>37439</v>
      </c>
      <c r="B459" s="2" t="n">
        <v>183</v>
      </c>
      <c r="C459" s="3" t="n">
        <v>0.844907403</v>
      </c>
      <c r="D459" s="4" t="n">
        <v>0.844907403</v>
      </c>
      <c r="E459" s="5" t="n">
        <v>0</v>
      </c>
      <c r="F459" s="6" t="n">
        <v>41.91571434</v>
      </c>
      <c r="G459" s="6" t="n">
        <v>-79.63797233</v>
      </c>
      <c r="H459" s="7" t="n">
        <v>792.4</v>
      </c>
      <c r="I459" s="8" t="n">
        <v>786.61</v>
      </c>
      <c r="J459" s="9" t="n">
        <v>2102.4416798496</v>
      </c>
      <c r="K459" s="9" t="n">
        <v>2471.8416798496</v>
      </c>
      <c r="L459" s="9" t="n">
        <v>2472.7416798496</v>
      </c>
      <c r="M459" s="10" t="n">
        <v>2472.2916798496</v>
      </c>
      <c r="N459" s="8" t="n">
        <v>17.4</v>
      </c>
      <c r="O459" s="8" t="n">
        <v>21.4</v>
      </c>
      <c r="P459" s="8" t="n">
        <v>56.6</v>
      </c>
      <c r="R459" s="42"/>
      <c r="S459" s="42"/>
      <c r="T459" s="42"/>
      <c r="Y459" s="0" t="n">
        <v>14998</v>
      </c>
      <c r="Z459" s="0" t="n">
        <v>1968</v>
      </c>
      <c r="AA459" s="0" t="n">
        <v>707</v>
      </c>
      <c r="AB459" s="0" t="n">
        <v>150</v>
      </c>
      <c r="AC459" s="0" t="n">
        <v>40</v>
      </c>
      <c r="AD459" s="0" t="n">
        <v>58</v>
      </c>
      <c r="AE459" s="0" t="n">
        <v>317978.798586572</v>
      </c>
      <c r="AF459" s="0" t="n">
        <v>41724.3816254417</v>
      </c>
      <c r="AG459" s="0" t="n">
        <v>14989.3992932862</v>
      </c>
      <c r="AH459" s="0" t="n">
        <v>3180.21201413428</v>
      </c>
      <c r="AI459" s="0" t="n">
        <v>848.056537102474</v>
      </c>
      <c r="AJ459" s="0" t="n">
        <v>1229.68197879859</v>
      </c>
      <c r="AK459" s="11" t="n">
        <v>3.159</v>
      </c>
      <c r="AM459" s="2" t="n">
        <v>217.413559</v>
      </c>
      <c r="AN459" s="11" t="n">
        <v>0.082</v>
      </c>
      <c r="AP459" s="12" t="n">
        <v>0.05512227491</v>
      </c>
      <c r="AQ459" s="13" t="n">
        <v>0.336</v>
      </c>
    </row>
    <row r="460" customFormat="false" ht="12.75" hidden="false" customHeight="false" outlineLevel="0" collapsed="false">
      <c r="A460" s="1" t="n">
        <v>37439</v>
      </c>
      <c r="B460" s="2" t="n">
        <v>183</v>
      </c>
      <c r="C460" s="3" t="n">
        <v>0.845023155</v>
      </c>
      <c r="D460" s="4" t="n">
        <v>0.845023155</v>
      </c>
      <c r="E460" s="5" t="n">
        <v>0</v>
      </c>
      <c r="F460" s="6" t="n">
        <v>41.91677498</v>
      </c>
      <c r="G460" s="6" t="n">
        <v>-79.62867208</v>
      </c>
      <c r="H460" s="7" t="n">
        <v>794.2</v>
      </c>
      <c r="I460" s="8" t="n">
        <v>788.41</v>
      </c>
      <c r="J460" s="9" t="n">
        <v>2083.46145232611</v>
      </c>
      <c r="K460" s="9" t="n">
        <v>2452.86145232611</v>
      </c>
      <c r="L460" s="9" t="n">
        <v>2453.76145232611</v>
      </c>
      <c r="M460" s="10" t="n">
        <v>2453.31145232611</v>
      </c>
      <c r="N460" s="8" t="n">
        <v>17.7</v>
      </c>
      <c r="O460" s="8" t="n">
        <v>21.7</v>
      </c>
      <c r="P460" s="8" t="n">
        <v>58.1</v>
      </c>
      <c r="R460" s="42" t="n">
        <v>5.495E-005</v>
      </c>
      <c r="S460" s="42" t="n">
        <v>4.365E-005</v>
      </c>
      <c r="T460" s="42" t="n">
        <v>3.282E-005</v>
      </c>
      <c r="U460" s="0" t="n">
        <v>734</v>
      </c>
      <c r="V460" s="0" t="n">
        <v>313.7</v>
      </c>
      <c r="W460" s="0" t="n">
        <v>305.9</v>
      </c>
      <c r="X460" s="0" t="n">
        <v>3.8</v>
      </c>
      <c r="Y460" s="0" t="n">
        <v>12001</v>
      </c>
      <c r="Z460" s="0" t="n">
        <v>1559</v>
      </c>
      <c r="AA460" s="0" t="n">
        <v>561</v>
      </c>
      <c r="AB460" s="0" t="n">
        <v>108</v>
      </c>
      <c r="AC460" s="0" t="n">
        <v>25</v>
      </c>
      <c r="AD460" s="0" t="n">
        <v>60</v>
      </c>
      <c r="AE460" s="0" t="n">
        <v>254438.16254417</v>
      </c>
      <c r="AF460" s="0" t="n">
        <v>33053.0035335689</v>
      </c>
      <c r="AG460" s="0" t="n">
        <v>11893.9929328622</v>
      </c>
      <c r="AH460" s="0" t="n">
        <v>2289.75265017668</v>
      </c>
      <c r="AI460" s="0" t="n">
        <v>530.035335689046</v>
      </c>
      <c r="AJ460" s="0" t="n">
        <v>1272.08480565371</v>
      </c>
      <c r="AK460" s="11" t="n">
        <v>3.209</v>
      </c>
      <c r="AM460" s="2" t="n">
        <v>214.763382</v>
      </c>
      <c r="AN460" s="11" t="n">
        <v>0.091</v>
      </c>
      <c r="AP460" s="12" t="n">
        <v>0.01777801476</v>
      </c>
      <c r="AQ460" s="13" t="n">
        <v>0.203</v>
      </c>
    </row>
    <row r="461" customFormat="false" ht="12.75" hidden="false" customHeight="false" outlineLevel="0" collapsed="false">
      <c r="A461" s="1" t="n">
        <v>37439</v>
      </c>
      <c r="B461" s="2" t="n">
        <v>183</v>
      </c>
      <c r="C461" s="3" t="n">
        <v>0.845138907</v>
      </c>
      <c r="D461" s="4" t="n">
        <v>0.845138907</v>
      </c>
      <c r="E461" s="5" t="n">
        <v>0</v>
      </c>
      <c r="F461" s="6" t="n">
        <v>41.9152907</v>
      </c>
      <c r="G461" s="6" t="n">
        <v>-79.6192737</v>
      </c>
      <c r="H461" s="7" t="n">
        <v>796.2</v>
      </c>
      <c r="I461" s="8" t="n">
        <v>790.41</v>
      </c>
      <c r="J461" s="9" t="n">
        <v>2062.42306716809</v>
      </c>
      <c r="K461" s="9" t="n">
        <v>2431.82306716809</v>
      </c>
      <c r="L461" s="9" t="n">
        <v>2432.72306716809</v>
      </c>
      <c r="M461" s="10" t="n">
        <v>2432.27306716809</v>
      </c>
      <c r="N461" s="8" t="n">
        <v>17.4</v>
      </c>
      <c r="O461" s="8" t="n">
        <v>24.7</v>
      </c>
      <c r="P461" s="8" t="n">
        <v>57.6</v>
      </c>
      <c r="Q461" s="0" t="n">
        <v>32.843</v>
      </c>
      <c r="R461" s="42"/>
      <c r="S461" s="42"/>
      <c r="T461" s="42"/>
      <c r="Y461" s="0" t="n">
        <v>9654</v>
      </c>
      <c r="Z461" s="0" t="n">
        <v>1237</v>
      </c>
      <c r="AA461" s="0" t="n">
        <v>474</v>
      </c>
      <c r="AB461" s="0" t="n">
        <v>98</v>
      </c>
      <c r="AC461" s="0" t="n">
        <v>33</v>
      </c>
      <c r="AD461" s="0" t="n">
        <v>56</v>
      </c>
      <c r="AE461" s="0" t="n">
        <v>204678.445229682</v>
      </c>
      <c r="AF461" s="0" t="n">
        <v>26226.148409894</v>
      </c>
      <c r="AG461" s="0" t="n">
        <v>10049.4699646643</v>
      </c>
      <c r="AH461" s="0" t="n">
        <v>2077.73851590106</v>
      </c>
      <c r="AI461" s="0" t="n">
        <v>699.646643109541</v>
      </c>
      <c r="AJ461" s="0" t="n">
        <v>1187.27915194346</v>
      </c>
      <c r="AK461" s="11" t="n">
        <v>3.176</v>
      </c>
      <c r="AM461" s="2" t="n">
        <v>211.702301</v>
      </c>
      <c r="AN461" s="11" t="n">
        <v>0.07</v>
      </c>
      <c r="AP461" s="12" t="n">
        <v>0.1186537743</v>
      </c>
      <c r="AQ461" s="13" t="n">
        <v>0.187</v>
      </c>
    </row>
    <row r="462" customFormat="false" ht="12.75" hidden="false" customHeight="false" outlineLevel="0" collapsed="false">
      <c r="A462" s="1" t="n">
        <v>37439</v>
      </c>
      <c r="B462" s="2" t="n">
        <v>183</v>
      </c>
      <c r="C462" s="3" t="n">
        <v>0.8452546</v>
      </c>
      <c r="D462" s="4" t="n">
        <v>0.8452546</v>
      </c>
      <c r="E462" s="5" t="n">
        <v>0</v>
      </c>
      <c r="F462" s="6" t="n">
        <v>41.91115481</v>
      </c>
      <c r="G462" s="6" t="n">
        <v>-79.61130832</v>
      </c>
      <c r="H462" s="7" t="n">
        <v>798.6</v>
      </c>
      <c r="I462" s="8" t="n">
        <v>792.81</v>
      </c>
      <c r="J462" s="9" t="n">
        <v>2037.24716166102</v>
      </c>
      <c r="K462" s="9" t="n">
        <v>2406.64716166102</v>
      </c>
      <c r="L462" s="9" t="n">
        <v>2407.54716166102</v>
      </c>
      <c r="M462" s="10" t="n">
        <v>2407.09716166102</v>
      </c>
      <c r="N462" s="8" t="n">
        <v>17.2</v>
      </c>
      <c r="O462" s="8" t="n">
        <v>28.8</v>
      </c>
      <c r="P462" s="8" t="n">
        <v>55.1</v>
      </c>
      <c r="R462" s="42"/>
      <c r="S462" s="42"/>
      <c r="T462" s="42"/>
      <c r="Y462" s="0" t="n">
        <v>8602</v>
      </c>
      <c r="Z462" s="0" t="n">
        <v>946</v>
      </c>
      <c r="AA462" s="0" t="n">
        <v>317</v>
      </c>
      <c r="AB462" s="0" t="n">
        <v>55</v>
      </c>
      <c r="AC462" s="0" t="n">
        <v>21</v>
      </c>
      <c r="AD462" s="0" t="n">
        <v>39</v>
      </c>
      <c r="AE462" s="0" t="n">
        <v>182374.558303887</v>
      </c>
      <c r="AF462" s="0" t="n">
        <v>20056.5371024735</v>
      </c>
      <c r="AG462" s="0" t="n">
        <v>6720.8480565371</v>
      </c>
      <c r="AH462" s="0" t="n">
        <v>1166.0777385159</v>
      </c>
      <c r="AI462" s="0" t="n">
        <v>445.229681978799</v>
      </c>
      <c r="AJ462" s="0" t="n">
        <v>826.855123674912</v>
      </c>
      <c r="AK462" s="11" t="n">
        <v>3.258</v>
      </c>
      <c r="AM462" s="2" t="n">
        <v>215.5300293</v>
      </c>
      <c r="AN462" s="11" t="n">
        <v>0.091</v>
      </c>
      <c r="AP462" s="12" t="n">
        <v>0.1665666997</v>
      </c>
      <c r="AQ462" s="13" t="n">
        <v>0.236</v>
      </c>
    </row>
    <row r="463" customFormat="false" ht="12.75" hidden="false" customHeight="false" outlineLevel="0" collapsed="false">
      <c r="A463" s="1" t="n">
        <v>37439</v>
      </c>
      <c r="B463" s="2" t="n">
        <v>183</v>
      </c>
      <c r="C463" s="3" t="n">
        <v>0.845370352</v>
      </c>
      <c r="D463" s="4" t="n">
        <v>0.845370352</v>
      </c>
      <c r="E463" s="5" t="n">
        <v>0</v>
      </c>
      <c r="F463" s="6" t="n">
        <v>41.90506507</v>
      </c>
      <c r="G463" s="6" t="n">
        <v>-79.60617751</v>
      </c>
      <c r="H463" s="7" t="n">
        <v>801</v>
      </c>
      <c r="I463" s="8" t="n">
        <v>795.21</v>
      </c>
      <c r="J463" s="9" t="n">
        <v>2012.14735376653</v>
      </c>
      <c r="K463" s="9" t="n">
        <v>2381.54735376653</v>
      </c>
      <c r="L463" s="9" t="n">
        <v>2382.44735376653</v>
      </c>
      <c r="M463" s="10" t="n">
        <v>2381.99735376653</v>
      </c>
      <c r="N463" s="8" t="n">
        <v>17.4</v>
      </c>
      <c r="O463" s="8" t="n">
        <v>30.2</v>
      </c>
      <c r="P463" s="8" t="n">
        <v>44.1</v>
      </c>
      <c r="R463" s="42" t="n">
        <v>4.083E-005</v>
      </c>
      <c r="S463" s="42" t="n">
        <v>3.278E-005</v>
      </c>
      <c r="T463" s="42" t="n">
        <v>2.363E-005</v>
      </c>
      <c r="U463" s="0" t="n">
        <v>739.8</v>
      </c>
      <c r="V463" s="0" t="n">
        <v>313.6</v>
      </c>
      <c r="W463" s="0" t="n">
        <v>305.9</v>
      </c>
      <c r="X463" s="0" t="n">
        <v>4.5</v>
      </c>
      <c r="Y463" s="0" t="n">
        <v>11414</v>
      </c>
      <c r="Z463" s="0" t="n">
        <v>737</v>
      </c>
      <c r="AA463" s="0" t="n">
        <v>283</v>
      </c>
      <c r="AB463" s="0" t="n">
        <v>70</v>
      </c>
      <c r="AC463" s="0" t="n">
        <v>19</v>
      </c>
      <c r="AD463" s="0" t="n">
        <v>37</v>
      </c>
      <c r="AE463" s="0" t="n">
        <v>241992.932862191</v>
      </c>
      <c r="AF463" s="0" t="n">
        <v>15625.4416961131</v>
      </c>
      <c r="AG463" s="0" t="n">
        <v>6000</v>
      </c>
      <c r="AH463" s="0" t="n">
        <v>1484.09893992933</v>
      </c>
      <c r="AI463" s="0" t="n">
        <v>402.826855123675</v>
      </c>
      <c r="AJ463" s="0" t="n">
        <v>784.452296819788</v>
      </c>
      <c r="AK463" s="11" t="n">
        <v>3.179</v>
      </c>
      <c r="AM463" s="2" t="n">
        <v>223.3900909</v>
      </c>
      <c r="AN463" s="11" t="n">
        <v>0.102</v>
      </c>
      <c r="AP463" s="12" t="n">
        <v>0.186934948</v>
      </c>
      <c r="AQ463" s="13" t="n">
        <v>0.305</v>
      </c>
    </row>
    <row r="464" customFormat="false" ht="12.75" hidden="false" customHeight="false" outlineLevel="0" collapsed="false">
      <c r="A464" s="1" t="n">
        <v>37439</v>
      </c>
      <c r="B464" s="2" t="n">
        <v>183</v>
      </c>
      <c r="C464" s="3" t="n">
        <v>0.845486104</v>
      </c>
      <c r="D464" s="4" t="n">
        <v>0.845486104</v>
      </c>
      <c r="E464" s="5" t="n">
        <v>0</v>
      </c>
      <c r="F464" s="6" t="n">
        <v>41.89776381</v>
      </c>
      <c r="G464" s="6" t="n">
        <v>-79.60494592</v>
      </c>
      <c r="H464" s="7" t="n">
        <v>802.2</v>
      </c>
      <c r="I464" s="8" t="n">
        <v>796.41</v>
      </c>
      <c r="J464" s="9" t="n">
        <v>1999.6258429354</v>
      </c>
      <c r="K464" s="9" t="n">
        <v>2369.0258429354</v>
      </c>
      <c r="L464" s="9" t="n">
        <v>2369.9258429354</v>
      </c>
      <c r="M464" s="10" t="n">
        <v>2369.4758429354</v>
      </c>
      <c r="N464" s="8" t="n">
        <v>17.5</v>
      </c>
      <c r="O464" s="8" t="n">
        <v>30.4</v>
      </c>
      <c r="P464" s="8" t="n">
        <v>41.1</v>
      </c>
      <c r="R464" s="42"/>
      <c r="S464" s="42"/>
      <c r="T464" s="42"/>
      <c r="Y464" s="0" t="n">
        <v>6648</v>
      </c>
      <c r="Z464" s="0" t="n">
        <v>595</v>
      </c>
      <c r="AA464" s="0" t="n">
        <v>218</v>
      </c>
      <c r="AB464" s="0" t="n">
        <v>57</v>
      </c>
      <c r="AC464" s="0" t="n">
        <v>25</v>
      </c>
      <c r="AD464" s="0" t="n">
        <v>31</v>
      </c>
      <c r="AE464" s="0" t="n">
        <v>140946.996466431</v>
      </c>
      <c r="AF464" s="0" t="n">
        <v>12614.8409893993</v>
      </c>
      <c r="AG464" s="0" t="n">
        <v>4621.90812720848</v>
      </c>
      <c r="AH464" s="0" t="n">
        <v>1208.48056537103</v>
      </c>
      <c r="AI464" s="0" t="n">
        <v>530.035335689046</v>
      </c>
      <c r="AJ464" s="0" t="n">
        <v>657.243816254417</v>
      </c>
      <c r="AK464" s="11" t="n">
        <v>3.157</v>
      </c>
      <c r="AM464" s="2" t="n">
        <v>216.6764069</v>
      </c>
      <c r="AN464" s="11" t="n">
        <v>0.111</v>
      </c>
      <c r="AP464" s="12" t="n">
        <v>0.1623648405</v>
      </c>
      <c r="AQ464" s="13" t="n">
        <v>0.242</v>
      </c>
    </row>
    <row r="465" customFormat="false" ht="12.75" hidden="false" customHeight="false" outlineLevel="0" collapsed="false">
      <c r="A465" s="1" t="n">
        <v>37439</v>
      </c>
      <c r="B465" s="2" t="n">
        <v>183</v>
      </c>
      <c r="C465" s="3" t="n">
        <v>0.845601857</v>
      </c>
      <c r="D465" s="4" t="n">
        <v>0.845601857</v>
      </c>
      <c r="E465" s="5" t="n">
        <v>0</v>
      </c>
      <c r="F465" s="6" t="n">
        <v>41.89079843</v>
      </c>
      <c r="G465" s="6" t="n">
        <v>-79.60784699</v>
      </c>
      <c r="H465" s="7" t="n">
        <v>803.6</v>
      </c>
      <c r="I465" s="8" t="n">
        <v>797.81</v>
      </c>
      <c r="J465" s="9" t="n">
        <v>1985.04123741134</v>
      </c>
      <c r="K465" s="9" t="n">
        <v>2354.44123741134</v>
      </c>
      <c r="L465" s="9" t="n">
        <v>2355.34123741134</v>
      </c>
      <c r="M465" s="10" t="n">
        <v>2354.89123741134</v>
      </c>
      <c r="N465" s="8" t="n">
        <v>17.8</v>
      </c>
      <c r="O465" s="8" t="n">
        <v>30.1</v>
      </c>
      <c r="P465" s="8" t="n">
        <v>43.6</v>
      </c>
      <c r="R465" s="42"/>
      <c r="S465" s="42"/>
      <c r="T465" s="42"/>
      <c r="Y465" s="0" t="n">
        <v>3999</v>
      </c>
      <c r="Z465" s="0" t="n">
        <v>438</v>
      </c>
      <c r="AA465" s="0" t="n">
        <v>155</v>
      </c>
      <c r="AB465" s="0" t="n">
        <v>43</v>
      </c>
      <c r="AC465" s="0" t="n">
        <v>14</v>
      </c>
      <c r="AD465" s="0" t="n">
        <v>36</v>
      </c>
      <c r="AE465" s="0" t="n">
        <v>84784.4522968198</v>
      </c>
      <c r="AF465" s="0" t="n">
        <v>9286.21908127209</v>
      </c>
      <c r="AG465" s="0" t="n">
        <v>3286.21908127209</v>
      </c>
      <c r="AH465" s="0" t="n">
        <v>911.660777385159</v>
      </c>
      <c r="AI465" s="0" t="n">
        <v>296.819787985866</v>
      </c>
      <c r="AJ465" s="0" t="n">
        <v>763.250883392226</v>
      </c>
      <c r="AK465" s="11" t="n">
        <v>3.267</v>
      </c>
      <c r="AM465" s="2" t="n">
        <v>191.2423859</v>
      </c>
      <c r="AN465" s="11" t="n">
        <v>0.101</v>
      </c>
      <c r="AP465" s="12" t="n">
        <v>0.2315073013</v>
      </c>
      <c r="AQ465" s="13" t="n">
        <v>0.144</v>
      </c>
    </row>
    <row r="466" customFormat="false" ht="12.75" hidden="false" customHeight="false" outlineLevel="0" collapsed="false">
      <c r="A466" s="1" t="n">
        <v>37439</v>
      </c>
      <c r="B466" s="2" t="n">
        <v>183</v>
      </c>
      <c r="C466" s="3" t="n">
        <v>0.845717609</v>
      </c>
      <c r="D466" s="4" t="n">
        <v>0.845717609</v>
      </c>
      <c r="E466" s="5" t="n">
        <v>0</v>
      </c>
      <c r="F466" s="6" t="n">
        <v>41.88556481</v>
      </c>
      <c r="G466" s="6" t="n">
        <v>-79.61426265</v>
      </c>
      <c r="H466" s="7" t="n">
        <v>806.4</v>
      </c>
      <c r="I466" s="8" t="n">
        <v>800.61</v>
      </c>
      <c r="J466" s="9" t="n">
        <v>1955.94864895017</v>
      </c>
      <c r="K466" s="9" t="n">
        <v>2325.34864895017</v>
      </c>
      <c r="L466" s="9" t="n">
        <v>2326.24864895017</v>
      </c>
      <c r="M466" s="10" t="n">
        <v>2325.79864895017</v>
      </c>
      <c r="N466" s="8" t="n">
        <v>17.9</v>
      </c>
      <c r="O466" s="8" t="n">
        <v>31</v>
      </c>
      <c r="P466" s="8" t="n">
        <v>45.1</v>
      </c>
      <c r="R466" s="42" t="n">
        <v>2E-005</v>
      </c>
      <c r="S466" s="42" t="n">
        <v>1.633E-005</v>
      </c>
      <c r="T466" s="42" t="n">
        <v>1.234E-005</v>
      </c>
      <c r="U466" s="0" t="n">
        <v>745.9</v>
      </c>
      <c r="V466" s="0" t="n">
        <v>313.6</v>
      </c>
      <c r="W466" s="0" t="n">
        <v>305.8</v>
      </c>
      <c r="X466" s="0" t="n">
        <v>5.8</v>
      </c>
      <c r="Y466" s="0" t="n">
        <v>3172</v>
      </c>
      <c r="Z466" s="0" t="n">
        <v>369</v>
      </c>
      <c r="AA466" s="0" t="n">
        <v>158</v>
      </c>
      <c r="AB466" s="0" t="n">
        <v>39</v>
      </c>
      <c r="AC466" s="0" t="n">
        <v>20</v>
      </c>
      <c r="AD466" s="0" t="n">
        <v>32</v>
      </c>
      <c r="AE466" s="0" t="n">
        <v>67250.8833922262</v>
      </c>
      <c r="AF466" s="0" t="n">
        <v>7823.32155477032</v>
      </c>
      <c r="AG466" s="0" t="n">
        <v>3349.82332155477</v>
      </c>
      <c r="AH466" s="0" t="n">
        <v>826.855123674912</v>
      </c>
      <c r="AI466" s="0" t="n">
        <v>424.028268551237</v>
      </c>
      <c r="AJ466" s="0" t="n">
        <v>678.445229681979</v>
      </c>
      <c r="AK466" s="11" t="n">
        <v>3.108</v>
      </c>
      <c r="AM466" s="2" t="n">
        <v>184.4681702</v>
      </c>
      <c r="AN466" s="11" t="n">
        <v>0.081</v>
      </c>
      <c r="AP466" s="12" t="n">
        <v>0.1429224759</v>
      </c>
      <c r="AQ466" s="13" t="n">
        <v>0.263</v>
      </c>
    </row>
    <row r="467" customFormat="false" ht="12.75" hidden="false" customHeight="false" outlineLevel="0" collapsed="false">
      <c r="A467" s="1" t="n">
        <v>37439</v>
      </c>
      <c r="B467" s="2" t="n">
        <v>183</v>
      </c>
      <c r="C467" s="3" t="n">
        <v>0.845833361</v>
      </c>
      <c r="D467" s="4" t="n">
        <v>0.845833361</v>
      </c>
      <c r="E467" s="5" t="n">
        <v>0</v>
      </c>
      <c r="F467" s="6" t="n">
        <v>41.88273759</v>
      </c>
      <c r="G467" s="6" t="n">
        <v>-79.62263067</v>
      </c>
      <c r="H467" s="7" t="n">
        <v>807.3</v>
      </c>
      <c r="I467" s="8" t="n">
        <v>801.51</v>
      </c>
      <c r="J467" s="9" t="n">
        <v>1946.61906437355</v>
      </c>
      <c r="K467" s="9" t="n">
        <v>2316.01906437355</v>
      </c>
      <c r="L467" s="9" t="n">
        <v>2316.91906437355</v>
      </c>
      <c r="M467" s="10" t="n">
        <v>2316.46906437356</v>
      </c>
      <c r="N467" s="8" t="n">
        <v>17.9</v>
      </c>
      <c r="O467" s="8" t="n">
        <v>31.3</v>
      </c>
      <c r="P467" s="8" t="n">
        <v>42.6</v>
      </c>
      <c r="Q467" s="0" t="n">
        <v>23.71</v>
      </c>
      <c r="R467" s="42"/>
      <c r="S467" s="42"/>
      <c r="T467" s="42"/>
      <c r="Y467" s="0" t="n">
        <v>2525</v>
      </c>
      <c r="Z467" s="0" t="n">
        <v>278</v>
      </c>
      <c r="AA467" s="0" t="n">
        <v>118</v>
      </c>
      <c r="AB467" s="0" t="n">
        <v>39</v>
      </c>
      <c r="AC467" s="0" t="n">
        <v>21</v>
      </c>
      <c r="AD467" s="0" t="n">
        <v>23</v>
      </c>
      <c r="AE467" s="0" t="n">
        <v>53533.5689045936</v>
      </c>
      <c r="AF467" s="0" t="n">
        <v>5893.99293286219</v>
      </c>
      <c r="AG467" s="0" t="n">
        <v>2501.7667844523</v>
      </c>
      <c r="AH467" s="0" t="n">
        <v>826.855123674912</v>
      </c>
      <c r="AI467" s="0" t="n">
        <v>445.229681978799</v>
      </c>
      <c r="AJ467" s="0" t="n">
        <v>487.632508833922</v>
      </c>
      <c r="AK467" s="11" t="n">
        <v>2.978</v>
      </c>
      <c r="AM467" s="2" t="n">
        <v>176.6355896</v>
      </c>
      <c r="AN467" s="11" t="n">
        <v>0.091</v>
      </c>
      <c r="AP467" s="12" t="n">
        <v>0.05175418779</v>
      </c>
      <c r="AQ467" s="13" t="n">
        <v>0.289</v>
      </c>
    </row>
    <row r="468" customFormat="false" ht="12.75" hidden="false" customHeight="false" outlineLevel="0" collapsed="false">
      <c r="A468" s="1" t="n">
        <v>37439</v>
      </c>
      <c r="B468" s="2" t="n">
        <v>183</v>
      </c>
      <c r="C468" s="3" t="n">
        <v>0.845949054</v>
      </c>
      <c r="D468" s="4" t="n">
        <v>0.845949054</v>
      </c>
      <c r="E468" s="5" t="n">
        <v>0</v>
      </c>
      <c r="F468" s="6" t="n">
        <v>41.8829311</v>
      </c>
      <c r="G468" s="6" t="n">
        <v>-79.63179152</v>
      </c>
      <c r="H468" s="7" t="n">
        <v>809.4</v>
      </c>
      <c r="I468" s="8" t="n">
        <v>803.61</v>
      </c>
      <c r="J468" s="9" t="n">
        <v>1924.890710318</v>
      </c>
      <c r="K468" s="9" t="n">
        <v>2294.290710318</v>
      </c>
      <c r="L468" s="9" t="n">
        <v>2295.190710318</v>
      </c>
      <c r="M468" s="10" t="n">
        <v>2294.740710318</v>
      </c>
      <c r="N468" s="8" t="n">
        <v>18</v>
      </c>
      <c r="O468" s="8" t="n">
        <v>31.7</v>
      </c>
      <c r="P468" s="8" t="n">
        <v>45.8</v>
      </c>
      <c r="R468" s="42"/>
      <c r="S468" s="42"/>
      <c r="T468" s="42"/>
      <c r="Y468" s="0" t="n">
        <v>2074</v>
      </c>
      <c r="Z468" s="0" t="n">
        <v>227</v>
      </c>
      <c r="AA468" s="0" t="n">
        <v>107</v>
      </c>
      <c r="AB468" s="0" t="n">
        <v>28</v>
      </c>
      <c r="AC468" s="0" t="n">
        <v>12</v>
      </c>
      <c r="AD468" s="0" t="n">
        <v>28</v>
      </c>
      <c r="AE468" s="0" t="n">
        <v>43971.7314487633</v>
      </c>
      <c r="AF468" s="0" t="n">
        <v>4812.72084805654</v>
      </c>
      <c r="AG468" s="0" t="n">
        <v>2268.55123674912</v>
      </c>
      <c r="AH468" s="0" t="n">
        <v>593.639575971732</v>
      </c>
      <c r="AI468" s="0" t="n">
        <v>254.416961130742</v>
      </c>
      <c r="AJ468" s="0" t="n">
        <v>593.639575971732</v>
      </c>
      <c r="AK468" s="11" t="n">
        <v>3.107</v>
      </c>
      <c r="AM468" s="2" t="n">
        <v>173.0485077</v>
      </c>
      <c r="AN468" s="11" t="n">
        <v>0.082</v>
      </c>
      <c r="AP468" s="12" t="n">
        <v>0.0414785929</v>
      </c>
      <c r="AQ468" s="13" t="n">
        <v>0.234</v>
      </c>
    </row>
    <row r="469" customFormat="false" ht="12.75" hidden="false" customHeight="false" outlineLevel="0" collapsed="false">
      <c r="A469" s="1" t="n">
        <v>37439</v>
      </c>
      <c r="B469" s="2" t="n">
        <v>183</v>
      </c>
      <c r="C469" s="3" t="n">
        <v>0.846064806</v>
      </c>
      <c r="D469" s="4" t="n">
        <v>0.846064806</v>
      </c>
      <c r="E469" s="5" t="n">
        <v>0</v>
      </c>
      <c r="F469" s="6" t="n">
        <v>41.88581199</v>
      </c>
      <c r="G469" s="6" t="n">
        <v>-79.63962765</v>
      </c>
      <c r="H469" s="7" t="n">
        <v>812.9</v>
      </c>
      <c r="I469" s="8" t="n">
        <v>807.11</v>
      </c>
      <c r="J469" s="9" t="n">
        <v>1888.80265585113</v>
      </c>
      <c r="K469" s="9" t="n">
        <v>2258.20265585113</v>
      </c>
      <c r="L469" s="9" t="n">
        <v>2259.10265585113</v>
      </c>
      <c r="M469" s="10" t="n">
        <v>2258.65265585113</v>
      </c>
      <c r="N469" s="8" t="n">
        <v>18.3</v>
      </c>
      <c r="O469" s="8" t="n">
        <v>32.8</v>
      </c>
      <c r="P469" s="8" t="n">
        <v>42.1</v>
      </c>
      <c r="R469" s="42" t="n">
        <v>9.565E-006</v>
      </c>
      <c r="S469" s="42" t="n">
        <v>7.613E-006</v>
      </c>
      <c r="T469" s="42" t="n">
        <v>6.392E-006</v>
      </c>
      <c r="U469" s="0" t="n">
        <v>751.7</v>
      </c>
      <c r="V469" s="0" t="n">
        <v>313.5</v>
      </c>
      <c r="W469" s="0" t="n">
        <v>305.7</v>
      </c>
      <c r="X469" s="0" t="n">
        <v>6.7</v>
      </c>
      <c r="Y469" s="0" t="n">
        <v>1725</v>
      </c>
      <c r="Z469" s="0" t="n">
        <v>167</v>
      </c>
      <c r="AA469" s="0" t="n">
        <v>117</v>
      </c>
      <c r="AB469" s="0" t="n">
        <v>30</v>
      </c>
      <c r="AC469" s="0" t="n">
        <v>9</v>
      </c>
      <c r="AD469" s="0" t="n">
        <v>20</v>
      </c>
      <c r="AE469" s="0" t="n">
        <v>36572.4381625442</v>
      </c>
      <c r="AF469" s="0" t="n">
        <v>3540.63604240283</v>
      </c>
      <c r="AG469" s="0" t="n">
        <v>2480.56537102474</v>
      </c>
      <c r="AH469" s="0" t="n">
        <v>636.042402826855</v>
      </c>
      <c r="AI469" s="0" t="n">
        <v>190.812720848057</v>
      </c>
      <c r="AJ469" s="0" t="n">
        <v>424.028268551237</v>
      </c>
      <c r="AK469" s="11" t="n">
        <v>3.05</v>
      </c>
      <c r="AM469" s="2" t="n">
        <v>146.5189972</v>
      </c>
      <c r="AN469" s="11" t="n">
        <v>0.071</v>
      </c>
      <c r="AP469" s="12" t="n">
        <v>0.01942030527</v>
      </c>
      <c r="AQ469" s="13" t="n">
        <v>0.376</v>
      </c>
    </row>
    <row r="470" customFormat="false" ht="12.75" hidden="false" customHeight="false" outlineLevel="0" collapsed="false">
      <c r="A470" s="1" t="n">
        <v>37439</v>
      </c>
      <c r="B470" s="2" t="n">
        <v>183</v>
      </c>
      <c r="C470" s="3" t="n">
        <v>0.846180558</v>
      </c>
      <c r="D470" s="4" t="n">
        <v>0.846180558</v>
      </c>
      <c r="E470" s="5" t="n">
        <v>0</v>
      </c>
      <c r="F470" s="6" t="n">
        <v>41.8908174</v>
      </c>
      <c r="G470" s="6" t="n">
        <v>-79.64518735</v>
      </c>
      <c r="H470" s="7" t="n">
        <v>814.9</v>
      </c>
      <c r="I470" s="8" t="n">
        <v>809.11</v>
      </c>
      <c r="J470" s="9" t="n">
        <v>1868.25110813954</v>
      </c>
      <c r="K470" s="9" t="n">
        <v>2237.65110813954</v>
      </c>
      <c r="L470" s="9" t="n">
        <v>2238.55110813954</v>
      </c>
      <c r="M470" s="10" t="n">
        <v>2238.10110813954</v>
      </c>
      <c r="N470" s="8" t="n">
        <v>18.4</v>
      </c>
      <c r="O470" s="8" t="n">
        <v>33.4</v>
      </c>
      <c r="P470" s="8" t="n">
        <v>39.8</v>
      </c>
      <c r="R470" s="42"/>
      <c r="S470" s="42"/>
      <c r="T470" s="42"/>
      <c r="Y470" s="0" t="n">
        <v>1603</v>
      </c>
      <c r="Z470" s="0" t="n">
        <v>184</v>
      </c>
      <c r="AA470" s="0" t="n">
        <v>87</v>
      </c>
      <c r="AB470" s="0" t="n">
        <v>26</v>
      </c>
      <c r="AC470" s="0" t="n">
        <v>12</v>
      </c>
      <c r="AD470" s="0" t="n">
        <v>20</v>
      </c>
      <c r="AE470" s="0" t="n">
        <v>33985.8657243816</v>
      </c>
      <c r="AF470" s="0" t="n">
        <v>3901.06007067138</v>
      </c>
      <c r="AG470" s="0" t="n">
        <v>1844.52296819788</v>
      </c>
      <c r="AH470" s="0" t="n">
        <v>551.236749116608</v>
      </c>
      <c r="AI470" s="0" t="n">
        <v>254.416961130742</v>
      </c>
      <c r="AJ470" s="0" t="n">
        <v>424.028268551237</v>
      </c>
      <c r="AK470" s="11" t="n">
        <v>3.049</v>
      </c>
      <c r="AM470" s="2" t="n">
        <v>139.8978882</v>
      </c>
      <c r="AN470" s="11" t="n">
        <v>0.081</v>
      </c>
      <c r="AP470" s="12" t="n">
        <v>0.04508602619</v>
      </c>
      <c r="AQ470" s="13" t="n">
        <v>0.239</v>
      </c>
    </row>
    <row r="471" customFormat="false" ht="12.75" hidden="false" customHeight="false" outlineLevel="0" collapsed="false">
      <c r="A471" s="1" t="n">
        <v>37439</v>
      </c>
      <c r="B471" s="2" t="n">
        <v>183</v>
      </c>
      <c r="C471" s="3" t="n">
        <v>0.84629631</v>
      </c>
      <c r="D471" s="4" t="n">
        <v>0.84629631</v>
      </c>
      <c r="E471" s="5" t="n">
        <v>0</v>
      </c>
      <c r="F471" s="6" t="n">
        <v>41.89714098</v>
      </c>
      <c r="G471" s="6" t="n">
        <v>-79.64701287</v>
      </c>
      <c r="H471" s="7" t="n">
        <v>817.5</v>
      </c>
      <c r="I471" s="8" t="n">
        <v>811.71</v>
      </c>
      <c r="J471" s="9" t="n">
        <v>1841.60991160189</v>
      </c>
      <c r="K471" s="9" t="n">
        <v>2211.00991160189</v>
      </c>
      <c r="L471" s="9" t="n">
        <v>2211.90991160189</v>
      </c>
      <c r="M471" s="10" t="n">
        <v>2211.45991160189</v>
      </c>
      <c r="N471" s="8" t="n">
        <v>18.5</v>
      </c>
      <c r="O471" s="8" t="n">
        <v>34.2</v>
      </c>
      <c r="P471" s="8" t="n">
        <v>41.1</v>
      </c>
      <c r="R471" s="42"/>
      <c r="S471" s="42"/>
      <c r="T471" s="42"/>
      <c r="Y471" s="0" t="n">
        <v>1782</v>
      </c>
      <c r="Z471" s="0" t="n">
        <v>176</v>
      </c>
      <c r="AA471" s="0" t="n">
        <v>87</v>
      </c>
      <c r="AB471" s="0" t="n">
        <v>32</v>
      </c>
      <c r="AC471" s="0" t="n">
        <v>13</v>
      </c>
      <c r="AD471" s="0" t="n">
        <v>21</v>
      </c>
      <c r="AE471" s="0" t="n">
        <v>37780.9187279152</v>
      </c>
      <c r="AF471" s="0" t="n">
        <v>3731.44876325088</v>
      </c>
      <c r="AG471" s="0" t="n">
        <v>1844.52296819788</v>
      </c>
      <c r="AH471" s="0" t="n">
        <v>678.445229681979</v>
      </c>
      <c r="AI471" s="0" t="n">
        <v>275.618374558304</v>
      </c>
      <c r="AJ471" s="0" t="n">
        <v>445.229681978799</v>
      </c>
      <c r="AK471" s="11" t="n">
        <v>2.951</v>
      </c>
      <c r="AM471" s="2" t="n">
        <v>141.9867401</v>
      </c>
      <c r="AN471" s="11" t="n">
        <v>0.092</v>
      </c>
      <c r="AP471" s="12" t="n">
        <v>-0.005045788828</v>
      </c>
      <c r="AQ471" s="13" t="n">
        <v>0.133</v>
      </c>
    </row>
    <row r="472" customFormat="false" ht="12.75" hidden="false" customHeight="false" outlineLevel="0" collapsed="false">
      <c r="A472" s="1" t="n">
        <v>37439</v>
      </c>
      <c r="B472" s="2" t="n">
        <v>183</v>
      </c>
      <c r="C472" s="3" t="n">
        <v>0.846412063</v>
      </c>
      <c r="D472" s="4" t="n">
        <v>0.846412063</v>
      </c>
      <c r="E472" s="5" t="n">
        <v>0</v>
      </c>
      <c r="F472" s="6" t="n">
        <v>41.90347109</v>
      </c>
      <c r="G472" s="6" t="n">
        <v>-79.64496564</v>
      </c>
      <c r="H472" s="7" t="n">
        <v>819.2</v>
      </c>
      <c r="I472" s="8" t="n">
        <v>813.41</v>
      </c>
      <c r="J472" s="9" t="n">
        <v>1824.23676687214</v>
      </c>
      <c r="K472" s="9" t="n">
        <v>2193.63676687214</v>
      </c>
      <c r="L472" s="9" t="n">
        <v>2194.53676687214</v>
      </c>
      <c r="M472" s="10" t="n">
        <v>2194.08676687215</v>
      </c>
      <c r="N472" s="8" t="n">
        <v>18.5</v>
      </c>
      <c r="O472" s="8" t="n">
        <v>34.7</v>
      </c>
      <c r="P472" s="8" t="n">
        <v>42.1</v>
      </c>
      <c r="R472" s="42" t="n">
        <v>4.804E-006</v>
      </c>
      <c r="S472" s="42" t="n">
        <v>4.157E-006</v>
      </c>
      <c r="T472" s="42" t="n">
        <v>2.388E-006</v>
      </c>
      <c r="U472" s="0" t="n">
        <v>759.2</v>
      </c>
      <c r="V472" s="0" t="n">
        <v>313.5</v>
      </c>
      <c r="W472" s="0" t="n">
        <v>305.7</v>
      </c>
      <c r="X472" s="0" t="n">
        <v>7.4</v>
      </c>
      <c r="Y472" s="0" t="n">
        <v>1884</v>
      </c>
      <c r="Z472" s="0" t="n">
        <v>168</v>
      </c>
      <c r="AA472" s="0" t="n">
        <v>90</v>
      </c>
      <c r="AB472" s="0" t="n">
        <v>42</v>
      </c>
      <c r="AC472" s="0" t="n">
        <v>17</v>
      </c>
      <c r="AD472" s="0" t="n">
        <v>30</v>
      </c>
      <c r="AE472" s="0" t="n">
        <v>39943.4628975265</v>
      </c>
      <c r="AF472" s="0" t="n">
        <v>3561.83745583039</v>
      </c>
      <c r="AG472" s="0" t="n">
        <v>1908.12720848057</v>
      </c>
      <c r="AH472" s="0" t="n">
        <v>890.459363957597</v>
      </c>
      <c r="AI472" s="0" t="n">
        <v>360.424028268551</v>
      </c>
      <c r="AJ472" s="0" t="n">
        <v>636.042402826855</v>
      </c>
      <c r="AK472" s="11" t="n">
        <v>3.008</v>
      </c>
      <c r="AM472" s="2" t="n">
        <v>131.7683868</v>
      </c>
      <c r="AN472" s="11" t="n">
        <v>0.091</v>
      </c>
      <c r="AP472" s="12" t="n">
        <v>0.02435174026</v>
      </c>
      <c r="AQ472" s="13" t="n">
        <v>0.154</v>
      </c>
    </row>
    <row r="473" customFormat="false" ht="12.75" hidden="false" customHeight="false" outlineLevel="0" collapsed="false">
      <c r="A473" s="1" t="n">
        <v>37439</v>
      </c>
      <c r="B473" s="2" t="n">
        <v>183</v>
      </c>
      <c r="C473" s="3" t="n">
        <v>0.846527755</v>
      </c>
      <c r="D473" s="4" t="n">
        <v>0.846527755</v>
      </c>
      <c r="E473" s="5" t="n">
        <v>0</v>
      </c>
      <c r="F473" s="6" t="n">
        <v>41.90865</v>
      </c>
      <c r="G473" s="6" t="n">
        <v>-79.63909632</v>
      </c>
      <c r="H473" s="7" t="n">
        <v>820.4</v>
      </c>
      <c r="I473" s="8" t="n">
        <v>814.61</v>
      </c>
      <c r="J473" s="9" t="n">
        <v>1811.99521768844</v>
      </c>
      <c r="K473" s="9" t="n">
        <v>2181.39521768844</v>
      </c>
      <c r="L473" s="9" t="n">
        <v>2182.29521768844</v>
      </c>
      <c r="M473" s="10" t="n">
        <v>2181.84521768844</v>
      </c>
      <c r="N473" s="8" t="n">
        <v>18.4</v>
      </c>
      <c r="O473" s="8" t="n">
        <v>35.3</v>
      </c>
      <c r="P473" s="8" t="n">
        <v>39.7</v>
      </c>
      <c r="Q473" s="0" t="n">
        <v>20.377</v>
      </c>
      <c r="R473" s="42"/>
      <c r="S473" s="42"/>
      <c r="T473" s="42"/>
      <c r="Y473" s="0" t="n">
        <v>2483</v>
      </c>
      <c r="Z473" s="0" t="n">
        <v>183</v>
      </c>
      <c r="AA473" s="0" t="n">
        <v>118</v>
      </c>
      <c r="AB473" s="0" t="n">
        <v>37</v>
      </c>
      <c r="AC473" s="0" t="n">
        <v>18</v>
      </c>
      <c r="AD473" s="0" t="n">
        <v>49</v>
      </c>
      <c r="AE473" s="0" t="n">
        <v>52643.1095406361</v>
      </c>
      <c r="AF473" s="0" t="n">
        <v>3879.85865724382</v>
      </c>
      <c r="AG473" s="0" t="n">
        <v>2501.7667844523</v>
      </c>
      <c r="AH473" s="0" t="n">
        <v>784.452296819788</v>
      </c>
      <c r="AI473" s="0" t="n">
        <v>381.625441696113</v>
      </c>
      <c r="AJ473" s="0" t="n">
        <v>1038.86925795053</v>
      </c>
      <c r="AK473" s="11" t="n">
        <v>3.009</v>
      </c>
      <c r="AM473" s="2" t="n">
        <v>123.2595825</v>
      </c>
      <c r="AN473" s="11" t="n">
        <v>0.071</v>
      </c>
      <c r="AP473" s="12" t="n">
        <v>-0.05625395104</v>
      </c>
      <c r="AQ473" s="13" t="n">
        <v>0.268</v>
      </c>
    </row>
    <row r="474" customFormat="false" ht="12.75" hidden="false" customHeight="false" outlineLevel="0" collapsed="false">
      <c r="A474" s="1" t="n">
        <v>37439</v>
      </c>
      <c r="B474" s="2" t="n">
        <v>183</v>
      </c>
      <c r="C474" s="3" t="n">
        <v>0.846643507</v>
      </c>
      <c r="D474" s="4" t="n">
        <v>0.846643507</v>
      </c>
      <c r="E474" s="5" t="n">
        <v>0</v>
      </c>
      <c r="F474" s="6" t="n">
        <v>41.91172187</v>
      </c>
      <c r="G474" s="6" t="n">
        <v>-79.63074898</v>
      </c>
      <c r="H474" s="7" t="n">
        <v>824.1</v>
      </c>
      <c r="I474" s="8" t="n">
        <v>818.31</v>
      </c>
      <c r="J474" s="9" t="n">
        <v>1774.36364644333</v>
      </c>
      <c r="K474" s="9" t="n">
        <v>2143.76364644333</v>
      </c>
      <c r="L474" s="9" t="n">
        <v>2144.66364644333</v>
      </c>
      <c r="M474" s="10" t="n">
        <v>2144.21364644333</v>
      </c>
      <c r="N474" s="8" t="n">
        <v>18.5</v>
      </c>
      <c r="O474" s="8" t="n">
        <v>37.1</v>
      </c>
      <c r="P474" s="8" t="n">
        <v>40.7</v>
      </c>
      <c r="R474" s="42"/>
      <c r="S474" s="42"/>
      <c r="T474" s="42"/>
      <c r="Y474" s="0" t="n">
        <v>2927</v>
      </c>
      <c r="Z474" s="0" t="n">
        <v>207</v>
      </c>
      <c r="AA474" s="0" t="n">
        <v>124</v>
      </c>
      <c r="AB474" s="0" t="n">
        <v>48</v>
      </c>
      <c r="AC474" s="0" t="n">
        <v>22</v>
      </c>
      <c r="AD474" s="0" t="n">
        <v>39</v>
      </c>
      <c r="AE474" s="0" t="n">
        <v>62056.5371024735</v>
      </c>
      <c r="AF474" s="0" t="n">
        <v>4388.6925795053</v>
      </c>
      <c r="AG474" s="0" t="n">
        <v>2628.97526501767</v>
      </c>
      <c r="AH474" s="0" t="n">
        <v>1017.66784452297</v>
      </c>
      <c r="AI474" s="0" t="n">
        <v>466.431095406361</v>
      </c>
      <c r="AJ474" s="0" t="n">
        <v>826.855123674912</v>
      </c>
      <c r="AK474" s="11" t="n">
        <v>2.97</v>
      </c>
      <c r="AM474" s="2" t="n">
        <v>114.8869019</v>
      </c>
      <c r="AN474" s="11" t="n">
        <v>0.081</v>
      </c>
      <c r="AP474" s="12" t="n">
        <v>-0.05570614338</v>
      </c>
      <c r="AQ474" s="13" t="n">
        <v>0.139</v>
      </c>
    </row>
    <row r="475" customFormat="false" ht="12.75" hidden="false" customHeight="false" outlineLevel="0" collapsed="false">
      <c r="A475" s="1" t="n">
        <v>37439</v>
      </c>
      <c r="B475" s="2" t="n">
        <v>183</v>
      </c>
      <c r="C475" s="3" t="n">
        <v>0.84675926</v>
      </c>
      <c r="D475" s="4" t="n">
        <v>0.84675926</v>
      </c>
      <c r="E475" s="5" t="n">
        <v>0</v>
      </c>
      <c r="F475" s="6" t="n">
        <v>41.91258864</v>
      </c>
      <c r="G475" s="6" t="n">
        <v>-79.62134723</v>
      </c>
      <c r="H475" s="7" t="n">
        <v>827.3</v>
      </c>
      <c r="I475" s="8" t="n">
        <v>821.51</v>
      </c>
      <c r="J475" s="9" t="n">
        <v>1741.95438430377</v>
      </c>
      <c r="K475" s="9" t="n">
        <v>2111.35438430377</v>
      </c>
      <c r="L475" s="9" t="n">
        <v>2112.25438430377</v>
      </c>
      <c r="M475" s="10" t="n">
        <v>2111.80438430377</v>
      </c>
      <c r="N475" s="8" t="n">
        <v>18.7</v>
      </c>
      <c r="O475" s="8" t="n">
        <v>38.1</v>
      </c>
      <c r="P475" s="8" t="n">
        <v>40</v>
      </c>
      <c r="R475" s="42" t="n">
        <v>2.961E-006</v>
      </c>
      <c r="S475" s="42" t="n">
        <v>2.769E-006</v>
      </c>
      <c r="T475" s="42" t="n">
        <v>2.261E-006</v>
      </c>
      <c r="U475" s="0" t="n">
        <v>766.1</v>
      </c>
      <c r="V475" s="0" t="n">
        <v>313.5</v>
      </c>
      <c r="W475" s="0" t="n">
        <v>305.6</v>
      </c>
      <c r="X475" s="0" t="n">
        <v>8.2</v>
      </c>
      <c r="Y475" s="0" t="n">
        <v>3415</v>
      </c>
      <c r="Z475" s="0" t="n">
        <v>236</v>
      </c>
      <c r="AA475" s="0" t="n">
        <v>135</v>
      </c>
      <c r="AB475" s="0" t="n">
        <v>62</v>
      </c>
      <c r="AC475" s="0" t="n">
        <v>13</v>
      </c>
      <c r="AD475" s="0" t="n">
        <v>51</v>
      </c>
      <c r="AE475" s="0" t="n">
        <v>72402.8268551237</v>
      </c>
      <c r="AF475" s="0" t="n">
        <v>5003.53356890459</v>
      </c>
      <c r="AG475" s="0" t="n">
        <v>2862.19081272085</v>
      </c>
      <c r="AH475" s="0" t="n">
        <v>1314.48763250883</v>
      </c>
      <c r="AI475" s="0" t="n">
        <v>275.618374558304</v>
      </c>
      <c r="AJ475" s="0" t="n">
        <v>1081.27208480565</v>
      </c>
      <c r="AK475" s="11" t="n">
        <v>2.891</v>
      </c>
      <c r="AM475" s="2" t="n">
        <v>122.8281021</v>
      </c>
      <c r="AN475" s="11" t="n">
        <v>0.051</v>
      </c>
      <c r="AP475" s="12" t="n">
        <v>-0.08027616888</v>
      </c>
      <c r="AQ475" s="13" t="n">
        <v>0.134</v>
      </c>
    </row>
    <row r="476" customFormat="false" ht="12.75" hidden="false" customHeight="false" outlineLevel="0" collapsed="false">
      <c r="A476" s="1" t="n">
        <v>37439</v>
      </c>
      <c r="B476" s="2" t="n">
        <v>183</v>
      </c>
      <c r="C476" s="3" t="n">
        <v>0.846875012</v>
      </c>
      <c r="D476" s="4" t="n">
        <v>0.846875012</v>
      </c>
      <c r="E476" s="5" t="n">
        <v>0</v>
      </c>
      <c r="F476" s="6" t="n">
        <v>41.91128226</v>
      </c>
      <c r="G476" s="6" t="n">
        <v>-79.61142626</v>
      </c>
      <c r="H476" s="7" t="n">
        <v>829.6</v>
      </c>
      <c r="I476" s="8" t="n">
        <v>823.81</v>
      </c>
      <c r="J476" s="9" t="n">
        <v>1718.73810954098</v>
      </c>
      <c r="K476" s="9" t="n">
        <v>2088.13810954098</v>
      </c>
      <c r="L476" s="9" t="n">
        <v>2089.03810954098</v>
      </c>
      <c r="M476" s="10" t="n">
        <v>2088.58810954098</v>
      </c>
      <c r="N476" s="8" t="n">
        <v>18.9</v>
      </c>
      <c r="O476" s="8" t="n">
        <v>38.1</v>
      </c>
      <c r="P476" s="8" t="n">
        <v>37.6</v>
      </c>
      <c r="R476" s="42"/>
      <c r="S476" s="42"/>
      <c r="T476" s="42"/>
      <c r="Y476" s="0" t="n">
        <v>3685</v>
      </c>
      <c r="Z476" s="0" t="n">
        <v>216</v>
      </c>
      <c r="AA476" s="0" t="n">
        <v>138</v>
      </c>
      <c r="AB476" s="0" t="n">
        <v>52</v>
      </c>
      <c r="AC476" s="0" t="n">
        <v>18</v>
      </c>
      <c r="AD476" s="0" t="n">
        <v>50</v>
      </c>
      <c r="AE476" s="0" t="n">
        <v>78127.2084805654</v>
      </c>
      <c r="AF476" s="0" t="n">
        <v>4579.50530035336</v>
      </c>
      <c r="AG476" s="0" t="n">
        <v>2925.79505300353</v>
      </c>
      <c r="AH476" s="0" t="n">
        <v>1102.47349823322</v>
      </c>
      <c r="AI476" s="0" t="n">
        <v>381.625441696113</v>
      </c>
      <c r="AJ476" s="0" t="n">
        <v>1060.07067137809</v>
      </c>
      <c r="AK476" s="11" t="n">
        <v>2.93</v>
      </c>
      <c r="AM476" s="2" t="n">
        <v>122.0992966</v>
      </c>
      <c r="AN476" s="11" t="n">
        <v>0.081</v>
      </c>
      <c r="AP476" s="12" t="n">
        <v>-0.08842519671</v>
      </c>
      <c r="AQ476" s="13" t="n">
        <v>0.099</v>
      </c>
    </row>
    <row r="477" customFormat="false" ht="12.75" hidden="false" customHeight="false" outlineLevel="0" collapsed="false">
      <c r="A477" s="1" t="n">
        <v>37439</v>
      </c>
      <c r="B477" s="2" t="n">
        <v>183</v>
      </c>
      <c r="C477" s="3" t="n">
        <v>0.846990764</v>
      </c>
      <c r="D477" s="4" t="n">
        <v>0.846990764</v>
      </c>
      <c r="E477" s="5" t="n">
        <v>0</v>
      </c>
      <c r="F477" s="6" t="n">
        <v>41.90887165</v>
      </c>
      <c r="G477" s="6" t="n">
        <v>-79.60165758</v>
      </c>
      <c r="H477" s="7" t="n">
        <v>831.3</v>
      </c>
      <c r="I477" s="8" t="n">
        <v>825.51</v>
      </c>
      <c r="J477" s="9" t="n">
        <v>1701.61987617013</v>
      </c>
      <c r="K477" s="9" t="n">
        <v>2071.01987617013</v>
      </c>
      <c r="L477" s="9" t="n">
        <v>2071.91987617013</v>
      </c>
      <c r="M477" s="10" t="n">
        <v>2071.46987617013</v>
      </c>
      <c r="N477" s="8" t="n">
        <v>18.5</v>
      </c>
      <c r="O477" s="8" t="n">
        <v>39.8</v>
      </c>
      <c r="P477" s="8" t="n">
        <v>45.7</v>
      </c>
      <c r="R477" s="42"/>
      <c r="S477" s="42"/>
      <c r="T477" s="42"/>
      <c r="Y477" s="0" t="n">
        <v>3822</v>
      </c>
      <c r="Z477" s="0" t="n">
        <v>255</v>
      </c>
      <c r="AA477" s="0" t="n">
        <v>148</v>
      </c>
      <c r="AB477" s="0" t="n">
        <v>49</v>
      </c>
      <c r="AC477" s="0" t="n">
        <v>18</v>
      </c>
      <c r="AD477" s="0" t="n">
        <v>45</v>
      </c>
      <c r="AE477" s="0" t="n">
        <v>81031.8021201414</v>
      </c>
      <c r="AF477" s="0" t="n">
        <v>5406.36042402827</v>
      </c>
      <c r="AG477" s="0" t="n">
        <v>3137.80918727915</v>
      </c>
      <c r="AH477" s="0" t="n">
        <v>1038.86925795053</v>
      </c>
      <c r="AI477" s="0" t="n">
        <v>381.625441696113</v>
      </c>
      <c r="AJ477" s="0" t="n">
        <v>954.063604240283</v>
      </c>
      <c r="AK477" s="11" t="n">
        <v>3.009</v>
      </c>
      <c r="AM477" s="2" t="n">
        <v>118.422142</v>
      </c>
      <c r="AN477" s="11" t="n">
        <v>0.082</v>
      </c>
      <c r="AP477" s="12" t="n">
        <v>-0.09046087414</v>
      </c>
      <c r="AQ477" s="13" t="n">
        <v>0.134</v>
      </c>
    </row>
    <row r="478" customFormat="false" ht="12.75" hidden="false" customHeight="false" outlineLevel="0" collapsed="false">
      <c r="A478" s="1" t="n">
        <v>37439</v>
      </c>
      <c r="B478" s="2" t="n">
        <v>183</v>
      </c>
      <c r="C478" s="3" t="n">
        <v>0.847106457</v>
      </c>
      <c r="D478" s="4" t="n">
        <v>0.847106457</v>
      </c>
      <c r="E478" s="5" t="n">
        <v>0</v>
      </c>
      <c r="F478" s="6" t="n">
        <v>41.9056954</v>
      </c>
      <c r="G478" s="6" t="n">
        <v>-79.5923299</v>
      </c>
      <c r="H478" s="7" t="n">
        <v>833.3</v>
      </c>
      <c r="I478" s="8" t="n">
        <v>827.51</v>
      </c>
      <c r="J478" s="9" t="n">
        <v>1681.52585329326</v>
      </c>
      <c r="K478" s="9" t="n">
        <v>2050.92585329326</v>
      </c>
      <c r="L478" s="9" t="n">
        <v>2051.82585329326</v>
      </c>
      <c r="M478" s="10" t="n">
        <v>2051.37585329326</v>
      </c>
      <c r="N478" s="8" t="n">
        <v>18.7</v>
      </c>
      <c r="O478" s="8" t="n">
        <v>39.8</v>
      </c>
      <c r="P478" s="8" t="n">
        <v>54.5</v>
      </c>
      <c r="R478" s="42"/>
      <c r="S478" s="42"/>
      <c r="T478" s="42"/>
      <c r="Y478" s="0" t="n">
        <v>4006</v>
      </c>
      <c r="Z478" s="0" t="n">
        <v>280</v>
      </c>
      <c r="AA478" s="0" t="n">
        <v>170</v>
      </c>
      <c r="AB478" s="0" t="n">
        <v>60</v>
      </c>
      <c r="AC478" s="0" t="n">
        <v>19</v>
      </c>
      <c r="AD478" s="0" t="n">
        <v>76</v>
      </c>
      <c r="AE478" s="0" t="n">
        <v>84932.8621908127</v>
      </c>
      <c r="AF478" s="0" t="n">
        <v>5936.39575971732</v>
      </c>
      <c r="AG478" s="0" t="n">
        <v>3604.24028268551</v>
      </c>
      <c r="AH478" s="0" t="n">
        <v>1272.08480565371</v>
      </c>
      <c r="AI478" s="0" t="n">
        <v>402.826855123675</v>
      </c>
      <c r="AJ478" s="0" t="n">
        <v>1611.3074204947</v>
      </c>
      <c r="AK478" s="11" t="n">
        <v>3.009</v>
      </c>
      <c r="AM478" s="2" t="n">
        <v>117.6520462</v>
      </c>
      <c r="AN478" s="11" t="n">
        <v>0.082</v>
      </c>
      <c r="AP478" s="12" t="n">
        <v>-0.02058771625</v>
      </c>
      <c r="AQ478" s="13" t="n">
        <v>0.136</v>
      </c>
    </row>
    <row r="479" customFormat="false" ht="12.75" hidden="false" customHeight="false" outlineLevel="0" collapsed="false">
      <c r="A479" s="1" t="n">
        <v>37439</v>
      </c>
      <c r="B479" s="2" t="n">
        <v>183</v>
      </c>
      <c r="C479" s="3" t="n">
        <v>0.847222209</v>
      </c>
      <c r="D479" s="4" t="n">
        <v>0.847222209</v>
      </c>
      <c r="E479" s="5" t="n">
        <v>0</v>
      </c>
      <c r="F479" s="6" t="n">
        <v>41.90158987</v>
      </c>
      <c r="G479" s="6" t="n">
        <v>-79.58372765</v>
      </c>
      <c r="H479" s="7" t="n">
        <v>835.1</v>
      </c>
      <c r="I479" s="8" t="n">
        <v>829.31</v>
      </c>
      <c r="J479" s="9" t="n">
        <v>1663.48271239645</v>
      </c>
      <c r="K479" s="9" t="n">
        <v>2032.88271239645</v>
      </c>
      <c r="L479" s="9" t="n">
        <v>2033.78271239645</v>
      </c>
      <c r="M479" s="10" t="n">
        <v>2033.33271239645</v>
      </c>
      <c r="N479" s="8" t="n">
        <v>18.7</v>
      </c>
      <c r="O479" s="8" t="n">
        <v>40.6</v>
      </c>
      <c r="P479" s="8" t="n">
        <v>47.6</v>
      </c>
      <c r="Q479" s="68" t="n">
        <v>6.217</v>
      </c>
      <c r="R479" s="42" t="n">
        <v>6.162E-006</v>
      </c>
      <c r="S479" s="42" t="n">
        <v>4.212E-006</v>
      </c>
      <c r="T479" s="42" t="n">
        <v>3.46E-006</v>
      </c>
      <c r="U479" s="0" t="n">
        <v>773.8</v>
      </c>
      <c r="V479" s="0" t="n">
        <v>313.4</v>
      </c>
      <c r="W479" s="0" t="n">
        <v>305.6</v>
      </c>
      <c r="X479" s="0" t="n">
        <v>9.1</v>
      </c>
      <c r="Y479" s="0" t="n">
        <v>4022</v>
      </c>
      <c r="Z479" s="0" t="n">
        <v>338</v>
      </c>
      <c r="AA479" s="0" t="n">
        <v>210</v>
      </c>
      <c r="AB479" s="0" t="n">
        <v>91</v>
      </c>
      <c r="AC479" s="0" t="n">
        <v>39</v>
      </c>
      <c r="AD479" s="0" t="n">
        <v>98</v>
      </c>
      <c r="AE479" s="0" t="n">
        <v>85272.0848056537</v>
      </c>
      <c r="AF479" s="0" t="n">
        <v>7166.0777385159</v>
      </c>
      <c r="AG479" s="0" t="n">
        <v>4452.29681978799</v>
      </c>
      <c r="AH479" s="0" t="n">
        <v>1929.32862190813</v>
      </c>
      <c r="AI479" s="0" t="n">
        <v>826.855123674912</v>
      </c>
      <c r="AJ479" s="0" t="n">
        <v>2077.73851590106</v>
      </c>
      <c r="AK479" s="11" t="n">
        <v>2.91</v>
      </c>
      <c r="AM479" s="2" t="n">
        <v>123.8081284</v>
      </c>
      <c r="AN479" s="11" t="n">
        <v>0.081</v>
      </c>
      <c r="AP479" s="12" t="n">
        <v>0.0525280647</v>
      </c>
      <c r="AQ479" s="13" t="n">
        <v>0.122</v>
      </c>
    </row>
    <row r="480" customFormat="false" ht="12.75" hidden="false" customHeight="false" outlineLevel="0" collapsed="false">
      <c r="A480" s="1" t="n">
        <v>37439</v>
      </c>
      <c r="B480" s="2" t="n">
        <v>183</v>
      </c>
      <c r="C480" s="3" t="n">
        <v>0.847337961</v>
      </c>
      <c r="D480" s="4" t="n">
        <v>0.847337961</v>
      </c>
      <c r="E480" s="5" t="n">
        <v>0</v>
      </c>
      <c r="F480" s="6" t="n">
        <v>41.89576696</v>
      </c>
      <c r="G480" s="6" t="n">
        <v>-79.57777912</v>
      </c>
      <c r="H480" s="7" t="n">
        <v>837.2</v>
      </c>
      <c r="I480" s="8" t="n">
        <v>831.41</v>
      </c>
      <c r="J480" s="9" t="n">
        <v>1642.48181257497</v>
      </c>
      <c r="K480" s="9" t="n">
        <v>2011.88181257497</v>
      </c>
      <c r="L480" s="9" t="n">
        <v>2012.78181257497</v>
      </c>
      <c r="M480" s="10" t="n">
        <v>2012.33181257497</v>
      </c>
      <c r="N480" s="8" t="n">
        <v>19</v>
      </c>
      <c r="O480" s="8" t="n">
        <v>40.6</v>
      </c>
      <c r="P480" s="8" t="n">
        <v>48</v>
      </c>
      <c r="Q480" s="68"/>
      <c r="R480" s="42"/>
      <c r="S480" s="42"/>
      <c r="T480" s="42"/>
      <c r="Y480" s="0" t="n">
        <v>3780</v>
      </c>
      <c r="Z480" s="0" t="n">
        <v>393</v>
      </c>
      <c r="AA480" s="0" t="n">
        <v>287</v>
      </c>
      <c r="AB480" s="0" t="n">
        <v>136</v>
      </c>
      <c r="AC480" s="0" t="n">
        <v>50</v>
      </c>
      <c r="AD480" s="0" t="n">
        <v>164</v>
      </c>
      <c r="AE480" s="0" t="n">
        <v>80141.3427561838</v>
      </c>
      <c r="AF480" s="0" t="n">
        <v>8332.1554770318</v>
      </c>
      <c r="AG480" s="0" t="n">
        <v>6084.80565371025</v>
      </c>
      <c r="AH480" s="0" t="n">
        <v>2883.39222614841</v>
      </c>
      <c r="AI480" s="0" t="n">
        <v>1060.07067137809</v>
      </c>
      <c r="AJ480" s="0" t="n">
        <v>3477.03180212014</v>
      </c>
      <c r="AK480" s="11" t="n">
        <v>3.026</v>
      </c>
      <c r="AM480" s="2" t="n">
        <v>128.1548309</v>
      </c>
      <c r="AN480" s="11" t="n">
        <v>0.091</v>
      </c>
      <c r="AP480" s="12" t="n">
        <v>0.1033116952</v>
      </c>
      <c r="AQ480" s="13" t="n">
        <v>0.132</v>
      </c>
    </row>
    <row r="481" customFormat="false" ht="12.75" hidden="false" customHeight="false" outlineLevel="0" collapsed="false">
      <c r="A481" s="1" t="n">
        <v>37439</v>
      </c>
      <c r="B481" s="2" t="n">
        <v>183</v>
      </c>
      <c r="C481" s="3" t="n">
        <v>0.847453713</v>
      </c>
      <c r="D481" s="4" t="n">
        <v>0.847453713</v>
      </c>
      <c r="E481" s="5" t="n">
        <v>0</v>
      </c>
      <c r="F481" s="6" t="n">
        <v>41.88887309</v>
      </c>
      <c r="G481" s="6" t="n">
        <v>-79.57489625</v>
      </c>
      <c r="H481" s="7" t="n">
        <v>839.4</v>
      </c>
      <c r="I481" s="8" t="n">
        <v>833.61</v>
      </c>
      <c r="J481" s="9" t="n">
        <v>1620.53768739946</v>
      </c>
      <c r="K481" s="9" t="n">
        <v>1989.93768739946</v>
      </c>
      <c r="L481" s="9" t="n">
        <v>1990.83768739946</v>
      </c>
      <c r="M481" s="10" t="n">
        <v>1990.38768739946</v>
      </c>
      <c r="N481" s="8" t="n">
        <v>18.9</v>
      </c>
      <c r="O481" s="8" t="n">
        <v>41.8</v>
      </c>
      <c r="P481" s="8" t="n">
        <v>46.6</v>
      </c>
      <c r="Q481" s="68"/>
      <c r="R481" s="42"/>
      <c r="S481" s="42"/>
      <c r="T481" s="42"/>
      <c r="Y481" s="0" t="n">
        <v>3657</v>
      </c>
      <c r="Z481" s="0" t="n">
        <v>459</v>
      </c>
      <c r="AA481" s="0" t="n">
        <v>342</v>
      </c>
      <c r="AB481" s="0" t="n">
        <v>170</v>
      </c>
      <c r="AC481" s="0" t="n">
        <v>77</v>
      </c>
      <c r="AD481" s="0" t="n">
        <v>213</v>
      </c>
      <c r="AE481" s="0" t="n">
        <v>77533.5689045937</v>
      </c>
      <c r="AF481" s="0" t="n">
        <v>9731.44876325088</v>
      </c>
      <c r="AG481" s="0" t="n">
        <v>7250.88339222615</v>
      </c>
      <c r="AH481" s="0" t="n">
        <v>3604.24028268551</v>
      </c>
      <c r="AI481" s="0" t="n">
        <v>1632.50883392226</v>
      </c>
      <c r="AJ481" s="0" t="n">
        <v>4515.90106007067</v>
      </c>
      <c r="AK481" s="11" t="n">
        <v>2.831</v>
      </c>
      <c r="AM481" s="2" t="n">
        <v>126.859848</v>
      </c>
      <c r="AN481" s="11" t="n">
        <v>0.092</v>
      </c>
      <c r="AP481" s="12" t="n">
        <v>0.1274570376</v>
      </c>
      <c r="AQ481" s="13" t="n">
        <v>0.131</v>
      </c>
    </row>
    <row r="482" customFormat="false" ht="12.75" hidden="false" customHeight="false" outlineLevel="0" collapsed="false">
      <c r="A482" s="1" t="n">
        <v>37439</v>
      </c>
      <c r="B482" s="2" t="n">
        <v>183</v>
      </c>
      <c r="C482" s="3" t="n">
        <v>0.847569466</v>
      </c>
      <c r="D482" s="4" t="n">
        <v>0.847569466</v>
      </c>
      <c r="E482" s="5" t="n">
        <v>0</v>
      </c>
      <c r="F482" s="6" t="n">
        <v>41.88192379</v>
      </c>
      <c r="G482" s="6" t="n">
        <v>-79.57487777</v>
      </c>
      <c r="H482" s="7" t="n">
        <v>841.3</v>
      </c>
      <c r="I482" s="8" t="n">
        <v>835.51</v>
      </c>
      <c r="J482" s="9" t="n">
        <v>1601.63249853162</v>
      </c>
      <c r="K482" s="9" t="n">
        <v>1971.03249853162</v>
      </c>
      <c r="L482" s="9" t="n">
        <v>1971.93249853162</v>
      </c>
      <c r="M482" s="10" t="n">
        <v>1971.48249853162</v>
      </c>
      <c r="N482" s="8" t="n">
        <v>19.1</v>
      </c>
      <c r="O482" s="8" t="n">
        <v>42.3</v>
      </c>
      <c r="P482" s="8" t="n">
        <v>46.9</v>
      </c>
      <c r="Q482" s="68"/>
      <c r="R482" s="42"/>
      <c r="S482" s="42"/>
      <c r="T482" s="42"/>
      <c r="Y482" s="0" t="n">
        <v>3460</v>
      </c>
      <c r="Z482" s="0" t="n">
        <v>504</v>
      </c>
      <c r="AA482" s="0" t="n">
        <v>411</v>
      </c>
      <c r="AB482" s="0" t="n">
        <v>193</v>
      </c>
      <c r="AC482" s="0" t="n">
        <v>87</v>
      </c>
      <c r="AD482" s="0" t="n">
        <v>226</v>
      </c>
      <c r="AE482" s="0" t="n">
        <v>73356.890459364</v>
      </c>
      <c r="AF482" s="0" t="n">
        <v>10685.5123674912</v>
      </c>
      <c r="AG482" s="0" t="n">
        <v>8713.78091872792</v>
      </c>
      <c r="AH482" s="0" t="n">
        <v>4091.87279151944</v>
      </c>
      <c r="AI482" s="0" t="n">
        <v>1844.52296819788</v>
      </c>
      <c r="AJ482" s="0" t="n">
        <v>4791.51943462898</v>
      </c>
      <c r="AK482" s="11" t="n">
        <v>2.949</v>
      </c>
      <c r="AM482" s="2" t="n">
        <v>126.5322723</v>
      </c>
      <c r="AN482" s="11" t="n">
        <v>0.101</v>
      </c>
      <c r="AP482" s="12" t="n">
        <v>0.1775229871</v>
      </c>
      <c r="AQ482" s="13" t="n">
        <v>0.126</v>
      </c>
    </row>
    <row r="483" customFormat="false" ht="12.75" hidden="false" customHeight="false" outlineLevel="0" collapsed="false">
      <c r="A483" s="1" t="n">
        <v>37439</v>
      </c>
      <c r="B483" s="2" t="n">
        <v>183</v>
      </c>
      <c r="C483" s="3" t="n">
        <v>0.847685158</v>
      </c>
      <c r="D483" s="4" t="n">
        <v>0.847685158</v>
      </c>
      <c r="E483" s="5" t="n">
        <v>0</v>
      </c>
      <c r="F483" s="6" t="n">
        <v>41.87521251</v>
      </c>
      <c r="G483" s="6" t="n">
        <v>-79.57738297</v>
      </c>
      <c r="H483" s="7" t="n">
        <v>843.1</v>
      </c>
      <c r="I483" s="8" t="n">
        <v>837.31</v>
      </c>
      <c r="J483" s="9" t="n">
        <v>1583.761934767</v>
      </c>
      <c r="K483" s="9" t="n">
        <v>1953.161934767</v>
      </c>
      <c r="L483" s="9" t="n">
        <v>1954.061934767</v>
      </c>
      <c r="M483" s="10" t="n">
        <v>1953.611934767</v>
      </c>
      <c r="N483" s="8" t="n">
        <v>19.2</v>
      </c>
      <c r="O483" s="8" t="n">
        <v>40.9</v>
      </c>
      <c r="P483" s="8" t="n">
        <v>42.5</v>
      </c>
      <c r="Q483" s="68"/>
      <c r="R483" s="42" t="n">
        <v>1.064E-005</v>
      </c>
      <c r="S483" s="42" t="n">
        <v>7.555E-006</v>
      </c>
      <c r="T483" s="42" t="n">
        <v>6.703E-006</v>
      </c>
      <c r="U483" s="0" t="n">
        <v>779.4</v>
      </c>
      <c r="V483" s="0" t="n">
        <v>313.4</v>
      </c>
      <c r="W483" s="0" t="n">
        <v>305.5</v>
      </c>
      <c r="X483" s="0" t="n">
        <v>10</v>
      </c>
      <c r="Y483" s="0" t="n">
        <v>3729</v>
      </c>
      <c r="Z483" s="0" t="n">
        <v>500</v>
      </c>
      <c r="AA483" s="0" t="n">
        <v>453</v>
      </c>
      <c r="AB483" s="0" t="n">
        <v>218</v>
      </c>
      <c r="AC483" s="0" t="n">
        <v>104</v>
      </c>
      <c r="AD483" s="0" t="n">
        <v>257</v>
      </c>
      <c r="AE483" s="0" t="n">
        <v>79060.0706713781</v>
      </c>
      <c r="AF483" s="0" t="n">
        <v>10600.7067137809</v>
      </c>
      <c r="AG483" s="0" t="n">
        <v>9604.24028268551</v>
      </c>
      <c r="AH483" s="0" t="n">
        <v>4621.90812720848</v>
      </c>
      <c r="AI483" s="0" t="n">
        <v>2204.94699646643</v>
      </c>
      <c r="AJ483" s="0" t="n">
        <v>5448.76325088339</v>
      </c>
      <c r="AK483" s="11" t="n">
        <v>2.93</v>
      </c>
      <c r="AM483" s="2" t="n">
        <v>124.3085785</v>
      </c>
      <c r="AN483" s="11" t="n">
        <v>0.09</v>
      </c>
      <c r="AP483" s="12" t="n">
        <v>0.1048700809</v>
      </c>
      <c r="AQ483" s="13" t="n">
        <v>0.134</v>
      </c>
    </row>
    <row r="484" customFormat="false" ht="12.75" hidden="false" customHeight="false" outlineLevel="0" collapsed="false">
      <c r="A484" s="1" t="n">
        <v>37439</v>
      </c>
      <c r="B484" s="2" t="n">
        <v>183</v>
      </c>
      <c r="C484" s="3" t="n">
        <v>0.84780091</v>
      </c>
      <c r="D484" s="4" t="n">
        <v>0.84780091</v>
      </c>
      <c r="E484" s="5" t="n">
        <v>0</v>
      </c>
      <c r="F484" s="6" t="n">
        <v>41.86947892</v>
      </c>
      <c r="G484" s="6" t="n">
        <v>-79.58210125</v>
      </c>
      <c r="H484" s="7" t="n">
        <v>846.7</v>
      </c>
      <c r="I484" s="8" t="n">
        <v>840.91</v>
      </c>
      <c r="J484" s="9" t="n">
        <v>1548.13577038699</v>
      </c>
      <c r="K484" s="9" t="n">
        <v>1917.53577038699</v>
      </c>
      <c r="L484" s="9" t="n">
        <v>1918.43577038699</v>
      </c>
      <c r="M484" s="10" t="n">
        <v>1917.98577038699</v>
      </c>
      <c r="N484" s="8" t="n">
        <v>19.5</v>
      </c>
      <c r="O484" s="8" t="n">
        <v>38.7</v>
      </c>
      <c r="P484" s="8" t="n">
        <v>42.1</v>
      </c>
      <c r="Q484" s="68"/>
      <c r="R484" s="42"/>
      <c r="S484" s="42"/>
      <c r="T484" s="42"/>
      <c r="Y484" s="0" t="n">
        <v>4800</v>
      </c>
      <c r="Z484" s="0" t="n">
        <v>694</v>
      </c>
      <c r="AA484" s="0" t="n">
        <v>542</v>
      </c>
      <c r="AB484" s="0" t="n">
        <v>232</v>
      </c>
      <c r="AC484" s="0" t="n">
        <v>125</v>
      </c>
      <c r="AD484" s="0" t="n">
        <v>315</v>
      </c>
      <c r="AE484" s="0" t="n">
        <v>101766.784452297</v>
      </c>
      <c r="AF484" s="0" t="n">
        <v>14713.7809187279</v>
      </c>
      <c r="AG484" s="0" t="n">
        <v>11491.1660777385</v>
      </c>
      <c r="AH484" s="0" t="n">
        <v>4918.72791519435</v>
      </c>
      <c r="AI484" s="0" t="n">
        <v>2650.17667844523</v>
      </c>
      <c r="AJ484" s="0" t="n">
        <v>6678.44522968198</v>
      </c>
      <c r="AK484" s="11" t="n">
        <v>2.969</v>
      </c>
      <c r="AM484" s="2" t="n">
        <v>127.7412872</v>
      </c>
      <c r="AN484" s="11" t="n">
        <v>0.091</v>
      </c>
      <c r="AP484" s="12" t="n">
        <v>0.08518004417</v>
      </c>
      <c r="AQ484" s="13" t="n">
        <v>0.128</v>
      </c>
    </row>
    <row r="485" customFormat="false" ht="12.75" hidden="false" customHeight="false" outlineLevel="0" collapsed="false">
      <c r="A485" s="1" t="n">
        <v>37439</v>
      </c>
      <c r="B485" s="2" t="n">
        <v>183</v>
      </c>
      <c r="C485" s="3" t="n">
        <v>0.847916663</v>
      </c>
      <c r="D485" s="4" t="n">
        <v>0.847916663</v>
      </c>
      <c r="E485" s="5" t="n">
        <v>0</v>
      </c>
      <c r="F485" s="6" t="n">
        <v>41.86489418</v>
      </c>
      <c r="G485" s="6" t="n">
        <v>-79.58857536</v>
      </c>
      <c r="H485" s="7" t="n">
        <v>849</v>
      </c>
      <c r="I485" s="8" t="n">
        <v>843.21</v>
      </c>
      <c r="J485" s="9" t="n">
        <v>1525.45436997643</v>
      </c>
      <c r="K485" s="9" t="n">
        <v>1894.85436997643</v>
      </c>
      <c r="L485" s="9" t="n">
        <v>1895.75436997643</v>
      </c>
      <c r="M485" s="10" t="n">
        <v>1895.30436997643</v>
      </c>
      <c r="N485" s="8" t="n">
        <v>19.8</v>
      </c>
      <c r="O485" s="8" t="n">
        <v>38.2</v>
      </c>
      <c r="P485" s="8" t="n">
        <v>37.6</v>
      </c>
      <c r="Q485" s="68" t="n">
        <v>38.196</v>
      </c>
      <c r="R485" s="42"/>
      <c r="S485" s="42"/>
      <c r="T485" s="42"/>
      <c r="Y485" s="0" t="n">
        <v>7524</v>
      </c>
      <c r="Z485" s="0" t="n">
        <v>759</v>
      </c>
      <c r="AA485" s="0" t="n">
        <v>608</v>
      </c>
      <c r="AB485" s="0" t="n">
        <v>293</v>
      </c>
      <c r="AC485" s="0" t="n">
        <v>125</v>
      </c>
      <c r="AD485" s="0" t="n">
        <v>384</v>
      </c>
      <c r="AE485" s="0" t="n">
        <v>159519.434628975</v>
      </c>
      <c r="AF485" s="0" t="n">
        <v>16091.8727915194</v>
      </c>
      <c r="AG485" s="0" t="n">
        <v>12890.4593639576</v>
      </c>
      <c r="AH485" s="0" t="n">
        <v>6212.01413427562</v>
      </c>
      <c r="AI485" s="0" t="n">
        <v>2650.17667844523</v>
      </c>
      <c r="AJ485" s="0" t="n">
        <v>8141.34275618375</v>
      </c>
      <c r="AK485" s="11" t="n">
        <v>2.92</v>
      </c>
      <c r="AM485" s="2" t="n">
        <v>131.3616943</v>
      </c>
      <c r="AN485" s="11" t="n">
        <v>0.081</v>
      </c>
      <c r="AP485" s="12" t="n">
        <v>0.07339743525</v>
      </c>
      <c r="AQ485" s="13" t="n">
        <v>0.14</v>
      </c>
    </row>
    <row r="486" customFormat="false" ht="12.75" hidden="false" customHeight="false" outlineLevel="0" collapsed="false">
      <c r="A486" s="1" t="n">
        <v>37439</v>
      </c>
      <c r="B486" s="2" t="n">
        <v>183</v>
      </c>
      <c r="C486" s="3" t="n">
        <v>0.848032415</v>
      </c>
      <c r="D486" s="4" t="n">
        <v>0.848032415</v>
      </c>
      <c r="E486" s="5" t="n">
        <v>0</v>
      </c>
      <c r="F486" s="6" t="n">
        <v>41.86165201</v>
      </c>
      <c r="G486" s="6" t="n">
        <v>-79.59636236</v>
      </c>
      <c r="H486" s="7" t="n">
        <v>850.8</v>
      </c>
      <c r="I486" s="8" t="n">
        <v>845.01</v>
      </c>
      <c r="J486" s="9" t="n">
        <v>1507.74682222365</v>
      </c>
      <c r="K486" s="9" t="n">
        <v>1877.14682222365</v>
      </c>
      <c r="L486" s="9" t="n">
        <v>1878.04682222365</v>
      </c>
      <c r="M486" s="10" t="n">
        <v>1877.59682222365</v>
      </c>
      <c r="N486" s="8" t="n">
        <v>19.9</v>
      </c>
      <c r="O486" s="8" t="n">
        <v>37.5</v>
      </c>
      <c r="P486" s="8" t="n">
        <v>34</v>
      </c>
      <c r="Q486" s="68"/>
      <c r="R486" s="42" t="n">
        <v>1.357E-005</v>
      </c>
      <c r="S486" s="42" t="n">
        <v>1.012E-005</v>
      </c>
      <c r="T486" s="42" t="n">
        <v>8.292E-006</v>
      </c>
      <c r="U486" s="0" t="n">
        <v>786.4</v>
      </c>
      <c r="V486" s="0" t="n">
        <v>313.3</v>
      </c>
      <c r="W486" s="0" t="n">
        <v>305.5</v>
      </c>
      <c r="X486" s="0" t="n">
        <v>10.7</v>
      </c>
      <c r="Y486" s="0" t="n">
        <v>50964</v>
      </c>
      <c r="Z486" s="0" t="n">
        <v>918</v>
      </c>
      <c r="AA486" s="0" t="n">
        <v>651</v>
      </c>
      <c r="AB486" s="0" t="n">
        <v>254</v>
      </c>
      <c r="AC486" s="0" t="n">
        <v>121</v>
      </c>
      <c r="AD486" s="0" t="n">
        <v>401</v>
      </c>
      <c r="AE486" s="0" t="n">
        <v>1080508.83392226</v>
      </c>
      <c r="AF486" s="0" t="n">
        <v>19462.8975265018</v>
      </c>
      <c r="AG486" s="0" t="n">
        <v>13802.1201413428</v>
      </c>
      <c r="AH486" s="0" t="n">
        <v>5385.15901060071</v>
      </c>
      <c r="AI486" s="0" t="n">
        <v>2565.37102473498</v>
      </c>
      <c r="AJ486" s="0" t="n">
        <v>8501.7667844523</v>
      </c>
      <c r="AK486" s="11" t="n">
        <v>2.901</v>
      </c>
      <c r="AM486" s="2" t="n">
        <v>120.5603714</v>
      </c>
      <c r="AN486" s="11" t="n">
        <v>0.071</v>
      </c>
      <c r="AP486" s="12" t="n">
        <v>0.06560720503</v>
      </c>
      <c r="AQ486" s="13" t="n">
        <v>0.136</v>
      </c>
    </row>
    <row r="487" customFormat="false" ht="12.75" hidden="false" customHeight="false" outlineLevel="0" collapsed="false">
      <c r="A487" s="1" t="n">
        <v>37439</v>
      </c>
      <c r="B487" s="2" t="n">
        <v>183</v>
      </c>
      <c r="C487" s="3" t="n">
        <v>0.848148167</v>
      </c>
      <c r="D487" s="4" t="n">
        <v>0.848148167</v>
      </c>
      <c r="E487" s="5" t="n">
        <v>0</v>
      </c>
      <c r="F487" s="6" t="n">
        <v>41.86122801</v>
      </c>
      <c r="G487" s="6" t="n">
        <v>-79.60471534</v>
      </c>
      <c r="H487" s="7" t="n">
        <v>854.8</v>
      </c>
      <c r="I487" s="8" t="n">
        <v>849.01</v>
      </c>
      <c r="J487" s="9" t="n">
        <v>1468.53138531068</v>
      </c>
      <c r="K487" s="9" t="n">
        <v>1837.93138531068</v>
      </c>
      <c r="L487" s="9" t="n">
        <v>1838.83138531068</v>
      </c>
      <c r="M487" s="10" t="n">
        <v>1838.38138531068</v>
      </c>
      <c r="N487" s="8" t="n">
        <v>20.1</v>
      </c>
      <c r="O487" s="8" t="n">
        <v>37.8</v>
      </c>
      <c r="P487" s="8" t="n">
        <v>34.6</v>
      </c>
      <c r="Q487" s="68"/>
      <c r="R487" s="42"/>
      <c r="S487" s="42"/>
      <c r="T487" s="42"/>
      <c r="Y487" s="0" t="n">
        <v>37969</v>
      </c>
      <c r="Z487" s="0" t="n">
        <v>937</v>
      </c>
      <c r="AA487" s="0" t="n">
        <v>606</v>
      </c>
      <c r="AB487" s="0" t="n">
        <v>307</v>
      </c>
      <c r="AC487" s="0" t="n">
        <v>128</v>
      </c>
      <c r="AD487" s="0" t="n">
        <v>425</v>
      </c>
      <c r="AE487" s="0" t="n">
        <v>804996.466431096</v>
      </c>
      <c r="AF487" s="0" t="n">
        <v>19865.7243816254</v>
      </c>
      <c r="AG487" s="0" t="n">
        <v>12848.0565371025</v>
      </c>
      <c r="AH487" s="0" t="n">
        <v>6508.83392226149</v>
      </c>
      <c r="AI487" s="0" t="n">
        <v>2713.78091872792</v>
      </c>
      <c r="AJ487" s="0" t="n">
        <v>9010.60070671378</v>
      </c>
      <c r="AK487" s="11" t="n">
        <v>2.959</v>
      </c>
      <c r="AM487" s="2" t="n">
        <v>114.7343979</v>
      </c>
      <c r="AN487" s="11" t="n">
        <v>0.082</v>
      </c>
      <c r="AP487" s="12" t="n">
        <v>0.03558301926</v>
      </c>
      <c r="AQ487" s="13" t="n">
        <v>0.131</v>
      </c>
    </row>
    <row r="488" customFormat="false" ht="12.75" hidden="false" customHeight="false" outlineLevel="0" collapsed="false">
      <c r="A488" s="1" t="n">
        <v>37439</v>
      </c>
      <c r="B488" s="2" t="n">
        <v>183</v>
      </c>
      <c r="C488" s="3" t="n">
        <v>0.84826386</v>
      </c>
      <c r="D488" s="4" t="n">
        <v>0.84826386</v>
      </c>
      <c r="E488" s="5" t="n">
        <v>0</v>
      </c>
      <c r="F488" s="6" t="n">
        <v>41.86478541</v>
      </c>
      <c r="G488" s="6" t="n">
        <v>-79.6119511</v>
      </c>
      <c r="H488" s="7" t="n">
        <v>858.5</v>
      </c>
      <c r="I488" s="8" t="n">
        <v>852.71</v>
      </c>
      <c r="J488" s="9" t="n">
        <v>1432.42125145442</v>
      </c>
      <c r="K488" s="9" t="n">
        <v>1801.82125145442</v>
      </c>
      <c r="L488" s="9" t="n">
        <v>1802.72125145442</v>
      </c>
      <c r="M488" s="10" t="n">
        <v>1802.27125145442</v>
      </c>
      <c r="N488" s="8" t="n">
        <v>19.9</v>
      </c>
      <c r="O488" s="8" t="n">
        <v>46.9</v>
      </c>
      <c r="P488" s="8" t="n">
        <v>41.1</v>
      </c>
      <c r="Q488" s="68"/>
      <c r="R488" s="42"/>
      <c r="S488" s="42"/>
      <c r="T488" s="42"/>
      <c r="Y488" s="0" t="n">
        <v>10930</v>
      </c>
      <c r="Z488" s="0" t="n">
        <v>941</v>
      </c>
      <c r="AA488" s="0" t="n">
        <v>685</v>
      </c>
      <c r="AB488" s="0" t="n">
        <v>310</v>
      </c>
      <c r="AC488" s="0" t="n">
        <v>141</v>
      </c>
      <c r="AD488" s="0" t="n">
        <v>417</v>
      </c>
      <c r="AE488" s="0" t="n">
        <v>231731.448763251</v>
      </c>
      <c r="AF488" s="0" t="n">
        <v>19950.5300353357</v>
      </c>
      <c r="AG488" s="0" t="n">
        <v>14522.9681978799</v>
      </c>
      <c r="AH488" s="0" t="n">
        <v>6572.43816254417</v>
      </c>
      <c r="AI488" s="0" t="n">
        <v>2989.39929328622</v>
      </c>
      <c r="AJ488" s="0" t="n">
        <v>8840.98939929329</v>
      </c>
      <c r="AK488" s="11" t="n">
        <v>2.87</v>
      </c>
      <c r="AM488" s="2" t="n">
        <v>113.1901169</v>
      </c>
      <c r="AN488" s="11" t="n">
        <v>0.092</v>
      </c>
      <c r="AP488" s="12" t="n">
        <v>0.1958807558</v>
      </c>
      <c r="AQ488" s="13" t="n">
        <v>0.131</v>
      </c>
    </row>
    <row r="489" customFormat="false" ht="12.75" hidden="false" customHeight="false" outlineLevel="0" collapsed="false">
      <c r="A489" s="1" t="n">
        <v>37439</v>
      </c>
      <c r="B489" s="2" t="n">
        <v>183</v>
      </c>
      <c r="C489" s="3" t="n">
        <v>0.848379612</v>
      </c>
      <c r="D489" s="4" t="n">
        <v>0.848379612</v>
      </c>
      <c r="E489" s="5" t="n">
        <v>0</v>
      </c>
      <c r="F489" s="6" t="n">
        <v>41.87156287</v>
      </c>
      <c r="G489" s="6" t="n">
        <v>-79.6145762</v>
      </c>
      <c r="H489" s="7" t="n">
        <v>859.9</v>
      </c>
      <c r="I489" s="8" t="n">
        <v>854.11</v>
      </c>
      <c r="J489" s="9" t="n">
        <v>1418.79880207137</v>
      </c>
      <c r="K489" s="9" t="n">
        <v>1788.19880207137</v>
      </c>
      <c r="L489" s="9" t="n">
        <v>1789.09880207137</v>
      </c>
      <c r="M489" s="10" t="n">
        <v>1788.64880207137</v>
      </c>
      <c r="N489" s="8" t="n">
        <v>19.5</v>
      </c>
      <c r="O489" s="8" t="n">
        <v>54.1</v>
      </c>
      <c r="P489" s="8" t="n">
        <v>44.6</v>
      </c>
      <c r="Q489" s="68"/>
      <c r="R489" s="42" t="n">
        <v>1.609E-005</v>
      </c>
      <c r="S489" s="42" t="n">
        <v>1.457E-005</v>
      </c>
      <c r="T489" s="42" t="n">
        <v>1.344E-005</v>
      </c>
      <c r="U489" s="0" t="n">
        <v>793.9</v>
      </c>
      <c r="V489" s="0" t="n">
        <v>313.3</v>
      </c>
      <c r="W489" s="0" t="n">
        <v>305.5</v>
      </c>
      <c r="X489" s="0" t="n">
        <v>10.9</v>
      </c>
      <c r="Y489" s="0" t="n">
        <v>10877</v>
      </c>
      <c r="Z489" s="0" t="n">
        <v>942</v>
      </c>
      <c r="AA489" s="0" t="n">
        <v>770</v>
      </c>
      <c r="AB489" s="0" t="n">
        <v>288</v>
      </c>
      <c r="AC489" s="0" t="n">
        <v>146</v>
      </c>
      <c r="AD489" s="0" t="n">
        <v>435</v>
      </c>
      <c r="AE489" s="0" t="n">
        <v>230607.77385159</v>
      </c>
      <c r="AF489" s="0" t="n">
        <v>19971.7314487633</v>
      </c>
      <c r="AG489" s="0" t="n">
        <v>16325.0883392226</v>
      </c>
      <c r="AH489" s="0" t="n">
        <v>6106.00706713781</v>
      </c>
      <c r="AI489" s="0" t="n">
        <v>3095.40636042403</v>
      </c>
      <c r="AJ489" s="0" t="n">
        <v>9222.6148409894</v>
      </c>
      <c r="AK489" s="11" t="n">
        <v>2.831</v>
      </c>
      <c r="AM489" s="2" t="n">
        <v>110.9664307</v>
      </c>
      <c r="AN489" s="11" t="n">
        <v>0.091</v>
      </c>
      <c r="AP489" s="12" t="n">
        <v>0.3049379289</v>
      </c>
      <c r="AQ489" s="13" t="n">
        <v>0.122</v>
      </c>
    </row>
    <row r="490" customFormat="false" ht="12.75" hidden="false" customHeight="false" outlineLevel="0" collapsed="false">
      <c r="A490" s="1" t="n">
        <v>37439</v>
      </c>
      <c r="B490" s="2" t="n">
        <v>183</v>
      </c>
      <c r="C490" s="3" t="n">
        <v>0.848495364</v>
      </c>
      <c r="D490" s="4" t="n">
        <v>0.848495364</v>
      </c>
      <c r="E490" s="5" t="n">
        <v>0</v>
      </c>
      <c r="F490" s="6" t="n">
        <v>41.8782266</v>
      </c>
      <c r="G490" s="6" t="n">
        <v>-79.61657008</v>
      </c>
      <c r="H490" s="7" t="n">
        <v>862.4</v>
      </c>
      <c r="I490" s="8" t="n">
        <v>856.61</v>
      </c>
      <c r="J490" s="9" t="n">
        <v>1394.52844431749</v>
      </c>
      <c r="K490" s="9" t="n">
        <v>1763.92844431749</v>
      </c>
      <c r="L490" s="9" t="n">
        <v>1764.82844431749</v>
      </c>
      <c r="M490" s="10" t="n">
        <v>1764.37844431749</v>
      </c>
      <c r="N490" s="8" t="n">
        <v>19.6</v>
      </c>
      <c r="O490" s="8" t="n">
        <v>55.8</v>
      </c>
      <c r="P490" s="8" t="n">
        <v>42.6</v>
      </c>
      <c r="Q490" s="68"/>
      <c r="R490" s="42"/>
      <c r="S490" s="42"/>
      <c r="T490" s="42"/>
      <c r="Y490" s="0" t="n">
        <v>11236</v>
      </c>
      <c r="Z490" s="0" t="n">
        <v>1021</v>
      </c>
      <c r="AA490" s="0" t="n">
        <v>813</v>
      </c>
      <c r="AB490" s="0" t="n">
        <v>338</v>
      </c>
      <c r="AC490" s="0" t="n">
        <v>158</v>
      </c>
      <c r="AD490" s="0" t="n">
        <v>410</v>
      </c>
      <c r="AE490" s="0" t="n">
        <v>238219.081272085</v>
      </c>
      <c r="AF490" s="0" t="n">
        <v>21646.6431095406</v>
      </c>
      <c r="AG490" s="0" t="n">
        <v>17236.7491166078</v>
      </c>
      <c r="AH490" s="0" t="n">
        <v>7166.0777385159</v>
      </c>
      <c r="AI490" s="0" t="n">
        <v>3349.82332155477</v>
      </c>
      <c r="AJ490" s="0" t="n">
        <v>8692.57950530036</v>
      </c>
      <c r="AK490" s="11" t="n">
        <v>2.801</v>
      </c>
      <c r="AM490" s="2" t="n">
        <v>105.9968872</v>
      </c>
      <c r="AN490" s="11" t="n">
        <v>0.111</v>
      </c>
      <c r="AP490" s="12" t="n">
        <v>0.3574571609</v>
      </c>
      <c r="AQ490" s="13" t="n">
        <v>0.116</v>
      </c>
    </row>
    <row r="491" customFormat="false" ht="12.75" hidden="false" customHeight="false" outlineLevel="0" collapsed="false">
      <c r="A491" s="1" t="n">
        <v>37439</v>
      </c>
      <c r="B491" s="2" t="n">
        <v>183</v>
      </c>
      <c r="C491" s="3" t="n">
        <v>0.848611116</v>
      </c>
      <c r="D491" s="4" t="n">
        <v>0.848611116</v>
      </c>
      <c r="E491" s="5" t="n">
        <v>0</v>
      </c>
      <c r="F491" s="6" t="n">
        <v>41.88389917</v>
      </c>
      <c r="G491" s="6" t="n">
        <v>-79.62090487</v>
      </c>
      <c r="H491" s="7" t="n">
        <v>864.7</v>
      </c>
      <c r="I491" s="8" t="n">
        <v>858.91</v>
      </c>
      <c r="J491" s="9" t="n">
        <v>1372.2621931528</v>
      </c>
      <c r="K491" s="9" t="n">
        <v>1741.6621931528</v>
      </c>
      <c r="L491" s="9" t="n">
        <v>1742.5621931528</v>
      </c>
      <c r="M491" s="10" t="n">
        <v>1742.1121931528</v>
      </c>
      <c r="N491" s="8" t="n">
        <v>20.9</v>
      </c>
      <c r="O491" s="8" t="n">
        <v>43.7</v>
      </c>
      <c r="P491" s="8" t="n">
        <v>44.5</v>
      </c>
      <c r="Q491" s="68" t="n">
        <v>31.07</v>
      </c>
      <c r="R491" s="42"/>
      <c r="S491" s="42"/>
      <c r="T491" s="42"/>
      <c r="Y491" s="0" t="n">
        <v>12369</v>
      </c>
      <c r="Z491" s="0" t="n">
        <v>1133</v>
      </c>
      <c r="AA491" s="0" t="n">
        <v>823</v>
      </c>
      <c r="AB491" s="0" t="n">
        <v>371</v>
      </c>
      <c r="AC491" s="0" t="n">
        <v>148</v>
      </c>
      <c r="AD491" s="0" t="n">
        <v>449</v>
      </c>
      <c r="AE491" s="0" t="n">
        <v>262240.282685512</v>
      </c>
      <c r="AF491" s="0" t="n">
        <v>24021.2014134276</v>
      </c>
      <c r="AG491" s="0" t="n">
        <v>17448.7632508834</v>
      </c>
      <c r="AH491" s="0" t="n">
        <v>7865.72438162544</v>
      </c>
      <c r="AI491" s="0" t="n">
        <v>3137.80918727915</v>
      </c>
      <c r="AJ491" s="0" t="n">
        <v>9519.43462897527</v>
      </c>
      <c r="AK491" s="11" t="n">
        <v>2.939</v>
      </c>
      <c r="AM491" s="2" t="n">
        <v>94.27391052</v>
      </c>
      <c r="AN491" s="11" t="n">
        <v>0.13</v>
      </c>
      <c r="AP491" s="12" t="n">
        <v>0.5635281205</v>
      </c>
      <c r="AQ491" s="13" t="n">
        <v>0.117</v>
      </c>
    </row>
    <row r="492" customFormat="false" ht="12.75" hidden="false" customHeight="false" outlineLevel="0" collapsed="false">
      <c r="A492" s="1" t="n">
        <v>37439</v>
      </c>
      <c r="B492" s="2" t="n">
        <v>183</v>
      </c>
      <c r="C492" s="3" t="n">
        <v>0.848726869</v>
      </c>
      <c r="D492" s="4" t="n">
        <v>0.848726869</v>
      </c>
      <c r="E492" s="5" t="n">
        <v>0</v>
      </c>
      <c r="F492" s="6" t="n">
        <v>41.88852691</v>
      </c>
      <c r="G492" s="6" t="n">
        <v>-79.62697427</v>
      </c>
      <c r="H492" s="7" t="n">
        <v>866.5</v>
      </c>
      <c r="I492" s="8" t="n">
        <v>860.71</v>
      </c>
      <c r="J492" s="9" t="n">
        <v>1354.87798277069</v>
      </c>
      <c r="K492" s="9" t="n">
        <v>1724.27798277069</v>
      </c>
      <c r="L492" s="9" t="n">
        <v>1725.17798277069</v>
      </c>
      <c r="M492" s="10" t="n">
        <v>1724.72798277069</v>
      </c>
      <c r="N492" s="8" t="n">
        <v>19.8</v>
      </c>
      <c r="O492" s="8" t="n">
        <v>52.4</v>
      </c>
      <c r="P492" s="8" t="n">
        <v>51.1</v>
      </c>
      <c r="Q492" s="68"/>
      <c r="R492" s="42" t="n">
        <v>3.326E-005</v>
      </c>
      <c r="S492" s="42" t="n">
        <v>2.7E-005</v>
      </c>
      <c r="T492" s="42" t="n">
        <v>2.3E-005</v>
      </c>
      <c r="U492" s="0" t="n">
        <v>802.3</v>
      </c>
      <c r="V492" s="0" t="n">
        <v>313.2</v>
      </c>
      <c r="W492" s="0" t="n">
        <v>305.4</v>
      </c>
      <c r="X492" s="0" t="n">
        <v>11.6</v>
      </c>
      <c r="Y492" s="0" t="n">
        <v>13454</v>
      </c>
      <c r="Z492" s="0" t="n">
        <v>1110</v>
      </c>
      <c r="AA492" s="0" t="n">
        <v>848</v>
      </c>
      <c r="AB492" s="0" t="n">
        <v>318</v>
      </c>
      <c r="AC492" s="0" t="n">
        <v>162</v>
      </c>
      <c r="AD492" s="0" t="n">
        <v>488</v>
      </c>
      <c r="AE492" s="0" t="n">
        <v>285243.816254417</v>
      </c>
      <c r="AF492" s="0" t="n">
        <v>23533.5689045936</v>
      </c>
      <c r="AG492" s="0" t="n">
        <v>17978.7985865724</v>
      </c>
      <c r="AH492" s="0" t="n">
        <v>6742.04946996466</v>
      </c>
      <c r="AI492" s="0" t="n">
        <v>3434.62897526502</v>
      </c>
      <c r="AJ492" s="0" t="n">
        <v>10346.2897526502</v>
      </c>
      <c r="AK492" s="11" t="n">
        <v>2.812</v>
      </c>
      <c r="AM492" s="2" t="n">
        <v>94.64155579</v>
      </c>
      <c r="AN492" s="11" t="n">
        <v>0.122</v>
      </c>
      <c r="AP492" s="12" t="n">
        <v>0.725548327</v>
      </c>
      <c r="AQ492" s="13" t="n">
        <v>0.123</v>
      </c>
    </row>
    <row r="493" customFormat="false" ht="12.75" hidden="false" customHeight="false" outlineLevel="0" collapsed="false">
      <c r="A493" s="1" t="n">
        <v>37439</v>
      </c>
      <c r="B493" s="2" t="n">
        <v>183</v>
      </c>
      <c r="C493" s="3" t="n">
        <v>0.848842621</v>
      </c>
      <c r="D493" s="4" t="n">
        <v>0.848842621</v>
      </c>
      <c r="E493" s="5" t="n">
        <v>0</v>
      </c>
      <c r="F493" s="6" t="n">
        <v>41.89168661</v>
      </c>
      <c r="G493" s="6" t="n">
        <v>-79.63427497</v>
      </c>
      <c r="H493" s="7" t="n">
        <v>870.8</v>
      </c>
      <c r="I493" s="8" t="n">
        <v>865.01</v>
      </c>
      <c r="J493" s="9" t="n">
        <v>1313.4957599337</v>
      </c>
      <c r="K493" s="9" t="n">
        <v>1682.8957599337</v>
      </c>
      <c r="L493" s="9" t="n">
        <v>1683.7957599337</v>
      </c>
      <c r="M493" s="10" t="n">
        <v>1683.3457599337</v>
      </c>
      <c r="N493" s="8" t="n">
        <v>20.5</v>
      </c>
      <c r="O493" s="8" t="n">
        <v>54.5</v>
      </c>
      <c r="P493" s="8" t="n">
        <v>55.9</v>
      </c>
      <c r="Q493" s="68"/>
      <c r="R493" s="42"/>
      <c r="S493" s="42"/>
      <c r="T493" s="42"/>
      <c r="Y493" s="0" t="n">
        <v>14882</v>
      </c>
      <c r="Z493" s="0" t="n">
        <v>1204</v>
      </c>
      <c r="AA493" s="0" t="n">
        <v>860</v>
      </c>
      <c r="AB493" s="0" t="n">
        <v>364</v>
      </c>
      <c r="AC493" s="0" t="n">
        <v>143</v>
      </c>
      <c r="AD493" s="0" t="n">
        <v>483</v>
      </c>
      <c r="AE493" s="0" t="n">
        <v>315519.434628975</v>
      </c>
      <c r="AF493" s="0" t="n">
        <v>25526.5017667845</v>
      </c>
      <c r="AG493" s="0" t="n">
        <v>18233.2155477032</v>
      </c>
      <c r="AH493" s="0" t="n">
        <v>7717.31448763251</v>
      </c>
      <c r="AI493" s="0" t="n">
        <v>3031.80212014134</v>
      </c>
      <c r="AJ493" s="0" t="n">
        <v>10240.2826855124</v>
      </c>
      <c r="AK493" s="11" t="n">
        <v>2.771</v>
      </c>
      <c r="AM493" s="2" t="n">
        <v>97.17366791</v>
      </c>
      <c r="AN493" s="11" t="n">
        <v>0.131</v>
      </c>
      <c r="AP493" s="12" t="n">
        <v>0.8660388589</v>
      </c>
      <c r="AQ493" s="13" t="n">
        <v>0.161</v>
      </c>
    </row>
    <row r="494" customFormat="false" ht="12.75" hidden="false" customHeight="false" outlineLevel="0" collapsed="false">
      <c r="A494" s="1" t="n">
        <v>37439</v>
      </c>
      <c r="B494" s="2" t="n">
        <v>183</v>
      </c>
      <c r="C494" s="3" t="n">
        <v>0.848958313</v>
      </c>
      <c r="D494" s="4" t="n">
        <v>0.848958313</v>
      </c>
      <c r="E494" s="5" t="n">
        <v>0</v>
      </c>
      <c r="F494" s="6" t="n">
        <v>41.89256287</v>
      </c>
      <c r="G494" s="6" t="n">
        <v>-79.64254144</v>
      </c>
      <c r="H494" s="7" t="n">
        <v>873.4</v>
      </c>
      <c r="I494" s="8" t="n">
        <v>867.61</v>
      </c>
      <c r="J494" s="9" t="n">
        <v>1288.57363070368</v>
      </c>
      <c r="K494" s="9" t="n">
        <v>1657.97363070368</v>
      </c>
      <c r="L494" s="9" t="n">
        <v>1658.87363070368</v>
      </c>
      <c r="M494" s="10" t="n">
        <v>1658.42363070368</v>
      </c>
      <c r="N494" s="8" t="n">
        <v>20.6</v>
      </c>
      <c r="O494" s="8" t="n">
        <v>55.6</v>
      </c>
      <c r="P494" s="8" t="n">
        <v>50.4</v>
      </c>
      <c r="Q494" s="68"/>
      <c r="R494" s="42"/>
      <c r="S494" s="42"/>
      <c r="T494" s="42"/>
      <c r="Y494" s="0" t="n">
        <v>16202</v>
      </c>
      <c r="Z494" s="0" t="n">
        <v>1272</v>
      </c>
      <c r="AA494" s="0" t="n">
        <v>840</v>
      </c>
      <c r="AB494" s="0" t="n">
        <v>395</v>
      </c>
      <c r="AC494" s="0" t="n">
        <v>178</v>
      </c>
      <c r="AD494" s="0" t="n">
        <v>486</v>
      </c>
      <c r="AE494" s="0" t="n">
        <v>343505.300353357</v>
      </c>
      <c r="AF494" s="0" t="n">
        <v>26968.1978798587</v>
      </c>
      <c r="AG494" s="0" t="n">
        <v>17809.1872791519</v>
      </c>
      <c r="AH494" s="0" t="n">
        <v>8374.55830388693</v>
      </c>
      <c r="AI494" s="0" t="n">
        <v>3773.85159010601</v>
      </c>
      <c r="AJ494" s="0" t="n">
        <v>10303.8869257951</v>
      </c>
      <c r="AK494" s="11" t="n">
        <v>2.859</v>
      </c>
      <c r="AM494" s="2" t="n">
        <v>92.31137848</v>
      </c>
      <c r="AN494" s="11" t="n">
        <v>0.151</v>
      </c>
      <c r="AP494" s="12" t="n">
        <v>0.9738043547</v>
      </c>
      <c r="AQ494" s="13" t="n">
        <v>0.151</v>
      </c>
    </row>
    <row r="495" customFormat="false" ht="12.75" hidden="false" customHeight="false" outlineLevel="0" collapsed="false">
      <c r="A495" s="1" t="n">
        <v>37439</v>
      </c>
      <c r="B495" s="2" t="n">
        <v>183</v>
      </c>
      <c r="C495" s="3" t="n">
        <v>0.849074066</v>
      </c>
      <c r="D495" s="4" t="n">
        <v>0.849074066</v>
      </c>
      <c r="E495" s="5" t="n">
        <v>0</v>
      </c>
      <c r="F495" s="6" t="n">
        <v>41.89097721</v>
      </c>
      <c r="G495" s="6" t="n">
        <v>-79.65068512</v>
      </c>
      <c r="H495" s="7" t="n">
        <v>875.9</v>
      </c>
      <c r="I495" s="8" t="n">
        <v>870.11</v>
      </c>
      <c r="J495" s="9" t="n">
        <v>1264.68037660902</v>
      </c>
      <c r="K495" s="9" t="n">
        <v>1634.08037660902</v>
      </c>
      <c r="L495" s="9" t="n">
        <v>1634.98037660902</v>
      </c>
      <c r="M495" s="10" t="n">
        <v>1634.53037660902</v>
      </c>
      <c r="N495" s="8" t="n">
        <v>20.7</v>
      </c>
      <c r="O495" s="8" t="n">
        <v>58.2</v>
      </c>
      <c r="P495" s="8" t="n">
        <v>50.5</v>
      </c>
      <c r="Q495" s="68"/>
      <c r="R495" s="42" t="n">
        <v>4.204E-005</v>
      </c>
      <c r="S495" s="42" t="n">
        <v>3.299E-005</v>
      </c>
      <c r="T495" s="42" t="n">
        <v>2.736E-005</v>
      </c>
      <c r="U495" s="0" t="n">
        <v>810</v>
      </c>
      <c r="V495" s="0" t="n">
        <v>313.2</v>
      </c>
      <c r="W495" s="0" t="n">
        <v>305.4</v>
      </c>
      <c r="X495" s="0" t="n">
        <v>13.6</v>
      </c>
      <c r="Y495" s="0" t="n">
        <v>16961</v>
      </c>
      <c r="Z495" s="0" t="n">
        <v>1324</v>
      </c>
      <c r="AA495" s="0" t="n">
        <v>838</v>
      </c>
      <c r="AB495" s="0" t="n">
        <v>366</v>
      </c>
      <c r="AC495" s="0" t="n">
        <v>174</v>
      </c>
      <c r="AD495" s="0" t="n">
        <v>485</v>
      </c>
      <c r="AE495" s="0" t="n">
        <v>359597.173144876</v>
      </c>
      <c r="AF495" s="0" t="n">
        <v>28070.6713780919</v>
      </c>
      <c r="AG495" s="0" t="n">
        <v>17766.7844522968</v>
      </c>
      <c r="AH495" s="0" t="n">
        <v>7759.71731448763</v>
      </c>
      <c r="AI495" s="0" t="n">
        <v>3689.04593639576</v>
      </c>
      <c r="AJ495" s="0" t="n">
        <v>10282.6855123675</v>
      </c>
      <c r="AK495" s="11" t="n">
        <v>2.86</v>
      </c>
      <c r="AM495" s="2" t="n">
        <v>94.36495209</v>
      </c>
      <c r="AN495" s="11" t="n">
        <v>0.141</v>
      </c>
      <c r="AP495" s="12" t="n">
        <v>1.038380265</v>
      </c>
      <c r="AQ495" s="13" t="n">
        <v>0.126</v>
      </c>
    </row>
    <row r="496" customFormat="false" ht="12.75" hidden="false" customHeight="false" outlineLevel="0" collapsed="false">
      <c r="A496" s="1" t="n">
        <v>37439</v>
      </c>
      <c r="B496" s="2" t="n">
        <v>183</v>
      </c>
      <c r="C496" s="3" t="n">
        <v>0.849189818</v>
      </c>
      <c r="D496" s="4" t="n">
        <v>0.849189818</v>
      </c>
      <c r="E496" s="5" t="n">
        <v>0</v>
      </c>
      <c r="F496" s="6" t="n">
        <v>41.88670101</v>
      </c>
      <c r="G496" s="6" t="n">
        <v>-79.65701414</v>
      </c>
      <c r="H496" s="7" t="n">
        <v>878.6</v>
      </c>
      <c r="I496" s="8" t="n">
        <v>872.81</v>
      </c>
      <c r="J496" s="9" t="n">
        <v>1238.95264769505</v>
      </c>
      <c r="K496" s="9" t="n">
        <v>1608.35264769505</v>
      </c>
      <c r="L496" s="9" t="n">
        <v>1609.25264769505</v>
      </c>
      <c r="M496" s="10" t="n">
        <v>1608.80264769505</v>
      </c>
      <c r="N496" s="8" t="n">
        <v>20.6</v>
      </c>
      <c r="O496" s="8" t="n">
        <v>61.6</v>
      </c>
      <c r="P496" s="8" t="n">
        <v>57.6</v>
      </c>
      <c r="Q496" s="68"/>
      <c r="R496" s="42"/>
      <c r="S496" s="42"/>
      <c r="T496" s="42"/>
      <c r="Y496" s="0" t="n">
        <v>18039</v>
      </c>
      <c r="Z496" s="0" t="n">
        <v>1328</v>
      </c>
      <c r="AA496" s="0" t="n">
        <v>914</v>
      </c>
      <c r="AB496" s="0" t="n">
        <v>379</v>
      </c>
      <c r="AC496" s="0" t="n">
        <v>185</v>
      </c>
      <c r="AD496" s="0" t="n">
        <v>503</v>
      </c>
      <c r="AE496" s="0" t="n">
        <v>382452.296819788</v>
      </c>
      <c r="AF496" s="0" t="n">
        <v>28155.4770318021</v>
      </c>
      <c r="AG496" s="0" t="n">
        <v>19378.0918727915</v>
      </c>
      <c r="AH496" s="0" t="n">
        <v>8035.33568904594</v>
      </c>
      <c r="AI496" s="0" t="n">
        <v>3922.26148409894</v>
      </c>
      <c r="AJ496" s="0" t="n">
        <v>10664.3109540636</v>
      </c>
      <c r="AK496" s="11" t="n">
        <v>2.812</v>
      </c>
      <c r="AM496" s="2" t="n">
        <v>90.8184967</v>
      </c>
      <c r="AN496" s="11" t="n">
        <v>0.182</v>
      </c>
      <c r="AP496" s="12" t="n">
        <v>1.235839486</v>
      </c>
      <c r="AQ496" s="13" t="n">
        <v>0.132</v>
      </c>
    </row>
    <row r="497" customFormat="false" ht="12.75" hidden="false" customHeight="false" outlineLevel="0" collapsed="false">
      <c r="A497" s="1" t="n">
        <v>37439</v>
      </c>
      <c r="B497" s="2" t="n">
        <v>183</v>
      </c>
      <c r="C497" s="3" t="n">
        <v>0.84930557</v>
      </c>
      <c r="D497" s="4" t="n">
        <v>0.84930557</v>
      </c>
      <c r="E497" s="5" t="n">
        <v>0</v>
      </c>
      <c r="F497" s="6" t="n">
        <v>41.8804068</v>
      </c>
      <c r="G497" s="6" t="n">
        <v>-79.65993798</v>
      </c>
      <c r="H497" s="7" t="n">
        <v>882.5</v>
      </c>
      <c r="I497" s="8" t="n">
        <v>876.71</v>
      </c>
      <c r="J497" s="9" t="n">
        <v>1201.93053420705</v>
      </c>
      <c r="K497" s="9" t="n">
        <v>1571.33053420705</v>
      </c>
      <c r="L497" s="9" t="n">
        <v>1572.23053420705</v>
      </c>
      <c r="M497" s="10" t="n">
        <v>1571.78053420705</v>
      </c>
      <c r="N497" s="8" t="n">
        <v>20.8</v>
      </c>
      <c r="O497" s="8" t="n">
        <v>60.8</v>
      </c>
      <c r="P497" s="8" t="n">
        <v>56.6</v>
      </c>
      <c r="Q497" s="68" t="n">
        <v>14.233</v>
      </c>
      <c r="R497" s="42"/>
      <c r="S497" s="42"/>
      <c r="T497" s="42"/>
      <c r="Y497" s="0" t="n">
        <v>18982</v>
      </c>
      <c r="Z497" s="0" t="n">
        <v>1398</v>
      </c>
      <c r="AA497" s="0" t="n">
        <v>939</v>
      </c>
      <c r="AB497" s="0" t="n">
        <v>392</v>
      </c>
      <c r="AC497" s="0" t="n">
        <v>180</v>
      </c>
      <c r="AD497" s="0" t="n">
        <v>512</v>
      </c>
      <c r="AE497" s="0" t="n">
        <v>402445.229681979</v>
      </c>
      <c r="AF497" s="0" t="n">
        <v>29639.5759717315</v>
      </c>
      <c r="AG497" s="0" t="n">
        <v>19908.1272084806</v>
      </c>
      <c r="AH497" s="0" t="n">
        <v>8310.95406360424</v>
      </c>
      <c r="AI497" s="0" t="n">
        <v>3816.25441696113</v>
      </c>
      <c r="AJ497" s="0" t="n">
        <v>10855.1236749117</v>
      </c>
      <c r="AK497" s="11" t="n">
        <v>2.831</v>
      </c>
      <c r="AM497" s="2" t="n">
        <v>92.46594238</v>
      </c>
      <c r="AN497" s="11" t="n">
        <v>0.171</v>
      </c>
      <c r="AP497" s="12" t="n">
        <v>1.367287517</v>
      </c>
      <c r="AQ497" s="13" t="n">
        <v>0.133</v>
      </c>
    </row>
    <row r="498" customFormat="false" ht="12.75" hidden="false" customHeight="false" outlineLevel="0" collapsed="false">
      <c r="A498" s="1" t="n">
        <v>37439</v>
      </c>
      <c r="B498" s="2" t="n">
        <v>183</v>
      </c>
      <c r="C498" s="3" t="n">
        <v>0.849421322</v>
      </c>
      <c r="D498" s="4" t="n">
        <v>0.849421322</v>
      </c>
      <c r="E498" s="5" t="n">
        <v>0</v>
      </c>
      <c r="F498" s="6" t="n">
        <v>41.87346871</v>
      </c>
      <c r="G498" s="6" t="n">
        <v>-79.6595382</v>
      </c>
      <c r="H498" s="7" t="n">
        <v>883.2</v>
      </c>
      <c r="I498" s="8" t="n">
        <v>877.41</v>
      </c>
      <c r="J498" s="9" t="n">
        <v>1195.3029759226</v>
      </c>
      <c r="K498" s="9" t="n">
        <v>1564.7029759226</v>
      </c>
      <c r="L498" s="9" t="n">
        <v>1565.6029759226</v>
      </c>
      <c r="M498" s="10" t="n">
        <v>1565.1529759226</v>
      </c>
      <c r="N498" s="8" t="n">
        <v>21</v>
      </c>
      <c r="O498" s="8" t="n">
        <v>60.5</v>
      </c>
      <c r="P498" s="8" t="n">
        <v>60.5</v>
      </c>
      <c r="Q498" s="68"/>
      <c r="R498" s="42" t="n">
        <v>5.12E-005</v>
      </c>
      <c r="S498" s="42" t="n">
        <v>3.991E-005</v>
      </c>
      <c r="T498" s="42" t="n">
        <v>3.166E-005</v>
      </c>
      <c r="U498" s="0" t="n">
        <v>818.9</v>
      </c>
      <c r="V498" s="0" t="n">
        <v>313.2</v>
      </c>
      <c r="W498" s="0" t="n">
        <v>305.4</v>
      </c>
      <c r="X498" s="0" t="n">
        <v>15.1</v>
      </c>
      <c r="Y498" s="0" t="n">
        <v>19016</v>
      </c>
      <c r="Z498" s="0" t="n">
        <v>1417</v>
      </c>
      <c r="AA498" s="0" t="n">
        <v>985</v>
      </c>
      <c r="AB498" s="0" t="n">
        <v>434</v>
      </c>
      <c r="AC498" s="0" t="n">
        <v>171</v>
      </c>
      <c r="AD498" s="0" t="n">
        <v>522</v>
      </c>
      <c r="AE498" s="0" t="n">
        <v>403166.077738516</v>
      </c>
      <c r="AF498" s="0" t="n">
        <v>30042.4028268551</v>
      </c>
      <c r="AG498" s="0" t="n">
        <v>20883.3922261484</v>
      </c>
      <c r="AH498" s="0" t="n">
        <v>9201.41342756184</v>
      </c>
      <c r="AI498" s="0" t="n">
        <v>3625.44169611307</v>
      </c>
      <c r="AJ498" s="0" t="n">
        <v>11067.1378091873</v>
      </c>
      <c r="AK498" s="11" t="n">
        <v>2.74</v>
      </c>
      <c r="AM498" s="2" t="n">
        <v>101.6182327</v>
      </c>
      <c r="AN498" s="11" t="n">
        <v>0.171</v>
      </c>
      <c r="AP498" s="12" t="n">
        <v>1.51682055</v>
      </c>
      <c r="AQ498" s="13" t="n">
        <v>0.139</v>
      </c>
    </row>
    <row r="499" customFormat="false" ht="12.75" hidden="false" customHeight="false" outlineLevel="0" collapsed="false">
      <c r="A499" s="1" t="n">
        <v>37439</v>
      </c>
      <c r="B499" s="2" t="n">
        <v>183</v>
      </c>
      <c r="C499" s="3" t="n">
        <v>0.849537015</v>
      </c>
      <c r="D499" s="4" t="n">
        <v>0.849537015</v>
      </c>
      <c r="E499" s="5" t="n">
        <v>0</v>
      </c>
      <c r="F499" s="6" t="n">
        <v>41.86709363</v>
      </c>
      <c r="G499" s="6" t="n">
        <v>-79.65462798</v>
      </c>
      <c r="H499" s="7" t="n">
        <v>885.7</v>
      </c>
      <c r="I499" s="8" t="n">
        <v>879.91</v>
      </c>
      <c r="J499" s="9" t="n">
        <v>1171.6762119468</v>
      </c>
      <c r="K499" s="9" t="n">
        <v>1541.0762119468</v>
      </c>
      <c r="L499" s="9" t="n">
        <v>1541.9762119468</v>
      </c>
      <c r="M499" s="10" t="n">
        <v>1541.5262119468</v>
      </c>
      <c r="N499" s="8" t="n">
        <v>21.3</v>
      </c>
      <c r="O499" s="8" t="n">
        <v>58.7</v>
      </c>
      <c r="P499" s="8" t="n">
        <v>62.6</v>
      </c>
      <c r="Q499" s="68"/>
      <c r="R499" s="42"/>
      <c r="S499" s="42"/>
      <c r="T499" s="42"/>
      <c r="Y499" s="0" t="n">
        <v>19154</v>
      </c>
      <c r="Z499" s="0" t="n">
        <v>1431</v>
      </c>
      <c r="AA499" s="0" t="n">
        <v>1018</v>
      </c>
      <c r="AB499" s="0" t="n">
        <v>453</v>
      </c>
      <c r="AC499" s="0" t="n">
        <v>195</v>
      </c>
      <c r="AD499" s="0" t="n">
        <v>531</v>
      </c>
      <c r="AE499" s="0" t="n">
        <v>406091.87279152</v>
      </c>
      <c r="AF499" s="0" t="n">
        <v>30339.222614841</v>
      </c>
      <c r="AG499" s="0" t="n">
        <v>21583.038869258</v>
      </c>
      <c r="AH499" s="0" t="n">
        <v>9604.24028268551</v>
      </c>
      <c r="AI499" s="0" t="n">
        <v>4134.27561837456</v>
      </c>
      <c r="AJ499" s="0" t="n">
        <v>11257.9505300353</v>
      </c>
      <c r="AK499" s="11" t="n">
        <v>2.802</v>
      </c>
      <c r="AM499" s="2" t="n">
        <v>100.8639374</v>
      </c>
      <c r="AN499" s="11" t="n">
        <v>0.192</v>
      </c>
      <c r="AP499" s="12" t="n">
        <v>1.636642694</v>
      </c>
      <c r="AQ499" s="13" t="n">
        <v>0.139</v>
      </c>
    </row>
    <row r="500" customFormat="false" ht="12.75" hidden="false" customHeight="false" outlineLevel="0" collapsed="false">
      <c r="A500" s="1" t="n">
        <v>37439</v>
      </c>
      <c r="B500" s="2" t="n">
        <v>183</v>
      </c>
      <c r="C500" s="3" t="n">
        <v>0.849652767</v>
      </c>
      <c r="D500" s="4" t="n">
        <v>0.849652767</v>
      </c>
      <c r="E500" s="5" t="n">
        <v>0</v>
      </c>
      <c r="F500" s="6" t="n">
        <v>41.86352634</v>
      </c>
      <c r="G500" s="6" t="n">
        <v>-79.64642487</v>
      </c>
      <c r="H500" s="7" t="n">
        <v>888.5</v>
      </c>
      <c r="I500" s="8" t="n">
        <v>882.71</v>
      </c>
      <c r="J500" s="9" t="n">
        <v>1145.29380008328</v>
      </c>
      <c r="K500" s="9" t="n">
        <v>1514.69380008328</v>
      </c>
      <c r="L500" s="9" t="n">
        <v>1515.59380008328</v>
      </c>
      <c r="M500" s="10" t="n">
        <v>1515.14380008328</v>
      </c>
      <c r="N500" s="8" t="n">
        <v>21.4</v>
      </c>
      <c r="O500" s="8" t="n">
        <v>61.2</v>
      </c>
      <c r="P500" s="8" t="n">
        <v>68.6</v>
      </c>
      <c r="Q500" s="68"/>
      <c r="R500" s="42"/>
      <c r="S500" s="42"/>
      <c r="T500" s="42"/>
      <c r="Y500" s="0" t="n">
        <v>19108</v>
      </c>
      <c r="Z500" s="0" t="n">
        <v>1520</v>
      </c>
      <c r="AA500" s="0" t="n">
        <v>952</v>
      </c>
      <c r="AB500" s="0" t="n">
        <v>396</v>
      </c>
      <c r="AC500" s="0" t="n">
        <v>196</v>
      </c>
      <c r="AD500" s="0" t="n">
        <v>512</v>
      </c>
      <c r="AE500" s="0" t="n">
        <v>405116.607773852</v>
      </c>
      <c r="AF500" s="0" t="n">
        <v>32226.148409894</v>
      </c>
      <c r="AG500" s="0" t="n">
        <v>20183.7455830389</v>
      </c>
      <c r="AH500" s="0" t="n">
        <v>8395.75971731449</v>
      </c>
      <c r="AI500" s="0" t="n">
        <v>4155.47703180212</v>
      </c>
      <c r="AJ500" s="0" t="n">
        <v>10855.1236749117</v>
      </c>
      <c r="AK500" s="11" t="n">
        <v>2.851</v>
      </c>
      <c r="AM500" s="2" t="n">
        <v>107.2493286</v>
      </c>
      <c r="AN500" s="11" t="n">
        <v>0.191</v>
      </c>
      <c r="AP500" s="12" t="n">
        <v>1.641437888</v>
      </c>
      <c r="AQ500" s="13" t="n">
        <v>0.132</v>
      </c>
    </row>
    <row r="501" customFormat="false" ht="12.75" hidden="false" customHeight="false" outlineLevel="0" collapsed="false">
      <c r="A501" s="1" t="n">
        <v>37439</v>
      </c>
      <c r="B501" s="2" t="n">
        <v>183</v>
      </c>
      <c r="C501" s="3" t="n">
        <v>0.849768519</v>
      </c>
      <c r="D501" s="4" t="n">
        <v>0.849768519</v>
      </c>
      <c r="E501" s="5" t="n">
        <v>0</v>
      </c>
      <c r="F501" s="6" t="n">
        <v>41.86351439</v>
      </c>
      <c r="G501" s="6" t="n">
        <v>-79.63680967</v>
      </c>
      <c r="H501" s="7" t="n">
        <v>892.3</v>
      </c>
      <c r="I501" s="8" t="n">
        <v>886.51</v>
      </c>
      <c r="J501" s="9" t="n">
        <v>1109.62264133867</v>
      </c>
      <c r="K501" s="9" t="n">
        <v>1479.02264133867</v>
      </c>
      <c r="L501" s="9" t="n">
        <v>1479.92264133867</v>
      </c>
      <c r="M501" s="10" t="n">
        <v>1479.47264133867</v>
      </c>
      <c r="N501" s="8" t="n">
        <v>21.9</v>
      </c>
      <c r="O501" s="8" t="n">
        <v>58.6</v>
      </c>
      <c r="P501" s="8" t="n">
        <v>61.9</v>
      </c>
      <c r="Q501" s="68"/>
      <c r="R501" s="42" t="n">
        <v>6.281E-005</v>
      </c>
      <c r="S501" s="42" t="n">
        <v>4.752E-005</v>
      </c>
      <c r="T501" s="42" t="n">
        <v>3.743E-005</v>
      </c>
      <c r="U501" s="0" t="n">
        <v>826.6</v>
      </c>
      <c r="V501" s="0" t="n">
        <v>313.1</v>
      </c>
      <c r="W501" s="0" t="n">
        <v>305.4</v>
      </c>
      <c r="X501" s="0" t="n">
        <v>17.2</v>
      </c>
      <c r="Y501" s="0" t="n">
        <v>19330</v>
      </c>
      <c r="Z501" s="0" t="n">
        <v>1455</v>
      </c>
      <c r="AA501" s="0" t="n">
        <v>1039</v>
      </c>
      <c r="AB501" s="0" t="n">
        <v>425</v>
      </c>
      <c r="AC501" s="0" t="n">
        <v>189</v>
      </c>
      <c r="AD501" s="0" t="n">
        <v>498</v>
      </c>
      <c r="AE501" s="0" t="n">
        <v>409823.32155477</v>
      </c>
      <c r="AF501" s="0" t="n">
        <v>30848.0565371025</v>
      </c>
      <c r="AG501" s="0" t="n">
        <v>22028.2685512368</v>
      </c>
      <c r="AH501" s="0" t="n">
        <v>9010.60070671378</v>
      </c>
      <c r="AI501" s="0" t="n">
        <v>4007.06713780919</v>
      </c>
      <c r="AJ501" s="0" t="n">
        <v>10558.3038869258</v>
      </c>
      <c r="AK501" s="11" t="n">
        <v>2.85</v>
      </c>
      <c r="AM501" s="2" t="n">
        <v>99.84502411</v>
      </c>
      <c r="AN501" s="11" t="n">
        <v>0.221</v>
      </c>
      <c r="AP501" s="12" t="n">
        <v>1.800502539</v>
      </c>
      <c r="AQ501" s="13" t="n">
        <v>0.132</v>
      </c>
    </row>
    <row r="502" customFormat="false" ht="12.75" hidden="false" customHeight="false" outlineLevel="0" collapsed="false">
      <c r="A502" s="1" t="n">
        <v>37439</v>
      </c>
      <c r="B502" s="2" t="n">
        <v>183</v>
      </c>
      <c r="C502" s="3" t="n">
        <v>0.849884272</v>
      </c>
      <c r="D502" s="4" t="n">
        <v>0.849884272</v>
      </c>
      <c r="E502" s="5" t="n">
        <v>0</v>
      </c>
      <c r="F502" s="6" t="n">
        <v>41.86681914</v>
      </c>
      <c r="G502" s="6" t="n">
        <v>-79.62858015</v>
      </c>
      <c r="H502" s="7" t="n">
        <v>894.5</v>
      </c>
      <c r="I502" s="8" t="n">
        <v>888.71</v>
      </c>
      <c r="J502" s="9" t="n">
        <v>1089.04073895936</v>
      </c>
      <c r="K502" s="9" t="n">
        <v>1458.44073895936</v>
      </c>
      <c r="L502" s="9" t="n">
        <v>1459.34073895936</v>
      </c>
      <c r="M502" s="10" t="n">
        <v>1458.89073895936</v>
      </c>
      <c r="N502" s="8" t="n">
        <v>22.2</v>
      </c>
      <c r="O502" s="8" t="n">
        <v>55.5</v>
      </c>
      <c r="P502" s="8" t="n">
        <v>62.4</v>
      </c>
      <c r="Q502" s="68"/>
      <c r="R502" s="42"/>
      <c r="S502" s="42"/>
      <c r="T502" s="42"/>
      <c r="Y502" s="0" t="n">
        <v>19000</v>
      </c>
      <c r="Z502" s="0" t="n">
        <v>1492</v>
      </c>
      <c r="AA502" s="0" t="n">
        <v>1019</v>
      </c>
      <c r="AB502" s="0" t="n">
        <v>414</v>
      </c>
      <c r="AC502" s="0" t="n">
        <v>212</v>
      </c>
      <c r="AD502" s="0" t="n">
        <v>553</v>
      </c>
      <c r="AE502" s="0" t="n">
        <v>402826.855123675</v>
      </c>
      <c r="AF502" s="0" t="n">
        <v>31632.5088339223</v>
      </c>
      <c r="AG502" s="0" t="n">
        <v>21604.2402826855</v>
      </c>
      <c r="AH502" s="0" t="n">
        <v>8777.3851590106</v>
      </c>
      <c r="AI502" s="0" t="n">
        <v>4494.69964664311</v>
      </c>
      <c r="AJ502" s="0" t="n">
        <v>11724.3816254417</v>
      </c>
      <c r="AK502" s="11" t="n">
        <v>2.87</v>
      </c>
      <c r="AM502" s="2" t="n">
        <v>109.6452408</v>
      </c>
      <c r="AN502" s="11" t="n">
        <v>0.191</v>
      </c>
      <c r="AP502" s="12" t="n">
        <v>1.912574172</v>
      </c>
      <c r="AQ502" s="13" t="n">
        <v>0.133</v>
      </c>
    </row>
    <row r="503" customFormat="false" ht="12.75" hidden="false" customHeight="false" outlineLevel="0" collapsed="false">
      <c r="A503" s="1" t="n">
        <v>37439</v>
      </c>
      <c r="B503" s="2" t="n">
        <v>183</v>
      </c>
      <c r="C503" s="3" t="n">
        <v>0.850000024</v>
      </c>
      <c r="D503" s="4" t="n">
        <v>0.850000024</v>
      </c>
      <c r="E503" s="5" t="n">
        <v>0</v>
      </c>
      <c r="F503" s="6" t="n">
        <v>41.87227127</v>
      </c>
      <c r="G503" s="6" t="n">
        <v>-79.6229963</v>
      </c>
      <c r="H503" s="7" t="n">
        <v>897</v>
      </c>
      <c r="I503" s="8" t="n">
        <v>891.21</v>
      </c>
      <c r="J503" s="9" t="n">
        <v>1065.71396912523</v>
      </c>
      <c r="K503" s="9" t="n">
        <v>1435.11396912523</v>
      </c>
      <c r="L503" s="9" t="n">
        <v>1436.01396912523</v>
      </c>
      <c r="M503" s="10" t="n">
        <v>1435.56396912523</v>
      </c>
      <c r="N503" s="8" t="n">
        <v>22.1</v>
      </c>
      <c r="O503" s="8" t="n">
        <v>57.6</v>
      </c>
      <c r="P503" s="8" t="n">
        <v>59.6</v>
      </c>
      <c r="Q503" s="68" t="n">
        <v>13.987</v>
      </c>
      <c r="R503" s="42"/>
      <c r="S503" s="42"/>
      <c r="T503" s="42"/>
      <c r="Y503" s="0" t="n">
        <v>18968</v>
      </c>
      <c r="Z503" s="0" t="n">
        <v>1447</v>
      </c>
      <c r="AA503" s="0" t="n">
        <v>987</v>
      </c>
      <c r="AB503" s="0" t="n">
        <v>423</v>
      </c>
      <c r="AC503" s="0" t="n">
        <v>199</v>
      </c>
      <c r="AD503" s="0" t="n">
        <v>572</v>
      </c>
      <c r="AE503" s="0" t="n">
        <v>402148.409893993</v>
      </c>
      <c r="AF503" s="0" t="n">
        <v>30678.445229682</v>
      </c>
      <c r="AG503" s="0" t="n">
        <v>20925.7950530035</v>
      </c>
      <c r="AH503" s="0" t="n">
        <v>8968.19787985866</v>
      </c>
      <c r="AI503" s="0" t="n">
        <v>4219.08127208481</v>
      </c>
      <c r="AJ503" s="0" t="n">
        <v>12127.2084805654</v>
      </c>
      <c r="AK503" s="11" t="n">
        <v>2.741</v>
      </c>
      <c r="AM503" s="2" t="n">
        <v>103.3767471</v>
      </c>
      <c r="AN503" s="11" t="n">
        <v>0.223</v>
      </c>
      <c r="AP503" s="12" t="n">
        <v>1.969529867</v>
      </c>
      <c r="AQ503" s="13" t="n">
        <v>0.14</v>
      </c>
    </row>
    <row r="504" customFormat="false" ht="12.75" hidden="false" customHeight="false" outlineLevel="0" collapsed="false">
      <c r="A504" s="1" t="n">
        <v>37439</v>
      </c>
      <c r="B504" s="2" t="n">
        <v>183</v>
      </c>
      <c r="C504" s="3" t="n">
        <v>0.850115716</v>
      </c>
      <c r="D504" s="4" t="n">
        <v>0.850115716</v>
      </c>
      <c r="E504" s="5" t="n">
        <v>0</v>
      </c>
      <c r="F504" s="6" t="n">
        <v>41.87882699</v>
      </c>
      <c r="G504" s="6" t="n">
        <v>-79.62084349</v>
      </c>
      <c r="H504" s="7" t="n">
        <v>899.4</v>
      </c>
      <c r="I504" s="8" t="n">
        <v>893.61</v>
      </c>
      <c r="J504" s="9" t="n">
        <v>1043.38175040892</v>
      </c>
      <c r="K504" s="9" t="n">
        <v>1412.78175040892</v>
      </c>
      <c r="L504" s="9" t="n">
        <v>1413.68175040892</v>
      </c>
      <c r="M504" s="10" t="n">
        <v>1413.23175040892</v>
      </c>
      <c r="N504" s="8" t="n">
        <v>22.2</v>
      </c>
      <c r="O504" s="8" t="n">
        <v>59.4</v>
      </c>
      <c r="P504" s="8" t="n">
        <v>60.5</v>
      </c>
      <c r="Q504" s="68"/>
      <c r="R504" s="42" t="n">
        <v>6.971E-005</v>
      </c>
      <c r="S504" s="42" t="n">
        <v>5.158E-005</v>
      </c>
      <c r="T504" s="42" t="n">
        <v>3.886E-005</v>
      </c>
      <c r="U504" s="0" t="n">
        <v>835.1</v>
      </c>
      <c r="V504" s="0" t="n">
        <v>313.1</v>
      </c>
      <c r="W504" s="0" t="n">
        <v>305.3</v>
      </c>
      <c r="X504" s="0" t="n">
        <v>18.5</v>
      </c>
      <c r="Y504" s="0" t="n">
        <v>18961</v>
      </c>
      <c r="Z504" s="0" t="n">
        <v>1495</v>
      </c>
      <c r="AA504" s="0" t="n">
        <v>1057</v>
      </c>
      <c r="AB504" s="0" t="n">
        <v>405</v>
      </c>
      <c r="AC504" s="0" t="n">
        <v>175</v>
      </c>
      <c r="AD504" s="0" t="n">
        <v>546</v>
      </c>
      <c r="AE504" s="0" t="n">
        <v>402000</v>
      </c>
      <c r="AF504" s="0" t="n">
        <v>31696.113074205</v>
      </c>
      <c r="AG504" s="0" t="n">
        <v>22409.8939929329</v>
      </c>
      <c r="AH504" s="0" t="n">
        <v>8586.57243816254</v>
      </c>
      <c r="AI504" s="0" t="n">
        <v>3710.24734982332</v>
      </c>
      <c r="AJ504" s="0" t="n">
        <v>11575.9717314488</v>
      </c>
      <c r="AK504" s="11" t="n">
        <v>2.771</v>
      </c>
      <c r="AM504" s="2" t="n">
        <v>94.92785645</v>
      </c>
      <c r="AN504" s="11" t="n">
        <v>0.211</v>
      </c>
      <c r="AP504" s="12" t="n">
        <v>2.001080513</v>
      </c>
      <c r="AQ504" s="13" t="n">
        <v>0.128</v>
      </c>
    </row>
    <row r="505" customFormat="false" ht="12.75" hidden="false" customHeight="false" outlineLevel="0" collapsed="false">
      <c r="A505" s="1" t="n">
        <v>37439</v>
      </c>
      <c r="B505" s="2" t="n">
        <v>183</v>
      </c>
      <c r="C505" s="3" t="n">
        <v>0.850231469</v>
      </c>
      <c r="D505" s="4" t="n">
        <v>0.850231469</v>
      </c>
      <c r="E505" s="5" t="n">
        <v>0</v>
      </c>
      <c r="F505" s="6" t="n">
        <v>41.88503414</v>
      </c>
      <c r="G505" s="6" t="n">
        <v>-79.62215603</v>
      </c>
      <c r="H505" s="7" t="n">
        <v>902</v>
      </c>
      <c r="I505" s="8" t="n">
        <v>896.21</v>
      </c>
      <c r="J505" s="9" t="n">
        <v>1019.25609670746</v>
      </c>
      <c r="K505" s="9" t="n">
        <v>1388.65609670746</v>
      </c>
      <c r="L505" s="9" t="n">
        <v>1389.55609670746</v>
      </c>
      <c r="M505" s="10" t="n">
        <v>1389.10609670746</v>
      </c>
      <c r="N505" s="8" t="n">
        <v>22.4</v>
      </c>
      <c r="O505" s="8" t="n">
        <v>58.7</v>
      </c>
      <c r="P505" s="8" t="n">
        <v>59.4</v>
      </c>
      <c r="Q505" s="68"/>
      <c r="R505" s="42"/>
      <c r="S505" s="42"/>
      <c r="T505" s="42"/>
      <c r="Y505" s="0" t="n">
        <v>18588</v>
      </c>
      <c r="Z505" s="0" t="n">
        <v>1436</v>
      </c>
      <c r="AA505" s="0" t="n">
        <v>1090</v>
      </c>
      <c r="AB505" s="0" t="n">
        <v>447</v>
      </c>
      <c r="AC505" s="0" t="n">
        <v>201</v>
      </c>
      <c r="AD505" s="0" t="n">
        <v>595</v>
      </c>
      <c r="AE505" s="0" t="n">
        <v>394091.87279152</v>
      </c>
      <c r="AF505" s="0" t="n">
        <v>30445.2296819788</v>
      </c>
      <c r="AG505" s="0" t="n">
        <v>23109.5406360424</v>
      </c>
      <c r="AH505" s="0" t="n">
        <v>9477.03180212014</v>
      </c>
      <c r="AI505" s="0" t="n">
        <v>4261.48409893993</v>
      </c>
      <c r="AJ505" s="0" t="n">
        <v>12614.8409893993</v>
      </c>
      <c r="AK505" s="11" t="n">
        <v>2.812</v>
      </c>
      <c r="AM505" s="2" t="n">
        <v>92.05648041</v>
      </c>
      <c r="AN505" s="11" t="n">
        <v>0.22</v>
      </c>
      <c r="AP505" s="12" t="n">
        <v>2.056744337</v>
      </c>
      <c r="AQ505" s="13" t="n">
        <v>0.12</v>
      </c>
    </row>
    <row r="506" customFormat="false" ht="12.75" hidden="false" customHeight="false" outlineLevel="0" collapsed="false">
      <c r="A506" s="1" t="n">
        <v>37439</v>
      </c>
      <c r="B506" s="2" t="n">
        <v>183</v>
      </c>
      <c r="C506" s="3" t="n">
        <v>0.850347221</v>
      </c>
      <c r="D506" s="4" t="n">
        <v>0.850347221</v>
      </c>
      <c r="E506" s="5" t="n">
        <v>0</v>
      </c>
      <c r="F506" s="6" t="n">
        <v>41.89024646</v>
      </c>
      <c r="G506" s="6" t="n">
        <v>-79.62632454</v>
      </c>
      <c r="H506" s="7" t="n">
        <v>904.1</v>
      </c>
      <c r="I506" s="8" t="n">
        <v>898.31</v>
      </c>
      <c r="J506" s="9" t="n">
        <v>999.821032354405</v>
      </c>
      <c r="K506" s="9" t="n">
        <v>1369.22103235441</v>
      </c>
      <c r="L506" s="9" t="n">
        <v>1370.1210323544</v>
      </c>
      <c r="M506" s="10" t="n">
        <v>1369.6710323544</v>
      </c>
      <c r="N506" s="8" t="n">
        <v>22.7</v>
      </c>
      <c r="O506" s="8" t="n">
        <v>57.3</v>
      </c>
      <c r="P506" s="8" t="n">
        <v>58</v>
      </c>
      <c r="Q506" s="68"/>
      <c r="R506" s="42"/>
      <c r="S506" s="42"/>
      <c r="T506" s="42"/>
      <c r="Y506" s="0" t="n">
        <v>18825</v>
      </c>
      <c r="Z506" s="0" t="n">
        <v>1495</v>
      </c>
      <c r="AA506" s="0" t="n">
        <v>1028</v>
      </c>
      <c r="AB506" s="0" t="n">
        <v>411</v>
      </c>
      <c r="AC506" s="0" t="n">
        <v>178</v>
      </c>
      <c r="AD506" s="0" t="n">
        <v>562</v>
      </c>
      <c r="AE506" s="0" t="n">
        <v>399116.607773852</v>
      </c>
      <c r="AF506" s="0" t="n">
        <v>31696.113074205</v>
      </c>
      <c r="AG506" s="0" t="n">
        <v>21795.0530035336</v>
      </c>
      <c r="AH506" s="0" t="n">
        <v>8713.78091872792</v>
      </c>
      <c r="AI506" s="0" t="n">
        <v>3773.85159010601</v>
      </c>
      <c r="AJ506" s="0" t="n">
        <v>11915.1943462898</v>
      </c>
      <c r="AK506" s="11" t="n">
        <v>2.709</v>
      </c>
      <c r="AM506" s="2" t="n">
        <v>88.09455109</v>
      </c>
      <c r="AN506" s="11" t="n">
        <v>0.221</v>
      </c>
      <c r="AP506" s="12" t="n">
        <v>2.117575169</v>
      </c>
      <c r="AQ506" s="13" t="n">
        <v>0.158</v>
      </c>
    </row>
    <row r="507" customFormat="false" ht="12.75" hidden="false" customHeight="false" outlineLevel="0" collapsed="false">
      <c r="A507" s="1" t="n">
        <v>37439</v>
      </c>
      <c r="B507" s="2" t="n">
        <v>183</v>
      </c>
      <c r="C507" s="3" t="n">
        <v>0.850462973</v>
      </c>
      <c r="D507" s="4" t="n">
        <v>0.850462973</v>
      </c>
      <c r="E507" s="5" t="n">
        <v>0</v>
      </c>
      <c r="F507" s="6" t="n">
        <v>41.89327045</v>
      </c>
      <c r="G507" s="6" t="n">
        <v>-79.63342008</v>
      </c>
      <c r="H507" s="7" t="n">
        <v>907</v>
      </c>
      <c r="I507" s="8" t="n">
        <v>901.21</v>
      </c>
      <c r="J507" s="9" t="n">
        <v>973.056695391368</v>
      </c>
      <c r="K507" s="9" t="n">
        <v>1342.45669539137</v>
      </c>
      <c r="L507" s="9" t="n">
        <v>1343.35669539137</v>
      </c>
      <c r="M507" s="10" t="n">
        <v>1342.90669539137</v>
      </c>
      <c r="N507" s="8" t="n">
        <v>22.9</v>
      </c>
      <c r="O507" s="8" t="n">
        <v>57.9</v>
      </c>
      <c r="P507" s="8" t="n">
        <v>56.1</v>
      </c>
      <c r="Q507" s="68"/>
      <c r="R507" s="42"/>
      <c r="S507" s="42"/>
      <c r="T507" s="42"/>
      <c r="Y507" s="0" t="n">
        <v>18458</v>
      </c>
      <c r="Z507" s="0" t="n">
        <v>1511</v>
      </c>
      <c r="AA507" s="0" t="n">
        <v>1085</v>
      </c>
      <c r="AB507" s="0" t="n">
        <v>427</v>
      </c>
      <c r="AC507" s="0" t="n">
        <v>195</v>
      </c>
      <c r="AD507" s="0" t="n">
        <v>565</v>
      </c>
      <c r="AE507" s="0" t="n">
        <v>391335.689045936</v>
      </c>
      <c r="AF507" s="0" t="n">
        <v>32035.3356890459</v>
      </c>
      <c r="AG507" s="0" t="n">
        <v>23003.5335689046</v>
      </c>
      <c r="AH507" s="0" t="n">
        <v>9053.00353356891</v>
      </c>
      <c r="AI507" s="0" t="n">
        <v>4134.27561837456</v>
      </c>
      <c r="AJ507" s="0" t="n">
        <v>11978.7985865724</v>
      </c>
      <c r="AK507" s="11" t="n">
        <v>2.771</v>
      </c>
      <c r="AM507" s="2" t="n">
        <v>91.32197571</v>
      </c>
      <c r="AN507" s="11" t="n">
        <v>0.231</v>
      </c>
      <c r="AP507" s="12" t="n">
        <v>2.141375065</v>
      </c>
      <c r="AQ507" s="13" t="n">
        <v>0.155</v>
      </c>
    </row>
    <row r="508" customFormat="false" ht="12.75" hidden="false" customHeight="false" outlineLevel="0" collapsed="false">
      <c r="A508" s="1" t="n">
        <v>37439</v>
      </c>
      <c r="B508" s="2" t="n">
        <v>183</v>
      </c>
      <c r="C508" s="3" t="n">
        <v>0.850578725</v>
      </c>
      <c r="D508" s="4" t="n">
        <v>0.850578725</v>
      </c>
      <c r="E508" s="5" t="n">
        <v>0</v>
      </c>
      <c r="F508" s="6" t="n">
        <v>41.89338941</v>
      </c>
      <c r="G508" s="6" t="n">
        <v>-79.64183493</v>
      </c>
      <c r="H508" s="7" t="n">
        <v>909.5</v>
      </c>
      <c r="I508" s="8" t="n">
        <v>903.71</v>
      </c>
      <c r="J508" s="9" t="n">
        <v>950.053025748362</v>
      </c>
      <c r="K508" s="9" t="n">
        <v>1319.45302574836</v>
      </c>
      <c r="L508" s="9" t="n">
        <v>1320.35302574836</v>
      </c>
      <c r="M508" s="10" t="n">
        <v>1319.90302574836</v>
      </c>
      <c r="N508" s="8" t="n">
        <v>23.2</v>
      </c>
      <c r="O508" s="8" t="n">
        <v>57.7</v>
      </c>
      <c r="P508" s="8" t="n">
        <v>65.9</v>
      </c>
      <c r="Q508" s="68"/>
      <c r="R508" s="42" t="n">
        <v>6.594E-005</v>
      </c>
      <c r="S508" s="42" t="n">
        <v>4.98E-005</v>
      </c>
      <c r="T508" s="42" t="n">
        <v>3.683E-005</v>
      </c>
      <c r="U508" s="0" t="n">
        <v>842.4</v>
      </c>
      <c r="V508" s="0" t="n">
        <v>313.1</v>
      </c>
      <c r="W508" s="0" t="n">
        <v>305.3</v>
      </c>
      <c r="X508" s="0" t="n">
        <v>19.1</v>
      </c>
      <c r="Y508" s="0" t="n">
        <v>18720</v>
      </c>
      <c r="Z508" s="0" t="n">
        <v>1463</v>
      </c>
      <c r="AA508" s="0" t="n">
        <v>996</v>
      </c>
      <c r="AB508" s="0" t="n">
        <v>446</v>
      </c>
      <c r="AC508" s="0" t="n">
        <v>226</v>
      </c>
      <c r="AD508" s="0" t="n">
        <v>560</v>
      </c>
      <c r="AE508" s="0" t="n">
        <v>396890.459363958</v>
      </c>
      <c r="AF508" s="0" t="n">
        <v>31017.667844523</v>
      </c>
      <c r="AG508" s="0" t="n">
        <v>21116.6077738516</v>
      </c>
      <c r="AH508" s="0" t="n">
        <v>9455.83038869258</v>
      </c>
      <c r="AI508" s="0" t="n">
        <v>4791.51943462898</v>
      </c>
      <c r="AJ508" s="0" t="n">
        <v>11872.7915194346</v>
      </c>
      <c r="AK508" s="11" t="n">
        <v>2.721</v>
      </c>
      <c r="AM508" s="2" t="n">
        <v>95.10229492</v>
      </c>
      <c r="AN508" s="11" t="n">
        <v>0.221</v>
      </c>
      <c r="AP508" s="12" t="n">
        <v>2.168189287</v>
      </c>
      <c r="AQ508" s="13" t="n">
        <v>0.174</v>
      </c>
    </row>
    <row r="509" customFormat="false" ht="12.75" hidden="false" customHeight="false" outlineLevel="0" collapsed="false">
      <c r="A509" s="1" t="n">
        <v>37439</v>
      </c>
      <c r="B509" s="2" t="n">
        <v>183</v>
      </c>
      <c r="C509" s="3" t="n">
        <v>0.850694418</v>
      </c>
      <c r="D509" s="4" t="n">
        <v>0.850694418</v>
      </c>
      <c r="E509" s="5" t="n">
        <v>0</v>
      </c>
      <c r="F509" s="6" t="n">
        <v>41.89052092</v>
      </c>
      <c r="G509" s="6" t="n">
        <v>-79.64952976</v>
      </c>
      <c r="H509" s="7" t="n">
        <v>910.9</v>
      </c>
      <c r="I509" s="8" t="n">
        <v>905.11</v>
      </c>
      <c r="J509" s="9" t="n">
        <v>937.198751423401</v>
      </c>
      <c r="K509" s="9" t="n">
        <v>1306.5987514234</v>
      </c>
      <c r="L509" s="9" t="n">
        <v>1307.4987514234</v>
      </c>
      <c r="M509" s="10" t="n">
        <v>1307.0487514234</v>
      </c>
      <c r="N509" s="8" t="n">
        <v>23.3</v>
      </c>
      <c r="O509" s="8" t="n">
        <v>57.5</v>
      </c>
      <c r="P509" s="8" t="n">
        <v>61.4</v>
      </c>
      <c r="Q509" s="68" t="n">
        <v>9.539</v>
      </c>
      <c r="R509" s="42"/>
      <c r="S509" s="42"/>
      <c r="T509" s="42"/>
      <c r="Y509" s="0" t="n">
        <v>19098</v>
      </c>
      <c r="Z509" s="0" t="n">
        <v>1586</v>
      </c>
      <c r="AA509" s="0" t="n">
        <v>998</v>
      </c>
      <c r="AB509" s="0" t="n">
        <v>482</v>
      </c>
      <c r="AC509" s="0" t="n">
        <v>219</v>
      </c>
      <c r="AD509" s="0" t="n">
        <v>612</v>
      </c>
      <c r="AE509" s="0" t="n">
        <v>404904.593639576</v>
      </c>
      <c r="AF509" s="0" t="n">
        <v>33625.4416961131</v>
      </c>
      <c r="AG509" s="0" t="n">
        <v>21159.0106007067</v>
      </c>
      <c r="AH509" s="0" t="n">
        <v>10219.0812720848</v>
      </c>
      <c r="AI509" s="0" t="n">
        <v>4643.10954063604</v>
      </c>
      <c r="AJ509" s="0" t="n">
        <v>12975.2650176678</v>
      </c>
      <c r="AK509" s="11" t="n">
        <v>2.787</v>
      </c>
      <c r="AM509" s="2" t="n">
        <v>98.06101227</v>
      </c>
      <c r="AN509" s="11" t="n">
        <v>0.219</v>
      </c>
      <c r="AP509" s="12" t="n">
        <v>2.190697432</v>
      </c>
      <c r="AQ509" s="13" t="n">
        <v>0.194</v>
      </c>
    </row>
    <row r="510" customFormat="false" ht="12.75" hidden="false" customHeight="false" outlineLevel="0" collapsed="false">
      <c r="A510" s="1" t="n">
        <v>37439</v>
      </c>
      <c r="B510" s="2" t="n">
        <v>183</v>
      </c>
      <c r="C510" s="3" t="n">
        <v>0.85081017</v>
      </c>
      <c r="D510" s="4" t="n">
        <v>0.85081017</v>
      </c>
      <c r="E510" s="5" t="n">
        <v>0</v>
      </c>
      <c r="F510" s="6" t="n">
        <v>41.88573824</v>
      </c>
      <c r="G510" s="6" t="n">
        <v>-79.65471563</v>
      </c>
      <c r="H510" s="7" t="n">
        <v>914.7</v>
      </c>
      <c r="I510" s="8" t="n">
        <v>908.91</v>
      </c>
      <c r="J510" s="9" t="n">
        <v>902.408549143451</v>
      </c>
      <c r="K510" s="9" t="n">
        <v>1271.80854914345</v>
      </c>
      <c r="L510" s="9" t="n">
        <v>1272.70854914345</v>
      </c>
      <c r="M510" s="10" t="n">
        <v>1272.25854914345</v>
      </c>
      <c r="N510" s="8" t="n">
        <v>23.4</v>
      </c>
      <c r="O510" s="8" t="n">
        <v>57.4</v>
      </c>
      <c r="P510" s="8" t="n">
        <v>63.1</v>
      </c>
      <c r="Q510" s="68"/>
      <c r="R510" s="42"/>
      <c r="S510" s="42"/>
      <c r="T510" s="42"/>
      <c r="Y510" s="0" t="n">
        <v>26682</v>
      </c>
      <c r="Z510" s="0" t="n">
        <v>1638</v>
      </c>
      <c r="AA510" s="0" t="n">
        <v>1087</v>
      </c>
      <c r="AB510" s="0" t="n">
        <v>443</v>
      </c>
      <c r="AC510" s="0" t="n">
        <v>200</v>
      </c>
      <c r="AD510" s="0" t="n">
        <v>646</v>
      </c>
      <c r="AE510" s="0" t="n">
        <v>565696.113074205</v>
      </c>
      <c r="AF510" s="0" t="n">
        <v>34727.9151943463</v>
      </c>
      <c r="AG510" s="0" t="n">
        <v>23045.9363957597</v>
      </c>
      <c r="AH510" s="0" t="n">
        <v>9392.2261484099</v>
      </c>
      <c r="AI510" s="0" t="n">
        <v>4240.28268551237</v>
      </c>
      <c r="AJ510" s="0" t="n">
        <v>13696.1130742049</v>
      </c>
      <c r="AK510" s="11" t="n">
        <v>2.751</v>
      </c>
      <c r="AM510" s="2" t="n">
        <v>102.7420502</v>
      </c>
      <c r="AN510" s="11" t="n">
        <v>0.25</v>
      </c>
      <c r="AP510" s="12" t="n">
        <v>2.106849194</v>
      </c>
      <c r="AQ510" s="13" t="n">
        <v>0.196</v>
      </c>
    </row>
    <row r="511" customFormat="false" ht="12.75" hidden="false" customHeight="false" outlineLevel="0" collapsed="false">
      <c r="A511" s="1" t="n">
        <v>37439</v>
      </c>
      <c r="B511" s="2" t="n">
        <v>183</v>
      </c>
      <c r="C511" s="3" t="n">
        <v>0.850925922</v>
      </c>
      <c r="D511" s="4" t="n">
        <v>0.850925922</v>
      </c>
      <c r="E511" s="5" t="n">
        <v>0</v>
      </c>
      <c r="F511" s="6" t="n">
        <v>41.87945937</v>
      </c>
      <c r="G511" s="6" t="n">
        <v>-79.65637787</v>
      </c>
      <c r="H511" s="7" t="n">
        <v>916.3</v>
      </c>
      <c r="I511" s="8" t="n">
        <v>910.51</v>
      </c>
      <c r="J511" s="9" t="n">
        <v>887.803536974542</v>
      </c>
      <c r="K511" s="9" t="n">
        <v>1257.20353697454</v>
      </c>
      <c r="L511" s="9" t="n">
        <v>1258.10353697454</v>
      </c>
      <c r="M511" s="10" t="n">
        <v>1257.65353697454</v>
      </c>
      <c r="N511" s="8" t="n">
        <v>23.9</v>
      </c>
      <c r="O511" s="8" t="n">
        <v>52.6</v>
      </c>
      <c r="P511" s="8" t="n">
        <v>61</v>
      </c>
      <c r="Q511" s="68"/>
      <c r="R511" s="42" t="n">
        <v>6.864E-005</v>
      </c>
      <c r="S511" s="42" t="n">
        <v>5.138E-005</v>
      </c>
      <c r="T511" s="42" t="n">
        <v>3.818E-005</v>
      </c>
      <c r="U511" s="0" t="n">
        <v>849.8</v>
      </c>
      <c r="V511" s="0" t="n">
        <v>313.1</v>
      </c>
      <c r="W511" s="0" t="n">
        <v>305.4</v>
      </c>
      <c r="X511" s="0" t="n">
        <v>20</v>
      </c>
      <c r="Y511" s="0" t="n">
        <v>24512</v>
      </c>
      <c r="Z511" s="0" t="n">
        <v>1580</v>
      </c>
      <c r="AA511" s="0" t="n">
        <v>1046</v>
      </c>
      <c r="AB511" s="0" t="n">
        <v>477</v>
      </c>
      <c r="AC511" s="0" t="n">
        <v>208</v>
      </c>
      <c r="AD511" s="0" t="n">
        <v>653</v>
      </c>
      <c r="AE511" s="0" t="n">
        <v>519689.045936396</v>
      </c>
      <c r="AF511" s="0" t="n">
        <v>33498.2332155477</v>
      </c>
      <c r="AG511" s="0" t="n">
        <v>22176.6784452297</v>
      </c>
      <c r="AH511" s="0" t="n">
        <v>10113.074204947</v>
      </c>
      <c r="AI511" s="0" t="n">
        <v>4409.89399293286</v>
      </c>
      <c r="AJ511" s="0" t="n">
        <v>13844.5229681979</v>
      </c>
      <c r="AK511" s="11" t="n">
        <v>2.784</v>
      </c>
      <c r="AM511" s="2" t="n">
        <v>104.3832626</v>
      </c>
      <c r="AN511" s="11" t="n">
        <v>0.207</v>
      </c>
      <c r="AP511" s="12" t="n">
        <v>2.080040932</v>
      </c>
      <c r="AQ511" s="13" t="n">
        <v>0.174</v>
      </c>
    </row>
    <row r="512" customFormat="false" ht="12.75" hidden="false" customHeight="false" outlineLevel="0" collapsed="false">
      <c r="A512" s="1" t="n">
        <v>37439</v>
      </c>
      <c r="B512" s="2" t="n">
        <v>183</v>
      </c>
      <c r="C512" s="3" t="n">
        <v>0.851041675</v>
      </c>
      <c r="D512" s="4" t="n">
        <v>0.851041675</v>
      </c>
      <c r="E512" s="5" t="n">
        <v>0</v>
      </c>
      <c r="F512" s="6" t="n">
        <v>41.87292962</v>
      </c>
      <c r="G512" s="6" t="n">
        <v>-79.65453359</v>
      </c>
      <c r="H512" s="7" t="n">
        <v>917.1</v>
      </c>
      <c r="I512" s="8" t="n">
        <v>911.31</v>
      </c>
      <c r="J512" s="9" t="n">
        <v>880.510652359602</v>
      </c>
      <c r="K512" s="9" t="n">
        <v>1249.9106523596</v>
      </c>
      <c r="L512" s="9" t="n">
        <v>1250.8106523596</v>
      </c>
      <c r="M512" s="10" t="n">
        <v>1250.3606523596</v>
      </c>
      <c r="N512" s="8" t="n">
        <v>23.5</v>
      </c>
      <c r="O512" s="8" t="n">
        <v>54.1</v>
      </c>
      <c r="P512" s="8" t="n">
        <v>62.4</v>
      </c>
      <c r="Q512" s="68"/>
      <c r="R512" s="42"/>
      <c r="S512" s="42"/>
      <c r="T512" s="42"/>
      <c r="Y512" s="0" t="n">
        <v>19702</v>
      </c>
      <c r="Z512" s="0" t="n">
        <v>1642</v>
      </c>
      <c r="AA512" s="0" t="n">
        <v>1057</v>
      </c>
      <c r="AB512" s="0" t="n">
        <v>508</v>
      </c>
      <c r="AC512" s="0" t="n">
        <v>176</v>
      </c>
      <c r="AD512" s="0" t="n">
        <v>574</v>
      </c>
      <c r="AE512" s="0" t="n">
        <v>417710.247349823</v>
      </c>
      <c r="AF512" s="0" t="n">
        <v>34812.7208480565</v>
      </c>
      <c r="AG512" s="0" t="n">
        <v>22409.8939929329</v>
      </c>
      <c r="AH512" s="0" t="n">
        <v>10770.3180212014</v>
      </c>
      <c r="AI512" s="0" t="n">
        <v>3731.44876325088</v>
      </c>
      <c r="AJ512" s="0" t="n">
        <v>12169.6113074205</v>
      </c>
      <c r="AK512" s="11" t="n">
        <v>2.801</v>
      </c>
      <c r="AM512" s="2" t="n">
        <v>102.9713593</v>
      </c>
      <c r="AN512" s="11" t="n">
        <v>0.221</v>
      </c>
      <c r="AP512" s="12" t="n">
        <v>2.077803135</v>
      </c>
      <c r="AQ512" s="13" t="n">
        <v>0.182</v>
      </c>
    </row>
    <row r="513" customFormat="false" ht="12.75" hidden="false" customHeight="false" outlineLevel="0" collapsed="false">
      <c r="A513" s="1" t="n">
        <v>37439</v>
      </c>
      <c r="B513" s="2" t="n">
        <v>183</v>
      </c>
      <c r="C513" s="3" t="n">
        <v>0.851157427</v>
      </c>
      <c r="D513" s="4" t="n">
        <v>0.851157427</v>
      </c>
      <c r="E513" s="5" t="n">
        <v>0</v>
      </c>
      <c r="F513" s="6" t="n">
        <v>41.86742563</v>
      </c>
      <c r="G513" s="6" t="n">
        <v>-79.64990036</v>
      </c>
      <c r="H513" s="7" t="n">
        <v>919</v>
      </c>
      <c r="I513" s="8" t="n">
        <v>913.21</v>
      </c>
      <c r="J513" s="9" t="n">
        <v>863.215677999096</v>
      </c>
      <c r="K513" s="9" t="n">
        <v>1232.6156779991</v>
      </c>
      <c r="L513" s="9" t="n">
        <v>1233.5156779991</v>
      </c>
      <c r="M513" s="10" t="n">
        <v>1233.0656779991</v>
      </c>
      <c r="N513" s="8" t="n">
        <v>23.5</v>
      </c>
      <c r="O513" s="8" t="n">
        <v>56.1</v>
      </c>
      <c r="P513" s="8" t="n">
        <v>61.1</v>
      </c>
      <c r="Q513" s="68"/>
      <c r="R513" s="42"/>
      <c r="S513" s="42"/>
      <c r="T513" s="42"/>
      <c r="Y513" s="0" t="n">
        <v>19549</v>
      </c>
      <c r="Z513" s="0" t="n">
        <v>1573</v>
      </c>
      <c r="AA513" s="0" t="n">
        <v>1061</v>
      </c>
      <c r="AB513" s="0" t="n">
        <v>449</v>
      </c>
      <c r="AC513" s="0" t="n">
        <v>235</v>
      </c>
      <c r="AD513" s="0" t="n">
        <v>619</v>
      </c>
      <c r="AE513" s="0" t="n">
        <v>414466.431095406</v>
      </c>
      <c r="AF513" s="0" t="n">
        <v>33349.8233215548</v>
      </c>
      <c r="AG513" s="0" t="n">
        <v>22494.6996466431</v>
      </c>
      <c r="AH513" s="0" t="n">
        <v>9519.43462897527</v>
      </c>
      <c r="AI513" s="0" t="n">
        <v>4982.33215547703</v>
      </c>
      <c r="AJ513" s="0" t="n">
        <v>13123.6749116608</v>
      </c>
      <c r="AK513" s="11" t="n">
        <v>2.751</v>
      </c>
      <c r="AM513" s="2" t="n">
        <v>88.96086884</v>
      </c>
      <c r="AN513" s="11" t="n">
        <v>0.191</v>
      </c>
      <c r="AP513" s="12" t="n">
        <v>2.114951611</v>
      </c>
      <c r="AQ513" s="13" t="n">
        <v>0.182</v>
      </c>
    </row>
    <row r="514" customFormat="false" ht="12.75" hidden="false" customHeight="false" outlineLevel="0" collapsed="false">
      <c r="A514" s="1" t="n">
        <v>37439</v>
      </c>
      <c r="B514" s="2" t="n">
        <v>183</v>
      </c>
      <c r="C514" s="3" t="n">
        <v>0.851273119</v>
      </c>
      <c r="D514" s="4" t="n">
        <v>0.851273119</v>
      </c>
      <c r="E514" s="5" t="n">
        <v>0</v>
      </c>
      <c r="F514" s="6" t="n">
        <v>41.86449714</v>
      </c>
      <c r="G514" s="6" t="n">
        <v>-79.64226687</v>
      </c>
      <c r="H514" s="7" t="n">
        <v>922.1</v>
      </c>
      <c r="I514" s="8" t="n">
        <v>916.31</v>
      </c>
      <c r="J514" s="9" t="n">
        <v>835.074664083452</v>
      </c>
      <c r="K514" s="9" t="n">
        <v>1204.47466408345</v>
      </c>
      <c r="L514" s="9" t="n">
        <v>1205.37466408345</v>
      </c>
      <c r="M514" s="10" t="n">
        <v>1204.92466408345</v>
      </c>
      <c r="N514" s="8" t="n">
        <v>24</v>
      </c>
      <c r="O514" s="8" t="n">
        <v>53</v>
      </c>
      <c r="P514" s="8" t="n">
        <v>63.6</v>
      </c>
      <c r="Q514" s="68"/>
      <c r="R514" s="42" t="n">
        <v>6.905E-005</v>
      </c>
      <c r="S514" s="42" t="n">
        <v>5.166E-005</v>
      </c>
      <c r="T514" s="42" t="n">
        <v>3.95E-005</v>
      </c>
      <c r="U514" s="0" t="n">
        <v>856.8</v>
      </c>
      <c r="V514" s="0" t="n">
        <v>313.1</v>
      </c>
      <c r="W514" s="0" t="n">
        <v>305.4</v>
      </c>
      <c r="X514" s="0" t="n">
        <v>20.7</v>
      </c>
      <c r="Y514" s="0" t="n">
        <v>19669</v>
      </c>
      <c r="Z514" s="0" t="n">
        <v>1642</v>
      </c>
      <c r="AA514" s="0" t="n">
        <v>1009</v>
      </c>
      <c r="AB514" s="0" t="n">
        <v>467</v>
      </c>
      <c r="AC514" s="0" t="n">
        <v>232</v>
      </c>
      <c r="AD514" s="0" t="n">
        <v>622</v>
      </c>
      <c r="AE514" s="0" t="n">
        <v>417010.600706714</v>
      </c>
      <c r="AF514" s="0" t="n">
        <v>34812.7208480565</v>
      </c>
      <c r="AG514" s="0" t="n">
        <v>21392.2261484099</v>
      </c>
      <c r="AH514" s="0" t="n">
        <v>9901.06007067138</v>
      </c>
      <c r="AI514" s="0" t="n">
        <v>4918.72791519435</v>
      </c>
      <c r="AJ514" s="0" t="n">
        <v>13187.2791519435</v>
      </c>
      <c r="AK514" s="11" t="n">
        <v>2.701</v>
      </c>
      <c r="AM514" s="2" t="n">
        <v>82.72397614</v>
      </c>
      <c r="AN514" s="11" t="n">
        <v>0.221</v>
      </c>
      <c r="AP514" s="12" t="n">
        <v>2.066842556</v>
      </c>
      <c r="AQ514" s="13" t="n">
        <v>0.171</v>
      </c>
    </row>
    <row r="515" customFormat="false" ht="12.75" hidden="false" customHeight="false" outlineLevel="0" collapsed="false">
      <c r="A515" s="1" t="n">
        <v>37439</v>
      </c>
      <c r="B515" s="2" t="n">
        <v>183</v>
      </c>
      <c r="C515" s="3" t="n">
        <v>0.851388872</v>
      </c>
      <c r="D515" s="4" t="n">
        <v>0.851388872</v>
      </c>
      <c r="E515" s="5" t="n">
        <v>0</v>
      </c>
      <c r="F515" s="6" t="n">
        <v>41.8644551</v>
      </c>
      <c r="G515" s="6" t="n">
        <v>-79.633634</v>
      </c>
      <c r="H515" s="7" t="n">
        <v>926.6</v>
      </c>
      <c r="I515" s="8" t="n">
        <v>920.81</v>
      </c>
      <c r="J515" s="9" t="n">
        <v>794.393754932593</v>
      </c>
      <c r="K515" s="9" t="n">
        <v>1163.79375493259</v>
      </c>
      <c r="L515" s="9" t="n">
        <v>1164.69375493259</v>
      </c>
      <c r="M515" s="10" t="n">
        <v>1164.24375493259</v>
      </c>
      <c r="N515" s="8" t="n">
        <v>24.5</v>
      </c>
      <c r="O515" s="8" t="n">
        <v>50.8</v>
      </c>
      <c r="P515" s="8" t="n">
        <v>60.6</v>
      </c>
      <c r="Q515" s="0" t="n">
        <v>16.004</v>
      </c>
      <c r="R515" s="42"/>
      <c r="S515" s="42"/>
      <c r="T515" s="42"/>
      <c r="Y515" s="0" t="n">
        <v>19916</v>
      </c>
      <c r="Z515" s="0" t="n">
        <v>1515</v>
      </c>
      <c r="AA515" s="0" t="n">
        <v>1088</v>
      </c>
      <c r="AB515" s="0" t="n">
        <v>438</v>
      </c>
      <c r="AC515" s="0" t="n">
        <v>193</v>
      </c>
      <c r="AD515" s="0" t="n">
        <v>640</v>
      </c>
      <c r="AE515" s="0" t="n">
        <v>422247.349823322</v>
      </c>
      <c r="AF515" s="0" t="n">
        <v>32120.1413427562</v>
      </c>
      <c r="AG515" s="0" t="n">
        <v>23067.1378091873</v>
      </c>
      <c r="AH515" s="0" t="n">
        <v>9286.21908127209</v>
      </c>
      <c r="AI515" s="0" t="n">
        <v>4091.87279151944</v>
      </c>
      <c r="AJ515" s="0" t="n">
        <v>13568.9045936396</v>
      </c>
      <c r="AK515" s="11" t="n">
        <v>2.624</v>
      </c>
      <c r="AM515" s="2" t="n">
        <v>93.83562469</v>
      </c>
      <c r="AN515" s="11" t="n">
        <v>0.211</v>
      </c>
      <c r="AP515" s="12" t="n">
        <v>2.105282545</v>
      </c>
      <c r="AQ515" s="13" t="n">
        <v>0.184</v>
      </c>
    </row>
    <row r="516" customFormat="false" ht="12.75" hidden="false" customHeight="false" outlineLevel="0" collapsed="false">
      <c r="A516" s="1" t="n">
        <v>37439</v>
      </c>
      <c r="B516" s="2" t="n">
        <v>183</v>
      </c>
      <c r="C516" s="3" t="n">
        <v>0.851504624</v>
      </c>
      <c r="D516" s="4" t="n">
        <v>0.851504624</v>
      </c>
      <c r="E516" s="5" t="n">
        <v>0</v>
      </c>
      <c r="F516" s="6" t="n">
        <v>41.86770099</v>
      </c>
      <c r="G516" s="6" t="n">
        <v>-79.62609618</v>
      </c>
      <c r="H516" s="7" t="n">
        <v>929</v>
      </c>
      <c r="I516" s="8" t="n">
        <v>923.21</v>
      </c>
      <c r="J516" s="9" t="n">
        <v>772.778485525807</v>
      </c>
      <c r="K516" s="9" t="n">
        <v>1142.17848552581</v>
      </c>
      <c r="L516" s="9" t="n">
        <v>1143.07848552581</v>
      </c>
      <c r="M516" s="10" t="n">
        <v>1142.62848552581</v>
      </c>
      <c r="N516" s="8" t="n">
        <v>24.8</v>
      </c>
      <c r="O516" s="8" t="n">
        <v>50.9</v>
      </c>
      <c r="P516" s="8" t="n">
        <v>61.6</v>
      </c>
      <c r="R516" s="42"/>
      <c r="S516" s="42"/>
      <c r="T516" s="42"/>
      <c r="Y516" s="0" t="n">
        <v>20273</v>
      </c>
      <c r="Z516" s="0" t="n">
        <v>1555</v>
      </c>
      <c r="AA516" s="0" t="n">
        <v>1103</v>
      </c>
      <c r="AB516" s="0" t="n">
        <v>469</v>
      </c>
      <c r="AC516" s="0" t="n">
        <v>207</v>
      </c>
      <c r="AD516" s="0" t="n">
        <v>613</v>
      </c>
      <c r="AE516" s="0" t="n">
        <v>429816.254416961</v>
      </c>
      <c r="AF516" s="0" t="n">
        <v>32968.1978798587</v>
      </c>
      <c r="AG516" s="0" t="n">
        <v>23385.1590106007</v>
      </c>
      <c r="AH516" s="0" t="n">
        <v>9943.4628975265</v>
      </c>
      <c r="AI516" s="0" t="n">
        <v>4388.6925795053</v>
      </c>
      <c r="AJ516" s="0" t="n">
        <v>12996.4664310954</v>
      </c>
      <c r="AK516" s="11" t="n">
        <v>2.681</v>
      </c>
      <c r="AM516" s="2" t="n">
        <v>85.59201813</v>
      </c>
      <c r="AN516" s="11" t="n">
        <v>0.242</v>
      </c>
      <c r="AP516" s="12" t="n">
        <v>2.188504696</v>
      </c>
      <c r="AQ516" s="13" t="n">
        <v>0.206</v>
      </c>
    </row>
    <row r="517" customFormat="false" ht="12.75" hidden="false" customHeight="false" outlineLevel="0" collapsed="false">
      <c r="A517" s="1" t="n">
        <v>37439</v>
      </c>
      <c r="B517" s="2" t="n">
        <v>183</v>
      </c>
      <c r="C517" s="3" t="n">
        <v>0.851620376</v>
      </c>
      <c r="D517" s="4" t="n">
        <v>0.851620376</v>
      </c>
      <c r="E517" s="5" t="n">
        <v>0</v>
      </c>
      <c r="F517" s="6" t="n">
        <v>41.87325457</v>
      </c>
      <c r="G517" s="6" t="n">
        <v>-79.62170741</v>
      </c>
      <c r="H517" s="7" t="n">
        <v>932.8</v>
      </c>
      <c r="I517" s="8" t="n">
        <v>927.01</v>
      </c>
      <c r="J517" s="9" t="n">
        <v>738.668963867322</v>
      </c>
      <c r="K517" s="9" t="n">
        <v>1108.06896386732</v>
      </c>
      <c r="L517" s="9" t="n">
        <v>1108.96896386732</v>
      </c>
      <c r="M517" s="10" t="n">
        <v>1108.51896386732</v>
      </c>
      <c r="N517" s="8" t="n">
        <v>25.1</v>
      </c>
      <c r="O517" s="8" t="n">
        <v>50.3</v>
      </c>
      <c r="P517" s="8" t="n">
        <v>59</v>
      </c>
      <c r="R517" s="42" t="n">
        <v>6.666E-005</v>
      </c>
      <c r="S517" s="42" t="n">
        <v>5.163E-005</v>
      </c>
      <c r="T517" s="42" t="n">
        <v>3.86E-005</v>
      </c>
      <c r="U517" s="0" t="n">
        <v>863.8</v>
      </c>
      <c r="V517" s="0" t="n">
        <v>313.1</v>
      </c>
      <c r="W517" s="0" t="n">
        <v>305.4</v>
      </c>
      <c r="X517" s="0" t="n">
        <v>20.9</v>
      </c>
      <c r="Y517" s="0" t="n">
        <v>19241</v>
      </c>
      <c r="Z517" s="0" t="n">
        <v>1501</v>
      </c>
      <c r="AA517" s="0" t="n">
        <v>1061</v>
      </c>
      <c r="AB517" s="0" t="n">
        <v>494</v>
      </c>
      <c r="AC517" s="0" t="n">
        <v>220</v>
      </c>
      <c r="AD517" s="0" t="n">
        <v>656</v>
      </c>
      <c r="AE517" s="0" t="n">
        <v>407936.395759717</v>
      </c>
      <c r="AF517" s="0" t="n">
        <v>31823.3215547703</v>
      </c>
      <c r="AG517" s="0" t="n">
        <v>22494.6996466431</v>
      </c>
      <c r="AH517" s="0" t="n">
        <v>10473.4982332155</v>
      </c>
      <c r="AI517" s="0" t="n">
        <v>4664.31095406361</v>
      </c>
      <c r="AJ517" s="0" t="n">
        <v>13908.1272084806</v>
      </c>
      <c r="AK517" s="11" t="n">
        <v>2.78</v>
      </c>
      <c r="AM517" s="2" t="n">
        <v>89.29377747</v>
      </c>
      <c r="AN517" s="11" t="n">
        <v>0.221</v>
      </c>
      <c r="AP517" s="12" t="n">
        <v>2.219194174</v>
      </c>
      <c r="AQ517" s="13" t="n">
        <v>0.221</v>
      </c>
    </row>
    <row r="518" customFormat="false" ht="12.75" hidden="false" customHeight="false" outlineLevel="0" collapsed="false">
      <c r="A518" s="1" t="n">
        <v>37439</v>
      </c>
      <c r="B518" s="2" t="n">
        <v>183</v>
      </c>
      <c r="C518" s="3" t="n">
        <v>0.851736128</v>
      </c>
      <c r="D518" s="4" t="n">
        <v>0.851736128</v>
      </c>
      <c r="E518" s="5" t="n">
        <v>0</v>
      </c>
      <c r="F518" s="6" t="n">
        <v>41.87953336</v>
      </c>
      <c r="G518" s="6" t="n">
        <v>-79.62135826</v>
      </c>
      <c r="H518" s="7" t="n">
        <v>934.8</v>
      </c>
      <c r="I518" s="8" t="n">
        <v>929.01</v>
      </c>
      <c r="J518" s="9" t="n">
        <v>720.772702865623</v>
      </c>
      <c r="K518" s="9" t="n">
        <v>1090.17270286562</v>
      </c>
      <c r="L518" s="9" t="n">
        <v>1091.07270286562</v>
      </c>
      <c r="M518" s="10" t="n">
        <v>1090.62270286562</v>
      </c>
      <c r="N518" s="8" t="n">
        <v>25.2</v>
      </c>
      <c r="O518" s="8" t="n">
        <v>51.1</v>
      </c>
      <c r="P518" s="8" t="n">
        <v>60.6</v>
      </c>
      <c r="R518" s="42"/>
      <c r="S518" s="42"/>
      <c r="T518" s="42"/>
      <c r="Y518" s="0" t="n">
        <v>18826</v>
      </c>
      <c r="Z518" s="0" t="n">
        <v>1493</v>
      </c>
      <c r="AA518" s="0" t="n">
        <v>1095</v>
      </c>
      <c r="AB518" s="0" t="n">
        <v>491</v>
      </c>
      <c r="AC518" s="0" t="n">
        <v>200</v>
      </c>
      <c r="AD518" s="0" t="n">
        <v>637</v>
      </c>
      <c r="AE518" s="0" t="n">
        <v>399137.809187279</v>
      </c>
      <c r="AF518" s="0" t="n">
        <v>31653.7102473498</v>
      </c>
      <c r="AG518" s="0" t="n">
        <v>23215.5477031802</v>
      </c>
      <c r="AH518" s="0" t="n">
        <v>10409.8939929329</v>
      </c>
      <c r="AI518" s="0" t="n">
        <v>4240.28268551237</v>
      </c>
      <c r="AJ518" s="0" t="n">
        <v>13505.3003533569</v>
      </c>
      <c r="AK518" s="11" t="n">
        <v>2.751</v>
      </c>
      <c r="AM518" s="2" t="n">
        <v>83.53074646</v>
      </c>
      <c r="AN518" s="11" t="n">
        <v>0.231</v>
      </c>
      <c r="AP518" s="12" t="n">
        <v>2.214575052</v>
      </c>
      <c r="AQ518" s="13" t="n">
        <v>0.22</v>
      </c>
    </row>
    <row r="519" customFormat="false" ht="12.75" hidden="false" customHeight="false" outlineLevel="0" collapsed="false">
      <c r="A519" s="1" t="n">
        <v>37439</v>
      </c>
      <c r="B519" s="2" t="n">
        <v>183</v>
      </c>
      <c r="C519" s="3" t="n">
        <v>0.851851881</v>
      </c>
      <c r="D519" s="4" t="n">
        <v>0.851851881</v>
      </c>
      <c r="E519" s="5" t="n">
        <v>0</v>
      </c>
      <c r="F519" s="6" t="n">
        <v>41.88524502</v>
      </c>
      <c r="G519" s="6" t="n">
        <v>-79.62411882</v>
      </c>
      <c r="H519" s="7" t="n">
        <v>935.7</v>
      </c>
      <c r="I519" s="8" t="n">
        <v>929.91</v>
      </c>
      <c r="J519" s="9" t="n">
        <v>712.731951441416</v>
      </c>
      <c r="K519" s="9" t="n">
        <v>1082.13195144142</v>
      </c>
      <c r="L519" s="9" t="n">
        <v>1083.03195144142</v>
      </c>
      <c r="M519" s="10" t="n">
        <v>1082.58195144142</v>
      </c>
      <c r="N519" s="8" t="n">
        <v>25.2</v>
      </c>
      <c r="O519" s="8" t="n">
        <v>52.5</v>
      </c>
      <c r="P519" s="8" t="n">
        <v>63</v>
      </c>
      <c r="R519" s="42"/>
      <c r="S519" s="42"/>
      <c r="T519" s="42"/>
      <c r="Y519" s="0" t="n">
        <v>18707</v>
      </c>
      <c r="Z519" s="0" t="n">
        <v>1521</v>
      </c>
      <c r="AA519" s="0" t="n">
        <v>1077</v>
      </c>
      <c r="AB519" s="0" t="n">
        <v>485</v>
      </c>
      <c r="AC519" s="0" t="n">
        <v>209</v>
      </c>
      <c r="AD519" s="0" t="n">
        <v>688</v>
      </c>
      <c r="AE519" s="0" t="n">
        <v>396614.840989399</v>
      </c>
      <c r="AF519" s="0" t="n">
        <v>32247.3498233216</v>
      </c>
      <c r="AG519" s="0" t="n">
        <v>22833.9222614841</v>
      </c>
      <c r="AH519" s="0" t="n">
        <v>10282.6855123675</v>
      </c>
      <c r="AI519" s="0" t="n">
        <v>4431.09540636042</v>
      </c>
      <c r="AJ519" s="0" t="n">
        <v>14586.5724381625</v>
      </c>
      <c r="AK519" s="11" t="n">
        <v>2.711</v>
      </c>
      <c r="AM519" s="2" t="n">
        <v>95.3691864</v>
      </c>
      <c r="AN519" s="11" t="n">
        <v>0.231</v>
      </c>
      <c r="AP519" s="12" t="n">
        <v>2.217275858</v>
      </c>
      <c r="AQ519" s="13" t="n">
        <v>0.18</v>
      </c>
    </row>
    <row r="520" customFormat="false" ht="12.75" hidden="false" customHeight="false" outlineLevel="0" collapsed="false">
      <c r="A520" s="1" t="n">
        <v>37439</v>
      </c>
      <c r="B520" s="2" t="n">
        <v>183</v>
      </c>
      <c r="C520" s="3" t="n">
        <v>0.851967573</v>
      </c>
      <c r="D520" s="4" t="n">
        <v>0.851967573</v>
      </c>
      <c r="E520" s="5" t="n">
        <v>0</v>
      </c>
      <c r="F520" s="6" t="n">
        <v>41.88941629</v>
      </c>
      <c r="G520" s="6" t="n">
        <v>-79.62982685</v>
      </c>
      <c r="H520" s="7" t="n">
        <v>937.5</v>
      </c>
      <c r="I520" s="8" t="n">
        <v>931.71</v>
      </c>
      <c r="J520" s="9" t="n">
        <v>696.673768646219</v>
      </c>
      <c r="K520" s="9" t="n">
        <v>1066.07376864622</v>
      </c>
      <c r="L520" s="9" t="n">
        <v>1066.97376864622</v>
      </c>
      <c r="M520" s="10" t="n">
        <v>1066.52376864622</v>
      </c>
      <c r="N520" s="8" t="n">
        <v>25.3</v>
      </c>
      <c r="O520" s="8" t="n">
        <v>52.3</v>
      </c>
      <c r="P520" s="8" t="n">
        <v>63.6</v>
      </c>
      <c r="R520" s="42" t="n">
        <v>6.977E-005</v>
      </c>
      <c r="S520" s="42" t="n">
        <v>5.283E-005</v>
      </c>
      <c r="T520" s="42" t="n">
        <v>4.026E-005</v>
      </c>
      <c r="U520" s="0" t="n">
        <v>873.1</v>
      </c>
      <c r="V520" s="0" t="n">
        <v>313.1</v>
      </c>
      <c r="W520" s="0" t="n">
        <v>305.4</v>
      </c>
      <c r="X520" s="0" t="n">
        <v>21.1</v>
      </c>
      <c r="Y520" s="0" t="n">
        <v>19109</v>
      </c>
      <c r="Z520" s="0" t="n">
        <v>1460</v>
      </c>
      <c r="AA520" s="0" t="n">
        <v>999</v>
      </c>
      <c r="AB520" s="0" t="n">
        <v>477</v>
      </c>
      <c r="AC520" s="0" t="n">
        <v>195</v>
      </c>
      <c r="AD520" s="0" t="n">
        <v>639</v>
      </c>
      <c r="AE520" s="0" t="n">
        <v>405137.809187279</v>
      </c>
      <c r="AF520" s="0" t="n">
        <v>30954.0636042403</v>
      </c>
      <c r="AG520" s="0" t="n">
        <v>21180.2120141343</v>
      </c>
      <c r="AH520" s="0" t="n">
        <v>10113.074204947</v>
      </c>
      <c r="AI520" s="0" t="n">
        <v>4134.27561837456</v>
      </c>
      <c r="AJ520" s="0" t="n">
        <v>13547.703180212</v>
      </c>
      <c r="AK520" s="11" t="n">
        <v>2.671</v>
      </c>
      <c r="AM520" s="2" t="n">
        <v>84.77149963</v>
      </c>
      <c r="AN520" s="11" t="n">
        <v>0.231</v>
      </c>
      <c r="AP520" s="12" t="n">
        <v>2.237200499</v>
      </c>
      <c r="AQ520" s="13" t="n">
        <v>0.25</v>
      </c>
    </row>
    <row r="521" customFormat="false" ht="12.75" hidden="false" customHeight="false" outlineLevel="0" collapsed="false">
      <c r="A521" s="1" t="n">
        <v>37439</v>
      </c>
      <c r="B521" s="2" t="n">
        <v>183</v>
      </c>
      <c r="C521" s="3" t="n">
        <v>0.852083325</v>
      </c>
      <c r="D521" s="4" t="n">
        <v>0.852083325</v>
      </c>
      <c r="E521" s="5" t="n">
        <v>0</v>
      </c>
      <c r="F521" s="6" t="n">
        <v>41.89096316</v>
      </c>
      <c r="G521" s="6" t="n">
        <v>-79.63725814</v>
      </c>
      <c r="H521" s="7" t="n">
        <v>940.3</v>
      </c>
      <c r="I521" s="8" t="n">
        <v>934.51</v>
      </c>
      <c r="J521" s="9" t="n">
        <v>671.755933355343</v>
      </c>
      <c r="K521" s="9" t="n">
        <v>1041.15593335534</v>
      </c>
      <c r="L521" s="9" t="n">
        <v>1042.05593335534</v>
      </c>
      <c r="M521" s="10" t="n">
        <v>1041.60593335534</v>
      </c>
      <c r="N521" s="8" t="n">
        <v>25.6</v>
      </c>
      <c r="O521" s="8" t="n">
        <v>51.5</v>
      </c>
      <c r="P521" s="8" t="n">
        <v>57.6</v>
      </c>
      <c r="Q521" s="0" t="n">
        <v>12.276</v>
      </c>
      <c r="R521" s="42"/>
      <c r="S521" s="42"/>
      <c r="T521" s="42"/>
      <c r="Y521" s="0" t="n">
        <v>19201</v>
      </c>
      <c r="Z521" s="0" t="n">
        <v>1611</v>
      </c>
      <c r="AA521" s="0" t="n">
        <v>1096</v>
      </c>
      <c r="AB521" s="0" t="n">
        <v>476</v>
      </c>
      <c r="AC521" s="0" t="n">
        <v>203</v>
      </c>
      <c r="AD521" s="0" t="n">
        <v>670</v>
      </c>
      <c r="AE521" s="0" t="n">
        <v>407088.339222615</v>
      </c>
      <c r="AF521" s="0" t="n">
        <v>34155.4770318021</v>
      </c>
      <c r="AG521" s="0" t="n">
        <v>23236.7491166078</v>
      </c>
      <c r="AH521" s="0" t="n">
        <v>10091.8727915194</v>
      </c>
      <c r="AI521" s="0" t="n">
        <v>4303.88692579505</v>
      </c>
      <c r="AJ521" s="0" t="n">
        <v>14204.9469964664</v>
      </c>
      <c r="AK521" s="11" t="n">
        <v>2.642</v>
      </c>
      <c r="AM521" s="2" t="n">
        <v>70.03420258</v>
      </c>
      <c r="AN521" s="11" t="n">
        <v>0.221</v>
      </c>
      <c r="AP521" s="12" t="n">
        <v>2.251527309</v>
      </c>
      <c r="AQ521" s="13" t="n">
        <v>0.26</v>
      </c>
    </row>
    <row r="522" customFormat="false" ht="12.75" hidden="false" customHeight="false" outlineLevel="0" collapsed="false">
      <c r="A522" s="1" t="n">
        <v>37439</v>
      </c>
      <c r="B522" s="2" t="n">
        <v>183</v>
      </c>
      <c r="C522" s="3" t="n">
        <v>0.852199078</v>
      </c>
      <c r="D522" s="4" t="n">
        <v>0.852199078</v>
      </c>
      <c r="E522" s="5" t="n">
        <v>0</v>
      </c>
      <c r="F522" s="6" t="n">
        <v>41.88956671</v>
      </c>
      <c r="G522" s="6" t="n">
        <v>-79.64444391</v>
      </c>
      <c r="H522" s="7" t="n">
        <v>942.1</v>
      </c>
      <c r="I522" s="8" t="n">
        <v>936.31</v>
      </c>
      <c r="J522" s="9" t="n">
        <v>655.776718805683</v>
      </c>
      <c r="K522" s="9" t="n">
        <v>1025.17671880568</v>
      </c>
      <c r="L522" s="9" t="n">
        <v>1026.07671880568</v>
      </c>
      <c r="M522" s="10" t="n">
        <v>1025.62671880568</v>
      </c>
      <c r="N522" s="8" t="n">
        <v>25.9</v>
      </c>
      <c r="O522" s="8" t="n">
        <v>50.3</v>
      </c>
      <c r="P522" s="8" t="n">
        <v>61.1</v>
      </c>
      <c r="R522" s="42"/>
      <c r="S522" s="42"/>
      <c r="T522" s="42"/>
      <c r="Y522" s="0" t="n">
        <v>19266</v>
      </c>
      <c r="Z522" s="0" t="n">
        <v>1535</v>
      </c>
      <c r="AA522" s="0" t="n">
        <v>1116</v>
      </c>
      <c r="AB522" s="0" t="n">
        <v>506</v>
      </c>
      <c r="AC522" s="0" t="n">
        <v>204</v>
      </c>
      <c r="AD522" s="0" t="n">
        <v>705</v>
      </c>
      <c r="AE522" s="0" t="n">
        <v>408466.431095406</v>
      </c>
      <c r="AF522" s="0" t="n">
        <v>32544.1696113074</v>
      </c>
      <c r="AG522" s="0" t="n">
        <v>23660.777385159</v>
      </c>
      <c r="AH522" s="0" t="n">
        <v>10727.9151943463</v>
      </c>
      <c r="AI522" s="0" t="n">
        <v>4325.08833922262</v>
      </c>
      <c r="AJ522" s="0" t="n">
        <v>14946.9964664311</v>
      </c>
      <c r="AK522" s="11" t="n">
        <v>2.691</v>
      </c>
      <c r="AM522" s="2" t="n">
        <v>64.71443939</v>
      </c>
      <c r="AN522" s="11" t="n">
        <v>0.222</v>
      </c>
      <c r="AP522" s="12" t="n">
        <v>2.306558609</v>
      </c>
      <c r="AQ522" s="13" t="n">
        <v>0.237</v>
      </c>
    </row>
    <row r="523" customFormat="false" ht="12.75" hidden="false" customHeight="false" outlineLevel="0" collapsed="false">
      <c r="A523" s="1" t="n">
        <v>37439</v>
      </c>
      <c r="B523" s="2" t="n">
        <v>183</v>
      </c>
      <c r="C523" s="3" t="n">
        <v>0.85231483</v>
      </c>
      <c r="D523" s="4" t="n">
        <v>0.85231483</v>
      </c>
      <c r="E523" s="5" t="n">
        <v>0</v>
      </c>
      <c r="F523" s="6" t="n">
        <v>41.88545855</v>
      </c>
      <c r="G523" s="6" t="n">
        <v>-79.64960567</v>
      </c>
      <c r="H523" s="7" t="n">
        <v>943.2</v>
      </c>
      <c r="I523" s="8" t="n">
        <v>937.41</v>
      </c>
      <c r="J523" s="9" t="n">
        <v>646.026758770481</v>
      </c>
      <c r="K523" s="9" t="n">
        <v>1015.42675877048</v>
      </c>
      <c r="L523" s="9" t="n">
        <v>1016.32675877048</v>
      </c>
      <c r="M523" s="10" t="n">
        <v>1015.87675877048</v>
      </c>
      <c r="N523" s="8" t="n">
        <v>25.8</v>
      </c>
      <c r="O523" s="8" t="n">
        <v>51.3</v>
      </c>
      <c r="P523" s="8" t="n">
        <v>58.6</v>
      </c>
      <c r="R523" s="42" t="n">
        <v>6.99E-005</v>
      </c>
      <c r="S523" s="42" t="n">
        <v>5.247E-005</v>
      </c>
      <c r="T523" s="42" t="n">
        <v>3.991E-005</v>
      </c>
      <c r="U523" s="0" t="n">
        <v>879</v>
      </c>
      <c r="V523" s="0" t="n">
        <v>313.1</v>
      </c>
      <c r="W523" s="0" t="n">
        <v>305.5</v>
      </c>
      <c r="X523" s="0" t="n">
        <v>21.4</v>
      </c>
      <c r="Y523" s="0" t="n">
        <v>19812</v>
      </c>
      <c r="Z523" s="0" t="n">
        <v>1485</v>
      </c>
      <c r="AA523" s="0" t="n">
        <v>1108</v>
      </c>
      <c r="AB523" s="0" t="n">
        <v>474</v>
      </c>
      <c r="AC523" s="0" t="n">
        <v>207</v>
      </c>
      <c r="AD523" s="0" t="n">
        <v>629</v>
      </c>
      <c r="AE523" s="0" t="n">
        <v>420042.402826855</v>
      </c>
      <c r="AF523" s="0" t="n">
        <v>31484.0989399293</v>
      </c>
      <c r="AG523" s="0" t="n">
        <v>23491.1660777385</v>
      </c>
      <c r="AH523" s="0" t="n">
        <v>10049.4699646643</v>
      </c>
      <c r="AI523" s="0" t="n">
        <v>4388.6925795053</v>
      </c>
      <c r="AJ523" s="0" t="n">
        <v>13335.6890459364</v>
      </c>
      <c r="AK523" s="11" t="n">
        <v>2.564</v>
      </c>
      <c r="AM523" s="2" t="n">
        <v>68.69927216</v>
      </c>
      <c r="AN523" s="11" t="n">
        <v>0.241</v>
      </c>
      <c r="AP523" s="12" t="n">
        <v>2.228079319</v>
      </c>
      <c r="AQ523" s="13" t="n">
        <v>0.224</v>
      </c>
    </row>
    <row r="524" customFormat="false" ht="12.75" hidden="false" customHeight="false" outlineLevel="0" collapsed="false">
      <c r="A524" s="1" t="n">
        <v>37439</v>
      </c>
      <c r="B524" s="2" t="n">
        <v>183</v>
      </c>
      <c r="C524" s="3" t="n">
        <v>0.852430582</v>
      </c>
      <c r="D524" s="4" t="n">
        <v>0.852430582</v>
      </c>
      <c r="E524" s="5" t="n">
        <v>0</v>
      </c>
      <c r="F524" s="6" t="n">
        <v>41.87960315</v>
      </c>
      <c r="G524" s="6" t="n">
        <v>-79.65143898</v>
      </c>
      <c r="H524" s="7" t="n">
        <v>943.7</v>
      </c>
      <c r="I524" s="8" t="n">
        <v>937.91</v>
      </c>
      <c r="J524" s="9" t="n">
        <v>641.598740315621</v>
      </c>
      <c r="K524" s="9" t="n">
        <v>1010.99874031562</v>
      </c>
      <c r="L524" s="9" t="n">
        <v>1011.89874031562</v>
      </c>
      <c r="M524" s="10" t="n">
        <v>1011.44874031562</v>
      </c>
      <c r="N524" s="8" t="n">
        <v>25.9</v>
      </c>
      <c r="O524" s="8" t="n">
        <v>47.7</v>
      </c>
      <c r="P524" s="8" t="n">
        <v>59.1</v>
      </c>
      <c r="R524" s="42"/>
      <c r="S524" s="42"/>
      <c r="T524" s="42"/>
      <c r="Y524" s="0" t="n">
        <v>19649</v>
      </c>
      <c r="Z524" s="0" t="n">
        <v>1592</v>
      </c>
      <c r="AA524" s="0" t="n">
        <v>1106</v>
      </c>
      <c r="AB524" s="0" t="n">
        <v>472</v>
      </c>
      <c r="AC524" s="0" t="n">
        <v>255</v>
      </c>
      <c r="AD524" s="0" t="n">
        <v>587</v>
      </c>
      <c r="AE524" s="0" t="n">
        <v>416586.572438163</v>
      </c>
      <c r="AF524" s="0" t="n">
        <v>33752.6501766785</v>
      </c>
      <c r="AG524" s="0" t="n">
        <v>23448.7632508834</v>
      </c>
      <c r="AH524" s="0" t="n">
        <v>10007.0671378092</v>
      </c>
      <c r="AI524" s="0" t="n">
        <v>5406.36042402827</v>
      </c>
      <c r="AJ524" s="0" t="n">
        <v>12445.2296819788</v>
      </c>
      <c r="AK524" s="11" t="n">
        <v>2.584</v>
      </c>
      <c r="AM524" s="2" t="n">
        <v>68.52970886</v>
      </c>
      <c r="AN524" s="11" t="n">
        <v>0.251</v>
      </c>
      <c r="AP524" s="12" t="n">
        <v>2.238100529</v>
      </c>
      <c r="AQ524" s="13" t="n">
        <v>0.253</v>
      </c>
    </row>
    <row r="525" customFormat="false" ht="12.75" hidden="false" customHeight="false" outlineLevel="0" collapsed="false">
      <c r="A525" s="1" t="n">
        <v>37439</v>
      </c>
      <c r="B525" s="2" t="n">
        <v>183</v>
      </c>
      <c r="C525" s="3" t="n">
        <v>0.852546275</v>
      </c>
      <c r="D525" s="4" t="n">
        <v>0.852546275</v>
      </c>
      <c r="E525" s="5" t="n">
        <v>0</v>
      </c>
      <c r="F525" s="6" t="n">
        <v>41.87378174</v>
      </c>
      <c r="G525" s="6" t="n">
        <v>-79.64861499</v>
      </c>
      <c r="H525" s="7" t="n">
        <v>945.6</v>
      </c>
      <c r="I525" s="8" t="n">
        <v>939.81</v>
      </c>
      <c r="J525" s="9" t="n">
        <v>624.793771532717</v>
      </c>
      <c r="K525" s="9" t="n">
        <v>994.193771532717</v>
      </c>
      <c r="L525" s="9" t="n">
        <v>995.093771532717</v>
      </c>
      <c r="M525" s="10" t="n">
        <v>994.643771532717</v>
      </c>
      <c r="N525" s="8" t="n">
        <v>26.2</v>
      </c>
      <c r="O525" s="8" t="n">
        <v>48.1</v>
      </c>
      <c r="P525" s="8" t="n">
        <v>56</v>
      </c>
      <c r="R525" s="42"/>
      <c r="S525" s="42"/>
      <c r="T525" s="42"/>
      <c r="Y525" s="0" t="n">
        <v>20018</v>
      </c>
      <c r="Z525" s="0" t="n">
        <v>1593</v>
      </c>
      <c r="AA525" s="0" t="n">
        <v>1101</v>
      </c>
      <c r="AB525" s="0" t="n">
        <v>501</v>
      </c>
      <c r="AC525" s="0" t="n">
        <v>209</v>
      </c>
      <c r="AD525" s="0" t="n">
        <v>688</v>
      </c>
      <c r="AE525" s="0" t="n">
        <v>424409.893992933</v>
      </c>
      <c r="AF525" s="0" t="n">
        <v>33773.851590106</v>
      </c>
      <c r="AG525" s="0" t="n">
        <v>23342.7561837456</v>
      </c>
      <c r="AH525" s="0" t="n">
        <v>10621.9081272085</v>
      </c>
      <c r="AI525" s="0" t="n">
        <v>4431.09540636042</v>
      </c>
      <c r="AJ525" s="0" t="n">
        <v>14586.5724381625</v>
      </c>
      <c r="AK525" s="11" t="n">
        <v>2.665</v>
      </c>
      <c r="AM525" s="2" t="n">
        <v>69.30802155</v>
      </c>
      <c r="AN525" s="11" t="n">
        <v>0.216</v>
      </c>
      <c r="AP525" s="12" t="n">
        <v>2.272234678</v>
      </c>
      <c r="AQ525" s="13" t="n">
        <v>0.244</v>
      </c>
    </row>
    <row r="526" customFormat="false" ht="12.75" hidden="false" customHeight="false" outlineLevel="0" collapsed="false">
      <c r="A526" s="1" t="n">
        <v>37439</v>
      </c>
      <c r="B526" s="2" t="n">
        <v>183</v>
      </c>
      <c r="C526" s="3" t="n">
        <v>0.852662027</v>
      </c>
      <c r="D526" s="4" t="n">
        <v>0.852662027</v>
      </c>
      <c r="E526" s="5" t="n">
        <v>0</v>
      </c>
      <c r="F526" s="6" t="n">
        <v>41.8699065</v>
      </c>
      <c r="G526" s="6" t="n">
        <v>-79.64163997</v>
      </c>
      <c r="H526" s="7" t="n">
        <v>946.6</v>
      </c>
      <c r="I526" s="8" t="n">
        <v>940.81</v>
      </c>
      <c r="J526" s="9" t="n">
        <v>615.962692256055</v>
      </c>
      <c r="K526" s="9" t="n">
        <v>985.362692256055</v>
      </c>
      <c r="L526" s="9" t="n">
        <v>986.262692256055</v>
      </c>
      <c r="M526" s="10" t="n">
        <v>985.812692256055</v>
      </c>
      <c r="N526" s="8" t="n">
        <v>26.1</v>
      </c>
      <c r="O526" s="8" t="n">
        <v>50.2</v>
      </c>
      <c r="P526" s="8" t="n">
        <v>61.5</v>
      </c>
      <c r="R526" s="42" t="n">
        <v>6.82E-005</v>
      </c>
      <c r="S526" s="42" t="n">
        <v>5.17E-005</v>
      </c>
      <c r="T526" s="42" t="n">
        <v>3.86E-005</v>
      </c>
      <c r="U526" s="0" t="n">
        <v>883.5</v>
      </c>
      <c r="V526" s="0" t="n">
        <v>313</v>
      </c>
      <c r="W526" s="0" t="n">
        <v>305.5</v>
      </c>
      <c r="X526" s="0" t="n">
        <v>22</v>
      </c>
      <c r="Y526" s="0" t="n">
        <v>20130</v>
      </c>
      <c r="Z526" s="0" t="n">
        <v>1518</v>
      </c>
      <c r="AA526" s="0" t="n">
        <v>1125</v>
      </c>
      <c r="AB526" s="0" t="n">
        <v>488</v>
      </c>
      <c r="AC526" s="0" t="n">
        <v>225</v>
      </c>
      <c r="AD526" s="0" t="n">
        <v>628</v>
      </c>
      <c r="AE526" s="0" t="n">
        <v>426784.45229682</v>
      </c>
      <c r="AF526" s="0" t="n">
        <v>32183.7455830389</v>
      </c>
      <c r="AG526" s="0" t="n">
        <v>23851.5901060071</v>
      </c>
      <c r="AH526" s="0" t="n">
        <v>10346.2897526502</v>
      </c>
      <c r="AI526" s="0" t="n">
        <v>4770.31802120141</v>
      </c>
      <c r="AJ526" s="0" t="n">
        <v>13314.4876325088</v>
      </c>
      <c r="AK526" s="11" t="n">
        <v>2.691</v>
      </c>
      <c r="AM526" s="2" t="n">
        <v>73.72031403</v>
      </c>
      <c r="AN526" s="11" t="n">
        <v>0.211</v>
      </c>
      <c r="AP526" s="12" t="n">
        <v>2.266323566</v>
      </c>
      <c r="AQ526" s="13" t="n">
        <v>0.21</v>
      </c>
    </row>
    <row r="527" customFormat="false" ht="12.75" hidden="false" customHeight="false" outlineLevel="0" collapsed="false">
      <c r="A527" s="1" t="n">
        <v>37439</v>
      </c>
      <c r="B527" s="2" t="n">
        <v>183</v>
      </c>
      <c r="C527" s="3" t="n">
        <v>0.852777779</v>
      </c>
      <c r="D527" s="4" t="n">
        <v>0.852777779</v>
      </c>
      <c r="E527" s="5" t="n">
        <v>0</v>
      </c>
      <c r="F527" s="6" t="n">
        <v>41.86904405</v>
      </c>
      <c r="G527" s="6" t="n">
        <v>-79.63292021</v>
      </c>
      <c r="H527" s="7" t="n">
        <v>948.3</v>
      </c>
      <c r="I527" s="8" t="n">
        <v>942.51</v>
      </c>
      <c r="J527" s="9" t="n">
        <v>600.971377804459</v>
      </c>
      <c r="K527" s="9" t="n">
        <v>970.371377804459</v>
      </c>
      <c r="L527" s="9" t="n">
        <v>971.271377804459</v>
      </c>
      <c r="M527" s="10" t="n">
        <v>970.821377804459</v>
      </c>
      <c r="N527" s="8" t="n">
        <v>26.1</v>
      </c>
      <c r="O527" s="8" t="n">
        <v>50.8</v>
      </c>
      <c r="P527" s="8" t="n">
        <v>60.5</v>
      </c>
      <c r="Q527" s="0" t="n">
        <v>13.382</v>
      </c>
      <c r="R527" s="42"/>
      <c r="S527" s="42"/>
      <c r="T527" s="42"/>
      <c r="Y527" s="0" t="n">
        <v>19797</v>
      </c>
      <c r="Z527" s="0" t="n">
        <v>1564</v>
      </c>
      <c r="AA527" s="0" t="n">
        <v>1156</v>
      </c>
      <c r="AB527" s="0" t="n">
        <v>538</v>
      </c>
      <c r="AC527" s="0" t="n">
        <v>194</v>
      </c>
      <c r="AD527" s="0" t="n">
        <v>678</v>
      </c>
      <c r="AE527" s="0" t="n">
        <v>419724.381625442</v>
      </c>
      <c r="AF527" s="0" t="n">
        <v>33159.0106007067</v>
      </c>
      <c r="AG527" s="0" t="n">
        <v>24508.8339222615</v>
      </c>
      <c r="AH527" s="0" t="n">
        <v>11406.3604240283</v>
      </c>
      <c r="AI527" s="0" t="n">
        <v>4113.074204947</v>
      </c>
      <c r="AJ527" s="0" t="n">
        <v>14374.5583038869</v>
      </c>
      <c r="AK527" s="11" t="n">
        <v>2.613</v>
      </c>
      <c r="AM527" s="2" t="n">
        <v>72.89829254</v>
      </c>
      <c r="AN527" s="11" t="n">
        <v>0.231</v>
      </c>
      <c r="AP527" s="12" t="n">
        <v>2.309298277</v>
      </c>
      <c r="AQ527" s="13" t="n">
        <v>0.22</v>
      </c>
    </row>
    <row r="528" customFormat="false" ht="12.75" hidden="false" customHeight="false" outlineLevel="0" collapsed="false">
      <c r="A528" s="1" t="n">
        <v>37439</v>
      </c>
      <c r="B528" s="2" t="n">
        <v>183</v>
      </c>
      <c r="C528" s="3" t="n">
        <v>0.852893531</v>
      </c>
      <c r="D528" s="4" t="n">
        <v>0.852893531</v>
      </c>
      <c r="E528" s="5" t="n">
        <v>0</v>
      </c>
      <c r="F528" s="6" t="n">
        <v>41.87146417</v>
      </c>
      <c r="G528" s="6" t="n">
        <v>-79.62487841</v>
      </c>
      <c r="H528" s="7" t="n">
        <v>951.5</v>
      </c>
      <c r="I528" s="8" t="n">
        <v>945.71</v>
      </c>
      <c r="J528" s="9" t="n">
        <v>572.825642847804</v>
      </c>
      <c r="K528" s="9" t="n">
        <v>942.225642847804</v>
      </c>
      <c r="L528" s="9" t="n">
        <v>943.125642847804</v>
      </c>
      <c r="M528" s="10" t="n">
        <v>942.675642847804</v>
      </c>
      <c r="N528" s="8" t="n">
        <v>26.4</v>
      </c>
      <c r="O528" s="8" t="n">
        <v>50</v>
      </c>
      <c r="P528" s="8" t="n">
        <v>61.6</v>
      </c>
      <c r="R528" s="42"/>
      <c r="S528" s="42"/>
      <c r="T528" s="42"/>
      <c r="Y528" s="0" t="n">
        <v>20215</v>
      </c>
      <c r="Z528" s="0" t="n">
        <v>1617</v>
      </c>
      <c r="AA528" s="0" t="n">
        <v>1118</v>
      </c>
      <c r="AB528" s="0" t="n">
        <v>488</v>
      </c>
      <c r="AC528" s="0" t="n">
        <v>242</v>
      </c>
      <c r="AD528" s="0" t="n">
        <v>697</v>
      </c>
      <c r="AE528" s="0" t="n">
        <v>428586.572438163</v>
      </c>
      <c r="AF528" s="0" t="n">
        <v>34282.6855123675</v>
      </c>
      <c r="AG528" s="0" t="n">
        <v>23703.1802120141</v>
      </c>
      <c r="AH528" s="0" t="n">
        <v>10346.2897526502</v>
      </c>
      <c r="AI528" s="0" t="n">
        <v>5130.74204946997</v>
      </c>
      <c r="AJ528" s="0" t="n">
        <v>14777.3851590106</v>
      </c>
      <c r="AK528" s="11" t="n">
        <v>2.642</v>
      </c>
      <c r="AM528" s="2" t="n">
        <v>73.85480499</v>
      </c>
      <c r="AN528" s="11" t="n">
        <v>0.241</v>
      </c>
      <c r="AP528" s="12" t="n">
        <v>2.321243763</v>
      </c>
      <c r="AQ528" s="13" t="n">
        <v>0.282</v>
      </c>
    </row>
    <row r="529" customFormat="false" ht="12.75" hidden="false" customHeight="false" outlineLevel="0" collapsed="false">
      <c r="A529" s="1" t="n">
        <v>37439</v>
      </c>
      <c r="B529" s="2" t="n">
        <v>183</v>
      </c>
      <c r="C529" s="3" t="n">
        <v>0.853009284</v>
      </c>
      <c r="D529" s="4" t="n">
        <v>0.853009284</v>
      </c>
      <c r="E529" s="5" t="n">
        <v>0</v>
      </c>
      <c r="F529" s="6" t="n">
        <v>41.87608961</v>
      </c>
      <c r="G529" s="6" t="n">
        <v>-79.61908706</v>
      </c>
      <c r="H529" s="7" t="n">
        <v>952.7</v>
      </c>
      <c r="I529" s="8" t="n">
        <v>946.91</v>
      </c>
      <c r="J529" s="9" t="n">
        <v>562.295538567277</v>
      </c>
      <c r="K529" s="9" t="n">
        <v>931.695538567277</v>
      </c>
      <c r="L529" s="9" t="n">
        <v>932.595538567276</v>
      </c>
      <c r="M529" s="10" t="n">
        <v>932.145538567276</v>
      </c>
      <c r="N529" s="8" t="n">
        <v>26.8</v>
      </c>
      <c r="O529" s="8" t="n">
        <v>48.4</v>
      </c>
      <c r="P529" s="8" t="n">
        <v>59.5</v>
      </c>
      <c r="R529" s="42"/>
      <c r="S529" s="42"/>
      <c r="T529" s="42"/>
      <c r="Y529" s="0" t="n">
        <v>19749</v>
      </c>
      <c r="Z529" s="0" t="n">
        <v>1615</v>
      </c>
      <c r="AA529" s="0" t="n">
        <v>1170</v>
      </c>
      <c r="AB529" s="0" t="n">
        <v>493</v>
      </c>
      <c r="AC529" s="0" t="n">
        <v>216</v>
      </c>
      <c r="AD529" s="0" t="n">
        <v>686</v>
      </c>
      <c r="AE529" s="0" t="n">
        <v>418706.713780919</v>
      </c>
      <c r="AF529" s="0" t="n">
        <v>34240.2826855124</v>
      </c>
      <c r="AG529" s="0" t="n">
        <v>24805.6537102474</v>
      </c>
      <c r="AH529" s="0" t="n">
        <v>10452.296819788</v>
      </c>
      <c r="AI529" s="0" t="n">
        <v>4579.50530035336</v>
      </c>
      <c r="AJ529" s="0" t="n">
        <v>14544.1696113074</v>
      </c>
      <c r="AK529" s="11" t="n">
        <v>2.616</v>
      </c>
      <c r="AM529" s="2" t="n">
        <v>65.80104828</v>
      </c>
      <c r="AN529" s="11" t="n">
        <v>0.247</v>
      </c>
      <c r="AP529" s="12" t="n">
        <v>2.442788601</v>
      </c>
      <c r="AQ529" s="13" t="n">
        <v>0.271</v>
      </c>
    </row>
    <row r="530" customFormat="false" ht="12.75" hidden="false" customHeight="false" outlineLevel="0" collapsed="false">
      <c r="A530" s="1" t="n">
        <v>37439</v>
      </c>
      <c r="B530" s="2" t="n">
        <v>183</v>
      </c>
      <c r="C530" s="3" t="n">
        <v>0.853124976</v>
      </c>
      <c r="D530" s="4" t="n">
        <v>0.853124976</v>
      </c>
      <c r="E530" s="5" t="n">
        <v>0</v>
      </c>
      <c r="F530" s="6" t="n">
        <v>41.88158244</v>
      </c>
      <c r="G530" s="6" t="n">
        <v>-79.61499193</v>
      </c>
      <c r="H530" s="7" t="n">
        <v>952.9</v>
      </c>
      <c r="I530" s="8" t="n">
        <v>947.11</v>
      </c>
      <c r="J530" s="9" t="n">
        <v>560.54181866931</v>
      </c>
      <c r="K530" s="9" t="n">
        <v>929.94181866931</v>
      </c>
      <c r="L530" s="9" t="n">
        <v>930.84181866931</v>
      </c>
      <c r="M530" s="10" t="n">
        <v>930.39181866931</v>
      </c>
      <c r="N530" s="8" t="n">
        <v>26.8</v>
      </c>
      <c r="O530" s="8" t="n">
        <v>48.5</v>
      </c>
      <c r="P530" s="8" t="n">
        <v>61.9</v>
      </c>
      <c r="R530" s="42" t="n">
        <v>7.217E-005</v>
      </c>
      <c r="S530" s="42" t="n">
        <v>5.388E-005</v>
      </c>
      <c r="T530" s="42" t="n">
        <v>4.081E-005</v>
      </c>
      <c r="U530" s="0" t="n">
        <v>888.3</v>
      </c>
      <c r="V530" s="0" t="n">
        <v>313.1</v>
      </c>
      <c r="W530" s="0" t="n">
        <v>305.6</v>
      </c>
      <c r="X530" s="0" t="n">
        <v>22.1</v>
      </c>
      <c r="Y530" s="0" t="n">
        <v>19416</v>
      </c>
      <c r="Z530" s="0" t="n">
        <v>1590</v>
      </c>
      <c r="AA530" s="0" t="n">
        <v>1155</v>
      </c>
      <c r="AB530" s="0" t="n">
        <v>497</v>
      </c>
      <c r="AC530" s="0" t="n">
        <v>224</v>
      </c>
      <c r="AD530" s="0" t="n">
        <v>698</v>
      </c>
      <c r="AE530" s="0" t="n">
        <v>411646.643109541</v>
      </c>
      <c r="AF530" s="0" t="n">
        <v>33710.2473498233</v>
      </c>
      <c r="AG530" s="0" t="n">
        <v>24487.6325088339</v>
      </c>
      <c r="AH530" s="0" t="n">
        <v>10537.1024734982</v>
      </c>
      <c r="AI530" s="0" t="n">
        <v>4749.11660777385</v>
      </c>
      <c r="AJ530" s="0" t="n">
        <v>14798.5865724382</v>
      </c>
      <c r="AK530" s="11" t="n">
        <v>2.608</v>
      </c>
      <c r="AM530" s="2" t="n">
        <v>64.82556152</v>
      </c>
      <c r="AN530" s="11" t="n">
        <v>0.238</v>
      </c>
      <c r="AP530" s="12" t="n">
        <v>2.462282419</v>
      </c>
      <c r="AQ530" s="13" t="n">
        <v>0.264</v>
      </c>
    </row>
    <row r="531" customFormat="false" ht="12.75" hidden="false" customHeight="false" outlineLevel="0" collapsed="false">
      <c r="A531" s="1" t="n">
        <v>37439</v>
      </c>
      <c r="B531" s="2" t="n">
        <v>183</v>
      </c>
      <c r="C531" s="3" t="n">
        <v>0.853240728</v>
      </c>
      <c r="D531" s="4" t="n">
        <v>0.853240728</v>
      </c>
      <c r="E531" s="5" t="n">
        <v>0</v>
      </c>
      <c r="F531" s="6" t="n">
        <v>41.88729319</v>
      </c>
      <c r="G531" s="6" t="n">
        <v>-79.61158263</v>
      </c>
      <c r="H531" s="7" t="n">
        <v>952.9</v>
      </c>
      <c r="I531" s="8" t="n">
        <v>947.11</v>
      </c>
      <c r="J531" s="9" t="n">
        <v>560.54181866931</v>
      </c>
      <c r="K531" s="9" t="n">
        <v>929.94181866931</v>
      </c>
      <c r="L531" s="9" t="n">
        <v>930.84181866931</v>
      </c>
      <c r="M531" s="10" t="n">
        <v>930.39181866931</v>
      </c>
      <c r="N531" s="8" t="n">
        <v>26.6</v>
      </c>
      <c r="O531" s="8" t="n">
        <v>48.3</v>
      </c>
      <c r="P531" s="8" t="n">
        <v>60</v>
      </c>
      <c r="R531" s="42"/>
      <c r="S531" s="42"/>
      <c r="T531" s="42"/>
      <c r="Y531" s="0" t="n">
        <v>19208</v>
      </c>
      <c r="Z531" s="0" t="n">
        <v>1538</v>
      </c>
      <c r="AA531" s="0" t="n">
        <v>1154</v>
      </c>
      <c r="AB531" s="0" t="n">
        <v>476</v>
      </c>
      <c r="AC531" s="0" t="n">
        <v>245</v>
      </c>
      <c r="AD531" s="0" t="n">
        <v>663</v>
      </c>
      <c r="AE531" s="0" t="n">
        <v>407236.749116608</v>
      </c>
      <c r="AF531" s="0" t="n">
        <v>32607.7738515901</v>
      </c>
      <c r="AG531" s="0" t="n">
        <v>24466.4310954064</v>
      </c>
      <c r="AH531" s="0" t="n">
        <v>10091.8727915194</v>
      </c>
      <c r="AI531" s="0" t="n">
        <v>5194.34628975265</v>
      </c>
      <c r="AJ531" s="0" t="n">
        <v>14056.5371024735</v>
      </c>
      <c r="AK531" s="11" t="n">
        <v>2.574</v>
      </c>
      <c r="AM531" s="2" t="n">
        <v>62.25427246</v>
      </c>
      <c r="AN531" s="11" t="n">
        <v>0.251</v>
      </c>
      <c r="AP531" s="12" t="n">
        <v>2.504167557</v>
      </c>
      <c r="AQ531" s="13" t="n">
        <v>0.267</v>
      </c>
    </row>
    <row r="532" customFormat="false" ht="12.75" hidden="false" customHeight="false" outlineLevel="0" collapsed="false">
      <c r="A532" s="1" t="n">
        <v>37439</v>
      </c>
      <c r="B532" s="2" t="n">
        <v>183</v>
      </c>
      <c r="C532" s="3" t="n">
        <v>0.853356481</v>
      </c>
      <c r="D532" s="4" t="n">
        <v>0.853356481</v>
      </c>
      <c r="E532" s="5" t="n">
        <v>0</v>
      </c>
      <c r="F532" s="6" t="n">
        <v>41.89298089</v>
      </c>
      <c r="G532" s="6" t="n">
        <v>-79.60884124</v>
      </c>
      <c r="H532" s="7" t="n">
        <v>954.4</v>
      </c>
      <c r="I532" s="8" t="n">
        <v>948.61</v>
      </c>
      <c r="J532" s="9" t="n">
        <v>547.400711694129</v>
      </c>
      <c r="K532" s="9" t="n">
        <v>916.800711694129</v>
      </c>
      <c r="L532" s="9" t="n">
        <v>917.700711694129</v>
      </c>
      <c r="M532" s="10" t="n">
        <v>917.250711694129</v>
      </c>
      <c r="N532" s="8" t="n">
        <v>26.7</v>
      </c>
      <c r="O532" s="8" t="n">
        <v>48.8</v>
      </c>
      <c r="P532" s="8" t="n">
        <v>61.1</v>
      </c>
      <c r="R532" s="42"/>
      <c r="S532" s="42"/>
      <c r="T532" s="42"/>
      <c r="Y532" s="0" t="n">
        <v>18781</v>
      </c>
      <c r="Z532" s="0" t="n">
        <v>1516</v>
      </c>
      <c r="AA532" s="0" t="n">
        <v>1165</v>
      </c>
      <c r="AB532" s="0" t="n">
        <v>470</v>
      </c>
      <c r="AC532" s="0" t="n">
        <v>240</v>
      </c>
      <c r="AD532" s="0" t="n">
        <v>693</v>
      </c>
      <c r="AE532" s="0" t="n">
        <v>398183.745583039</v>
      </c>
      <c r="AF532" s="0" t="n">
        <v>32141.3427561838</v>
      </c>
      <c r="AG532" s="0" t="n">
        <v>24699.6466431095</v>
      </c>
      <c r="AH532" s="0" t="n">
        <v>9964.66431095406</v>
      </c>
      <c r="AI532" s="0" t="n">
        <v>5088.33922261484</v>
      </c>
      <c r="AJ532" s="0" t="n">
        <v>14692.5795053004</v>
      </c>
      <c r="AK532" s="11" t="n">
        <v>2.553</v>
      </c>
      <c r="AM532" s="2" t="n">
        <v>73.17632294</v>
      </c>
      <c r="AN532" s="11" t="n">
        <v>0.251</v>
      </c>
      <c r="AP532" s="12" t="n">
        <v>2.441848755</v>
      </c>
      <c r="AQ532" s="13" t="n">
        <v>0.261</v>
      </c>
    </row>
    <row r="533" customFormat="false" ht="12.75" hidden="false" customHeight="false" outlineLevel="0" collapsed="false">
      <c r="A533" s="1" t="n">
        <v>37439</v>
      </c>
      <c r="B533" s="2" t="n">
        <v>183</v>
      </c>
      <c r="C533" s="3" t="n">
        <v>0.853472233</v>
      </c>
      <c r="D533" s="4" t="n">
        <v>0.853472233</v>
      </c>
      <c r="E533" s="5" t="n">
        <v>0</v>
      </c>
      <c r="F533" s="6" t="n">
        <v>41.89874231</v>
      </c>
      <c r="G533" s="6" t="n">
        <v>-79.60741584</v>
      </c>
      <c r="H533" s="7" t="n">
        <v>957.6</v>
      </c>
      <c r="I533" s="8" t="n">
        <v>951.81</v>
      </c>
      <c r="J533" s="9" t="n">
        <v>519.435662384661</v>
      </c>
      <c r="K533" s="9" t="n">
        <v>888.835662384661</v>
      </c>
      <c r="L533" s="9" t="n">
        <v>889.735662384661</v>
      </c>
      <c r="M533" s="10" t="n">
        <v>889.285662384661</v>
      </c>
      <c r="N533" s="8" t="n">
        <v>27.1</v>
      </c>
      <c r="O533" s="8" t="n">
        <v>49.2</v>
      </c>
      <c r="P533" s="8" t="n">
        <v>59.6</v>
      </c>
      <c r="Q533" s="0" t="n">
        <v>12.261</v>
      </c>
      <c r="R533" s="42" t="n">
        <v>7.326E-005</v>
      </c>
      <c r="S533" s="42" t="n">
        <v>5.58E-005</v>
      </c>
      <c r="T533" s="42" t="n">
        <v>4.274E-005</v>
      </c>
      <c r="U533" s="0" t="n">
        <v>893</v>
      </c>
      <c r="V533" s="0" t="n">
        <v>313.1</v>
      </c>
      <c r="W533" s="0" t="n">
        <v>305.7</v>
      </c>
      <c r="X533" s="0" t="n">
        <v>22.9</v>
      </c>
      <c r="Y533" s="0" t="n">
        <v>18507</v>
      </c>
      <c r="Z533" s="0" t="n">
        <v>1541</v>
      </c>
      <c r="AA533" s="0" t="n">
        <v>1120</v>
      </c>
      <c r="AB533" s="0" t="n">
        <v>539</v>
      </c>
      <c r="AC533" s="0" t="n">
        <v>240</v>
      </c>
      <c r="AD533" s="0" t="n">
        <v>740</v>
      </c>
      <c r="AE533" s="0" t="n">
        <v>392374.558303887</v>
      </c>
      <c r="AF533" s="0" t="n">
        <v>32671.3780918728</v>
      </c>
      <c r="AG533" s="0" t="n">
        <v>23745.5830388693</v>
      </c>
      <c r="AH533" s="0" t="n">
        <v>11427.5618374558</v>
      </c>
      <c r="AI533" s="0" t="n">
        <v>5088.33922261484</v>
      </c>
      <c r="AJ533" s="0" t="n">
        <v>15689.0459363958</v>
      </c>
      <c r="AK533" s="11" t="n">
        <v>2.623</v>
      </c>
      <c r="AM533" s="2" t="n">
        <v>75.61334991</v>
      </c>
      <c r="AN533" s="11" t="n">
        <v>0.241</v>
      </c>
      <c r="AP533" s="12" t="n">
        <v>2.364889622</v>
      </c>
      <c r="AQ533" s="13" t="n">
        <v>0.262</v>
      </c>
    </row>
    <row r="534" customFormat="false" ht="12.75" hidden="false" customHeight="false" outlineLevel="0" collapsed="false">
      <c r="A534" s="1" t="n">
        <v>37439</v>
      </c>
      <c r="B534" s="2" t="n">
        <v>183</v>
      </c>
      <c r="C534" s="3" t="n">
        <v>0.853587985</v>
      </c>
      <c r="D534" s="4" t="n">
        <v>0.853587985</v>
      </c>
      <c r="E534" s="5" t="n">
        <v>0</v>
      </c>
      <c r="F534" s="6" t="n">
        <v>41.90455209</v>
      </c>
      <c r="G534" s="6" t="n">
        <v>-79.6082116</v>
      </c>
      <c r="H534" s="7" t="n">
        <v>961.2</v>
      </c>
      <c r="I534" s="8" t="n">
        <v>955.41</v>
      </c>
      <c r="J534" s="9" t="n">
        <v>488.087144182632</v>
      </c>
      <c r="K534" s="9" t="n">
        <v>857.487144182632</v>
      </c>
      <c r="L534" s="9" t="n">
        <v>858.387144182632</v>
      </c>
      <c r="M534" s="10" t="n">
        <v>857.937144182632</v>
      </c>
      <c r="N534" s="8" t="n">
        <v>27.4</v>
      </c>
      <c r="O534" s="8" t="n">
        <v>48.4</v>
      </c>
      <c r="P534" s="8" t="n">
        <v>60.6</v>
      </c>
      <c r="R534" s="42"/>
      <c r="S534" s="42"/>
      <c r="T534" s="42"/>
      <c r="Y534" s="0" t="n">
        <v>17916</v>
      </c>
      <c r="Z534" s="0" t="n">
        <v>1478</v>
      </c>
      <c r="AA534" s="0" t="n">
        <v>1093</v>
      </c>
      <c r="AB534" s="0" t="n">
        <v>538</v>
      </c>
      <c r="AC534" s="0" t="n">
        <v>252</v>
      </c>
      <c r="AD534" s="0" t="n">
        <v>756</v>
      </c>
      <c r="AE534" s="0" t="n">
        <v>379844.522968198</v>
      </c>
      <c r="AF534" s="0" t="n">
        <v>31335.6890459364</v>
      </c>
      <c r="AG534" s="0" t="n">
        <v>23173.1448763251</v>
      </c>
      <c r="AH534" s="0" t="n">
        <v>11406.3604240283</v>
      </c>
      <c r="AI534" s="0" t="n">
        <v>5342.75618374558</v>
      </c>
      <c r="AJ534" s="0" t="n">
        <v>16028.2685512368</v>
      </c>
      <c r="AK534" s="11" t="n">
        <v>2.661</v>
      </c>
      <c r="AM534" s="2" t="n">
        <v>82.31679535</v>
      </c>
      <c r="AN534" s="11" t="n">
        <v>0.231</v>
      </c>
      <c r="AP534" s="12" t="n">
        <v>2.315919161</v>
      </c>
      <c r="AQ534" s="13" t="n">
        <v>0.266</v>
      </c>
    </row>
    <row r="535" customFormat="false" ht="12.75" hidden="false" customHeight="false" outlineLevel="0" collapsed="false">
      <c r="A535" s="1" t="n">
        <v>37439</v>
      </c>
      <c r="B535" s="2" t="n">
        <v>183</v>
      </c>
      <c r="C535" s="3" t="n">
        <v>0.853703678</v>
      </c>
      <c r="D535" s="4" t="n">
        <v>0.853703678</v>
      </c>
      <c r="E535" s="5" t="n">
        <v>0</v>
      </c>
      <c r="F535" s="6" t="n">
        <v>41.91013052</v>
      </c>
      <c r="G535" s="6" t="n">
        <v>-79.61118329</v>
      </c>
      <c r="H535" s="7" t="n">
        <v>963</v>
      </c>
      <c r="I535" s="8" t="n">
        <v>957.21</v>
      </c>
      <c r="J535" s="9" t="n">
        <v>472.457152984697</v>
      </c>
      <c r="K535" s="9" t="n">
        <v>841.857152984697</v>
      </c>
      <c r="L535" s="9" t="n">
        <v>842.757152984697</v>
      </c>
      <c r="M535" s="10" t="n">
        <v>842.307152984697</v>
      </c>
      <c r="N535" s="8" t="n">
        <v>27.8</v>
      </c>
      <c r="O535" s="8" t="n">
        <v>48</v>
      </c>
      <c r="P535" s="8" t="n">
        <v>59.6</v>
      </c>
      <c r="R535" s="42"/>
      <c r="S535" s="42"/>
      <c r="T535" s="42"/>
      <c r="Y535" s="0" t="n">
        <v>18215</v>
      </c>
      <c r="Z535" s="0" t="n">
        <v>1517</v>
      </c>
      <c r="AA535" s="0" t="n">
        <v>1180</v>
      </c>
      <c r="AB535" s="0" t="n">
        <v>549</v>
      </c>
      <c r="AC535" s="0" t="n">
        <v>222</v>
      </c>
      <c r="AD535" s="0" t="n">
        <v>776</v>
      </c>
      <c r="AE535" s="0" t="n">
        <v>386183.745583039</v>
      </c>
      <c r="AF535" s="0" t="n">
        <v>32162.5441696113</v>
      </c>
      <c r="AG535" s="0" t="n">
        <v>25017.667844523</v>
      </c>
      <c r="AH535" s="0" t="n">
        <v>11639.5759717315</v>
      </c>
      <c r="AI535" s="0" t="n">
        <v>4706.71378091873</v>
      </c>
      <c r="AJ535" s="0" t="n">
        <v>16452.296819788</v>
      </c>
      <c r="AK535" s="11" t="n">
        <v>2.634</v>
      </c>
      <c r="AM535" s="2" t="n">
        <v>68.63811493</v>
      </c>
      <c r="AN535" s="11" t="n">
        <v>0.231</v>
      </c>
      <c r="AP535" s="12" t="n">
        <v>2.350914478</v>
      </c>
      <c r="AQ535" s="13" t="n">
        <v>0.269</v>
      </c>
    </row>
    <row r="536" customFormat="false" ht="12.75" hidden="false" customHeight="false" outlineLevel="0" collapsed="false">
      <c r="A536" s="1" t="n">
        <v>37439</v>
      </c>
      <c r="B536" s="2" t="n">
        <v>183</v>
      </c>
      <c r="C536" s="3" t="n">
        <v>0.85381943</v>
      </c>
      <c r="D536" s="4" t="n">
        <v>0.85381943</v>
      </c>
      <c r="E536" s="5" t="n">
        <v>0</v>
      </c>
      <c r="F536" s="6" t="n">
        <v>41.91507225</v>
      </c>
      <c r="G536" s="6" t="n">
        <v>-79.61565036</v>
      </c>
      <c r="H536" s="7" t="n">
        <v>963.2</v>
      </c>
      <c r="I536" s="8" t="n">
        <v>957.41</v>
      </c>
      <c r="J536" s="9" t="n">
        <v>470.722301911959</v>
      </c>
      <c r="K536" s="9" t="n">
        <v>840.122301911959</v>
      </c>
      <c r="L536" s="9" t="n">
        <v>841.022301911959</v>
      </c>
      <c r="M536" s="10" t="n">
        <v>840.572301911959</v>
      </c>
      <c r="N536" s="8" t="n">
        <v>27.4</v>
      </c>
      <c r="O536" s="8" t="n">
        <v>47.3</v>
      </c>
      <c r="P536" s="8" t="n">
        <v>61.6</v>
      </c>
      <c r="R536" s="42" t="n">
        <v>7.307E-005</v>
      </c>
      <c r="S536" s="42" t="n">
        <v>5.507E-005</v>
      </c>
      <c r="T536" s="42" t="n">
        <v>4.281E-005</v>
      </c>
      <c r="U536" s="0" t="n">
        <v>897.5</v>
      </c>
      <c r="V536" s="0" t="n">
        <v>313.1</v>
      </c>
      <c r="W536" s="0" t="n">
        <v>305.7</v>
      </c>
      <c r="X536" s="0" t="n">
        <v>23.1</v>
      </c>
      <c r="Y536" s="0" t="n">
        <v>17858</v>
      </c>
      <c r="Z536" s="0" t="n">
        <v>1534</v>
      </c>
      <c r="AA536" s="0" t="n">
        <v>1179</v>
      </c>
      <c r="AB536" s="0" t="n">
        <v>511</v>
      </c>
      <c r="AC536" s="0" t="n">
        <v>216</v>
      </c>
      <c r="AD536" s="0" t="n">
        <v>726</v>
      </c>
      <c r="AE536" s="0" t="n">
        <v>378614.840989399</v>
      </c>
      <c r="AF536" s="0" t="n">
        <v>32522.9681978799</v>
      </c>
      <c r="AG536" s="0" t="n">
        <v>24996.4664310954</v>
      </c>
      <c r="AH536" s="0" t="n">
        <v>10833.9222614841</v>
      </c>
      <c r="AI536" s="0" t="n">
        <v>4579.50530035336</v>
      </c>
      <c r="AJ536" s="0" t="n">
        <v>15392.2261484099</v>
      </c>
      <c r="AK536" s="11" t="n">
        <v>2.614</v>
      </c>
      <c r="AM536" s="2" t="n">
        <v>71.1386261</v>
      </c>
      <c r="AN536" s="11" t="n">
        <v>0.211</v>
      </c>
      <c r="AP536" s="12" t="n">
        <v>2.286873579</v>
      </c>
      <c r="AQ536" s="13" t="n">
        <v>0.268</v>
      </c>
    </row>
    <row r="537" customFormat="false" ht="12.75" hidden="false" customHeight="false" outlineLevel="0" collapsed="false">
      <c r="A537" s="1" t="n">
        <v>37439</v>
      </c>
      <c r="B537" s="2" t="n">
        <v>183</v>
      </c>
      <c r="C537" s="3" t="n">
        <v>0.853935182</v>
      </c>
      <c r="D537" s="4" t="n">
        <v>0.853935182</v>
      </c>
      <c r="E537" s="5" t="n">
        <v>0</v>
      </c>
      <c r="F537" s="6" t="n">
        <v>41.92004052</v>
      </c>
      <c r="G537" s="6" t="n">
        <v>-79.61994404</v>
      </c>
      <c r="H537" s="7" t="n">
        <v>963.9</v>
      </c>
      <c r="I537" s="8" t="n">
        <v>958.11</v>
      </c>
      <c r="J537" s="9" t="n">
        <v>464.653175806096</v>
      </c>
      <c r="K537" s="9" t="n">
        <v>834.053175806096</v>
      </c>
      <c r="L537" s="9" t="n">
        <v>834.953175806096</v>
      </c>
      <c r="M537" s="10" t="n">
        <v>834.503175806096</v>
      </c>
      <c r="N537" s="8" t="n">
        <v>27.2</v>
      </c>
      <c r="O537" s="8" t="n">
        <v>48.5</v>
      </c>
      <c r="P537" s="8" t="n">
        <v>56.2</v>
      </c>
      <c r="R537" s="42"/>
      <c r="S537" s="42"/>
      <c r="T537" s="42"/>
      <c r="Y537" s="0" t="n">
        <v>18027</v>
      </c>
      <c r="Z537" s="0" t="n">
        <v>1458</v>
      </c>
      <c r="AA537" s="0" t="n">
        <v>1236</v>
      </c>
      <c r="AB537" s="0" t="n">
        <v>535</v>
      </c>
      <c r="AC537" s="0" t="n">
        <v>262</v>
      </c>
      <c r="AD537" s="0" t="n">
        <v>810</v>
      </c>
      <c r="AE537" s="0" t="n">
        <v>382197.879858657</v>
      </c>
      <c r="AF537" s="0" t="n">
        <v>30911.6607773852</v>
      </c>
      <c r="AG537" s="0" t="n">
        <v>26204.9469964664</v>
      </c>
      <c r="AH537" s="0" t="n">
        <v>11342.7561837456</v>
      </c>
      <c r="AI537" s="0" t="n">
        <v>5554.7703180212</v>
      </c>
      <c r="AJ537" s="0" t="n">
        <v>17173.1448763251</v>
      </c>
      <c r="AK537" s="11" t="n">
        <v>2.434</v>
      </c>
      <c r="AM537" s="2" t="n">
        <v>81.72886658</v>
      </c>
      <c r="AN537" s="11" t="n">
        <v>0.251</v>
      </c>
      <c r="AP537" s="12" t="n">
        <v>2.224985361</v>
      </c>
      <c r="AQ537" s="13" t="n">
        <v>0.271</v>
      </c>
    </row>
    <row r="538" customFormat="false" ht="12.75" hidden="false" customHeight="false" outlineLevel="0" collapsed="false">
      <c r="A538" s="1" t="n">
        <v>37439</v>
      </c>
      <c r="B538" s="2" t="n">
        <v>183</v>
      </c>
      <c r="C538" s="3" t="n">
        <v>0.854050934</v>
      </c>
      <c r="D538" s="4" t="n">
        <v>0.854050934</v>
      </c>
      <c r="E538" s="5" t="n">
        <v>0</v>
      </c>
      <c r="F538" s="6" t="n">
        <v>41.92478069</v>
      </c>
      <c r="G538" s="6" t="n">
        <v>-79.62398975</v>
      </c>
      <c r="H538" s="7" t="n">
        <v>967.2</v>
      </c>
      <c r="I538" s="8" t="n">
        <v>961.41</v>
      </c>
      <c r="J538" s="9" t="n">
        <v>436.101176842884</v>
      </c>
      <c r="K538" s="9" t="n">
        <v>805.501176842884</v>
      </c>
      <c r="L538" s="9" t="n">
        <v>806.401176842884</v>
      </c>
      <c r="M538" s="10" t="n">
        <v>805.951176842884</v>
      </c>
      <c r="N538" s="8" t="n">
        <v>27.3</v>
      </c>
      <c r="O538" s="8" t="n">
        <v>48.1</v>
      </c>
      <c r="P538" s="8" t="n">
        <v>53.1</v>
      </c>
      <c r="R538" s="42"/>
      <c r="S538" s="42"/>
      <c r="T538" s="42"/>
      <c r="Y538" s="0" t="n">
        <v>17585</v>
      </c>
      <c r="Z538" s="0" t="n">
        <v>1511</v>
      </c>
      <c r="AA538" s="0" t="n">
        <v>1280</v>
      </c>
      <c r="AB538" s="0" t="n">
        <v>557</v>
      </c>
      <c r="AC538" s="0" t="n">
        <v>275</v>
      </c>
      <c r="AD538" s="0" t="n">
        <v>830</v>
      </c>
      <c r="AE538" s="0" t="n">
        <v>372826.855123675</v>
      </c>
      <c r="AF538" s="0" t="n">
        <v>32035.3356890459</v>
      </c>
      <c r="AG538" s="0" t="n">
        <v>27137.8091872792</v>
      </c>
      <c r="AH538" s="0" t="n">
        <v>11809.1872791519</v>
      </c>
      <c r="AI538" s="0" t="n">
        <v>5830.38869257951</v>
      </c>
      <c r="AJ538" s="0" t="n">
        <v>17597.1731448763</v>
      </c>
      <c r="AK538" s="11" t="n">
        <v>2.594</v>
      </c>
      <c r="AM538" s="2" t="n">
        <v>80.07836914</v>
      </c>
      <c r="AN538" s="11" t="n">
        <v>0.231</v>
      </c>
      <c r="AP538" s="12" t="n">
        <v>2.140047312</v>
      </c>
      <c r="AQ538" s="13" t="n">
        <v>0.244</v>
      </c>
    </row>
    <row r="539" customFormat="false" ht="12.75" hidden="false" customHeight="false" outlineLevel="0" collapsed="false">
      <c r="A539" s="1" t="n">
        <v>37439</v>
      </c>
      <c r="B539" s="2" t="n">
        <v>183</v>
      </c>
      <c r="C539" s="3" t="n">
        <v>0.854166687</v>
      </c>
      <c r="D539" s="4" t="n">
        <v>0.854166687</v>
      </c>
      <c r="E539" s="5" t="n">
        <v>0</v>
      </c>
      <c r="F539" s="6" t="n">
        <v>41.92917454</v>
      </c>
      <c r="G539" s="6" t="n">
        <v>-79.62793411</v>
      </c>
      <c r="H539" s="7" t="n">
        <v>968.9</v>
      </c>
      <c r="I539" s="8" t="n">
        <v>963.11</v>
      </c>
      <c r="J539" s="9" t="n">
        <v>421.430795652679</v>
      </c>
      <c r="K539" s="9" t="n">
        <v>790.830795652679</v>
      </c>
      <c r="L539" s="9" t="n">
        <v>791.730795652679</v>
      </c>
      <c r="M539" s="10" t="n">
        <v>791.280795652679</v>
      </c>
      <c r="N539" s="8" t="n">
        <v>27.3</v>
      </c>
      <c r="O539" s="8" t="n">
        <v>48.9</v>
      </c>
      <c r="P539" s="8" t="n">
        <v>48.6</v>
      </c>
      <c r="Q539" s="0" t="n">
        <v>12.632</v>
      </c>
      <c r="R539" s="42" t="n">
        <v>7.153E-005</v>
      </c>
      <c r="S539" s="42" t="n">
        <v>5.51E-005</v>
      </c>
      <c r="T539" s="42" t="n">
        <v>4.099E-005</v>
      </c>
      <c r="U539" s="0" t="n">
        <v>903.3</v>
      </c>
      <c r="V539" s="0" t="n">
        <v>313</v>
      </c>
      <c r="W539" s="0" t="n">
        <v>305.8</v>
      </c>
      <c r="X539" s="0" t="n">
        <v>23.8</v>
      </c>
      <c r="Y539" s="0" t="n">
        <v>17836</v>
      </c>
      <c r="Z539" s="0" t="n">
        <v>1525</v>
      </c>
      <c r="AA539" s="0" t="n">
        <v>1201</v>
      </c>
      <c r="AB539" s="0" t="n">
        <v>626</v>
      </c>
      <c r="AC539" s="0" t="n">
        <v>257</v>
      </c>
      <c r="AD539" s="0" t="n">
        <v>852</v>
      </c>
      <c r="AE539" s="0" t="n">
        <v>378148.409893993</v>
      </c>
      <c r="AF539" s="0" t="n">
        <v>32332.1554770318</v>
      </c>
      <c r="AG539" s="0" t="n">
        <v>25462.8975265018</v>
      </c>
      <c r="AH539" s="0" t="n">
        <v>13272.0848056537</v>
      </c>
      <c r="AI539" s="0" t="n">
        <v>5448.76325088339</v>
      </c>
      <c r="AJ539" s="0" t="n">
        <v>18063.6042402827</v>
      </c>
      <c r="AK539" s="11" t="n">
        <v>2.575</v>
      </c>
      <c r="AM539" s="2" t="n">
        <v>78.92456055</v>
      </c>
      <c r="AN539" s="11" t="n">
        <v>0.221</v>
      </c>
      <c r="AP539" s="12" t="n">
        <v>2.170965672</v>
      </c>
      <c r="AQ539" s="13" t="n">
        <v>0.28</v>
      </c>
    </row>
    <row r="540" customFormat="false" ht="12.75" hidden="false" customHeight="false" outlineLevel="0" collapsed="false">
      <c r="A540" s="1" t="n">
        <v>37439</v>
      </c>
      <c r="B540" s="2" t="n">
        <v>183</v>
      </c>
      <c r="C540" s="3" t="n">
        <v>0.854282379</v>
      </c>
      <c r="D540" s="4" t="n">
        <v>0.854282379</v>
      </c>
      <c r="E540" s="5" t="n">
        <v>0</v>
      </c>
      <c r="F540" s="6" t="n">
        <v>41.93282642</v>
      </c>
      <c r="G540" s="6" t="n">
        <v>-79.63228786</v>
      </c>
      <c r="H540" s="7" t="n">
        <v>970.3</v>
      </c>
      <c r="I540" s="8" t="n">
        <v>964.51</v>
      </c>
      <c r="J540" s="9" t="n">
        <v>409.368735739509</v>
      </c>
      <c r="K540" s="9" t="n">
        <v>778.768735739508</v>
      </c>
      <c r="L540" s="9" t="n">
        <v>779.668735739509</v>
      </c>
      <c r="M540" s="10" t="n">
        <v>779.218735739509</v>
      </c>
      <c r="N540" s="8" t="n">
        <v>27.4</v>
      </c>
      <c r="O540" s="8" t="n">
        <v>48.9</v>
      </c>
      <c r="P540" s="8" t="n">
        <v>51.2</v>
      </c>
      <c r="R540" s="42"/>
      <c r="S540" s="42"/>
      <c r="T540" s="42"/>
      <c r="Y540" s="0" t="n">
        <v>17212</v>
      </c>
      <c r="Z540" s="0" t="n">
        <v>1614</v>
      </c>
      <c r="AA540" s="0" t="n">
        <v>1314</v>
      </c>
      <c r="AB540" s="0" t="n">
        <v>544</v>
      </c>
      <c r="AC540" s="0" t="n">
        <v>263</v>
      </c>
      <c r="AD540" s="0" t="n">
        <v>928</v>
      </c>
      <c r="AE540" s="0" t="n">
        <v>364918.727915194</v>
      </c>
      <c r="AF540" s="0" t="n">
        <v>34219.0812720848</v>
      </c>
      <c r="AG540" s="0" t="n">
        <v>27858.6572438163</v>
      </c>
      <c r="AH540" s="0" t="n">
        <v>11533.5689045936</v>
      </c>
      <c r="AI540" s="0" t="n">
        <v>5575.97173144876</v>
      </c>
      <c r="AJ540" s="0" t="n">
        <v>19674.9116607774</v>
      </c>
      <c r="AK540" s="11" t="n">
        <v>2.701</v>
      </c>
      <c r="AM540" s="2" t="n">
        <v>88.64566803</v>
      </c>
      <c r="AN540" s="11" t="n">
        <v>0.212</v>
      </c>
      <c r="AP540" s="12" t="n">
        <v>2.054391861</v>
      </c>
      <c r="AQ540" s="13" t="n">
        <v>0.275</v>
      </c>
    </row>
    <row r="541" customFormat="false" ht="12.75" hidden="false" customHeight="false" outlineLevel="0" collapsed="false">
      <c r="A541" s="1" t="n">
        <v>37439</v>
      </c>
      <c r="B541" s="2" t="n">
        <v>183</v>
      </c>
      <c r="C541" s="3" t="n">
        <v>0.854398131</v>
      </c>
      <c r="D541" s="4" t="n">
        <v>0.854398131</v>
      </c>
      <c r="E541" s="5" t="n">
        <v>0</v>
      </c>
      <c r="F541" s="6" t="n">
        <v>41.93456838</v>
      </c>
      <c r="G541" s="6" t="n">
        <v>-79.63783045</v>
      </c>
      <c r="H541" s="7" t="n">
        <v>976.4</v>
      </c>
      <c r="I541" s="8" t="n">
        <v>970.61</v>
      </c>
      <c r="J541" s="9" t="n">
        <v>357.016146598718</v>
      </c>
      <c r="K541" s="9" t="n">
        <v>726.416146598718</v>
      </c>
      <c r="L541" s="9" t="n">
        <v>727.316146598718</v>
      </c>
      <c r="M541" s="10" t="n">
        <v>726.866146598718</v>
      </c>
      <c r="N541" s="8" t="n">
        <v>27.9</v>
      </c>
      <c r="O541" s="8" t="n">
        <v>47.1</v>
      </c>
      <c r="P541" s="8" t="n">
        <v>47.1</v>
      </c>
      <c r="R541" s="42"/>
      <c r="S541" s="42"/>
      <c r="T541" s="42"/>
      <c r="Y541" s="0" t="n">
        <v>17426</v>
      </c>
      <c r="Z541" s="0" t="n">
        <v>1558</v>
      </c>
      <c r="AA541" s="0" t="n">
        <v>1269</v>
      </c>
      <c r="AB541" s="0" t="n">
        <v>587</v>
      </c>
      <c r="AC541" s="0" t="n">
        <v>282</v>
      </c>
      <c r="AD541" s="0" t="n">
        <v>803</v>
      </c>
      <c r="AE541" s="0" t="n">
        <v>369455.830388693</v>
      </c>
      <c r="AF541" s="0" t="n">
        <v>33031.8021201414</v>
      </c>
      <c r="AG541" s="0" t="n">
        <v>26904.593639576</v>
      </c>
      <c r="AH541" s="0" t="n">
        <v>12445.2296819788</v>
      </c>
      <c r="AI541" s="0" t="n">
        <v>5978.79858657244</v>
      </c>
      <c r="AJ541" s="0" t="n">
        <v>17024.7349823322</v>
      </c>
      <c r="AK541" s="11" t="n">
        <v>2.633</v>
      </c>
      <c r="AM541" s="2" t="n">
        <v>110.3273697</v>
      </c>
      <c r="AN541" s="11" t="n">
        <v>0.201</v>
      </c>
      <c r="AP541" s="12" t="n">
        <v>1.900786996</v>
      </c>
      <c r="AQ541" s="13" t="n">
        <v>0.281</v>
      </c>
    </row>
    <row r="542" customFormat="false" ht="12.75" hidden="false" customHeight="false" outlineLevel="0" collapsed="false">
      <c r="A542" s="1" t="n">
        <v>37439</v>
      </c>
      <c r="B542" s="2" t="n">
        <v>183</v>
      </c>
      <c r="C542" s="3" t="n">
        <v>0.854513884</v>
      </c>
      <c r="D542" s="4" t="n">
        <v>0.854513884</v>
      </c>
      <c r="E542" s="5" t="n">
        <v>0</v>
      </c>
      <c r="F542" s="6" t="n">
        <v>41.93409148</v>
      </c>
      <c r="G542" s="6" t="n">
        <v>-79.64397666</v>
      </c>
      <c r="H542" s="7" t="n">
        <v>982.4</v>
      </c>
      <c r="I542" s="8" t="n">
        <v>976.61</v>
      </c>
      <c r="J542" s="9" t="n">
        <v>305.841789395361</v>
      </c>
      <c r="K542" s="9" t="n">
        <v>675.241789395361</v>
      </c>
      <c r="L542" s="9" t="n">
        <v>676.141789395361</v>
      </c>
      <c r="M542" s="10" t="n">
        <v>675.691789395361</v>
      </c>
      <c r="N542" s="8" t="n">
        <v>28.6</v>
      </c>
      <c r="O542" s="8" t="n">
        <v>46.6</v>
      </c>
      <c r="P542" s="8" t="n">
        <v>48.6</v>
      </c>
      <c r="R542" s="42" t="n">
        <v>6.953E-005</v>
      </c>
      <c r="S542" s="42" t="n">
        <v>5.322E-005</v>
      </c>
      <c r="T542" s="42" t="n">
        <v>3.978E-005</v>
      </c>
      <c r="U542" s="0" t="n">
        <v>909.4</v>
      </c>
      <c r="V542" s="0" t="n">
        <v>313.1</v>
      </c>
      <c r="W542" s="0" t="n">
        <v>305.8</v>
      </c>
      <c r="X542" s="0" t="n">
        <v>24.3</v>
      </c>
      <c r="Y542" s="0" t="n">
        <v>17268</v>
      </c>
      <c r="Z542" s="0" t="n">
        <v>1526</v>
      </c>
      <c r="AA542" s="0" t="n">
        <v>1273</v>
      </c>
      <c r="AB542" s="0" t="n">
        <v>608</v>
      </c>
      <c r="AC542" s="0" t="n">
        <v>258</v>
      </c>
      <c r="AD542" s="0" t="n">
        <v>885</v>
      </c>
      <c r="AE542" s="0" t="n">
        <v>366106.007067138</v>
      </c>
      <c r="AF542" s="0" t="n">
        <v>32353.3568904594</v>
      </c>
      <c r="AG542" s="0" t="n">
        <v>26989.3992932862</v>
      </c>
      <c r="AH542" s="0" t="n">
        <v>12890.4593639576</v>
      </c>
      <c r="AI542" s="0" t="n">
        <v>5469.96466431095</v>
      </c>
      <c r="AJ542" s="0" t="n">
        <v>18763.2508833922</v>
      </c>
      <c r="AK542" s="11" t="n">
        <v>2.614</v>
      </c>
      <c r="AM542" s="2" t="n">
        <v>106.5554047</v>
      </c>
      <c r="AN542" s="11" t="n">
        <v>0.211</v>
      </c>
      <c r="AP542" s="12" t="n">
        <v>1.863873363</v>
      </c>
      <c r="AQ542" s="13" t="n">
        <v>0.286</v>
      </c>
    </row>
    <row r="543" customFormat="false" ht="12.75" hidden="false" customHeight="false" outlineLevel="0" collapsed="false">
      <c r="A543" s="1" t="n">
        <v>37439</v>
      </c>
      <c r="B543" s="2" t="n">
        <v>183</v>
      </c>
      <c r="C543" s="3" t="n">
        <v>0.854629636</v>
      </c>
      <c r="D543" s="4" t="n">
        <v>0.854629636</v>
      </c>
      <c r="E543" s="5" t="n">
        <v>0</v>
      </c>
      <c r="F543" s="6" t="n">
        <v>41.93176828</v>
      </c>
      <c r="G543" s="6" t="n">
        <v>-79.65010799</v>
      </c>
      <c r="H543" s="7" t="n">
        <v>987.4</v>
      </c>
      <c r="I543" s="8" t="n">
        <v>981.61</v>
      </c>
      <c r="J543" s="9" t="n">
        <v>263.436087185929</v>
      </c>
      <c r="K543" s="9" t="n">
        <v>632.836087185929</v>
      </c>
      <c r="L543" s="9" t="n">
        <v>633.736087185929</v>
      </c>
      <c r="M543" s="10" t="n">
        <v>633.286087185929</v>
      </c>
      <c r="N543" s="8" t="n">
        <v>28.8</v>
      </c>
      <c r="O543" s="8" t="n">
        <v>45.9</v>
      </c>
      <c r="P543" s="8" t="n">
        <v>46.1</v>
      </c>
      <c r="R543" s="42"/>
      <c r="S543" s="42"/>
      <c r="T543" s="42"/>
      <c r="Y543" s="0" t="n">
        <v>17195</v>
      </c>
      <c r="Z543" s="0" t="n">
        <v>1536</v>
      </c>
      <c r="AA543" s="0" t="n">
        <v>1272</v>
      </c>
      <c r="AB543" s="0" t="n">
        <v>611</v>
      </c>
      <c r="AC543" s="0" t="n">
        <v>271</v>
      </c>
      <c r="AD543" s="0" t="n">
        <v>914</v>
      </c>
      <c r="AE543" s="0" t="n">
        <v>364558.303886926</v>
      </c>
      <c r="AF543" s="0" t="n">
        <v>32565.371024735</v>
      </c>
      <c r="AG543" s="0" t="n">
        <v>26968.1978798587</v>
      </c>
      <c r="AH543" s="0" t="n">
        <v>12954.0636042403</v>
      </c>
      <c r="AI543" s="0" t="n">
        <v>5745.58303886926</v>
      </c>
      <c r="AJ543" s="0" t="n">
        <v>19378.0918727915</v>
      </c>
      <c r="AK543" s="11" t="n">
        <v>2.651</v>
      </c>
      <c r="AM543" s="2" t="n">
        <v>121.4422379</v>
      </c>
      <c r="AN543" s="11" t="n">
        <v>0.181</v>
      </c>
      <c r="AP543" s="12" t="n">
        <v>1.791135311</v>
      </c>
      <c r="AQ543" s="13" t="n">
        <v>0.284</v>
      </c>
    </row>
    <row r="544" customFormat="false" ht="12.75" hidden="false" customHeight="false" outlineLevel="0" collapsed="false">
      <c r="A544" s="1" t="n">
        <v>37439</v>
      </c>
      <c r="B544" s="2" t="n">
        <v>183</v>
      </c>
      <c r="C544" s="3" t="n">
        <v>0.854745388</v>
      </c>
      <c r="D544" s="4" t="n">
        <v>0.854745388</v>
      </c>
      <c r="E544" s="5" t="n">
        <v>0</v>
      </c>
      <c r="F544" s="6" t="n">
        <v>41.92841396</v>
      </c>
      <c r="G544" s="6" t="n">
        <v>-79.65534966</v>
      </c>
      <c r="H544" s="7" t="n">
        <v>991.7</v>
      </c>
      <c r="I544" s="8" t="n">
        <v>985.91</v>
      </c>
      <c r="J544" s="9" t="n">
        <v>227.139584228114</v>
      </c>
      <c r="K544" s="9" t="n">
        <v>596.539584228114</v>
      </c>
      <c r="L544" s="9" t="n">
        <v>597.439584228114</v>
      </c>
      <c r="M544" s="10" t="n">
        <v>596.989584228114</v>
      </c>
      <c r="N544" s="8" t="n">
        <v>29.1</v>
      </c>
      <c r="O544" s="8" t="n">
        <v>45.4</v>
      </c>
      <c r="P544" s="8" t="n">
        <v>50.2</v>
      </c>
      <c r="R544" s="42"/>
      <c r="S544" s="42"/>
      <c r="T544" s="42"/>
      <c r="Y544" s="0" t="n">
        <v>18251</v>
      </c>
      <c r="Z544" s="0" t="n">
        <v>1595</v>
      </c>
      <c r="AA544" s="0" t="n">
        <v>1337</v>
      </c>
      <c r="AB544" s="0" t="n">
        <v>633</v>
      </c>
      <c r="AC544" s="0" t="n">
        <v>268</v>
      </c>
      <c r="AD544" s="0" t="n">
        <v>902</v>
      </c>
      <c r="AE544" s="0" t="n">
        <v>386946.996466431</v>
      </c>
      <c r="AF544" s="0" t="n">
        <v>33816.2544169611</v>
      </c>
      <c r="AG544" s="0" t="n">
        <v>28346.2897526502</v>
      </c>
      <c r="AH544" s="0" t="n">
        <v>13420.4946996466</v>
      </c>
      <c r="AI544" s="0" t="n">
        <v>5681.97879858657</v>
      </c>
      <c r="AJ544" s="0" t="n">
        <v>19123.6749116608</v>
      </c>
      <c r="AK544" s="11" t="n">
        <v>2.565</v>
      </c>
      <c r="AM544" s="2" t="n">
        <v>123.8644791</v>
      </c>
      <c r="AN544" s="11" t="n">
        <v>0.191</v>
      </c>
      <c r="AP544" s="12" t="n">
        <v>1.781864405</v>
      </c>
      <c r="AQ544" s="13" t="n">
        <v>0.28</v>
      </c>
    </row>
    <row r="545" customFormat="false" ht="12.75" hidden="false" customHeight="false" outlineLevel="0" collapsed="false">
      <c r="A545" s="1" t="n">
        <v>37439</v>
      </c>
      <c r="B545" s="2" t="n">
        <v>183</v>
      </c>
      <c r="C545" s="3" t="n">
        <v>0.85486114</v>
      </c>
      <c r="D545" s="4" t="n">
        <v>0.85486114</v>
      </c>
      <c r="E545" s="5" t="n">
        <v>0</v>
      </c>
      <c r="F545" s="6" t="n">
        <v>41.92386982</v>
      </c>
      <c r="G545" s="6" t="n">
        <v>-79.65835424</v>
      </c>
      <c r="H545" s="7" t="n">
        <v>996</v>
      </c>
      <c r="I545" s="8" t="n">
        <v>990.21</v>
      </c>
      <c r="J545" s="9" t="n">
        <v>191.001042787275</v>
      </c>
      <c r="K545" s="9" t="n">
        <v>560.401042787275</v>
      </c>
      <c r="L545" s="9" t="n">
        <v>561.301042787275</v>
      </c>
      <c r="M545" s="10" t="n">
        <v>560.851042787275</v>
      </c>
      <c r="N545" s="8" t="n">
        <v>29.4</v>
      </c>
      <c r="O545" s="8" t="n">
        <v>45.3</v>
      </c>
      <c r="P545" s="8" t="n">
        <v>49.7</v>
      </c>
      <c r="Q545" s="0" t="n">
        <v>10.072</v>
      </c>
      <c r="R545" s="42" t="n">
        <v>6.959E-005</v>
      </c>
      <c r="S545" s="42" t="n">
        <v>5.344E-005</v>
      </c>
      <c r="T545" s="42" t="n">
        <v>4.204E-005</v>
      </c>
      <c r="U545" s="0" t="n">
        <v>923.8</v>
      </c>
      <c r="V545" s="0" t="n">
        <v>313.1</v>
      </c>
      <c r="W545" s="0" t="n">
        <v>305.9</v>
      </c>
      <c r="X545" s="0" t="n">
        <v>25.1</v>
      </c>
      <c r="Y545" s="0" t="n">
        <v>18577</v>
      </c>
      <c r="Z545" s="0" t="n">
        <v>1688</v>
      </c>
      <c r="AA545" s="0" t="n">
        <v>1333</v>
      </c>
      <c r="AB545" s="0" t="n">
        <v>611</v>
      </c>
      <c r="AC545" s="0" t="n">
        <v>298</v>
      </c>
      <c r="AD545" s="0" t="n">
        <v>854</v>
      </c>
      <c r="AE545" s="0" t="n">
        <v>393858.657243816</v>
      </c>
      <c r="AF545" s="0" t="n">
        <v>35787.9858657244</v>
      </c>
      <c r="AG545" s="0" t="n">
        <v>28261.4840989399</v>
      </c>
      <c r="AH545" s="0" t="n">
        <v>12954.0636042403</v>
      </c>
      <c r="AI545" s="0" t="n">
        <v>6318.02120141343</v>
      </c>
      <c r="AJ545" s="0" t="n">
        <v>18106.0070671378</v>
      </c>
      <c r="AK545" s="11" t="n">
        <v>2.624</v>
      </c>
      <c r="AM545" s="2" t="n">
        <v>145.9734497</v>
      </c>
      <c r="AN545" s="11" t="n">
        <v>0.202</v>
      </c>
      <c r="AP545" s="12" t="n">
        <v>1.766565204</v>
      </c>
      <c r="AQ545" s="13" t="n">
        <v>0.292</v>
      </c>
    </row>
    <row r="546" customFormat="false" ht="12.75" hidden="false" customHeight="false" outlineLevel="0" collapsed="false">
      <c r="A546" s="1" t="n">
        <v>37439</v>
      </c>
      <c r="B546" s="2" t="n">
        <v>183</v>
      </c>
      <c r="C546" s="3" t="n">
        <v>0.854976833</v>
      </c>
      <c r="D546" s="4" t="n">
        <v>0.854976833</v>
      </c>
      <c r="E546" s="5" t="n">
        <v>0</v>
      </c>
      <c r="F546" s="6" t="n">
        <v>41.918647</v>
      </c>
      <c r="G546" s="6" t="n">
        <v>-79.65768891</v>
      </c>
      <c r="H546" s="7" t="n">
        <v>1000.1</v>
      </c>
      <c r="I546" s="8" t="n">
        <v>994.31</v>
      </c>
      <c r="J546" s="9" t="n">
        <v>156.689220215242</v>
      </c>
      <c r="K546" s="9" t="n">
        <v>526.089220215242</v>
      </c>
      <c r="L546" s="9" t="n">
        <v>526.989220215242</v>
      </c>
      <c r="M546" s="10" t="n">
        <v>526.539220215242</v>
      </c>
      <c r="N546" s="8" t="n">
        <v>29.7</v>
      </c>
      <c r="O546" s="8" t="n">
        <v>44.9</v>
      </c>
      <c r="P546" s="8" t="n">
        <v>52.2</v>
      </c>
      <c r="R546" s="42"/>
      <c r="S546" s="42"/>
      <c r="T546" s="42"/>
      <c r="Y546" s="0" t="n">
        <v>18740</v>
      </c>
      <c r="Z546" s="0" t="n">
        <v>1693</v>
      </c>
      <c r="AA546" s="0" t="n">
        <v>1395</v>
      </c>
      <c r="AB546" s="0" t="n">
        <v>598</v>
      </c>
      <c r="AC546" s="0" t="n">
        <v>284</v>
      </c>
      <c r="AD546" s="0" t="n">
        <v>969</v>
      </c>
      <c r="AE546" s="0" t="n">
        <v>397314.487632509</v>
      </c>
      <c r="AF546" s="0" t="n">
        <v>35893.9929328622</v>
      </c>
      <c r="AG546" s="0" t="n">
        <v>29575.9717314488</v>
      </c>
      <c r="AH546" s="0" t="n">
        <v>12678.445229682</v>
      </c>
      <c r="AI546" s="0" t="n">
        <v>6021.20141342756</v>
      </c>
      <c r="AJ546" s="0" t="n">
        <v>20544.1696113074</v>
      </c>
      <c r="AK546" s="11" t="n">
        <v>2.772</v>
      </c>
      <c r="AM546" s="2" t="n">
        <v>162.4859619</v>
      </c>
      <c r="AN546" s="11" t="n">
        <v>0.201</v>
      </c>
      <c r="AP546" s="12" t="n">
        <v>1.768368959</v>
      </c>
      <c r="AQ546" s="13" t="n">
        <v>0.294</v>
      </c>
    </row>
    <row r="547" customFormat="false" ht="12.75" hidden="false" customHeight="false" outlineLevel="0" collapsed="false">
      <c r="A547" s="1" t="n">
        <v>37439</v>
      </c>
      <c r="B547" s="2" t="n">
        <v>183</v>
      </c>
      <c r="C547" s="3" t="n">
        <v>0.855092585</v>
      </c>
      <c r="D547" s="4" t="n">
        <v>0.855092585</v>
      </c>
      <c r="E547" s="5" t="n">
        <v>0</v>
      </c>
      <c r="F547" s="6" t="n">
        <v>41.91435559</v>
      </c>
      <c r="G547" s="6" t="n">
        <v>-79.6526692</v>
      </c>
      <c r="H547" s="7" t="n">
        <v>1003</v>
      </c>
      <c r="I547" s="8" t="n">
        <v>997.21</v>
      </c>
      <c r="J547" s="9" t="n">
        <v>132.505203986488</v>
      </c>
      <c r="K547" s="9" t="n">
        <v>501.905203986488</v>
      </c>
      <c r="L547" s="9" t="n">
        <v>502.805203986488</v>
      </c>
      <c r="M547" s="10" t="n">
        <v>502.355203986488</v>
      </c>
      <c r="N547" s="8" t="n">
        <v>30.3</v>
      </c>
      <c r="O547" s="8" t="n">
        <v>46.2</v>
      </c>
      <c r="P547" s="8" t="n">
        <v>48.6</v>
      </c>
      <c r="R547" s="42"/>
      <c r="S547" s="42"/>
      <c r="T547" s="42"/>
      <c r="Y547" s="0" t="n">
        <v>19380</v>
      </c>
      <c r="Z547" s="0" t="n">
        <v>1662</v>
      </c>
      <c r="AA547" s="0" t="n">
        <v>1296</v>
      </c>
      <c r="AB547" s="0" t="n">
        <v>614</v>
      </c>
      <c r="AC547" s="0" t="n">
        <v>296</v>
      </c>
      <c r="AD547" s="0" t="n">
        <v>900</v>
      </c>
      <c r="AE547" s="0" t="n">
        <v>410883.392226148</v>
      </c>
      <c r="AF547" s="0" t="n">
        <v>35236.7491166078</v>
      </c>
      <c r="AG547" s="0" t="n">
        <v>27477.0318021201</v>
      </c>
      <c r="AH547" s="0" t="n">
        <v>13017.667844523</v>
      </c>
      <c r="AI547" s="0" t="n">
        <v>6275.61837455831</v>
      </c>
      <c r="AJ547" s="0" t="n">
        <v>19081.2720848057</v>
      </c>
      <c r="AK547" s="11" t="n">
        <v>2.871</v>
      </c>
      <c r="AM547" s="2" t="n">
        <v>162.4859619</v>
      </c>
      <c r="AN547" s="11" t="n">
        <v>0.191</v>
      </c>
      <c r="AP547" s="12" t="n">
        <v>1.768368959</v>
      </c>
      <c r="AQ547" s="13" t="n">
        <v>0.26</v>
      </c>
    </row>
    <row r="548" customFormat="false" ht="12.75" hidden="false" customHeight="false" outlineLevel="0" collapsed="false">
      <c r="A548" s="1" t="n">
        <v>37439</v>
      </c>
      <c r="B548" s="2" t="n">
        <v>183</v>
      </c>
      <c r="C548" s="3" t="n">
        <v>0.855208337</v>
      </c>
      <c r="D548" s="4" t="n">
        <v>0.855208337</v>
      </c>
      <c r="E548" s="5" t="n">
        <v>1</v>
      </c>
      <c r="F548" s="6" t="n">
        <v>41.91118079</v>
      </c>
      <c r="G548" s="6" t="n">
        <v>-79.64650152</v>
      </c>
      <c r="H548" s="7" t="n">
        <v>1000.7</v>
      </c>
      <c r="I548" s="8" t="n">
        <v>994.91</v>
      </c>
      <c r="J548" s="9" t="n">
        <v>151.679848728632</v>
      </c>
      <c r="K548" s="9" t="n">
        <v>521.079848728632</v>
      </c>
      <c r="L548" s="9" t="n">
        <v>521.979848728633</v>
      </c>
      <c r="M548" s="10" t="n">
        <v>521.529848728633</v>
      </c>
      <c r="N548" s="8" t="n">
        <v>30</v>
      </c>
      <c r="O548" s="8" t="n">
        <v>45.6</v>
      </c>
      <c r="P548" s="8" t="n">
        <v>50.6</v>
      </c>
      <c r="R548" s="42" t="n">
        <v>6.942E-005</v>
      </c>
      <c r="S548" s="42" t="n">
        <v>5.362E-005</v>
      </c>
      <c r="T548" s="42" t="n">
        <v>4.252E-005</v>
      </c>
      <c r="U548" s="0" t="n">
        <v>937.4</v>
      </c>
      <c r="V548" s="0" t="n">
        <v>313.1</v>
      </c>
      <c r="W548" s="0" t="n">
        <v>305.9</v>
      </c>
      <c r="X548" s="0" t="n">
        <v>25.4</v>
      </c>
      <c r="Y548" s="0" t="n">
        <v>18665</v>
      </c>
      <c r="Z548" s="0" t="n">
        <v>1609</v>
      </c>
      <c r="AA548" s="0" t="n">
        <v>1281</v>
      </c>
      <c r="AB548" s="0" t="n">
        <v>598</v>
      </c>
      <c r="AC548" s="0" t="n">
        <v>282</v>
      </c>
      <c r="AD548" s="0" t="n">
        <v>866</v>
      </c>
      <c r="AE548" s="0" t="n">
        <v>395724.381625442</v>
      </c>
      <c r="AF548" s="0" t="n">
        <v>34113.074204947</v>
      </c>
      <c r="AG548" s="0" t="n">
        <v>27159.0106007067</v>
      </c>
      <c r="AH548" s="0" t="n">
        <v>12678.445229682</v>
      </c>
      <c r="AI548" s="0" t="n">
        <v>5978.79858657244</v>
      </c>
      <c r="AJ548" s="0" t="n">
        <v>18360.4240282686</v>
      </c>
      <c r="AK548" s="11" t="n">
        <v>2.871</v>
      </c>
      <c r="AM548" s="2" t="n">
        <v>227.8464355</v>
      </c>
      <c r="AN548" s="11" t="n">
        <v>0.201</v>
      </c>
      <c r="AP548" s="12" t="n">
        <v>1.765149117</v>
      </c>
      <c r="AQ548" s="13" t="n">
        <v>5.05</v>
      </c>
    </row>
    <row r="549" customFormat="false" ht="12.75" hidden="false" customHeight="false" outlineLevel="0" collapsed="false">
      <c r="A549" s="1" t="n">
        <v>37439</v>
      </c>
      <c r="B549" s="2" t="n">
        <v>183</v>
      </c>
      <c r="C549" s="3" t="n">
        <v>0.85532409</v>
      </c>
      <c r="D549" s="4" t="n">
        <v>0.85532409</v>
      </c>
      <c r="E549" s="5" t="n">
        <v>0</v>
      </c>
      <c r="F549" s="6" t="n">
        <v>41.90774642</v>
      </c>
      <c r="G549" s="6" t="n">
        <v>-79.64139406</v>
      </c>
      <c r="H549" s="7" t="n">
        <v>996.4</v>
      </c>
      <c r="I549" s="8" t="n">
        <v>990.61</v>
      </c>
      <c r="J549" s="9" t="n">
        <v>187.64729979806</v>
      </c>
      <c r="K549" s="9" t="n">
        <v>557.04729979806</v>
      </c>
      <c r="L549" s="9" t="n">
        <v>557.94729979806</v>
      </c>
      <c r="M549" s="10" t="n">
        <v>557.49729979806</v>
      </c>
      <c r="N549" s="8" t="n">
        <v>29.7</v>
      </c>
      <c r="O549" s="8" t="n">
        <v>44.4</v>
      </c>
      <c r="P549" s="8" t="n">
        <v>55.3</v>
      </c>
      <c r="R549" s="42"/>
      <c r="S549" s="42"/>
      <c r="T549" s="42"/>
      <c r="Y549" s="0" t="n">
        <v>18854</v>
      </c>
      <c r="Z549" s="0" t="n">
        <v>1666</v>
      </c>
      <c r="AA549" s="0" t="n">
        <v>1304</v>
      </c>
      <c r="AB549" s="0" t="n">
        <v>615</v>
      </c>
      <c r="AC549" s="0" t="n">
        <v>253</v>
      </c>
      <c r="AD549" s="0" t="n">
        <v>867</v>
      </c>
      <c r="AE549" s="0" t="n">
        <v>399731.448763251</v>
      </c>
      <c r="AF549" s="0" t="n">
        <v>35321.554770318</v>
      </c>
      <c r="AG549" s="0" t="n">
        <v>27646.6431095406</v>
      </c>
      <c r="AH549" s="0" t="n">
        <v>13038.8692579505</v>
      </c>
      <c r="AI549" s="0" t="n">
        <v>5363.95759717315</v>
      </c>
      <c r="AJ549" s="0" t="n">
        <v>18381.6254416961</v>
      </c>
      <c r="AK549" s="11" t="n">
        <v>2.659</v>
      </c>
      <c r="AM549" s="2" t="n">
        <v>256.5183105</v>
      </c>
      <c r="AN549" s="11" t="n">
        <v>0.199</v>
      </c>
      <c r="AP549" s="12" t="n">
        <v>1.690069437</v>
      </c>
      <c r="AQ549" s="13" t="n">
        <v>5.044</v>
      </c>
    </row>
    <row r="550" customFormat="false" ht="12.75" hidden="false" customHeight="false" outlineLevel="0" collapsed="false">
      <c r="A550" s="1" t="n">
        <v>37439</v>
      </c>
      <c r="B550" s="2" t="n">
        <v>183</v>
      </c>
      <c r="C550" s="3" t="n">
        <v>0.855439842</v>
      </c>
      <c r="D550" s="4" t="n">
        <v>0.855439842</v>
      </c>
      <c r="E550" s="5" t="n">
        <v>0</v>
      </c>
      <c r="F550" s="6" t="n">
        <v>41.90439113</v>
      </c>
      <c r="G550" s="6" t="n">
        <v>-79.63669884</v>
      </c>
      <c r="H550" s="7" t="n">
        <v>995</v>
      </c>
      <c r="I550" s="8" t="n">
        <v>989.21</v>
      </c>
      <c r="J550" s="9" t="n">
        <v>199.391330930731</v>
      </c>
      <c r="K550" s="9" t="n">
        <v>568.791330930731</v>
      </c>
      <c r="L550" s="9" t="n">
        <v>569.691330930731</v>
      </c>
      <c r="M550" s="10" t="n">
        <v>569.241330930731</v>
      </c>
      <c r="N550" s="8" t="n">
        <v>29.6</v>
      </c>
      <c r="O550" s="8" t="n">
        <v>44.6</v>
      </c>
      <c r="P550" s="8" t="n">
        <v>59.8</v>
      </c>
      <c r="R550" s="42"/>
      <c r="S550" s="42"/>
      <c r="T550" s="42"/>
      <c r="Y550" s="0" t="n">
        <v>18596</v>
      </c>
      <c r="Z550" s="0" t="n">
        <v>1644</v>
      </c>
      <c r="AA550" s="0" t="n">
        <v>1251</v>
      </c>
      <c r="AB550" s="0" t="n">
        <v>594</v>
      </c>
      <c r="AC550" s="0" t="n">
        <v>255</v>
      </c>
      <c r="AD550" s="0" t="n">
        <v>881</v>
      </c>
      <c r="AE550" s="0" t="n">
        <v>394261.48409894</v>
      </c>
      <c r="AF550" s="0" t="n">
        <v>34855.1236749117</v>
      </c>
      <c r="AG550" s="0" t="n">
        <v>26522.9681978799</v>
      </c>
      <c r="AH550" s="0" t="n">
        <v>12593.6395759717</v>
      </c>
      <c r="AI550" s="0" t="n">
        <v>5406.36042402827</v>
      </c>
      <c r="AJ550" s="0" t="n">
        <v>18678.445229682</v>
      </c>
      <c r="AK550" s="11" t="n">
        <v>2.544</v>
      </c>
      <c r="AM550" s="2" t="n">
        <v>256.5183105</v>
      </c>
      <c r="AN550" s="11" t="n">
        <v>0.142</v>
      </c>
      <c r="AP550" s="12" t="n">
        <v>1.690069437</v>
      </c>
      <c r="AQ550" s="13" t="n">
        <v>5.051</v>
      </c>
    </row>
    <row r="551" customFormat="false" ht="12.75" hidden="false" customHeight="false" outlineLevel="0" collapsed="false">
      <c r="A551" s="1" t="n">
        <v>37439</v>
      </c>
      <c r="B551" s="2" t="n">
        <v>183</v>
      </c>
      <c r="C551" s="3" t="n">
        <v>0.855555534</v>
      </c>
      <c r="D551" s="4" t="n">
        <v>0.855555534</v>
      </c>
      <c r="E551" s="5" t="n">
        <v>0</v>
      </c>
      <c r="F551" s="6" t="n">
        <v>41.90095912</v>
      </c>
      <c r="G551" s="6" t="n">
        <v>-79.63218522</v>
      </c>
      <c r="H551" s="7" t="n">
        <v>993.4</v>
      </c>
      <c r="I551" s="8" t="n">
        <v>987.61</v>
      </c>
      <c r="J551" s="9" t="n">
        <v>212.833450189417</v>
      </c>
      <c r="K551" s="9" t="n">
        <v>582.233450189417</v>
      </c>
      <c r="L551" s="9" t="n">
        <v>583.133450189417</v>
      </c>
      <c r="M551" s="10" t="n">
        <v>582.683450189417</v>
      </c>
      <c r="N551" s="8" t="n">
        <v>29.5</v>
      </c>
      <c r="O551" s="8" t="n">
        <v>43.6</v>
      </c>
      <c r="P551" s="8" t="n">
        <v>50.1</v>
      </c>
      <c r="Q551" s="0" t="n">
        <v>8.918</v>
      </c>
      <c r="R551" s="42"/>
      <c r="S551" s="42"/>
      <c r="T551" s="42"/>
      <c r="Y551" s="0" t="n">
        <v>18651</v>
      </c>
      <c r="Z551" s="0" t="n">
        <v>1622</v>
      </c>
      <c r="AA551" s="0" t="n">
        <v>1279</v>
      </c>
      <c r="AB551" s="0" t="n">
        <v>612</v>
      </c>
      <c r="AC551" s="0" t="n">
        <v>265</v>
      </c>
      <c r="AD551" s="0" t="n">
        <v>812</v>
      </c>
      <c r="AE551" s="0" t="n">
        <v>395427.561837456</v>
      </c>
      <c r="AF551" s="0" t="n">
        <v>34388.6925795053</v>
      </c>
      <c r="AG551" s="0" t="n">
        <v>27116.6077738516</v>
      </c>
      <c r="AH551" s="0" t="n">
        <v>12975.2650176678</v>
      </c>
      <c r="AI551" s="0" t="n">
        <v>5618.37455830389</v>
      </c>
      <c r="AJ551" s="0" t="n">
        <v>17215.5477031802</v>
      </c>
      <c r="AK551" s="11" t="n">
        <v>2.524</v>
      </c>
      <c r="AN551" s="11" t="n">
        <v>0.142</v>
      </c>
      <c r="AQ551" s="13" t="n">
        <v>5.049</v>
      </c>
    </row>
    <row r="552" customFormat="false" ht="12.75" hidden="false" customHeight="false" outlineLevel="0" collapsed="false">
      <c r="A552" s="1" t="n">
        <v>37439</v>
      </c>
      <c r="B552" s="2" t="n">
        <v>183</v>
      </c>
      <c r="C552" s="3" t="n">
        <v>0.855671287</v>
      </c>
      <c r="D552" s="4" t="n">
        <v>0.855671287</v>
      </c>
      <c r="E552" s="5" t="n">
        <v>0</v>
      </c>
      <c r="F552" s="6" t="n">
        <v>41.89718364</v>
      </c>
      <c r="G552" s="6" t="n">
        <v>-79.62784265</v>
      </c>
      <c r="H552" s="7" t="n">
        <v>990</v>
      </c>
      <c r="I552" s="8" t="n">
        <v>984.21</v>
      </c>
      <c r="J552" s="9" t="n">
        <v>241.470407564851</v>
      </c>
      <c r="K552" s="9" t="n">
        <v>610.870407564852</v>
      </c>
      <c r="L552" s="9" t="n">
        <v>611.770407564851</v>
      </c>
      <c r="M552" s="10" t="n">
        <v>611.320407564851</v>
      </c>
      <c r="N552" s="8" t="n">
        <v>29.3</v>
      </c>
      <c r="O552" s="8" t="n">
        <v>42.8</v>
      </c>
      <c r="P552" s="8" t="n">
        <v>49.6</v>
      </c>
      <c r="R552" s="42" t="n">
        <v>6.952E-005</v>
      </c>
      <c r="S552" s="42" t="n">
        <v>5.28E-005</v>
      </c>
      <c r="T552" s="42" t="n">
        <v>4.222E-005</v>
      </c>
      <c r="U552" s="0" t="n">
        <v>936.7</v>
      </c>
      <c r="V552" s="0" t="n">
        <v>313.1</v>
      </c>
      <c r="W552" s="0" t="n">
        <v>306</v>
      </c>
      <c r="X552" s="0" t="n">
        <v>26</v>
      </c>
      <c r="Y552" s="0" t="n">
        <v>18914</v>
      </c>
      <c r="Z552" s="0" t="n">
        <v>1533</v>
      </c>
      <c r="AA552" s="0" t="n">
        <v>1234</v>
      </c>
      <c r="AB552" s="0" t="n">
        <v>545</v>
      </c>
      <c r="AC552" s="0" t="n">
        <v>246</v>
      </c>
      <c r="AD552" s="0" t="n">
        <v>824</v>
      </c>
      <c r="AE552" s="0" t="n">
        <v>401003.533568905</v>
      </c>
      <c r="AF552" s="0" t="n">
        <v>32501.7667844523</v>
      </c>
      <c r="AG552" s="0" t="n">
        <v>26162.5441696113</v>
      </c>
      <c r="AH552" s="0" t="n">
        <v>11554.7703180212</v>
      </c>
      <c r="AI552" s="0" t="n">
        <v>5215.54770318021</v>
      </c>
      <c r="AJ552" s="0" t="n">
        <v>17469.964664311</v>
      </c>
      <c r="AK552" s="11" t="n">
        <v>2.364</v>
      </c>
      <c r="AN552" s="11" t="n">
        <v>0.121</v>
      </c>
      <c r="AQ552" s="13" t="n">
        <v>5.049</v>
      </c>
    </row>
    <row r="553" customFormat="false" ht="12.75" hidden="false" customHeight="false" outlineLevel="0" collapsed="false">
      <c r="A553" s="1" t="n">
        <v>37439</v>
      </c>
      <c r="B553" s="2" t="n">
        <v>183</v>
      </c>
      <c r="C553" s="3" t="n">
        <v>0.855787039</v>
      </c>
      <c r="D553" s="4" t="n">
        <v>0.855787039</v>
      </c>
      <c r="E553" s="5" t="n">
        <v>0</v>
      </c>
      <c r="F553" s="6" t="n">
        <v>41.8931026</v>
      </c>
      <c r="G553" s="6" t="n">
        <v>-79.623461</v>
      </c>
      <c r="H553" s="7" t="n">
        <v>986.2</v>
      </c>
      <c r="I553" s="8" t="n">
        <v>980.41</v>
      </c>
      <c r="J553" s="9" t="n">
        <v>273.593723590156</v>
      </c>
      <c r="K553" s="9" t="n">
        <v>642.993723590156</v>
      </c>
      <c r="L553" s="9" t="n">
        <v>643.893723590156</v>
      </c>
      <c r="M553" s="10" t="n">
        <v>643.443723590156</v>
      </c>
      <c r="N553" s="8" t="n">
        <v>28.9</v>
      </c>
      <c r="O553" s="8" t="n">
        <v>42.8</v>
      </c>
      <c r="P553" s="8" t="n">
        <v>47.7</v>
      </c>
      <c r="R553" s="42"/>
      <c r="S553" s="42"/>
      <c r="T553" s="42"/>
      <c r="Y553" s="0" t="n">
        <v>19107</v>
      </c>
      <c r="Z553" s="0" t="n">
        <v>1577</v>
      </c>
      <c r="AA553" s="0" t="n">
        <v>1252</v>
      </c>
      <c r="AB553" s="0" t="n">
        <v>590</v>
      </c>
      <c r="AC553" s="0" t="n">
        <v>244</v>
      </c>
      <c r="AD553" s="0" t="n">
        <v>842</v>
      </c>
      <c r="AE553" s="0" t="n">
        <v>405095.406360424</v>
      </c>
      <c r="AF553" s="0" t="n">
        <v>33434.628975265</v>
      </c>
      <c r="AG553" s="0" t="n">
        <v>26544.1696113074</v>
      </c>
      <c r="AH553" s="0" t="n">
        <v>12508.8339222615</v>
      </c>
      <c r="AI553" s="0" t="n">
        <v>5173.14487632509</v>
      </c>
      <c r="AJ553" s="0" t="n">
        <v>17851.5901060071</v>
      </c>
      <c r="AK553" s="11" t="n">
        <v>2.261</v>
      </c>
      <c r="AN553" s="11" t="n">
        <v>0.111</v>
      </c>
      <c r="AQ553" s="13" t="n">
        <v>5.05</v>
      </c>
    </row>
    <row r="554" customFormat="false" ht="12.75" hidden="false" customHeight="false" outlineLevel="0" collapsed="false">
      <c r="A554" s="1" t="n">
        <v>37439</v>
      </c>
      <c r="B554" s="2" t="n">
        <v>183</v>
      </c>
      <c r="C554" s="3" t="n">
        <v>0.855902791</v>
      </c>
      <c r="D554" s="4" t="n">
        <v>0.855902791</v>
      </c>
      <c r="E554" s="5" t="n">
        <v>0</v>
      </c>
      <c r="F554" s="6" t="n">
        <v>41.88892666</v>
      </c>
      <c r="G554" s="6" t="n">
        <v>-79.61924401</v>
      </c>
      <c r="H554" s="7" t="n">
        <v>983.2</v>
      </c>
      <c r="I554" s="8" t="n">
        <v>977.41</v>
      </c>
      <c r="J554" s="9" t="n">
        <v>299.042307845763</v>
      </c>
      <c r="K554" s="9" t="n">
        <v>668.442307845763</v>
      </c>
      <c r="L554" s="9" t="n">
        <v>669.342307845763</v>
      </c>
      <c r="M554" s="10" t="n">
        <v>668.892307845763</v>
      </c>
      <c r="N554" s="8" t="n">
        <v>28.6</v>
      </c>
      <c r="O554" s="8" t="n">
        <v>42.8</v>
      </c>
      <c r="P554" s="8" t="n">
        <v>47.1</v>
      </c>
      <c r="R554" s="42"/>
      <c r="S554" s="42"/>
      <c r="T554" s="42"/>
      <c r="Y554" s="0" t="n">
        <v>19246</v>
      </c>
      <c r="Z554" s="0" t="n">
        <v>1630</v>
      </c>
      <c r="AA554" s="0" t="n">
        <v>1274</v>
      </c>
      <c r="AB554" s="0" t="n">
        <v>570</v>
      </c>
      <c r="AC554" s="0" t="n">
        <v>268</v>
      </c>
      <c r="AD554" s="0" t="n">
        <v>828</v>
      </c>
      <c r="AE554" s="0" t="n">
        <v>408042.402826855</v>
      </c>
      <c r="AF554" s="0" t="n">
        <v>34558.3038869258</v>
      </c>
      <c r="AG554" s="0" t="n">
        <v>27010.6007067138</v>
      </c>
      <c r="AH554" s="0" t="n">
        <v>12084.8056537103</v>
      </c>
      <c r="AI554" s="0" t="n">
        <v>5681.97879858657</v>
      </c>
      <c r="AJ554" s="0" t="n">
        <v>17554.7703180212</v>
      </c>
      <c r="AK554" s="11" t="n">
        <v>2.111</v>
      </c>
      <c r="AN554" s="11" t="n">
        <v>0.101</v>
      </c>
      <c r="AQ554" s="13" t="n">
        <v>5.049</v>
      </c>
    </row>
    <row r="555" customFormat="false" ht="12.75" hidden="false" customHeight="false" outlineLevel="0" collapsed="false">
      <c r="A555" s="1" t="n">
        <v>37439</v>
      </c>
      <c r="B555" s="2" t="n">
        <v>183</v>
      </c>
      <c r="C555" s="3" t="n">
        <v>0.856018543</v>
      </c>
      <c r="D555" s="4" t="n">
        <v>0.856018543</v>
      </c>
      <c r="E555" s="5" t="n">
        <v>0</v>
      </c>
      <c r="F555" s="6" t="n">
        <v>41.88464437</v>
      </c>
      <c r="G555" s="6" t="n">
        <v>-79.61555829</v>
      </c>
      <c r="H555" s="7" t="n">
        <v>980.8</v>
      </c>
      <c r="I555" s="8" t="n">
        <v>975.01</v>
      </c>
      <c r="J555" s="9" t="n">
        <v>319.457478076443</v>
      </c>
      <c r="K555" s="9" t="n">
        <v>688.857478076443</v>
      </c>
      <c r="L555" s="9" t="n">
        <v>689.757478076443</v>
      </c>
      <c r="M555" s="10" t="n">
        <v>689.307478076443</v>
      </c>
      <c r="N555" s="8" t="n">
        <v>28.4</v>
      </c>
      <c r="O555" s="8" t="n">
        <v>43.3</v>
      </c>
      <c r="P555" s="8" t="n">
        <v>44.2</v>
      </c>
      <c r="R555" s="42" t="n">
        <v>7.435E-005</v>
      </c>
      <c r="S555" s="42" t="n">
        <v>5.669E-005</v>
      </c>
      <c r="T555" s="42" t="n">
        <v>4.382E-005</v>
      </c>
      <c r="U555" s="0" t="n">
        <v>928.1</v>
      </c>
      <c r="V555" s="0" t="n">
        <v>313.1</v>
      </c>
      <c r="W555" s="0" t="n">
        <v>306</v>
      </c>
      <c r="X555" s="0" t="n">
        <v>26.3</v>
      </c>
      <c r="Y555" s="0" t="n">
        <v>19674</v>
      </c>
      <c r="Z555" s="0" t="n">
        <v>1634</v>
      </c>
      <c r="AA555" s="0" t="n">
        <v>1214</v>
      </c>
      <c r="AB555" s="0" t="n">
        <v>541</v>
      </c>
      <c r="AC555" s="0" t="n">
        <v>274</v>
      </c>
      <c r="AD555" s="0" t="n">
        <v>831</v>
      </c>
      <c r="AE555" s="0" t="n">
        <v>417116.607773852</v>
      </c>
      <c r="AF555" s="0" t="n">
        <v>34643.1095406361</v>
      </c>
      <c r="AG555" s="0" t="n">
        <v>25738.5159010601</v>
      </c>
      <c r="AH555" s="0" t="n">
        <v>11469.964664311</v>
      </c>
      <c r="AI555" s="0" t="n">
        <v>5809.18727915194</v>
      </c>
      <c r="AJ555" s="0" t="n">
        <v>17618.3745583039</v>
      </c>
      <c r="AK555" s="11" t="n">
        <v>2.214</v>
      </c>
      <c r="AN555" s="11" t="n">
        <v>0.102</v>
      </c>
      <c r="AQ555" s="13" t="n">
        <v>5.051</v>
      </c>
    </row>
    <row r="556" customFormat="false" ht="12.75" hidden="false" customHeight="false" outlineLevel="0" collapsed="false">
      <c r="A556" s="1" t="n">
        <v>37439</v>
      </c>
      <c r="B556" s="2" t="n">
        <v>183</v>
      </c>
      <c r="C556" s="3" t="n">
        <v>0.856134236</v>
      </c>
      <c r="D556" s="4" t="n">
        <v>0.856134236</v>
      </c>
      <c r="E556" s="5" t="n">
        <v>0</v>
      </c>
      <c r="F556" s="6" t="n">
        <v>41.8803154</v>
      </c>
      <c r="G556" s="6" t="n">
        <v>-79.61220233</v>
      </c>
      <c r="H556" s="7" t="n">
        <v>976.4</v>
      </c>
      <c r="I556" s="8" t="n">
        <v>970.61</v>
      </c>
      <c r="J556" s="9" t="n">
        <v>357.016146598718</v>
      </c>
      <c r="K556" s="9" t="n">
        <v>726.416146598718</v>
      </c>
      <c r="L556" s="9" t="n">
        <v>727.316146598718</v>
      </c>
      <c r="M556" s="10" t="n">
        <v>726.866146598718</v>
      </c>
      <c r="N556" s="8" t="n">
        <v>28.2</v>
      </c>
      <c r="O556" s="8" t="n">
        <v>43.9</v>
      </c>
      <c r="P556" s="8" t="n">
        <v>46.1</v>
      </c>
      <c r="R556" s="42"/>
      <c r="S556" s="42"/>
      <c r="T556" s="42"/>
      <c r="Y556" s="0" t="n">
        <v>20056</v>
      </c>
      <c r="Z556" s="0" t="n">
        <v>1667</v>
      </c>
      <c r="AA556" s="0" t="n">
        <v>1244</v>
      </c>
      <c r="AB556" s="0" t="n">
        <v>596</v>
      </c>
      <c r="AC556" s="0" t="n">
        <v>236</v>
      </c>
      <c r="AD556" s="0" t="n">
        <v>785</v>
      </c>
      <c r="AE556" s="0" t="n">
        <v>425215.54770318</v>
      </c>
      <c r="AF556" s="0" t="n">
        <v>35342.7561837456</v>
      </c>
      <c r="AG556" s="0" t="n">
        <v>26374.5583038869</v>
      </c>
      <c r="AH556" s="0" t="n">
        <v>12636.0424028269</v>
      </c>
      <c r="AI556" s="0" t="n">
        <v>5003.53356890459</v>
      </c>
      <c r="AJ556" s="0" t="n">
        <v>16643.109540636</v>
      </c>
      <c r="AK556" s="11" t="n">
        <v>2.101</v>
      </c>
      <c r="AN556" s="11" t="n">
        <v>0.101</v>
      </c>
      <c r="AQ556" s="13" t="n">
        <v>5.049</v>
      </c>
    </row>
    <row r="557" customFormat="false" ht="12.75" hidden="false" customHeight="false" outlineLevel="0" collapsed="false">
      <c r="A557" s="1" t="n">
        <v>37439</v>
      </c>
      <c r="B557" s="2" t="n">
        <v>183</v>
      </c>
      <c r="C557" s="3" t="n">
        <v>0.856249988</v>
      </c>
      <c r="D557" s="4" t="n">
        <v>0.856249988</v>
      </c>
      <c r="E557" s="5" t="n">
        <v>0</v>
      </c>
      <c r="F557" s="6" t="n">
        <v>41.87600967</v>
      </c>
      <c r="G557" s="6" t="n">
        <v>-79.60869867</v>
      </c>
      <c r="H557" s="7" t="n">
        <v>972.8</v>
      </c>
      <c r="I557" s="8" t="n">
        <v>967.01</v>
      </c>
      <c r="J557" s="9" t="n">
        <v>387.872825759051</v>
      </c>
      <c r="K557" s="9" t="n">
        <v>757.272825759051</v>
      </c>
      <c r="L557" s="9" t="n">
        <v>758.172825759051</v>
      </c>
      <c r="M557" s="10" t="n">
        <v>757.722825759051</v>
      </c>
      <c r="N557" s="8" t="n">
        <v>27.9</v>
      </c>
      <c r="O557" s="8" t="n">
        <v>43.2</v>
      </c>
      <c r="P557" s="8" t="n">
        <v>43.8</v>
      </c>
      <c r="Q557" s="0" t="n">
        <v>10.664</v>
      </c>
      <c r="R557" s="42"/>
      <c r="S557" s="42"/>
      <c r="T557" s="42"/>
      <c r="Y557" s="0" t="n">
        <v>20526</v>
      </c>
      <c r="Z557" s="0" t="n">
        <v>1719</v>
      </c>
      <c r="AA557" s="0" t="n">
        <v>1283</v>
      </c>
      <c r="AB557" s="0" t="n">
        <v>585</v>
      </c>
      <c r="AC557" s="0" t="n">
        <v>266</v>
      </c>
      <c r="AD557" s="0" t="n">
        <v>815</v>
      </c>
      <c r="AE557" s="0" t="n">
        <v>435180.212014134</v>
      </c>
      <c r="AF557" s="0" t="n">
        <v>36445.2296819788</v>
      </c>
      <c r="AG557" s="0" t="n">
        <v>27201.4134275618</v>
      </c>
      <c r="AH557" s="0" t="n">
        <v>12402.8268551237</v>
      </c>
      <c r="AI557" s="0" t="n">
        <v>5639.57597173145</v>
      </c>
      <c r="AJ557" s="0" t="n">
        <v>17279.1519434629</v>
      </c>
      <c r="AK557" s="11" t="n">
        <v>2.16</v>
      </c>
      <c r="AN557" s="11" t="n">
        <v>0.087</v>
      </c>
      <c r="AQ557" s="13" t="n">
        <v>5.044</v>
      </c>
    </row>
    <row r="558" customFormat="false" ht="12.75" hidden="false" customHeight="false" outlineLevel="0" collapsed="false">
      <c r="A558" s="1" t="n">
        <v>37439</v>
      </c>
      <c r="B558" s="2" t="n">
        <v>183</v>
      </c>
      <c r="C558" s="3" t="n">
        <v>0.85636574</v>
      </c>
      <c r="D558" s="4" t="n">
        <v>0.85636574</v>
      </c>
      <c r="E558" s="5" t="n">
        <v>0</v>
      </c>
      <c r="F558" s="6" t="n">
        <v>41.87236452</v>
      </c>
      <c r="G558" s="6" t="n">
        <v>-79.60395657</v>
      </c>
      <c r="H558" s="7" t="n">
        <v>972.1</v>
      </c>
      <c r="I558" s="8" t="n">
        <v>966.31</v>
      </c>
      <c r="J558" s="9" t="n">
        <v>393.886073658426</v>
      </c>
      <c r="K558" s="9" t="n">
        <v>763.286073658426</v>
      </c>
      <c r="L558" s="9" t="n">
        <v>764.186073658426</v>
      </c>
      <c r="M558" s="10" t="n">
        <v>763.736073658426</v>
      </c>
      <c r="N558" s="8" t="n">
        <v>27.7</v>
      </c>
      <c r="O558" s="8" t="n">
        <v>44.2</v>
      </c>
      <c r="P558" s="8" t="n">
        <v>41.6</v>
      </c>
      <c r="R558" s="42" t="n">
        <v>7.337E-005</v>
      </c>
      <c r="S558" s="42" t="n">
        <v>5.627E-005</v>
      </c>
      <c r="T558" s="42" t="n">
        <v>4.436E-005</v>
      </c>
      <c r="U558" s="0" t="n">
        <v>917.8</v>
      </c>
      <c r="V558" s="0" t="n">
        <v>313.2</v>
      </c>
      <c r="W558" s="0" t="n">
        <v>306.2</v>
      </c>
      <c r="X558" s="0" t="n">
        <v>26.3</v>
      </c>
      <c r="Y558" s="0" t="n">
        <v>20962</v>
      </c>
      <c r="Z558" s="0" t="n">
        <v>1665</v>
      </c>
      <c r="AA558" s="0" t="n">
        <v>1264</v>
      </c>
      <c r="AB558" s="0" t="n">
        <v>544</v>
      </c>
      <c r="AC558" s="0" t="n">
        <v>259</v>
      </c>
      <c r="AD558" s="0" t="n">
        <v>711</v>
      </c>
      <c r="AE558" s="0" t="n">
        <v>444424.028268551</v>
      </c>
      <c r="AF558" s="0" t="n">
        <v>35300.3533568905</v>
      </c>
      <c r="AG558" s="0" t="n">
        <v>26798.5865724382</v>
      </c>
      <c r="AH558" s="0" t="n">
        <v>11533.5689045936</v>
      </c>
      <c r="AI558" s="0" t="n">
        <v>5491.16607773852</v>
      </c>
      <c r="AJ558" s="0" t="n">
        <v>15074.2049469965</v>
      </c>
      <c r="AK558" s="11" t="n">
        <v>2.192</v>
      </c>
      <c r="AN558" s="11" t="n">
        <v>0.091</v>
      </c>
      <c r="AQ558" s="13" t="n">
        <v>5.049</v>
      </c>
    </row>
    <row r="559" customFormat="false" ht="12.75" hidden="false" customHeight="false" outlineLevel="0" collapsed="false">
      <c r="A559" s="1" t="n">
        <v>37439</v>
      </c>
      <c r="B559" s="2" t="n">
        <v>183</v>
      </c>
      <c r="C559" s="3" t="n">
        <v>0.856481493</v>
      </c>
      <c r="D559" s="4" t="n">
        <v>0.856481493</v>
      </c>
      <c r="E559" s="5" t="n">
        <v>0</v>
      </c>
      <c r="F559" s="6" t="n">
        <v>41.87079426</v>
      </c>
      <c r="G559" s="6" t="n">
        <v>-79.59728961</v>
      </c>
      <c r="H559" s="7" t="n">
        <v>970.8</v>
      </c>
      <c r="I559" s="8" t="n">
        <v>965.01</v>
      </c>
      <c r="J559" s="9" t="n">
        <v>405.065099831165</v>
      </c>
      <c r="K559" s="9" t="n">
        <v>774.465099831165</v>
      </c>
      <c r="L559" s="9" t="n">
        <v>775.365099831165</v>
      </c>
      <c r="M559" s="10" t="n">
        <v>774.915099831165</v>
      </c>
      <c r="N559" s="8" t="n">
        <v>27.8</v>
      </c>
      <c r="O559" s="8" t="n">
        <v>42.7</v>
      </c>
      <c r="P559" s="8" t="n">
        <v>49.1</v>
      </c>
      <c r="R559" s="42"/>
      <c r="S559" s="42"/>
      <c r="T559" s="42"/>
      <c r="Y559" s="0" t="n">
        <v>21071</v>
      </c>
      <c r="Z559" s="0" t="n">
        <v>1824</v>
      </c>
      <c r="AA559" s="0" t="n">
        <v>1291</v>
      </c>
      <c r="AB559" s="0" t="n">
        <v>551</v>
      </c>
      <c r="AC559" s="0" t="n">
        <v>237</v>
      </c>
      <c r="AD559" s="0" t="n">
        <v>797</v>
      </c>
      <c r="AE559" s="0" t="n">
        <v>446734.982332155</v>
      </c>
      <c r="AF559" s="0" t="n">
        <v>38671.3780918728</v>
      </c>
      <c r="AG559" s="0" t="n">
        <v>27371.0247349823</v>
      </c>
      <c r="AH559" s="0" t="n">
        <v>11681.9787985866</v>
      </c>
      <c r="AI559" s="0" t="n">
        <v>5024.73498233216</v>
      </c>
      <c r="AJ559" s="0" t="n">
        <v>16897.5265017668</v>
      </c>
      <c r="AK559" s="11" t="n">
        <v>2.211</v>
      </c>
      <c r="AN559" s="11" t="n">
        <v>0.081</v>
      </c>
      <c r="AQ559" s="13" t="n">
        <v>5.049</v>
      </c>
    </row>
    <row r="560" customFormat="false" ht="12.75" hidden="false" customHeight="false" outlineLevel="0" collapsed="false">
      <c r="A560" s="1" t="n">
        <v>37439</v>
      </c>
      <c r="B560" s="2" t="n">
        <v>183</v>
      </c>
      <c r="C560" s="3" t="n">
        <v>0.856597245</v>
      </c>
      <c r="D560" s="4" t="n">
        <v>0.856597245</v>
      </c>
      <c r="E560" s="5" t="n">
        <v>0</v>
      </c>
      <c r="F560" s="6" t="n">
        <v>41.87207942</v>
      </c>
      <c r="G560" s="6" t="n">
        <v>-79.59043902</v>
      </c>
      <c r="H560" s="7" t="n">
        <v>968.6</v>
      </c>
      <c r="I560" s="8" t="n">
        <v>962.81</v>
      </c>
      <c r="J560" s="9" t="n">
        <v>424.017803868751</v>
      </c>
      <c r="K560" s="9" t="n">
        <v>793.417803868751</v>
      </c>
      <c r="L560" s="9" t="n">
        <v>794.317803868751</v>
      </c>
      <c r="M560" s="10" t="n">
        <v>793.867803868751</v>
      </c>
      <c r="N560" s="8" t="n">
        <v>27.6</v>
      </c>
      <c r="O560" s="8" t="n">
        <v>43.6</v>
      </c>
      <c r="P560" s="8" t="n">
        <v>47.1</v>
      </c>
      <c r="R560" s="42"/>
      <c r="S560" s="42"/>
      <c r="T560" s="42"/>
      <c r="Y560" s="0" t="n">
        <v>20569</v>
      </c>
      <c r="Z560" s="0" t="n">
        <v>1674</v>
      </c>
      <c r="AA560" s="0" t="n">
        <v>1142</v>
      </c>
      <c r="AB560" s="0" t="n">
        <v>529</v>
      </c>
      <c r="AC560" s="0" t="n">
        <v>261</v>
      </c>
      <c r="AD560" s="0" t="n">
        <v>705</v>
      </c>
      <c r="AE560" s="0" t="n">
        <v>436091.87279152</v>
      </c>
      <c r="AF560" s="0" t="n">
        <v>35491.1660777385</v>
      </c>
      <c r="AG560" s="0" t="n">
        <v>24212.0141342756</v>
      </c>
      <c r="AH560" s="0" t="n">
        <v>11215.5477031802</v>
      </c>
      <c r="AI560" s="0" t="n">
        <v>5533.56890459364</v>
      </c>
      <c r="AJ560" s="0" t="n">
        <v>14946.9964664311</v>
      </c>
      <c r="AK560" s="11" t="n">
        <v>2.211</v>
      </c>
      <c r="AN560" s="11" t="n">
        <v>0.091</v>
      </c>
      <c r="AQ560" s="13" t="n">
        <v>5.05</v>
      </c>
    </row>
    <row r="561" customFormat="false" ht="12.75" hidden="false" customHeight="false" outlineLevel="0" collapsed="false">
      <c r="A561" s="1" t="n">
        <v>37439</v>
      </c>
      <c r="B561" s="2" t="n">
        <v>183</v>
      </c>
      <c r="C561" s="3" t="n">
        <v>0.856712937</v>
      </c>
      <c r="D561" s="4" t="n">
        <v>0.856712937</v>
      </c>
      <c r="E561" s="5" t="n">
        <v>0</v>
      </c>
      <c r="F561" s="6" t="n">
        <v>41.87561161</v>
      </c>
      <c r="G561" s="6" t="n">
        <v>-79.58563115</v>
      </c>
      <c r="H561" s="7" t="n">
        <v>966.9</v>
      </c>
      <c r="I561" s="8" t="n">
        <v>961.11</v>
      </c>
      <c r="J561" s="9" t="n">
        <v>438.692760214522</v>
      </c>
      <c r="K561" s="9" t="n">
        <v>808.092760214522</v>
      </c>
      <c r="L561" s="9" t="n">
        <v>808.992760214522</v>
      </c>
      <c r="M561" s="10" t="n">
        <v>808.542760214522</v>
      </c>
      <c r="N561" s="8" t="n">
        <v>27.5</v>
      </c>
      <c r="O561" s="8" t="n">
        <v>44.2</v>
      </c>
      <c r="P561" s="8" t="n">
        <v>47.7</v>
      </c>
      <c r="R561" s="42" t="n">
        <v>7.487E-005</v>
      </c>
      <c r="S561" s="42" t="n">
        <v>5.701E-005</v>
      </c>
      <c r="T561" s="42" t="n">
        <v>4.286E-005</v>
      </c>
      <c r="U561" s="0" t="n">
        <v>910.3</v>
      </c>
      <c r="V561" s="0" t="n">
        <v>313.2</v>
      </c>
      <c r="W561" s="0" t="n">
        <v>306.3</v>
      </c>
      <c r="X561" s="0" t="n">
        <v>26.1</v>
      </c>
      <c r="Y561" s="0" t="n">
        <v>20056</v>
      </c>
      <c r="Z561" s="0" t="n">
        <v>1638</v>
      </c>
      <c r="AA561" s="0" t="n">
        <v>1236</v>
      </c>
      <c r="AB561" s="0" t="n">
        <v>534</v>
      </c>
      <c r="AC561" s="0" t="n">
        <v>244</v>
      </c>
      <c r="AD561" s="0" t="n">
        <v>796</v>
      </c>
      <c r="AE561" s="0" t="n">
        <v>425215.54770318</v>
      </c>
      <c r="AF561" s="0" t="n">
        <v>34727.9151943463</v>
      </c>
      <c r="AG561" s="0" t="n">
        <v>26204.9469964664</v>
      </c>
      <c r="AH561" s="0" t="n">
        <v>11321.554770318</v>
      </c>
      <c r="AI561" s="0" t="n">
        <v>5173.14487632509</v>
      </c>
      <c r="AJ561" s="0" t="n">
        <v>16876.3250883392</v>
      </c>
      <c r="AK561" s="11" t="n">
        <v>2.181</v>
      </c>
      <c r="AN561" s="11" t="n">
        <v>0.091</v>
      </c>
      <c r="AQ561" s="13" t="n">
        <v>5.049</v>
      </c>
    </row>
    <row r="562" customFormat="false" ht="12.75" hidden="false" customHeight="false" outlineLevel="0" collapsed="false">
      <c r="A562" s="1" t="n">
        <v>37439</v>
      </c>
      <c r="B562" s="2" t="n">
        <v>183</v>
      </c>
      <c r="C562" s="3" t="n">
        <v>0.85682869</v>
      </c>
      <c r="D562" s="4" t="n">
        <v>0.85682869</v>
      </c>
      <c r="E562" s="5" t="n">
        <v>0</v>
      </c>
      <c r="F562" s="6" t="n">
        <v>41.88018577</v>
      </c>
      <c r="G562" s="6" t="n">
        <v>-79.58323012</v>
      </c>
      <c r="H562" s="7" t="n">
        <v>963.2</v>
      </c>
      <c r="I562" s="8" t="n">
        <v>957.41</v>
      </c>
      <c r="J562" s="9" t="n">
        <v>470.722301911959</v>
      </c>
      <c r="K562" s="9" t="n">
        <v>840.122301911959</v>
      </c>
      <c r="L562" s="9" t="n">
        <v>841.022301911959</v>
      </c>
      <c r="M562" s="10" t="n">
        <v>840.572301911959</v>
      </c>
      <c r="N562" s="8" t="n">
        <v>27.5</v>
      </c>
      <c r="O562" s="8" t="n">
        <v>45.4</v>
      </c>
      <c r="P562" s="8" t="n">
        <v>50.2</v>
      </c>
      <c r="R562" s="42"/>
      <c r="S562" s="42"/>
      <c r="T562" s="42"/>
      <c r="Y562" s="0" t="n">
        <v>19734</v>
      </c>
      <c r="Z562" s="0" t="n">
        <v>1583</v>
      </c>
      <c r="AA562" s="0" t="n">
        <v>1168</v>
      </c>
      <c r="AB562" s="0" t="n">
        <v>564</v>
      </c>
      <c r="AC562" s="0" t="n">
        <v>242</v>
      </c>
      <c r="AD562" s="0" t="n">
        <v>739</v>
      </c>
      <c r="AE562" s="0" t="n">
        <v>418388.692579505</v>
      </c>
      <c r="AF562" s="0" t="n">
        <v>33561.8374558304</v>
      </c>
      <c r="AG562" s="0" t="n">
        <v>24763.2508833922</v>
      </c>
      <c r="AH562" s="0" t="n">
        <v>11957.5971731449</v>
      </c>
      <c r="AI562" s="0" t="n">
        <v>5130.74204946997</v>
      </c>
      <c r="AJ562" s="0" t="n">
        <v>15667.8445229682</v>
      </c>
      <c r="AK562" s="11" t="n">
        <v>2.193</v>
      </c>
      <c r="AN562" s="11" t="n">
        <v>0.092</v>
      </c>
      <c r="AQ562" s="13" t="n">
        <v>5.051</v>
      </c>
    </row>
    <row r="563" customFormat="false" ht="12.75" hidden="false" customHeight="false" outlineLevel="0" collapsed="false">
      <c r="A563" s="1" t="n">
        <v>37439</v>
      </c>
      <c r="B563" s="2" t="n">
        <v>183</v>
      </c>
      <c r="C563" s="3" t="n">
        <v>0.856944442</v>
      </c>
      <c r="D563" s="4" t="n">
        <v>0.856944442</v>
      </c>
      <c r="E563" s="5" t="n">
        <v>0</v>
      </c>
      <c r="F563" s="6" t="n">
        <v>41.88506952</v>
      </c>
      <c r="G563" s="6" t="n">
        <v>-79.58292338</v>
      </c>
      <c r="H563" s="7" t="n">
        <v>959.5</v>
      </c>
      <c r="I563" s="8" t="n">
        <v>953.71</v>
      </c>
      <c r="J563" s="9" t="n">
        <v>502.875864706813</v>
      </c>
      <c r="K563" s="9" t="n">
        <v>872.275864706813</v>
      </c>
      <c r="L563" s="9" t="n">
        <v>873.175864706813</v>
      </c>
      <c r="M563" s="10" t="n">
        <v>872.725864706813</v>
      </c>
      <c r="N563" s="8" t="n">
        <v>27.2</v>
      </c>
      <c r="O563" s="8" t="n">
        <v>43.2</v>
      </c>
      <c r="P563" s="8" t="n">
        <v>50.4</v>
      </c>
      <c r="Q563" s="0" t="n">
        <v>14.967</v>
      </c>
      <c r="R563" s="42"/>
      <c r="S563" s="42"/>
      <c r="T563" s="42"/>
      <c r="Y563" s="0" t="n">
        <v>19428</v>
      </c>
      <c r="Z563" s="0" t="n">
        <v>1609</v>
      </c>
      <c r="AA563" s="0" t="n">
        <v>1202</v>
      </c>
      <c r="AB563" s="0" t="n">
        <v>505</v>
      </c>
      <c r="AC563" s="0" t="n">
        <v>226</v>
      </c>
      <c r="AD563" s="0" t="n">
        <v>721</v>
      </c>
      <c r="AE563" s="0" t="n">
        <v>411901.060070671</v>
      </c>
      <c r="AF563" s="0" t="n">
        <v>34113.074204947</v>
      </c>
      <c r="AG563" s="0" t="n">
        <v>25484.0989399293</v>
      </c>
      <c r="AH563" s="0" t="n">
        <v>10706.7137809187</v>
      </c>
      <c r="AI563" s="0" t="n">
        <v>4791.51943462898</v>
      </c>
      <c r="AJ563" s="0" t="n">
        <v>15286.2190812721</v>
      </c>
      <c r="AK563" s="11" t="n">
        <v>2.364</v>
      </c>
      <c r="AN563" s="11" t="n">
        <v>0.092</v>
      </c>
      <c r="AQ563" s="13" t="n">
        <v>5.051</v>
      </c>
    </row>
    <row r="564" customFormat="false" ht="12.75" hidden="false" customHeight="false" outlineLevel="0" collapsed="false">
      <c r="A564" s="1" t="n">
        <v>37439</v>
      </c>
      <c r="B564" s="2" t="n">
        <v>183</v>
      </c>
      <c r="C564" s="3" t="n">
        <v>0.857060194</v>
      </c>
      <c r="D564" s="4" t="n">
        <v>0.857060194</v>
      </c>
      <c r="E564" s="5" t="n">
        <v>0</v>
      </c>
      <c r="F564" s="6" t="n">
        <v>41.88938022</v>
      </c>
      <c r="G564" s="6" t="n">
        <v>-79.58534784</v>
      </c>
      <c r="H564" s="7" t="n">
        <v>955.3</v>
      </c>
      <c r="I564" s="8" t="n">
        <v>949.51</v>
      </c>
      <c r="J564" s="9" t="n">
        <v>539.526018002612</v>
      </c>
      <c r="K564" s="9" t="n">
        <v>908.926018002612</v>
      </c>
      <c r="L564" s="9" t="n">
        <v>909.826018002612</v>
      </c>
      <c r="M564" s="10" t="n">
        <v>909.376018002612</v>
      </c>
      <c r="N564" s="8" t="n">
        <v>26.8</v>
      </c>
      <c r="O564" s="8" t="n">
        <v>42.8</v>
      </c>
      <c r="P564" s="8" t="n">
        <v>53.1</v>
      </c>
      <c r="R564" s="42" t="n">
        <v>7.466E-005</v>
      </c>
      <c r="S564" s="42" t="n">
        <v>5.502E-005</v>
      </c>
      <c r="T564" s="42" t="n">
        <v>4.055E-005</v>
      </c>
      <c r="U564" s="0" t="n">
        <v>903.2</v>
      </c>
      <c r="V564" s="0" t="n">
        <v>313.2</v>
      </c>
      <c r="W564" s="0" t="n">
        <v>306.4</v>
      </c>
      <c r="X564" s="0" t="n">
        <v>25.6</v>
      </c>
      <c r="Y564" s="0" t="n">
        <v>19194</v>
      </c>
      <c r="Z564" s="0" t="n">
        <v>1561</v>
      </c>
      <c r="AA564" s="0" t="n">
        <v>1214</v>
      </c>
      <c r="AB564" s="0" t="n">
        <v>530</v>
      </c>
      <c r="AC564" s="0" t="n">
        <v>261</v>
      </c>
      <c r="AD564" s="0" t="n">
        <v>728</v>
      </c>
      <c r="AE564" s="0" t="n">
        <v>406939.929328622</v>
      </c>
      <c r="AF564" s="0" t="n">
        <v>33095.406360424</v>
      </c>
      <c r="AG564" s="0" t="n">
        <v>25738.5159010601</v>
      </c>
      <c r="AH564" s="0" t="n">
        <v>11236.7491166078</v>
      </c>
      <c r="AI564" s="0" t="n">
        <v>5533.56890459364</v>
      </c>
      <c r="AJ564" s="0" t="n">
        <v>15434.628975265</v>
      </c>
      <c r="AK564" s="11" t="n">
        <v>2.242</v>
      </c>
      <c r="AN564" s="11" t="n">
        <v>0.092</v>
      </c>
      <c r="AQ564" s="13" t="n">
        <v>5.05</v>
      </c>
    </row>
    <row r="565" customFormat="false" ht="12.75" hidden="false" customHeight="false" outlineLevel="0" collapsed="false">
      <c r="A565" s="1" t="n">
        <v>37439</v>
      </c>
      <c r="B565" s="2" t="n">
        <v>183</v>
      </c>
      <c r="C565" s="3" t="n">
        <v>0.857175946</v>
      </c>
      <c r="D565" s="4" t="n">
        <v>0.857175946</v>
      </c>
      <c r="E565" s="5" t="n">
        <v>0</v>
      </c>
      <c r="F565" s="6" t="n">
        <v>41.89275816</v>
      </c>
      <c r="G565" s="6" t="n">
        <v>-79.58935965</v>
      </c>
      <c r="H565" s="7" t="n">
        <v>955.8</v>
      </c>
      <c r="I565" s="8" t="n">
        <v>950.01</v>
      </c>
      <c r="J565" s="9" t="n">
        <v>535.154412774035</v>
      </c>
      <c r="K565" s="9" t="n">
        <v>904.554412774035</v>
      </c>
      <c r="L565" s="9" t="n">
        <v>905.454412774035</v>
      </c>
      <c r="M565" s="10" t="n">
        <v>905.004412774035</v>
      </c>
      <c r="N565" s="8" t="n">
        <v>26.8</v>
      </c>
      <c r="O565" s="8" t="n">
        <v>42.4</v>
      </c>
      <c r="P565" s="8" t="n">
        <v>50.6</v>
      </c>
      <c r="R565" s="42"/>
      <c r="S565" s="42"/>
      <c r="T565" s="42"/>
      <c r="Y565" s="0" t="n">
        <v>18857</v>
      </c>
      <c r="Z565" s="0" t="n">
        <v>1612</v>
      </c>
      <c r="AA565" s="0" t="n">
        <v>1139</v>
      </c>
      <c r="AB565" s="0" t="n">
        <v>524</v>
      </c>
      <c r="AC565" s="0" t="n">
        <v>240</v>
      </c>
      <c r="AD565" s="0" t="n">
        <v>777</v>
      </c>
      <c r="AE565" s="0" t="n">
        <v>399795.053003534</v>
      </c>
      <c r="AF565" s="0" t="n">
        <v>34176.6784452297</v>
      </c>
      <c r="AG565" s="0" t="n">
        <v>24148.4098939929</v>
      </c>
      <c r="AH565" s="0" t="n">
        <v>11109.5406360424</v>
      </c>
      <c r="AI565" s="0" t="n">
        <v>5088.33922261484</v>
      </c>
      <c r="AJ565" s="0" t="n">
        <v>16473.4982332156</v>
      </c>
      <c r="AK565" s="11" t="n">
        <v>2.221</v>
      </c>
      <c r="AN565" s="11" t="n">
        <v>0.07</v>
      </c>
      <c r="AQ565" s="13" t="n">
        <v>5.051</v>
      </c>
    </row>
    <row r="566" customFormat="false" ht="12.75" hidden="false" customHeight="false" outlineLevel="0" collapsed="false">
      <c r="A566" s="1" t="n">
        <v>37439</v>
      </c>
      <c r="B566" s="2" t="n">
        <v>183</v>
      </c>
      <c r="C566" s="3" t="n">
        <v>0.857291639</v>
      </c>
      <c r="D566" s="4" t="n">
        <v>0.857291639</v>
      </c>
      <c r="E566" s="5" t="n">
        <v>0</v>
      </c>
      <c r="F566" s="6" t="n">
        <v>41.89542981</v>
      </c>
      <c r="G566" s="6" t="n">
        <v>-79.59421614</v>
      </c>
      <c r="H566" s="7" t="n">
        <v>956.3</v>
      </c>
      <c r="I566" s="8" t="n">
        <v>950.51</v>
      </c>
      <c r="J566" s="9" t="n">
        <v>530.785107760889</v>
      </c>
      <c r="K566" s="9" t="n">
        <v>900.185107760889</v>
      </c>
      <c r="L566" s="9" t="n">
        <v>901.085107760889</v>
      </c>
      <c r="M566" s="10" t="n">
        <v>900.635107760889</v>
      </c>
      <c r="N566" s="8" t="n">
        <v>27</v>
      </c>
      <c r="O566" s="8" t="n">
        <v>45.8</v>
      </c>
      <c r="P566" s="8" t="n">
        <v>54.3</v>
      </c>
      <c r="R566" s="42"/>
      <c r="S566" s="42"/>
      <c r="T566" s="42"/>
      <c r="Y566" s="0" t="n">
        <v>18533</v>
      </c>
      <c r="Z566" s="0" t="n">
        <v>1462</v>
      </c>
      <c r="AA566" s="0" t="n">
        <v>1175</v>
      </c>
      <c r="AB566" s="0" t="n">
        <v>560</v>
      </c>
      <c r="AC566" s="0" t="n">
        <v>212</v>
      </c>
      <c r="AD566" s="0" t="n">
        <v>662</v>
      </c>
      <c r="AE566" s="0" t="n">
        <v>392925.795053004</v>
      </c>
      <c r="AF566" s="0" t="n">
        <v>30996.4664310954</v>
      </c>
      <c r="AG566" s="0" t="n">
        <v>24911.6607773852</v>
      </c>
      <c r="AH566" s="0" t="n">
        <v>11872.7915194346</v>
      </c>
      <c r="AI566" s="0" t="n">
        <v>4494.69964664311</v>
      </c>
      <c r="AJ566" s="0" t="n">
        <v>14035.3356890459</v>
      </c>
      <c r="AK566" s="11" t="n">
        <v>2.336</v>
      </c>
      <c r="AN566" s="11" t="n">
        <v>0.072</v>
      </c>
      <c r="AQ566" s="13" t="n">
        <v>5.052</v>
      </c>
    </row>
    <row r="567" customFormat="false" ht="12.75" hidden="false" customHeight="false" outlineLevel="0" collapsed="false">
      <c r="A567" s="1" t="n">
        <v>37439</v>
      </c>
      <c r="B567" s="2" t="n">
        <v>183</v>
      </c>
      <c r="C567" s="3" t="n">
        <v>0.857407391</v>
      </c>
      <c r="D567" s="4" t="n">
        <v>0.857407391</v>
      </c>
      <c r="E567" s="5" t="n">
        <v>0</v>
      </c>
      <c r="F567" s="6" t="n">
        <v>41.89830204</v>
      </c>
      <c r="G567" s="6" t="n">
        <v>-79.59948457</v>
      </c>
      <c r="H567" s="7" t="n">
        <v>954.8</v>
      </c>
      <c r="I567" s="8" t="n">
        <v>949.01</v>
      </c>
      <c r="J567" s="9" t="n">
        <v>543.899925869786</v>
      </c>
      <c r="K567" s="9" t="n">
        <v>913.299925869786</v>
      </c>
      <c r="L567" s="9" t="n">
        <v>914.199925869787</v>
      </c>
      <c r="M567" s="10" t="n">
        <v>913.749925869787</v>
      </c>
      <c r="N567" s="8" t="n">
        <v>27</v>
      </c>
      <c r="O567" s="8" t="n">
        <v>45.2</v>
      </c>
      <c r="P567" s="8" t="n">
        <v>53.6</v>
      </c>
      <c r="R567" s="42" t="n">
        <v>7.425E-005</v>
      </c>
      <c r="S567" s="42" t="n">
        <v>5.6E-005</v>
      </c>
      <c r="T567" s="42" t="n">
        <v>4.087E-005</v>
      </c>
      <c r="U567" s="0" t="n">
        <v>895.1</v>
      </c>
      <c r="V567" s="0" t="n">
        <v>313.2</v>
      </c>
      <c r="W567" s="0" t="n">
        <v>306.5</v>
      </c>
      <c r="X567" s="0" t="n">
        <v>25.4</v>
      </c>
      <c r="Y567" s="0" t="n">
        <v>18127</v>
      </c>
      <c r="Z567" s="0" t="n">
        <v>1467</v>
      </c>
      <c r="AA567" s="0" t="n">
        <v>1192</v>
      </c>
      <c r="AB567" s="0" t="n">
        <v>539</v>
      </c>
      <c r="AC567" s="0" t="n">
        <v>209</v>
      </c>
      <c r="AD567" s="0" t="n">
        <v>756</v>
      </c>
      <c r="AE567" s="0" t="n">
        <v>384318.021201414</v>
      </c>
      <c r="AF567" s="0" t="n">
        <v>31102.4734982332</v>
      </c>
      <c r="AG567" s="0" t="n">
        <v>25272.0848056537</v>
      </c>
      <c r="AH567" s="0" t="n">
        <v>11427.5618374558</v>
      </c>
      <c r="AI567" s="0" t="n">
        <v>4431.09540636042</v>
      </c>
      <c r="AJ567" s="0" t="n">
        <v>16028.2685512368</v>
      </c>
      <c r="AK567" s="11" t="n">
        <v>2.261</v>
      </c>
      <c r="AN567" s="11" t="n">
        <v>0.087</v>
      </c>
      <c r="AQ567" s="13" t="n">
        <v>5.047</v>
      </c>
    </row>
    <row r="568" customFormat="false" ht="12.75" hidden="false" customHeight="false" outlineLevel="0" collapsed="false">
      <c r="A568" s="1" t="n">
        <v>37439</v>
      </c>
      <c r="B568" s="2" t="n">
        <v>183</v>
      </c>
      <c r="C568" s="3" t="n">
        <v>0.857523143</v>
      </c>
      <c r="D568" s="4" t="n">
        <v>0.857523143</v>
      </c>
      <c r="E568" s="5" t="n">
        <v>0</v>
      </c>
      <c r="F568" s="6" t="n">
        <v>41.90152668</v>
      </c>
      <c r="G568" s="6" t="n">
        <v>-79.60506507</v>
      </c>
      <c r="H568" s="7" t="n">
        <v>954.1</v>
      </c>
      <c r="I568" s="8" t="n">
        <v>948.31</v>
      </c>
      <c r="J568" s="9" t="n">
        <v>550.027269938408</v>
      </c>
      <c r="K568" s="9" t="n">
        <v>919.427269938408</v>
      </c>
      <c r="L568" s="9" t="n">
        <v>920.327269938408</v>
      </c>
      <c r="M568" s="10" t="n">
        <v>919.877269938408</v>
      </c>
      <c r="N568" s="8" t="n">
        <v>26.8</v>
      </c>
      <c r="O568" s="8" t="n">
        <v>46.5</v>
      </c>
      <c r="P568" s="8" t="n">
        <v>56.5</v>
      </c>
      <c r="R568" s="42"/>
      <c r="S568" s="42"/>
      <c r="T568" s="42"/>
      <c r="Y568" s="0" t="n">
        <v>17715</v>
      </c>
      <c r="Z568" s="0" t="n">
        <v>1565</v>
      </c>
      <c r="AA568" s="0" t="n">
        <v>1145</v>
      </c>
      <c r="AB568" s="0" t="n">
        <v>522</v>
      </c>
      <c r="AC568" s="0" t="n">
        <v>248</v>
      </c>
      <c r="AD568" s="0" t="n">
        <v>695</v>
      </c>
      <c r="AE568" s="0" t="n">
        <v>375583.038869258</v>
      </c>
      <c r="AF568" s="0" t="n">
        <v>33180.2120141343</v>
      </c>
      <c r="AG568" s="0" t="n">
        <v>24275.6183745583</v>
      </c>
      <c r="AH568" s="0" t="n">
        <v>11067.1378091873</v>
      </c>
      <c r="AI568" s="0" t="n">
        <v>5257.95053003534</v>
      </c>
      <c r="AJ568" s="0" t="n">
        <v>14734.9823321555</v>
      </c>
      <c r="AK568" s="11" t="n">
        <v>2.28</v>
      </c>
      <c r="AN568" s="11" t="n">
        <v>0.081</v>
      </c>
      <c r="AQ568" s="13" t="n">
        <v>5.05</v>
      </c>
    </row>
    <row r="569" customFormat="false" ht="12.75" hidden="false" customHeight="false" outlineLevel="0" collapsed="false">
      <c r="A569" s="1" t="n">
        <v>37439</v>
      </c>
      <c r="B569" s="2" t="n">
        <v>183</v>
      </c>
      <c r="C569" s="3" t="n">
        <v>0.857638896</v>
      </c>
      <c r="D569" s="4" t="n">
        <v>0.857638896</v>
      </c>
      <c r="E569" s="5" t="n">
        <v>0</v>
      </c>
      <c r="F569" s="6" t="n">
        <v>41.90487887</v>
      </c>
      <c r="G569" s="6" t="n">
        <v>-79.6105339</v>
      </c>
      <c r="H569" s="7" t="n">
        <v>954.6</v>
      </c>
      <c r="I569" s="8" t="n">
        <v>948.81</v>
      </c>
      <c r="J569" s="9" t="n">
        <v>545.650134298982</v>
      </c>
      <c r="K569" s="9" t="n">
        <v>915.050134298982</v>
      </c>
      <c r="L569" s="9" t="n">
        <v>915.950134298982</v>
      </c>
      <c r="M569" s="10" t="n">
        <v>915.500134298982</v>
      </c>
      <c r="N569" s="8" t="n">
        <v>26.8</v>
      </c>
      <c r="O569" s="8" t="n">
        <v>46.6</v>
      </c>
      <c r="P569" s="8" t="n">
        <v>56.1</v>
      </c>
      <c r="Q569" s="0" t="n">
        <v>11.891</v>
      </c>
      <c r="R569" s="42"/>
      <c r="S569" s="42"/>
      <c r="T569" s="42"/>
      <c r="Y569" s="0" t="n">
        <v>17271</v>
      </c>
      <c r="Z569" s="0" t="n">
        <v>1529</v>
      </c>
      <c r="AA569" s="0" t="n">
        <v>1113</v>
      </c>
      <c r="AB569" s="0" t="n">
        <v>520</v>
      </c>
      <c r="AC569" s="0" t="n">
        <v>213</v>
      </c>
      <c r="AD569" s="0" t="n">
        <v>765</v>
      </c>
      <c r="AE569" s="0" t="n">
        <v>366169.611307421</v>
      </c>
      <c r="AF569" s="0" t="n">
        <v>32416.9611307421</v>
      </c>
      <c r="AG569" s="0" t="n">
        <v>23597.1731448763</v>
      </c>
      <c r="AH569" s="0" t="n">
        <v>11024.7349823322</v>
      </c>
      <c r="AI569" s="0" t="n">
        <v>4515.90106007067</v>
      </c>
      <c r="AJ569" s="0" t="n">
        <v>16219.0812720848</v>
      </c>
      <c r="AK569" s="11" t="n">
        <v>2.271</v>
      </c>
      <c r="AN569" s="11" t="n">
        <v>0.081</v>
      </c>
      <c r="AQ569" s="13" t="n">
        <v>5.049</v>
      </c>
    </row>
    <row r="570" customFormat="false" ht="12.75" hidden="false" customHeight="false" outlineLevel="0" collapsed="false">
      <c r="A570" s="1" t="n">
        <v>37439</v>
      </c>
      <c r="B570" s="2" t="n">
        <v>183</v>
      </c>
      <c r="C570" s="3" t="n">
        <v>0.857754648</v>
      </c>
      <c r="D570" s="4" t="n">
        <v>0.857754648</v>
      </c>
      <c r="E570" s="5" t="n">
        <v>0</v>
      </c>
      <c r="F570" s="6" t="n">
        <v>41.90838642</v>
      </c>
      <c r="G570" s="6" t="n">
        <v>-79.61575116</v>
      </c>
      <c r="H570" s="7" t="n">
        <v>955</v>
      </c>
      <c r="I570" s="8" t="n">
        <v>949.21</v>
      </c>
      <c r="J570" s="9" t="n">
        <v>542.150086251042</v>
      </c>
      <c r="K570" s="9" t="n">
        <v>911.550086251042</v>
      </c>
      <c r="L570" s="9" t="n">
        <v>912.450086251042</v>
      </c>
      <c r="M570" s="10" t="n">
        <v>912.000086251042</v>
      </c>
      <c r="N570" s="8" t="n">
        <v>26.8</v>
      </c>
      <c r="O570" s="8" t="n">
        <v>47.6</v>
      </c>
      <c r="P570" s="8" t="n">
        <v>59.3</v>
      </c>
      <c r="R570" s="42" t="n">
        <v>7.415E-005</v>
      </c>
      <c r="S570" s="42" t="n">
        <v>5.492E-005</v>
      </c>
      <c r="T570" s="42" t="n">
        <v>4.261E-005</v>
      </c>
      <c r="U570" s="0" t="n">
        <v>894.2</v>
      </c>
      <c r="V570" s="0" t="n">
        <v>313.2</v>
      </c>
      <c r="W570" s="0" t="n">
        <v>306.5</v>
      </c>
      <c r="X570" s="0" t="n">
        <v>24.9</v>
      </c>
      <c r="Y570" s="0" t="n">
        <v>16601</v>
      </c>
      <c r="Z570" s="0" t="n">
        <v>1485</v>
      </c>
      <c r="AA570" s="0" t="n">
        <v>1158</v>
      </c>
      <c r="AB570" s="0" t="n">
        <v>526</v>
      </c>
      <c r="AC570" s="0" t="n">
        <v>234</v>
      </c>
      <c r="AD570" s="0" t="n">
        <v>780</v>
      </c>
      <c r="AE570" s="0" t="n">
        <v>351964.664310954</v>
      </c>
      <c r="AF570" s="0" t="n">
        <v>31484.0989399293</v>
      </c>
      <c r="AG570" s="0" t="n">
        <v>24551.2367491166</v>
      </c>
      <c r="AH570" s="0" t="n">
        <v>11151.9434628975</v>
      </c>
      <c r="AI570" s="0" t="n">
        <v>4961.13074204947</v>
      </c>
      <c r="AJ570" s="0" t="n">
        <v>16537.1024734982</v>
      </c>
      <c r="AK570" s="11" t="n">
        <v>2.272</v>
      </c>
      <c r="AN570" s="11" t="n">
        <v>0.091</v>
      </c>
      <c r="AQ570" s="13" t="n">
        <v>5.051</v>
      </c>
    </row>
    <row r="571" customFormat="false" ht="12.75" hidden="false" customHeight="false" outlineLevel="0" collapsed="false">
      <c r="A571" s="1" t="n">
        <v>37439</v>
      </c>
      <c r="B571" s="2" t="n">
        <v>183</v>
      </c>
      <c r="C571" s="3" t="n">
        <v>0.8578704</v>
      </c>
      <c r="D571" s="4" t="n">
        <v>0.8578704</v>
      </c>
      <c r="E571" s="5" t="n">
        <v>0</v>
      </c>
      <c r="F571" s="6" t="n">
        <v>41.9120927</v>
      </c>
      <c r="G571" s="6" t="n">
        <v>-79.62079856</v>
      </c>
      <c r="H571" s="7" t="n">
        <v>955.3</v>
      </c>
      <c r="I571" s="8" t="n">
        <v>949.51</v>
      </c>
      <c r="J571" s="9" t="n">
        <v>539.526018002612</v>
      </c>
      <c r="K571" s="9" t="n">
        <v>908.926018002612</v>
      </c>
      <c r="L571" s="9" t="n">
        <v>909.826018002612</v>
      </c>
      <c r="M571" s="10" t="n">
        <v>909.376018002612</v>
      </c>
      <c r="N571" s="8" t="n">
        <v>27</v>
      </c>
      <c r="O571" s="8" t="n">
        <v>47</v>
      </c>
      <c r="P571" s="8" t="n">
        <v>58.2</v>
      </c>
      <c r="R571" s="42"/>
      <c r="S571" s="42"/>
      <c r="T571" s="42"/>
      <c r="Y571" s="0" t="n">
        <v>16476</v>
      </c>
      <c r="Z571" s="0" t="n">
        <v>1397</v>
      </c>
      <c r="AA571" s="0" t="n">
        <v>1169</v>
      </c>
      <c r="AB571" s="0" t="n">
        <v>547</v>
      </c>
      <c r="AC571" s="0" t="n">
        <v>235</v>
      </c>
      <c r="AD571" s="0" t="n">
        <v>755</v>
      </c>
      <c r="AE571" s="0" t="n">
        <v>349314.487632509</v>
      </c>
      <c r="AF571" s="0" t="n">
        <v>29618.3745583039</v>
      </c>
      <c r="AG571" s="0" t="n">
        <v>24784.4522968198</v>
      </c>
      <c r="AH571" s="0" t="n">
        <v>11597.1731448763</v>
      </c>
      <c r="AI571" s="0" t="n">
        <v>4982.33215547703</v>
      </c>
      <c r="AJ571" s="0" t="n">
        <v>16007.0671378092</v>
      </c>
      <c r="AK571" s="11" t="n">
        <v>2.312</v>
      </c>
      <c r="AN571" s="11" t="n">
        <v>0.072</v>
      </c>
      <c r="AQ571" s="13" t="n">
        <v>5.05</v>
      </c>
    </row>
    <row r="572" customFormat="false" ht="12.75" hidden="false" customHeight="false" outlineLevel="0" collapsed="false">
      <c r="A572" s="1" t="n">
        <v>37439</v>
      </c>
      <c r="B572" s="2" t="n">
        <v>183</v>
      </c>
      <c r="C572" s="3" t="n">
        <v>0.857986093</v>
      </c>
      <c r="D572" s="4" t="n">
        <v>0.857986093</v>
      </c>
      <c r="E572" s="5" t="n">
        <v>0</v>
      </c>
      <c r="F572" s="6" t="n">
        <v>41.91563305</v>
      </c>
      <c r="G572" s="6" t="n">
        <v>-79.62622022</v>
      </c>
      <c r="H572" s="7" t="n">
        <v>957</v>
      </c>
      <c r="I572" s="8" t="n">
        <v>951.21</v>
      </c>
      <c r="J572" s="9" t="n">
        <v>524.671940498703</v>
      </c>
      <c r="K572" s="9" t="n">
        <v>894.071940498703</v>
      </c>
      <c r="L572" s="9" t="n">
        <v>894.971940498703</v>
      </c>
      <c r="M572" s="10" t="n">
        <v>894.521940498703</v>
      </c>
      <c r="N572" s="8" t="n">
        <v>27.2</v>
      </c>
      <c r="O572" s="8" t="n">
        <v>46.3</v>
      </c>
      <c r="P572" s="8" t="n">
        <v>57.8</v>
      </c>
      <c r="R572" s="42"/>
      <c r="S572" s="42"/>
      <c r="T572" s="42"/>
      <c r="Y572" s="0" t="n">
        <v>16063</v>
      </c>
      <c r="Z572" s="0" t="n">
        <v>1384</v>
      </c>
      <c r="AA572" s="0" t="n">
        <v>1121</v>
      </c>
      <c r="AB572" s="0" t="n">
        <v>512</v>
      </c>
      <c r="AC572" s="0" t="n">
        <v>264</v>
      </c>
      <c r="AD572" s="0" t="n">
        <v>725</v>
      </c>
      <c r="AE572" s="0" t="n">
        <v>340558.303886926</v>
      </c>
      <c r="AF572" s="0" t="n">
        <v>29342.7561837456</v>
      </c>
      <c r="AG572" s="0" t="n">
        <v>23766.7844522968</v>
      </c>
      <c r="AH572" s="0" t="n">
        <v>10855.1236749117</v>
      </c>
      <c r="AI572" s="0" t="n">
        <v>5597.17314487633</v>
      </c>
      <c r="AJ572" s="0" t="n">
        <v>15371.0247349823</v>
      </c>
      <c r="AK572" s="11" t="n">
        <v>2.281</v>
      </c>
      <c r="AN572" s="11" t="n">
        <v>0.082</v>
      </c>
      <c r="AQ572" s="13" t="n">
        <v>5.051</v>
      </c>
    </row>
    <row r="573" customFormat="false" ht="12.75" hidden="false" customHeight="false" outlineLevel="0" collapsed="false">
      <c r="A573" s="1" t="n">
        <v>37439</v>
      </c>
      <c r="B573" s="2" t="n">
        <v>183</v>
      </c>
      <c r="C573" s="3" t="n">
        <v>0.858101845</v>
      </c>
      <c r="D573" s="4" t="n">
        <v>0.858101845</v>
      </c>
      <c r="E573" s="5" t="n">
        <v>0</v>
      </c>
      <c r="F573" s="6" t="n">
        <v>41.91835004</v>
      </c>
      <c r="G573" s="6" t="n">
        <v>-79.63264462</v>
      </c>
      <c r="H573" s="7" t="n">
        <v>956.2</v>
      </c>
      <c r="I573" s="8" t="n">
        <v>950.41</v>
      </c>
      <c r="J573" s="9" t="n">
        <v>531.658784862468</v>
      </c>
      <c r="K573" s="9" t="n">
        <v>901.058784862468</v>
      </c>
      <c r="L573" s="9" t="n">
        <v>901.958784862468</v>
      </c>
      <c r="M573" s="10" t="n">
        <v>901.508784862468</v>
      </c>
      <c r="N573" s="8" t="n">
        <v>27.1</v>
      </c>
      <c r="O573" s="8" t="n">
        <v>46.2</v>
      </c>
      <c r="P573" s="8" t="n">
        <v>56.6</v>
      </c>
      <c r="R573" s="42" t="n">
        <v>7.206E-005</v>
      </c>
      <c r="S573" s="42" t="n">
        <v>5.462E-005</v>
      </c>
      <c r="T573" s="42" t="n">
        <v>4.21E-005</v>
      </c>
      <c r="U573" s="0" t="n">
        <v>894.9</v>
      </c>
      <c r="V573" s="0" t="n">
        <v>313.3</v>
      </c>
      <c r="W573" s="0" t="n">
        <v>306.6</v>
      </c>
      <c r="X573" s="0" t="n">
        <v>25.1</v>
      </c>
      <c r="Y573" s="0" t="n">
        <v>15414</v>
      </c>
      <c r="Z573" s="0" t="n">
        <v>1379</v>
      </c>
      <c r="AA573" s="0" t="n">
        <v>1196</v>
      </c>
      <c r="AB573" s="0" t="n">
        <v>538</v>
      </c>
      <c r="AC573" s="0" t="n">
        <v>247</v>
      </c>
      <c r="AD573" s="0" t="n">
        <v>713</v>
      </c>
      <c r="AE573" s="0" t="n">
        <v>326798.586572438</v>
      </c>
      <c r="AF573" s="0" t="n">
        <v>29236.7491166078</v>
      </c>
      <c r="AG573" s="0" t="n">
        <v>25356.890459364</v>
      </c>
      <c r="AH573" s="0" t="n">
        <v>11406.3604240283</v>
      </c>
      <c r="AI573" s="0" t="n">
        <v>5236.74911660777</v>
      </c>
      <c r="AJ573" s="0" t="n">
        <v>15116.6077738516</v>
      </c>
      <c r="AK573" s="11" t="n">
        <v>2.252</v>
      </c>
      <c r="AN573" s="11" t="n">
        <v>0.073</v>
      </c>
      <c r="AQ573" s="13" t="n">
        <v>5.051</v>
      </c>
    </row>
    <row r="574" customFormat="false" ht="12.75" hidden="false" customHeight="false" outlineLevel="0" collapsed="false">
      <c r="A574" s="1" t="n">
        <v>37439</v>
      </c>
      <c r="B574" s="2" t="n">
        <v>183</v>
      </c>
      <c r="C574" s="3" t="n">
        <v>0.858217597</v>
      </c>
      <c r="D574" s="4" t="n">
        <v>0.858217597</v>
      </c>
      <c r="E574" s="5" t="n">
        <v>0</v>
      </c>
      <c r="F574" s="6" t="n">
        <v>41.92092818</v>
      </c>
      <c r="G574" s="6" t="n">
        <v>-79.639566</v>
      </c>
      <c r="H574" s="7" t="n">
        <v>956.3</v>
      </c>
      <c r="I574" s="8" t="n">
        <v>950.51</v>
      </c>
      <c r="J574" s="9" t="n">
        <v>530.785107760889</v>
      </c>
      <c r="K574" s="9" t="n">
        <v>900.185107760889</v>
      </c>
      <c r="L574" s="9" t="n">
        <v>901.085107760889</v>
      </c>
      <c r="M574" s="10" t="n">
        <v>900.635107760889</v>
      </c>
      <c r="N574" s="8" t="n">
        <v>27.1</v>
      </c>
      <c r="O574" s="8" t="n">
        <v>45.8</v>
      </c>
      <c r="P574" s="8" t="n">
        <v>59.7</v>
      </c>
      <c r="R574" s="42"/>
      <c r="S574" s="42"/>
      <c r="T574" s="42"/>
      <c r="Y574" s="0" t="n">
        <v>15146</v>
      </c>
      <c r="Z574" s="0" t="n">
        <v>1377</v>
      </c>
      <c r="AA574" s="0" t="n">
        <v>1255</v>
      </c>
      <c r="AB574" s="0" t="n">
        <v>543</v>
      </c>
      <c r="AC574" s="0" t="n">
        <v>249</v>
      </c>
      <c r="AD574" s="0" t="n">
        <v>761</v>
      </c>
      <c r="AE574" s="0" t="n">
        <v>321116.607773852</v>
      </c>
      <c r="AF574" s="0" t="n">
        <v>29194.3462897527</v>
      </c>
      <c r="AG574" s="0" t="n">
        <v>26607.7738515901</v>
      </c>
      <c r="AH574" s="0" t="n">
        <v>11512.3674911661</v>
      </c>
      <c r="AI574" s="0" t="n">
        <v>5279.1519434629</v>
      </c>
      <c r="AJ574" s="0" t="n">
        <v>16134.2756183746</v>
      </c>
      <c r="AK574" s="11" t="n">
        <v>2.221</v>
      </c>
      <c r="AN574" s="11" t="n">
        <v>0.072</v>
      </c>
      <c r="AQ574" s="13" t="n">
        <v>5.052</v>
      </c>
    </row>
    <row r="575" customFormat="false" ht="12.75" hidden="false" customHeight="false" outlineLevel="0" collapsed="false">
      <c r="A575" s="1" t="n">
        <v>37439</v>
      </c>
      <c r="B575" s="2" t="n">
        <v>183</v>
      </c>
      <c r="C575" s="3" t="n">
        <v>0.858333349</v>
      </c>
      <c r="D575" s="4" t="n">
        <v>0.858333349</v>
      </c>
      <c r="E575" s="5" t="n">
        <v>0</v>
      </c>
      <c r="F575" s="6" t="n">
        <v>41.92338976</v>
      </c>
      <c r="G575" s="6" t="n">
        <v>-79.64617984</v>
      </c>
      <c r="H575" s="7" t="n">
        <v>955.8</v>
      </c>
      <c r="I575" s="8" t="n">
        <v>950.01</v>
      </c>
      <c r="J575" s="9" t="n">
        <v>535.154412774035</v>
      </c>
      <c r="K575" s="9" t="n">
        <v>904.554412774035</v>
      </c>
      <c r="L575" s="9" t="n">
        <v>905.454412774035</v>
      </c>
      <c r="M575" s="10" t="n">
        <v>905.004412774035</v>
      </c>
      <c r="N575" s="8" t="n">
        <v>27</v>
      </c>
      <c r="O575" s="8" t="n">
        <v>45.9</v>
      </c>
      <c r="P575" s="8" t="n">
        <v>57.5</v>
      </c>
      <c r="Q575" s="0" t="n">
        <v>10.089</v>
      </c>
      <c r="R575" s="42"/>
      <c r="S575" s="42"/>
      <c r="T575" s="42"/>
      <c r="Y575" s="0" t="n">
        <v>14943</v>
      </c>
      <c r="Z575" s="0" t="n">
        <v>1383</v>
      </c>
      <c r="AA575" s="0" t="n">
        <v>1194</v>
      </c>
      <c r="AB575" s="0" t="n">
        <v>530</v>
      </c>
      <c r="AC575" s="0" t="n">
        <v>239</v>
      </c>
      <c r="AD575" s="0" t="n">
        <v>775</v>
      </c>
      <c r="AE575" s="0" t="n">
        <v>316812.720848057</v>
      </c>
      <c r="AF575" s="0" t="n">
        <v>29321.554770318</v>
      </c>
      <c r="AG575" s="0" t="n">
        <v>25314.4876325088</v>
      </c>
      <c r="AH575" s="0" t="n">
        <v>11236.7491166078</v>
      </c>
      <c r="AI575" s="0" t="n">
        <v>5067.13780918728</v>
      </c>
      <c r="AJ575" s="0" t="n">
        <v>16431.0954063604</v>
      </c>
      <c r="AK575" s="11" t="n">
        <v>2.261</v>
      </c>
      <c r="AN575" s="11" t="n">
        <v>0.081</v>
      </c>
      <c r="AQ575" s="13" t="n">
        <v>5.049</v>
      </c>
    </row>
    <row r="576" customFormat="false" ht="12.75" hidden="false" customHeight="false" outlineLevel="0" collapsed="false">
      <c r="A576" s="1" t="n">
        <v>37439</v>
      </c>
      <c r="B576" s="2" t="n">
        <v>183</v>
      </c>
      <c r="C576" s="3" t="n">
        <v>0.858449101</v>
      </c>
      <c r="D576" s="4" t="n">
        <v>0.858449101</v>
      </c>
      <c r="E576" s="5" t="n">
        <v>0</v>
      </c>
      <c r="F576" s="6" t="n">
        <v>41.92607277</v>
      </c>
      <c r="G576" s="6" t="n">
        <v>-79.65253221</v>
      </c>
      <c r="H576" s="7" t="n">
        <v>954.6</v>
      </c>
      <c r="I576" s="8" t="n">
        <v>948.81</v>
      </c>
      <c r="J576" s="9" t="n">
        <v>545.650134298982</v>
      </c>
      <c r="K576" s="9" t="n">
        <v>915.050134298982</v>
      </c>
      <c r="L576" s="9" t="n">
        <v>915.950134298982</v>
      </c>
      <c r="M576" s="10" t="n">
        <v>915.500134298982</v>
      </c>
      <c r="N576" s="8" t="n">
        <v>26.7</v>
      </c>
      <c r="O576" s="8" t="n">
        <v>46.8</v>
      </c>
      <c r="P576" s="8" t="n">
        <v>59.7</v>
      </c>
      <c r="R576" s="42"/>
      <c r="S576" s="42"/>
      <c r="T576" s="42"/>
      <c r="Y576" s="0" t="n">
        <v>14793</v>
      </c>
      <c r="Z576" s="0" t="n">
        <v>1461</v>
      </c>
      <c r="AA576" s="0" t="n">
        <v>1222</v>
      </c>
      <c r="AB576" s="0" t="n">
        <v>545</v>
      </c>
      <c r="AC576" s="0" t="n">
        <v>228</v>
      </c>
      <c r="AD576" s="0" t="n">
        <v>751</v>
      </c>
      <c r="AE576" s="0" t="n">
        <v>313632.508833922</v>
      </c>
      <c r="AF576" s="0" t="n">
        <v>30975.2650176679</v>
      </c>
      <c r="AG576" s="0" t="n">
        <v>25908.1272084806</v>
      </c>
      <c r="AH576" s="0" t="n">
        <v>11554.7703180212</v>
      </c>
      <c r="AI576" s="0" t="n">
        <v>4833.9222614841</v>
      </c>
      <c r="AJ576" s="0" t="n">
        <v>15922.2614840989</v>
      </c>
      <c r="AK576" s="11" t="n">
        <v>2.261</v>
      </c>
      <c r="AN576" s="11" t="n">
        <v>0.071</v>
      </c>
      <c r="AQ576" s="13" t="n">
        <v>5.049</v>
      </c>
    </row>
    <row r="577" customFormat="false" ht="12.75" hidden="false" customHeight="false" outlineLevel="0" collapsed="false">
      <c r="A577" s="1" t="n">
        <v>37439</v>
      </c>
      <c r="B577" s="2" t="n">
        <v>183</v>
      </c>
      <c r="C577" s="3" t="n">
        <v>0.858564794</v>
      </c>
      <c r="D577" s="4" t="n">
        <v>0.858564794</v>
      </c>
      <c r="E577" s="5" t="n">
        <v>0</v>
      </c>
      <c r="F577" s="6" t="n">
        <v>41.92885617</v>
      </c>
      <c r="G577" s="6" t="n">
        <v>-79.65876473</v>
      </c>
      <c r="H577" s="7" t="n">
        <v>953.5</v>
      </c>
      <c r="I577" s="8" t="n">
        <v>947.71</v>
      </c>
      <c r="J577" s="9" t="n">
        <v>555.282880100238</v>
      </c>
      <c r="K577" s="9" t="n">
        <v>924.682880100238</v>
      </c>
      <c r="L577" s="9" t="n">
        <v>925.582880100238</v>
      </c>
      <c r="M577" s="10" t="n">
        <v>925.132880100238</v>
      </c>
      <c r="N577" s="8" t="n">
        <v>26.7</v>
      </c>
      <c r="O577" s="8" t="n">
        <v>47.5</v>
      </c>
      <c r="P577" s="8" t="n">
        <v>55.6</v>
      </c>
      <c r="R577" s="42" t="n">
        <v>6.979E-005</v>
      </c>
      <c r="S577" s="42" t="n">
        <v>5.313E-005</v>
      </c>
      <c r="T577" s="42" t="n">
        <v>4.298E-005</v>
      </c>
      <c r="U577" s="0" t="n">
        <v>895.3</v>
      </c>
      <c r="V577" s="0" t="n">
        <v>313.3</v>
      </c>
      <c r="W577" s="0" t="n">
        <v>306.7</v>
      </c>
      <c r="X577" s="0" t="n">
        <v>25.1</v>
      </c>
      <c r="Y577" s="0" t="n">
        <v>14603</v>
      </c>
      <c r="Z577" s="0" t="n">
        <v>1367</v>
      </c>
      <c r="AA577" s="0" t="n">
        <v>1112</v>
      </c>
      <c r="AB577" s="0" t="n">
        <v>551</v>
      </c>
      <c r="AC577" s="0" t="n">
        <v>246</v>
      </c>
      <c r="AD577" s="0" t="n">
        <v>766</v>
      </c>
      <c r="AE577" s="0" t="n">
        <v>309604.240282686</v>
      </c>
      <c r="AF577" s="0" t="n">
        <v>28982.332155477</v>
      </c>
      <c r="AG577" s="0" t="n">
        <v>23575.9717314488</v>
      </c>
      <c r="AH577" s="0" t="n">
        <v>11681.9787985866</v>
      </c>
      <c r="AI577" s="0" t="n">
        <v>5215.54770318021</v>
      </c>
      <c r="AJ577" s="0" t="n">
        <v>16240.2826855124</v>
      </c>
      <c r="AK577" s="11" t="n">
        <v>2.292</v>
      </c>
      <c r="AN577" s="11" t="n">
        <v>0.071</v>
      </c>
      <c r="AQ577" s="13" t="n">
        <v>5.051</v>
      </c>
    </row>
    <row r="578" customFormat="false" ht="12.75" hidden="false" customHeight="false" outlineLevel="0" collapsed="false">
      <c r="A578" s="1" t="n">
        <v>37439</v>
      </c>
      <c r="B578" s="2" t="n">
        <v>183</v>
      </c>
      <c r="C578" s="3" t="n">
        <v>0.858680546</v>
      </c>
      <c r="D578" s="4" t="n">
        <v>0.858680546</v>
      </c>
      <c r="E578" s="5" t="n">
        <v>0</v>
      </c>
      <c r="F578" s="6" t="n">
        <v>41.93168471</v>
      </c>
      <c r="G578" s="6" t="n">
        <v>-79.66493785</v>
      </c>
      <c r="H578" s="7" t="n">
        <v>953.6</v>
      </c>
      <c r="I578" s="8" t="n">
        <v>947.81</v>
      </c>
      <c r="J578" s="9" t="n">
        <v>554.406714047682</v>
      </c>
      <c r="K578" s="9" t="n">
        <v>923.806714047682</v>
      </c>
      <c r="L578" s="9" t="n">
        <v>924.706714047682</v>
      </c>
      <c r="M578" s="10" t="n">
        <v>924.256714047682</v>
      </c>
      <c r="N578" s="8" t="n">
        <v>26.7</v>
      </c>
      <c r="O578" s="8" t="n">
        <v>47.1</v>
      </c>
      <c r="P578" s="8" t="n">
        <v>57.9</v>
      </c>
      <c r="R578" s="42"/>
      <c r="S578" s="42"/>
      <c r="T578" s="42"/>
      <c r="Y578" s="0" t="n">
        <v>14159</v>
      </c>
      <c r="Z578" s="0" t="n">
        <v>1435</v>
      </c>
      <c r="AA578" s="0" t="n">
        <v>1139</v>
      </c>
      <c r="AB578" s="0" t="n">
        <v>529</v>
      </c>
      <c r="AC578" s="0" t="n">
        <v>252</v>
      </c>
      <c r="AD578" s="0" t="n">
        <v>712</v>
      </c>
      <c r="AE578" s="0" t="n">
        <v>300190.812720848</v>
      </c>
      <c r="AF578" s="0" t="n">
        <v>30424.0282685512</v>
      </c>
      <c r="AG578" s="0" t="n">
        <v>24148.4098939929</v>
      </c>
      <c r="AH578" s="0" t="n">
        <v>11215.5477031802</v>
      </c>
      <c r="AI578" s="0" t="n">
        <v>5342.75618374558</v>
      </c>
      <c r="AJ578" s="0" t="n">
        <v>15095.406360424</v>
      </c>
      <c r="AK578" s="11" t="n">
        <v>2.344</v>
      </c>
      <c r="AN578" s="11" t="n">
        <v>0.07</v>
      </c>
      <c r="AQ578" s="13" t="n">
        <v>5.05</v>
      </c>
    </row>
    <row r="579" customFormat="false" ht="12.75" hidden="false" customHeight="false" outlineLevel="0" collapsed="false">
      <c r="A579" s="1" t="n">
        <v>37439</v>
      </c>
      <c r="B579" s="2" t="n">
        <v>183</v>
      </c>
      <c r="C579" s="3" t="n">
        <v>0.858796299</v>
      </c>
      <c r="D579" s="4" t="n">
        <v>0.858796299</v>
      </c>
      <c r="E579" s="5" t="n">
        <v>0</v>
      </c>
      <c r="F579" s="6" t="n">
        <v>41.93425507</v>
      </c>
      <c r="G579" s="6" t="n">
        <v>-79.67115555</v>
      </c>
      <c r="H579" s="7" t="n">
        <v>953.8</v>
      </c>
      <c r="I579" s="8" t="n">
        <v>948.01</v>
      </c>
      <c r="J579" s="9" t="n">
        <v>552.654659231759</v>
      </c>
      <c r="K579" s="9" t="n">
        <v>922.054659231759</v>
      </c>
      <c r="L579" s="9" t="n">
        <v>922.954659231759</v>
      </c>
      <c r="M579" s="10" t="n">
        <v>922.504659231759</v>
      </c>
      <c r="N579" s="8" t="n">
        <v>26.9</v>
      </c>
      <c r="O579" s="8" t="n">
        <v>45.1</v>
      </c>
      <c r="P579" s="8" t="n">
        <v>57.2</v>
      </c>
      <c r="R579" s="42"/>
      <c r="S579" s="42"/>
      <c r="T579" s="42"/>
      <c r="Y579" s="0" t="n">
        <v>14003</v>
      </c>
      <c r="Z579" s="0" t="n">
        <v>1360</v>
      </c>
      <c r="AA579" s="0" t="n">
        <v>1190</v>
      </c>
      <c r="AB579" s="0" t="n">
        <v>503</v>
      </c>
      <c r="AC579" s="0" t="n">
        <v>260</v>
      </c>
      <c r="AD579" s="0" t="n">
        <v>785</v>
      </c>
      <c r="AE579" s="0" t="n">
        <v>296883.392226148</v>
      </c>
      <c r="AF579" s="0" t="n">
        <v>28833.9222614841</v>
      </c>
      <c r="AG579" s="0" t="n">
        <v>25229.6819787986</v>
      </c>
      <c r="AH579" s="0" t="n">
        <v>10664.3109540636</v>
      </c>
      <c r="AI579" s="0" t="n">
        <v>5512.36749116608</v>
      </c>
      <c r="AJ579" s="0" t="n">
        <v>16643.109540636</v>
      </c>
      <c r="AK579" s="11" t="n">
        <v>2.252</v>
      </c>
      <c r="AN579" s="11" t="n">
        <v>0.082</v>
      </c>
      <c r="AQ579" s="13" t="n">
        <v>5.05</v>
      </c>
    </row>
    <row r="580" customFormat="false" ht="12.75" hidden="false" customHeight="false" outlineLevel="0" collapsed="false">
      <c r="A580" s="1" t="n">
        <v>37439</v>
      </c>
      <c r="B580" s="2" t="n">
        <v>183</v>
      </c>
      <c r="C580" s="3" t="n">
        <v>0.858912051</v>
      </c>
      <c r="D580" s="4" t="n">
        <v>0.858912051</v>
      </c>
      <c r="E580" s="5" t="n">
        <v>0</v>
      </c>
      <c r="F580" s="6" t="n">
        <v>41.93672827</v>
      </c>
      <c r="G580" s="6" t="n">
        <v>-79.67778536</v>
      </c>
      <c r="H580" s="7" t="n">
        <v>952.5</v>
      </c>
      <c r="I580" s="8" t="n">
        <v>946.71</v>
      </c>
      <c r="J580" s="9" t="n">
        <v>564.04962891336</v>
      </c>
      <c r="K580" s="9" t="n">
        <v>933.44962891336</v>
      </c>
      <c r="L580" s="9" t="n">
        <v>934.34962891336</v>
      </c>
      <c r="M580" s="10" t="n">
        <v>933.89962891336</v>
      </c>
      <c r="N580" s="8" t="n">
        <v>26.8</v>
      </c>
      <c r="O580" s="8" t="n">
        <v>45.6</v>
      </c>
      <c r="P580" s="8" t="n">
        <v>59.1</v>
      </c>
      <c r="R580" s="42" t="n">
        <v>6.48E-005</v>
      </c>
      <c r="S580" s="42" t="n">
        <v>5.01E-005</v>
      </c>
      <c r="T580" s="42" t="n">
        <v>3.847E-005</v>
      </c>
      <c r="U580" s="0" t="n">
        <v>893.2</v>
      </c>
      <c r="V580" s="0" t="n">
        <v>313.3</v>
      </c>
      <c r="W580" s="0" t="n">
        <v>306.8</v>
      </c>
      <c r="X580" s="0" t="n">
        <v>24.9</v>
      </c>
      <c r="Y580" s="0" t="n">
        <v>14150</v>
      </c>
      <c r="Z580" s="0" t="n">
        <v>1389</v>
      </c>
      <c r="AA580" s="0" t="n">
        <v>1164</v>
      </c>
      <c r="AB580" s="0" t="n">
        <v>521</v>
      </c>
      <c r="AC580" s="0" t="n">
        <v>247</v>
      </c>
      <c r="AD580" s="0" t="n">
        <v>789</v>
      </c>
      <c r="AE580" s="0" t="n">
        <v>300000</v>
      </c>
      <c r="AF580" s="0" t="n">
        <v>29448.7632508834</v>
      </c>
      <c r="AG580" s="0" t="n">
        <v>24678.445229682</v>
      </c>
      <c r="AH580" s="0" t="n">
        <v>11045.9363957597</v>
      </c>
      <c r="AI580" s="0" t="n">
        <v>5236.74911660777</v>
      </c>
      <c r="AJ580" s="0" t="n">
        <v>16727.9151943463</v>
      </c>
      <c r="AK580" s="11" t="n">
        <v>2.241</v>
      </c>
      <c r="AN580" s="11" t="n">
        <v>0.081</v>
      </c>
      <c r="AQ580" s="13" t="n">
        <v>5.05</v>
      </c>
    </row>
    <row r="581" customFormat="false" ht="12.75" hidden="false" customHeight="false" outlineLevel="0" collapsed="false">
      <c r="A581" s="1" t="n">
        <v>37439</v>
      </c>
      <c r="B581" s="2" t="n">
        <v>183</v>
      </c>
      <c r="C581" s="3" t="n">
        <v>0.859027803</v>
      </c>
      <c r="D581" s="4" t="n">
        <v>0.859027803</v>
      </c>
      <c r="E581" s="5" t="n">
        <v>0</v>
      </c>
      <c r="F581" s="6" t="n">
        <v>41.93915744</v>
      </c>
      <c r="G581" s="6" t="n">
        <v>-79.68462314</v>
      </c>
      <c r="H581" s="7" t="n">
        <v>954.7</v>
      </c>
      <c r="I581" s="8" t="n">
        <v>948.91</v>
      </c>
      <c r="J581" s="9" t="n">
        <v>544.77498397336</v>
      </c>
      <c r="K581" s="9" t="n">
        <v>914.17498397336</v>
      </c>
      <c r="L581" s="9" t="n">
        <v>915.07498397336</v>
      </c>
      <c r="M581" s="10" t="n">
        <v>914.62498397336</v>
      </c>
      <c r="N581" s="8" t="n">
        <v>27</v>
      </c>
      <c r="O581" s="8" t="n">
        <v>45.7</v>
      </c>
      <c r="P581" s="8" t="n">
        <v>56.6</v>
      </c>
      <c r="Q581" s="0" t="n">
        <v>12.252</v>
      </c>
      <c r="R581" s="42"/>
      <c r="S581" s="42"/>
      <c r="T581" s="42"/>
      <c r="Y581" s="0" t="n">
        <v>14131</v>
      </c>
      <c r="Z581" s="0" t="n">
        <v>1363</v>
      </c>
      <c r="AA581" s="0" t="n">
        <v>1194</v>
      </c>
      <c r="AB581" s="0" t="n">
        <v>560</v>
      </c>
      <c r="AC581" s="0" t="n">
        <v>225</v>
      </c>
      <c r="AD581" s="0" t="n">
        <v>706</v>
      </c>
      <c r="AE581" s="0" t="n">
        <v>299597.173144876</v>
      </c>
      <c r="AF581" s="0" t="n">
        <v>28897.5265017668</v>
      </c>
      <c r="AG581" s="0" t="n">
        <v>25314.4876325088</v>
      </c>
      <c r="AH581" s="0" t="n">
        <v>11872.7915194346</v>
      </c>
      <c r="AI581" s="0" t="n">
        <v>4770.31802120141</v>
      </c>
      <c r="AJ581" s="0" t="n">
        <v>14968.1978798587</v>
      </c>
      <c r="AK581" s="11" t="n">
        <v>2.253</v>
      </c>
      <c r="AN581" s="11" t="n">
        <v>0.072</v>
      </c>
      <c r="AQ581" s="13" t="n">
        <v>5.05</v>
      </c>
    </row>
    <row r="582" customFormat="false" ht="12.75" hidden="false" customHeight="false" outlineLevel="0" collapsed="false">
      <c r="A582" s="1" t="n">
        <v>37439</v>
      </c>
      <c r="B582" s="2" t="n">
        <v>183</v>
      </c>
      <c r="C582" s="3" t="n">
        <v>0.859143496</v>
      </c>
      <c r="D582" s="4" t="n">
        <v>0.859143496</v>
      </c>
      <c r="E582" s="5" t="n">
        <v>0</v>
      </c>
      <c r="F582" s="6" t="n">
        <v>41.94171312</v>
      </c>
      <c r="G582" s="6" t="n">
        <v>-79.69144439</v>
      </c>
      <c r="H582" s="7" t="n">
        <v>955.5</v>
      </c>
      <c r="I582" s="8" t="n">
        <v>949.71</v>
      </c>
      <c r="J582" s="9" t="n">
        <v>537.777099730332</v>
      </c>
      <c r="K582" s="9" t="n">
        <v>907.177099730332</v>
      </c>
      <c r="L582" s="9" t="n">
        <v>908.077099730332</v>
      </c>
      <c r="M582" s="10" t="n">
        <v>907.627099730332</v>
      </c>
      <c r="N582" s="8" t="n">
        <v>27.1</v>
      </c>
      <c r="O582" s="8" t="n">
        <v>45.3</v>
      </c>
      <c r="P582" s="8" t="n">
        <v>59.1</v>
      </c>
      <c r="R582" s="42"/>
      <c r="S582" s="42"/>
      <c r="T582" s="42"/>
      <c r="Y582" s="0" t="n">
        <v>13700</v>
      </c>
      <c r="Z582" s="0" t="n">
        <v>1421</v>
      </c>
      <c r="AA582" s="0" t="n">
        <v>1146</v>
      </c>
      <c r="AB582" s="0" t="n">
        <v>556</v>
      </c>
      <c r="AC582" s="0" t="n">
        <v>245</v>
      </c>
      <c r="AD582" s="0" t="n">
        <v>734</v>
      </c>
      <c r="AE582" s="0" t="n">
        <v>290459.363957597</v>
      </c>
      <c r="AF582" s="0" t="n">
        <v>30127.2084805654</v>
      </c>
      <c r="AG582" s="0" t="n">
        <v>24296.8197879859</v>
      </c>
      <c r="AH582" s="0" t="n">
        <v>11787.9858657244</v>
      </c>
      <c r="AI582" s="0" t="n">
        <v>5194.34628975265</v>
      </c>
      <c r="AJ582" s="0" t="n">
        <v>15561.8374558304</v>
      </c>
      <c r="AK582" s="11" t="n">
        <v>2.414</v>
      </c>
      <c r="AN582" s="11" t="n">
        <v>0.061</v>
      </c>
      <c r="AQ582" s="13" t="n">
        <v>5.049</v>
      </c>
    </row>
    <row r="583" customFormat="false" ht="12.75" hidden="false" customHeight="false" outlineLevel="0" collapsed="false">
      <c r="A583" s="1" t="n">
        <v>37439</v>
      </c>
      <c r="B583" s="2" t="n">
        <v>183</v>
      </c>
      <c r="C583" s="3" t="n">
        <v>0.859259248</v>
      </c>
      <c r="D583" s="4" t="n">
        <v>0.859259248</v>
      </c>
      <c r="E583" s="5" t="n">
        <v>0</v>
      </c>
      <c r="F583" s="6" t="n">
        <v>41.94467294</v>
      </c>
      <c r="G583" s="6" t="n">
        <v>-79.69840038</v>
      </c>
      <c r="H583" s="7" t="n">
        <v>956.4</v>
      </c>
      <c r="I583" s="8" t="n">
        <v>950.61</v>
      </c>
      <c r="J583" s="9" t="n">
        <v>529.911522571143</v>
      </c>
      <c r="K583" s="9" t="n">
        <v>899.311522571143</v>
      </c>
      <c r="L583" s="9" t="n">
        <v>900.211522571143</v>
      </c>
      <c r="M583" s="10" t="n">
        <v>899.761522571143</v>
      </c>
      <c r="N583" s="8" t="n">
        <v>27.3</v>
      </c>
      <c r="O583" s="8" t="n">
        <v>44.9</v>
      </c>
      <c r="P583" s="8" t="n">
        <v>44.6</v>
      </c>
      <c r="R583" s="42" t="n">
        <v>6.355E-005</v>
      </c>
      <c r="S583" s="42" t="n">
        <v>4.982E-005</v>
      </c>
      <c r="T583" s="42" t="n">
        <v>4.061E-005</v>
      </c>
      <c r="U583" s="0" t="n">
        <v>893.4</v>
      </c>
      <c r="V583" s="0" t="n">
        <v>313.3</v>
      </c>
      <c r="W583" s="0" t="n">
        <v>306.8</v>
      </c>
      <c r="X583" s="0" t="n">
        <v>24.7</v>
      </c>
      <c r="Y583" s="0" t="n">
        <v>13598</v>
      </c>
      <c r="Z583" s="0" t="n">
        <v>1441</v>
      </c>
      <c r="AA583" s="0" t="n">
        <v>1158</v>
      </c>
      <c r="AB583" s="0" t="n">
        <v>487</v>
      </c>
      <c r="AC583" s="0" t="n">
        <v>242</v>
      </c>
      <c r="AD583" s="0" t="n">
        <v>750</v>
      </c>
      <c r="AE583" s="0" t="n">
        <v>288296.819787986</v>
      </c>
      <c r="AF583" s="0" t="n">
        <v>30551.2367491166</v>
      </c>
      <c r="AG583" s="0" t="n">
        <v>24551.2367491166</v>
      </c>
      <c r="AH583" s="0" t="n">
        <v>10325.0883392226</v>
      </c>
      <c r="AI583" s="0" t="n">
        <v>5130.74204946997</v>
      </c>
      <c r="AJ583" s="0" t="n">
        <v>15901.0600706714</v>
      </c>
      <c r="AK583" s="11" t="n">
        <v>2.354</v>
      </c>
      <c r="AN583" s="11" t="n">
        <v>0.081</v>
      </c>
      <c r="AQ583" s="13" t="n">
        <v>5.049</v>
      </c>
    </row>
    <row r="584" customFormat="false" ht="12.75" hidden="false" customHeight="false" outlineLevel="0" collapsed="false">
      <c r="A584" s="1" t="n">
        <v>37439</v>
      </c>
      <c r="B584" s="2" t="n">
        <v>183</v>
      </c>
      <c r="C584" s="3" t="n">
        <v>0.859375</v>
      </c>
      <c r="D584" s="4" t="n">
        <v>0.859375</v>
      </c>
      <c r="E584" s="5" t="n">
        <v>0</v>
      </c>
      <c r="F584" s="6" t="n">
        <v>41.94788217</v>
      </c>
      <c r="G584" s="6" t="n">
        <v>-79.7053815</v>
      </c>
      <c r="H584" s="7" t="n">
        <v>956.6</v>
      </c>
      <c r="I584" s="8" t="n">
        <v>950.81</v>
      </c>
      <c r="J584" s="9" t="n">
        <v>528.164627849803</v>
      </c>
      <c r="K584" s="9" t="n">
        <v>897.564627849803</v>
      </c>
      <c r="L584" s="9" t="n">
        <v>898.464627849803</v>
      </c>
      <c r="M584" s="10" t="n">
        <v>898.014627849803</v>
      </c>
      <c r="N584" s="8" t="n">
        <v>27.3</v>
      </c>
      <c r="O584" s="8" t="n">
        <v>45.9</v>
      </c>
      <c r="P584" s="8" t="n">
        <v>58.6</v>
      </c>
      <c r="R584" s="42"/>
      <c r="S584" s="42"/>
      <c r="T584" s="42"/>
      <c r="Y584" s="0" t="n">
        <v>13342</v>
      </c>
      <c r="Z584" s="0" t="n">
        <v>1327</v>
      </c>
      <c r="AA584" s="0" t="n">
        <v>1149</v>
      </c>
      <c r="AB584" s="0" t="n">
        <v>577</v>
      </c>
      <c r="AC584" s="0" t="n">
        <v>211</v>
      </c>
      <c r="AD584" s="0" t="n">
        <v>748</v>
      </c>
      <c r="AE584" s="0" t="n">
        <v>282869.25795053</v>
      </c>
      <c r="AF584" s="0" t="n">
        <v>28134.2756183746</v>
      </c>
      <c r="AG584" s="0" t="n">
        <v>24360.4240282686</v>
      </c>
      <c r="AH584" s="0" t="n">
        <v>12233.2155477032</v>
      </c>
      <c r="AI584" s="0" t="n">
        <v>4473.49823321555</v>
      </c>
      <c r="AJ584" s="0" t="n">
        <v>15858.6572438163</v>
      </c>
      <c r="AK584" s="11" t="n">
        <v>2.335</v>
      </c>
      <c r="AN584" s="11" t="n">
        <v>0.081</v>
      </c>
      <c r="AQ584" s="13" t="n">
        <v>5.05</v>
      </c>
    </row>
    <row r="585" customFormat="false" ht="12.75" hidden="false" customHeight="false" outlineLevel="0" collapsed="false">
      <c r="A585" s="1" t="n">
        <v>37439</v>
      </c>
      <c r="B585" s="2" t="n">
        <v>183</v>
      </c>
      <c r="C585" s="3" t="n">
        <v>0.859490752</v>
      </c>
      <c r="D585" s="4" t="n">
        <v>0.859490752</v>
      </c>
      <c r="E585" s="5" t="n">
        <v>0</v>
      </c>
      <c r="F585" s="6" t="n">
        <v>41.95147369</v>
      </c>
      <c r="G585" s="6" t="n">
        <v>-79.71220959</v>
      </c>
      <c r="H585" s="7" t="n">
        <v>956.9</v>
      </c>
      <c r="I585" s="8" t="n">
        <v>951.11</v>
      </c>
      <c r="J585" s="9" t="n">
        <v>525.544974623316</v>
      </c>
      <c r="K585" s="9" t="n">
        <v>894.944974623316</v>
      </c>
      <c r="L585" s="9" t="n">
        <v>895.844974623316</v>
      </c>
      <c r="M585" s="10" t="n">
        <v>895.394974623316</v>
      </c>
      <c r="N585" s="8" t="n">
        <v>27.3</v>
      </c>
      <c r="O585" s="8" t="n">
        <v>46.1</v>
      </c>
      <c r="P585" s="8" t="n">
        <v>61.1</v>
      </c>
      <c r="R585" s="42"/>
      <c r="S585" s="42"/>
      <c r="T585" s="42"/>
      <c r="Y585" s="0" t="n">
        <v>13288</v>
      </c>
      <c r="Z585" s="0" t="n">
        <v>1360</v>
      </c>
      <c r="AA585" s="0" t="n">
        <v>1235</v>
      </c>
      <c r="AB585" s="0" t="n">
        <v>559</v>
      </c>
      <c r="AC585" s="0" t="n">
        <v>228</v>
      </c>
      <c r="AD585" s="0" t="n">
        <v>759</v>
      </c>
      <c r="AE585" s="0" t="n">
        <v>281724.381625442</v>
      </c>
      <c r="AF585" s="0" t="n">
        <v>28833.9222614841</v>
      </c>
      <c r="AG585" s="0" t="n">
        <v>26183.7455830389</v>
      </c>
      <c r="AH585" s="0" t="n">
        <v>11851.5901060071</v>
      </c>
      <c r="AI585" s="0" t="n">
        <v>4833.9222614841</v>
      </c>
      <c r="AJ585" s="0" t="n">
        <v>16091.8727915194</v>
      </c>
      <c r="AK585" s="11" t="n">
        <v>2.282</v>
      </c>
      <c r="AN585" s="11" t="n">
        <v>0.071</v>
      </c>
      <c r="AQ585" s="13" t="n">
        <v>5.051</v>
      </c>
    </row>
    <row r="586" customFormat="false" ht="12.75" hidden="false" customHeight="false" outlineLevel="0" collapsed="false">
      <c r="A586" s="1" t="n">
        <v>37439</v>
      </c>
      <c r="B586" s="2" t="n">
        <v>183</v>
      </c>
      <c r="C586" s="3" t="n">
        <v>0.859606504</v>
      </c>
      <c r="D586" s="4" t="n">
        <v>0.859606504</v>
      </c>
      <c r="E586" s="5" t="n">
        <v>0</v>
      </c>
      <c r="F586" s="6" t="n">
        <v>41.9547281</v>
      </c>
      <c r="G586" s="6" t="n">
        <v>-79.71915523</v>
      </c>
      <c r="H586" s="7" t="n">
        <v>956.5</v>
      </c>
      <c r="I586" s="8" t="n">
        <v>950.71</v>
      </c>
      <c r="J586" s="9" t="n">
        <v>529.038029273889</v>
      </c>
      <c r="K586" s="9" t="n">
        <v>898.438029273889</v>
      </c>
      <c r="L586" s="9" t="n">
        <v>899.338029273889</v>
      </c>
      <c r="M586" s="10" t="n">
        <v>898.888029273889</v>
      </c>
      <c r="N586" s="8" t="n">
        <v>27.3</v>
      </c>
      <c r="O586" s="8" t="n">
        <v>43.6</v>
      </c>
      <c r="P586" s="8" t="n">
        <v>64.5</v>
      </c>
      <c r="R586" s="42" t="n">
        <v>6.293E-005</v>
      </c>
      <c r="S586" s="42" t="n">
        <v>5.054E-005</v>
      </c>
      <c r="T586" s="42" t="n">
        <v>4.151E-005</v>
      </c>
      <c r="U586" s="0" t="n">
        <v>895.6</v>
      </c>
      <c r="V586" s="0" t="n">
        <v>313.3</v>
      </c>
      <c r="W586" s="0" t="n">
        <v>306.9</v>
      </c>
      <c r="X586" s="0" t="n">
        <v>24.5</v>
      </c>
      <c r="Y586" s="0" t="n">
        <v>13339</v>
      </c>
      <c r="Z586" s="0" t="n">
        <v>1322</v>
      </c>
      <c r="AA586" s="0" t="n">
        <v>1155</v>
      </c>
      <c r="AB586" s="0" t="n">
        <v>572</v>
      </c>
      <c r="AC586" s="0" t="n">
        <v>244</v>
      </c>
      <c r="AD586" s="0" t="n">
        <v>731</v>
      </c>
      <c r="AE586" s="0" t="n">
        <v>282805.653710247</v>
      </c>
      <c r="AF586" s="0" t="n">
        <v>28028.2685512368</v>
      </c>
      <c r="AG586" s="0" t="n">
        <v>24487.6325088339</v>
      </c>
      <c r="AH586" s="0" t="n">
        <v>12127.2084805654</v>
      </c>
      <c r="AI586" s="0" t="n">
        <v>5173.14487632509</v>
      </c>
      <c r="AJ586" s="0" t="n">
        <v>15498.2332155477</v>
      </c>
      <c r="AK586" s="11" t="n">
        <v>2.422</v>
      </c>
      <c r="AN586" s="11" t="n">
        <v>0.06</v>
      </c>
      <c r="AQ586" s="13" t="n">
        <v>5.05</v>
      </c>
    </row>
    <row r="587" customFormat="false" ht="12.75" hidden="false" customHeight="false" outlineLevel="0" collapsed="false">
      <c r="A587" s="1" t="n">
        <v>37439</v>
      </c>
      <c r="B587" s="2" t="n">
        <v>183</v>
      </c>
      <c r="C587" s="3" t="n">
        <v>0.859722197</v>
      </c>
      <c r="D587" s="4" t="n">
        <v>0.859722197</v>
      </c>
      <c r="E587" s="5" t="n">
        <v>0</v>
      </c>
      <c r="F587" s="6" t="n">
        <v>41.95752166</v>
      </c>
      <c r="G587" s="6" t="n">
        <v>-79.72637356</v>
      </c>
      <c r="H587" s="7" t="n">
        <v>955.8</v>
      </c>
      <c r="I587" s="8" t="n">
        <v>950.01</v>
      </c>
      <c r="J587" s="9" t="n">
        <v>535.154412774035</v>
      </c>
      <c r="K587" s="9" t="n">
        <v>904.554412774035</v>
      </c>
      <c r="L587" s="9" t="n">
        <v>905.454412774035</v>
      </c>
      <c r="M587" s="10" t="n">
        <v>905.004412774035</v>
      </c>
      <c r="N587" s="8" t="n">
        <v>27.2</v>
      </c>
      <c r="O587" s="8" t="n">
        <v>43.8</v>
      </c>
      <c r="P587" s="8" t="n">
        <v>58.6</v>
      </c>
      <c r="Q587" s="0" t="n">
        <v>16.892</v>
      </c>
      <c r="R587" s="42"/>
      <c r="S587" s="42"/>
      <c r="T587" s="42"/>
      <c r="Y587" s="0" t="n">
        <v>13415</v>
      </c>
      <c r="Z587" s="0" t="n">
        <v>1349</v>
      </c>
      <c r="AA587" s="0" t="n">
        <v>1210</v>
      </c>
      <c r="AB587" s="0" t="n">
        <v>571</v>
      </c>
      <c r="AC587" s="0" t="n">
        <v>247</v>
      </c>
      <c r="AD587" s="0" t="n">
        <v>818</v>
      </c>
      <c r="AE587" s="0" t="n">
        <v>284416.961130742</v>
      </c>
      <c r="AF587" s="0" t="n">
        <v>28600.7067137809</v>
      </c>
      <c r="AG587" s="0" t="n">
        <v>25653.7102473498</v>
      </c>
      <c r="AH587" s="0" t="n">
        <v>12106.0070671378</v>
      </c>
      <c r="AI587" s="0" t="n">
        <v>5236.74911660777</v>
      </c>
      <c r="AJ587" s="0" t="n">
        <v>17342.7561837456</v>
      </c>
      <c r="AK587" s="11" t="n">
        <v>2.31</v>
      </c>
      <c r="AN587" s="11" t="n">
        <v>0.06</v>
      </c>
      <c r="AQ587" s="13" t="n">
        <v>5.05</v>
      </c>
    </row>
    <row r="588" customFormat="false" ht="12.75" hidden="false" customHeight="false" outlineLevel="0" collapsed="false">
      <c r="A588" s="1" t="n">
        <v>37439</v>
      </c>
      <c r="B588" s="2" t="n">
        <v>183</v>
      </c>
      <c r="C588" s="3" t="n">
        <v>0.859837949</v>
      </c>
      <c r="D588" s="4" t="n">
        <v>0.859837949</v>
      </c>
      <c r="E588" s="5" t="n">
        <v>0</v>
      </c>
      <c r="F588" s="6" t="n">
        <v>41.96032417</v>
      </c>
      <c r="G588" s="6" t="n">
        <v>-79.73351866</v>
      </c>
      <c r="H588" s="7" t="n">
        <v>956.4</v>
      </c>
      <c r="I588" s="8" t="n">
        <v>950.61</v>
      </c>
      <c r="J588" s="9" t="n">
        <v>529.911522571143</v>
      </c>
      <c r="K588" s="9" t="n">
        <v>899.311522571143</v>
      </c>
      <c r="L588" s="9" t="n">
        <v>900.211522571143</v>
      </c>
      <c r="M588" s="10" t="n">
        <v>899.761522571143</v>
      </c>
      <c r="N588" s="8" t="n">
        <v>27.1</v>
      </c>
      <c r="O588" s="8" t="n">
        <v>45.4</v>
      </c>
      <c r="P588" s="8" t="n">
        <v>60.9</v>
      </c>
      <c r="R588" s="42"/>
      <c r="S588" s="42"/>
      <c r="T588" s="42"/>
      <c r="Y588" s="0" t="n">
        <v>13518</v>
      </c>
      <c r="Z588" s="0" t="n">
        <v>1459</v>
      </c>
      <c r="AA588" s="0" t="n">
        <v>1230</v>
      </c>
      <c r="AB588" s="0" t="n">
        <v>583</v>
      </c>
      <c r="AC588" s="0" t="n">
        <v>246</v>
      </c>
      <c r="AD588" s="0" t="n">
        <v>781</v>
      </c>
      <c r="AE588" s="0" t="n">
        <v>286600.706713781</v>
      </c>
      <c r="AF588" s="0" t="n">
        <v>30932.8621908127</v>
      </c>
      <c r="AG588" s="0" t="n">
        <v>26077.7385159011</v>
      </c>
      <c r="AH588" s="0" t="n">
        <v>12360.4240282686</v>
      </c>
      <c r="AI588" s="0" t="n">
        <v>5215.54770318021</v>
      </c>
      <c r="AJ588" s="0" t="n">
        <v>16558.3038869258</v>
      </c>
      <c r="AK588" s="11" t="n">
        <v>2.28</v>
      </c>
      <c r="AN588" s="11" t="n">
        <v>0.061</v>
      </c>
      <c r="AQ588" s="13" t="n">
        <v>0.111</v>
      </c>
    </row>
    <row r="589" customFormat="false" ht="12.75" hidden="false" customHeight="false" outlineLevel="0" collapsed="false">
      <c r="A589" s="1" t="n">
        <v>37439</v>
      </c>
      <c r="B589" s="2" t="n">
        <v>183</v>
      </c>
      <c r="C589" s="3" t="n">
        <v>0.859953701</v>
      </c>
      <c r="D589" s="4" t="n">
        <v>0.859953701</v>
      </c>
      <c r="E589" s="5" t="n">
        <v>0</v>
      </c>
      <c r="F589" s="6" t="n">
        <v>41.96306463</v>
      </c>
      <c r="G589" s="6" t="n">
        <v>-79.7405919</v>
      </c>
      <c r="H589" s="7" t="n">
        <v>956.4</v>
      </c>
      <c r="I589" s="8" t="n">
        <v>950.61</v>
      </c>
      <c r="J589" s="9" t="n">
        <v>529.911522571143</v>
      </c>
      <c r="K589" s="9" t="n">
        <v>899.311522571143</v>
      </c>
      <c r="L589" s="9" t="n">
        <v>900.211522571143</v>
      </c>
      <c r="M589" s="10" t="n">
        <v>899.761522571143</v>
      </c>
      <c r="N589" s="8" t="n">
        <v>27.2</v>
      </c>
      <c r="O589" s="8" t="n">
        <v>44</v>
      </c>
      <c r="P589" s="8" t="n">
        <v>48.1</v>
      </c>
      <c r="R589" s="42" t="n">
        <v>5.724E-005</v>
      </c>
      <c r="S589" s="42" t="n">
        <v>4.613E-005</v>
      </c>
      <c r="T589" s="42" t="n">
        <v>3.822E-005</v>
      </c>
      <c r="U589" s="0" t="n">
        <v>895.3</v>
      </c>
      <c r="V589" s="0" t="n">
        <v>313.3</v>
      </c>
      <c r="W589" s="0" t="n">
        <v>306.9</v>
      </c>
      <c r="X589" s="0" t="n">
        <v>24.3</v>
      </c>
      <c r="Y589" s="0" t="n">
        <v>13526</v>
      </c>
      <c r="Z589" s="0" t="n">
        <v>1436</v>
      </c>
      <c r="AA589" s="0" t="n">
        <v>1213</v>
      </c>
      <c r="AB589" s="0" t="n">
        <v>577</v>
      </c>
      <c r="AC589" s="0" t="n">
        <v>271</v>
      </c>
      <c r="AD589" s="0" t="n">
        <v>771</v>
      </c>
      <c r="AE589" s="0" t="n">
        <v>286770.318021201</v>
      </c>
      <c r="AF589" s="0" t="n">
        <v>30445.2296819788</v>
      </c>
      <c r="AG589" s="0" t="n">
        <v>25717.3144876325</v>
      </c>
      <c r="AH589" s="0" t="n">
        <v>12233.2155477032</v>
      </c>
      <c r="AI589" s="0" t="n">
        <v>5745.58303886926</v>
      </c>
      <c r="AJ589" s="0" t="n">
        <v>16346.2897526502</v>
      </c>
      <c r="AK589" s="11" t="n">
        <v>2.413</v>
      </c>
      <c r="AN589" s="11" t="n">
        <v>0.101</v>
      </c>
      <c r="AQ589" s="13" t="n">
        <v>0.154</v>
      </c>
    </row>
    <row r="590" customFormat="false" ht="12.75" hidden="false" customHeight="false" outlineLevel="0" collapsed="false">
      <c r="A590" s="1" t="n">
        <v>37439</v>
      </c>
      <c r="B590" s="2" t="n">
        <v>183</v>
      </c>
      <c r="C590" s="3" t="n">
        <v>0.860069454</v>
      </c>
      <c r="D590" s="4" t="n">
        <v>0.860069454</v>
      </c>
      <c r="E590" s="5" t="n">
        <v>0</v>
      </c>
      <c r="F590" s="6" t="n">
        <v>41.96586179</v>
      </c>
      <c r="G590" s="6" t="n">
        <v>-79.74758804</v>
      </c>
      <c r="H590" s="7" t="n">
        <v>955.8</v>
      </c>
      <c r="I590" s="8" t="n">
        <v>950.01</v>
      </c>
      <c r="J590" s="9" t="n">
        <v>535.154412774035</v>
      </c>
      <c r="K590" s="9" t="n">
        <v>904.554412774035</v>
      </c>
      <c r="L590" s="9" t="n">
        <v>905.454412774035</v>
      </c>
      <c r="M590" s="10" t="n">
        <v>905.004412774035</v>
      </c>
      <c r="N590" s="8" t="n">
        <v>27</v>
      </c>
      <c r="O590" s="8" t="n">
        <v>45.9</v>
      </c>
      <c r="P590" s="8" t="n">
        <v>49</v>
      </c>
      <c r="R590" s="42"/>
      <c r="S590" s="42"/>
      <c r="T590" s="42"/>
      <c r="Y590" s="0" t="n">
        <v>13914</v>
      </c>
      <c r="Z590" s="0" t="n">
        <v>1410</v>
      </c>
      <c r="AA590" s="0" t="n">
        <v>1292</v>
      </c>
      <c r="AB590" s="0" t="n">
        <v>572</v>
      </c>
      <c r="AC590" s="0" t="n">
        <v>275</v>
      </c>
      <c r="AD590" s="0" t="n">
        <v>755</v>
      </c>
      <c r="AE590" s="0" t="n">
        <v>294996.466431095</v>
      </c>
      <c r="AF590" s="0" t="n">
        <v>29893.9929328622</v>
      </c>
      <c r="AG590" s="0" t="n">
        <v>27392.2261484099</v>
      </c>
      <c r="AH590" s="0" t="n">
        <v>12127.2084805654</v>
      </c>
      <c r="AI590" s="0" t="n">
        <v>5830.38869257951</v>
      </c>
      <c r="AJ590" s="0" t="n">
        <v>16007.0671378092</v>
      </c>
      <c r="AK590" s="11" t="n">
        <v>2.442</v>
      </c>
      <c r="AN590" s="11" t="n">
        <v>0.1</v>
      </c>
      <c r="AQ590" s="13" t="n">
        <v>0.157</v>
      </c>
    </row>
    <row r="591" customFormat="false" ht="12.75" hidden="false" customHeight="false" outlineLevel="0" collapsed="false">
      <c r="A591" s="1" t="n">
        <v>37439</v>
      </c>
      <c r="B591" s="2" t="n">
        <v>183</v>
      </c>
      <c r="C591" s="3" t="n">
        <v>0.860185206</v>
      </c>
      <c r="D591" s="4" t="n">
        <v>0.860185206</v>
      </c>
      <c r="E591" s="5" t="n">
        <v>0</v>
      </c>
      <c r="F591" s="6" t="n">
        <v>41.96870795</v>
      </c>
      <c r="G591" s="6" t="n">
        <v>-79.75464468</v>
      </c>
      <c r="H591" s="7" t="n">
        <v>954.8</v>
      </c>
      <c r="I591" s="8" t="n">
        <v>949.01</v>
      </c>
      <c r="J591" s="9" t="n">
        <v>543.899925869786</v>
      </c>
      <c r="K591" s="9" t="n">
        <v>913.299925869786</v>
      </c>
      <c r="L591" s="9" t="n">
        <v>914.199925869787</v>
      </c>
      <c r="M591" s="10" t="n">
        <v>913.749925869787</v>
      </c>
      <c r="N591" s="8" t="n">
        <v>26.8</v>
      </c>
      <c r="O591" s="8" t="n">
        <v>47.1</v>
      </c>
      <c r="P591" s="8" t="n">
        <v>58.9</v>
      </c>
      <c r="R591" s="42"/>
      <c r="S591" s="42"/>
      <c r="T591" s="42"/>
      <c r="Y591" s="0" t="n">
        <v>13813</v>
      </c>
      <c r="Z591" s="0" t="n">
        <v>1510</v>
      </c>
      <c r="AA591" s="0" t="n">
        <v>1292</v>
      </c>
      <c r="AB591" s="0" t="n">
        <v>569</v>
      </c>
      <c r="AC591" s="0" t="n">
        <v>262</v>
      </c>
      <c r="AD591" s="0" t="n">
        <v>753</v>
      </c>
      <c r="AE591" s="0" t="n">
        <v>292855.123674912</v>
      </c>
      <c r="AF591" s="0" t="n">
        <v>32014.1342756184</v>
      </c>
      <c r="AG591" s="0" t="n">
        <v>27392.2261484099</v>
      </c>
      <c r="AH591" s="0" t="n">
        <v>12063.6042402827</v>
      </c>
      <c r="AI591" s="0" t="n">
        <v>5554.7703180212</v>
      </c>
      <c r="AJ591" s="0" t="n">
        <v>15964.6643109541</v>
      </c>
      <c r="AK591" s="11" t="n">
        <v>2.541</v>
      </c>
      <c r="AN591" s="11" t="n">
        <v>0.14</v>
      </c>
      <c r="AQ591" s="13" t="n">
        <v>0.099</v>
      </c>
    </row>
    <row r="592" customFormat="false" ht="12.75" hidden="false" customHeight="false" outlineLevel="0" collapsed="false">
      <c r="A592" s="1" t="n">
        <v>37439</v>
      </c>
      <c r="B592" s="2" t="n">
        <v>183</v>
      </c>
      <c r="C592" s="3" t="n">
        <v>0.860300899</v>
      </c>
      <c r="D592" s="4" t="n">
        <v>0.860300899</v>
      </c>
      <c r="E592" s="5" t="n">
        <v>0</v>
      </c>
      <c r="F592" s="6" t="n">
        <v>41.97142307</v>
      </c>
      <c r="G592" s="6" t="n">
        <v>-79.76170701</v>
      </c>
      <c r="H592" s="7" t="n">
        <v>954.6</v>
      </c>
      <c r="I592" s="8" t="n">
        <v>948.81</v>
      </c>
      <c r="J592" s="9" t="n">
        <v>545.650134298982</v>
      </c>
      <c r="K592" s="9" t="n">
        <v>915.050134298982</v>
      </c>
      <c r="L592" s="9" t="n">
        <v>915.950134298982</v>
      </c>
      <c r="M592" s="10" t="n">
        <v>915.500134298982</v>
      </c>
      <c r="N592" s="8" t="n">
        <v>26.8</v>
      </c>
      <c r="O592" s="8" t="n">
        <v>47.3</v>
      </c>
      <c r="P592" s="8" t="n">
        <v>60.9</v>
      </c>
      <c r="R592" s="42"/>
      <c r="S592" s="42"/>
      <c r="T592" s="42"/>
      <c r="Y592" s="0" t="n">
        <v>13879</v>
      </c>
      <c r="Z592" s="0" t="n">
        <v>1461</v>
      </c>
      <c r="AA592" s="0" t="n">
        <v>1247</v>
      </c>
      <c r="AB592" s="0" t="n">
        <v>594</v>
      </c>
      <c r="AC592" s="0" t="n">
        <v>257</v>
      </c>
      <c r="AD592" s="0" t="n">
        <v>794</v>
      </c>
      <c r="AE592" s="0" t="n">
        <v>294254.416961131</v>
      </c>
      <c r="AF592" s="0" t="n">
        <v>30975.2650176679</v>
      </c>
      <c r="AG592" s="0" t="n">
        <v>26438.1625441696</v>
      </c>
      <c r="AH592" s="0" t="n">
        <v>12593.6395759717</v>
      </c>
      <c r="AI592" s="0" t="n">
        <v>5448.76325088339</v>
      </c>
      <c r="AJ592" s="0" t="n">
        <v>16833.9222614841</v>
      </c>
      <c r="AK592" s="11" t="n">
        <v>2.632</v>
      </c>
      <c r="AN592" s="11" t="n">
        <v>0.141</v>
      </c>
      <c r="AQ592" s="13" t="n">
        <v>0.126</v>
      </c>
    </row>
    <row r="593" customFormat="false" ht="12.75" hidden="false" customHeight="false" outlineLevel="0" collapsed="false">
      <c r="A593" s="1" t="n">
        <v>37439</v>
      </c>
      <c r="B593" s="2" t="n">
        <v>183</v>
      </c>
      <c r="C593" s="3" t="n">
        <v>0.860416651</v>
      </c>
      <c r="D593" s="4" t="n">
        <v>0.860416651</v>
      </c>
      <c r="E593" s="5" t="n">
        <v>0</v>
      </c>
      <c r="F593" s="6" t="n">
        <v>41.97407213</v>
      </c>
      <c r="G593" s="6" t="n">
        <v>-79.76876004</v>
      </c>
      <c r="H593" s="7" t="n">
        <v>955.1</v>
      </c>
      <c r="I593" s="8" t="n">
        <v>949.31</v>
      </c>
      <c r="J593" s="9" t="n">
        <v>541.275304697023</v>
      </c>
      <c r="K593" s="9" t="n">
        <v>910.675304697023</v>
      </c>
      <c r="L593" s="9" t="n">
        <v>911.575304697023</v>
      </c>
      <c r="M593" s="10" t="n">
        <v>911.125304697023</v>
      </c>
      <c r="N593" s="8" t="n">
        <v>26.8</v>
      </c>
      <c r="O593" s="8" t="n">
        <v>47.8</v>
      </c>
      <c r="P593" s="8" t="n">
        <v>61</v>
      </c>
      <c r="Q593" s="0" t="n">
        <v>12.316</v>
      </c>
      <c r="R593" s="42" t="n">
        <v>5.74E-005</v>
      </c>
      <c r="S593" s="42" t="n">
        <v>4.69E-005</v>
      </c>
      <c r="T593" s="42" t="n">
        <v>3.767E-005</v>
      </c>
      <c r="U593" s="0" t="n">
        <v>894.8</v>
      </c>
      <c r="V593" s="0" t="n">
        <v>313.3</v>
      </c>
      <c r="W593" s="0" t="n">
        <v>307</v>
      </c>
      <c r="X593" s="0" t="n">
        <v>24.1</v>
      </c>
      <c r="Y593" s="0" t="n">
        <v>13625</v>
      </c>
      <c r="Z593" s="0" t="n">
        <v>1522</v>
      </c>
      <c r="AA593" s="0" t="n">
        <v>1257</v>
      </c>
      <c r="AB593" s="0" t="n">
        <v>575</v>
      </c>
      <c r="AC593" s="0" t="n">
        <v>254</v>
      </c>
      <c r="AD593" s="0" t="n">
        <v>758</v>
      </c>
      <c r="AE593" s="0" t="n">
        <v>288869.25795053</v>
      </c>
      <c r="AF593" s="0" t="n">
        <v>32268.5512367491</v>
      </c>
      <c r="AG593" s="0" t="n">
        <v>26650.1766784452</v>
      </c>
      <c r="AH593" s="0" t="n">
        <v>12190.8127208481</v>
      </c>
      <c r="AI593" s="0" t="n">
        <v>5385.15901060071</v>
      </c>
      <c r="AJ593" s="0" t="n">
        <v>16070.6713780919</v>
      </c>
      <c r="AK593" s="11" t="n">
        <v>2.583</v>
      </c>
      <c r="AN593" s="11" t="n">
        <v>0.171</v>
      </c>
      <c r="AQ593" s="13" t="n">
        <v>0.129</v>
      </c>
    </row>
    <row r="594" customFormat="false" ht="12.75" hidden="false" customHeight="false" outlineLevel="0" collapsed="false">
      <c r="A594" s="1" t="n">
        <v>37439</v>
      </c>
      <c r="B594" s="2" t="n">
        <v>183</v>
      </c>
      <c r="C594" s="3" t="n">
        <v>0.860532403</v>
      </c>
      <c r="D594" s="4" t="n">
        <v>0.860532403</v>
      </c>
      <c r="E594" s="5" t="n">
        <v>0</v>
      </c>
      <c r="F594" s="6" t="n">
        <v>41.97672928</v>
      </c>
      <c r="G594" s="6" t="n">
        <v>-79.77571126</v>
      </c>
      <c r="H594" s="7" t="n">
        <v>954.5</v>
      </c>
      <c r="I594" s="8" t="n">
        <v>948.71</v>
      </c>
      <c r="J594" s="9" t="n">
        <v>546.525376866089</v>
      </c>
      <c r="K594" s="9" t="n">
        <v>915.925376866089</v>
      </c>
      <c r="L594" s="9" t="n">
        <v>916.825376866089</v>
      </c>
      <c r="M594" s="10" t="n">
        <v>916.375376866089</v>
      </c>
      <c r="N594" s="8" t="n">
        <v>26.8</v>
      </c>
      <c r="O594" s="8" t="n">
        <v>47.9</v>
      </c>
      <c r="P594" s="8" t="n">
        <v>61.6</v>
      </c>
      <c r="R594" s="42"/>
      <c r="S594" s="42"/>
      <c r="T594" s="42"/>
      <c r="Y594" s="0" t="n">
        <v>13376</v>
      </c>
      <c r="Z594" s="0" t="n">
        <v>1446</v>
      </c>
      <c r="AA594" s="0" t="n">
        <v>1236</v>
      </c>
      <c r="AB594" s="0" t="n">
        <v>600</v>
      </c>
      <c r="AC594" s="0" t="n">
        <v>260</v>
      </c>
      <c r="AD594" s="0" t="n">
        <v>741</v>
      </c>
      <c r="AE594" s="0" t="n">
        <v>283590.106007067</v>
      </c>
      <c r="AF594" s="0" t="n">
        <v>30657.2438162544</v>
      </c>
      <c r="AG594" s="0" t="n">
        <v>26204.9469964664</v>
      </c>
      <c r="AH594" s="0" t="n">
        <v>12720.8480565371</v>
      </c>
      <c r="AI594" s="0" t="n">
        <v>5512.36749116608</v>
      </c>
      <c r="AJ594" s="0" t="n">
        <v>15710.2473498233</v>
      </c>
      <c r="AK594" s="11" t="n">
        <v>2.633</v>
      </c>
      <c r="AN594" s="11" t="n">
        <v>0.171</v>
      </c>
      <c r="AQ594" s="13" t="n">
        <v>0.112</v>
      </c>
    </row>
    <row r="595" customFormat="false" ht="12.75" hidden="false" customHeight="false" outlineLevel="0" collapsed="false">
      <c r="A595" s="1" t="n">
        <v>37439</v>
      </c>
      <c r="B595" s="2" t="n">
        <v>183</v>
      </c>
      <c r="C595" s="3" t="n">
        <v>0.860648155</v>
      </c>
      <c r="D595" s="4" t="n">
        <v>0.860648155</v>
      </c>
      <c r="E595" s="5" t="n">
        <v>0</v>
      </c>
      <c r="F595" s="6" t="n">
        <v>41.97960704</v>
      </c>
      <c r="G595" s="6" t="n">
        <v>-79.7827538</v>
      </c>
      <c r="H595" s="7" t="n">
        <v>953.6</v>
      </c>
      <c r="I595" s="8" t="n">
        <v>947.81</v>
      </c>
      <c r="J595" s="9" t="n">
        <v>554.406714047682</v>
      </c>
      <c r="K595" s="9" t="n">
        <v>923.806714047682</v>
      </c>
      <c r="L595" s="9" t="n">
        <v>924.706714047682</v>
      </c>
      <c r="M595" s="10" t="n">
        <v>924.256714047682</v>
      </c>
      <c r="N595" s="8" t="n">
        <v>26.8</v>
      </c>
      <c r="O595" s="8" t="n">
        <v>47.8</v>
      </c>
      <c r="P595" s="8" t="n">
        <v>59.9</v>
      </c>
      <c r="R595" s="42"/>
      <c r="S595" s="42"/>
      <c r="T595" s="42"/>
      <c r="Y595" s="0" t="n">
        <v>13367</v>
      </c>
      <c r="Z595" s="0" t="n">
        <v>1444</v>
      </c>
      <c r="AA595" s="0" t="n">
        <v>1197</v>
      </c>
      <c r="AB595" s="0" t="n">
        <v>584</v>
      </c>
      <c r="AC595" s="0" t="n">
        <v>269</v>
      </c>
      <c r="AD595" s="0" t="n">
        <v>755</v>
      </c>
      <c r="AE595" s="0" t="n">
        <v>283399.293286219</v>
      </c>
      <c r="AF595" s="0" t="n">
        <v>30614.8409893993</v>
      </c>
      <c r="AG595" s="0" t="n">
        <v>25378.0918727915</v>
      </c>
      <c r="AH595" s="0" t="n">
        <v>12381.6254416961</v>
      </c>
      <c r="AI595" s="0" t="n">
        <v>5703.18021201414</v>
      </c>
      <c r="AJ595" s="0" t="n">
        <v>16007.0671378092</v>
      </c>
      <c r="AK595" s="11" t="n">
        <v>2.66</v>
      </c>
      <c r="AN595" s="11" t="n">
        <v>0.171</v>
      </c>
      <c r="AQ595" s="13" t="n">
        <v>0.132</v>
      </c>
    </row>
    <row r="596" customFormat="false" ht="12.75" hidden="false" customHeight="false" outlineLevel="0" collapsed="false">
      <c r="A596" s="1" t="n">
        <v>37439</v>
      </c>
      <c r="B596" s="2" t="n">
        <v>183</v>
      </c>
      <c r="C596" s="3" t="n">
        <v>0.860763907</v>
      </c>
      <c r="D596" s="4" t="n">
        <v>0.860763907</v>
      </c>
      <c r="E596" s="5" t="n">
        <v>0</v>
      </c>
      <c r="F596" s="6" t="n">
        <v>41.98258093</v>
      </c>
      <c r="G596" s="6" t="n">
        <v>-79.78984995</v>
      </c>
      <c r="H596" s="7" t="n">
        <v>952.1</v>
      </c>
      <c r="I596" s="8" t="n">
        <v>946.31</v>
      </c>
      <c r="J596" s="9" t="n">
        <v>567.558921576126</v>
      </c>
      <c r="K596" s="9" t="n">
        <v>936.958921576126</v>
      </c>
      <c r="L596" s="9" t="n">
        <v>937.858921576126</v>
      </c>
      <c r="M596" s="10" t="n">
        <v>937.408921576126</v>
      </c>
      <c r="N596" s="8" t="n">
        <v>26.6</v>
      </c>
      <c r="O596" s="8" t="n">
        <v>48.2</v>
      </c>
      <c r="P596" s="8" t="n">
        <v>62.1</v>
      </c>
      <c r="R596" s="42" t="n">
        <v>5.891E-005</v>
      </c>
      <c r="S596" s="42" t="n">
        <v>4.754E-005</v>
      </c>
      <c r="T596" s="42" t="n">
        <v>4.059E-005</v>
      </c>
      <c r="U596" s="0" t="n">
        <v>894.1</v>
      </c>
      <c r="V596" s="0" t="n">
        <v>313.3</v>
      </c>
      <c r="W596" s="0" t="n">
        <v>307</v>
      </c>
      <c r="X596" s="0" t="n">
        <v>24.3</v>
      </c>
      <c r="Y596" s="0" t="n">
        <v>13408</v>
      </c>
      <c r="Z596" s="0" t="n">
        <v>1446</v>
      </c>
      <c r="AA596" s="0" t="n">
        <v>1240</v>
      </c>
      <c r="AB596" s="0" t="n">
        <v>549</v>
      </c>
      <c r="AC596" s="0" t="n">
        <v>267</v>
      </c>
      <c r="AD596" s="0" t="n">
        <v>737</v>
      </c>
      <c r="AE596" s="0" t="n">
        <v>284268.551236749</v>
      </c>
      <c r="AF596" s="0" t="n">
        <v>30657.2438162544</v>
      </c>
      <c r="AG596" s="0" t="n">
        <v>26289.7526501767</v>
      </c>
      <c r="AH596" s="0" t="n">
        <v>11639.5759717315</v>
      </c>
      <c r="AI596" s="0" t="n">
        <v>5660.77738515901</v>
      </c>
      <c r="AJ596" s="0" t="n">
        <v>15625.4416961131</v>
      </c>
      <c r="AK596" s="11" t="n">
        <v>2.523</v>
      </c>
      <c r="AN596" s="11" t="n">
        <v>0.181</v>
      </c>
      <c r="AQ596" s="13" t="n">
        <v>0.129</v>
      </c>
    </row>
    <row r="597" customFormat="false" ht="12.75" hidden="false" customHeight="false" outlineLevel="0" collapsed="false">
      <c r="A597" s="1" t="n">
        <v>37439</v>
      </c>
      <c r="B597" s="2" t="n">
        <v>183</v>
      </c>
      <c r="C597" s="3" t="n">
        <v>0.8608796</v>
      </c>
      <c r="D597" s="4" t="n">
        <v>0.8608796</v>
      </c>
      <c r="E597" s="5" t="n">
        <v>0</v>
      </c>
      <c r="F597" s="6" t="n">
        <v>41.98558483</v>
      </c>
      <c r="G597" s="6" t="n">
        <v>-79.79686799</v>
      </c>
      <c r="H597" s="7" t="n">
        <v>950.7</v>
      </c>
      <c r="I597" s="8" t="n">
        <v>944.91</v>
      </c>
      <c r="J597" s="9" t="n">
        <v>579.853138054754</v>
      </c>
      <c r="K597" s="9" t="n">
        <v>949.253138054754</v>
      </c>
      <c r="L597" s="9" t="n">
        <v>950.153138054754</v>
      </c>
      <c r="M597" s="10" t="n">
        <v>949.703138054754</v>
      </c>
      <c r="N597" s="8" t="n">
        <v>26.5</v>
      </c>
      <c r="O597" s="8" t="n">
        <v>48.1</v>
      </c>
      <c r="P597" s="8" t="n">
        <v>60.5</v>
      </c>
      <c r="R597" s="42"/>
      <c r="S597" s="42"/>
      <c r="T597" s="42"/>
      <c r="Y597" s="0" t="n">
        <v>12939</v>
      </c>
      <c r="Z597" s="0" t="n">
        <v>1437</v>
      </c>
      <c r="AA597" s="0" t="n">
        <v>1272</v>
      </c>
      <c r="AB597" s="0" t="n">
        <v>584</v>
      </c>
      <c r="AC597" s="0" t="n">
        <v>260</v>
      </c>
      <c r="AD597" s="0" t="n">
        <v>809</v>
      </c>
      <c r="AE597" s="0" t="n">
        <v>274325.088339223</v>
      </c>
      <c r="AF597" s="0" t="n">
        <v>30466.4310954064</v>
      </c>
      <c r="AG597" s="0" t="n">
        <v>26968.1978798587</v>
      </c>
      <c r="AH597" s="0" t="n">
        <v>12381.6254416961</v>
      </c>
      <c r="AI597" s="0" t="n">
        <v>5512.36749116608</v>
      </c>
      <c r="AJ597" s="0" t="n">
        <v>17151.9434628975</v>
      </c>
      <c r="AK597" s="11" t="n">
        <v>2.641</v>
      </c>
      <c r="AN597" s="11" t="n">
        <v>0.181</v>
      </c>
      <c r="AQ597" s="13" t="n">
        <v>0.12</v>
      </c>
    </row>
    <row r="598" customFormat="false" ht="12.75" hidden="false" customHeight="false" outlineLevel="0" collapsed="false">
      <c r="A598" s="1" t="n">
        <v>37439</v>
      </c>
      <c r="B598" s="2" t="n">
        <v>183</v>
      </c>
      <c r="C598" s="3" t="n">
        <v>0.860995352</v>
      </c>
      <c r="D598" s="4" t="n">
        <v>0.860995352</v>
      </c>
      <c r="E598" s="5" t="n">
        <v>0</v>
      </c>
      <c r="F598" s="6" t="n">
        <v>41.98863443</v>
      </c>
      <c r="G598" s="6" t="n">
        <v>-79.80359347</v>
      </c>
      <c r="H598" s="7" t="n">
        <v>948.6</v>
      </c>
      <c r="I598" s="8" t="n">
        <v>942.81</v>
      </c>
      <c r="J598" s="9" t="n">
        <v>598.328658868017</v>
      </c>
      <c r="K598" s="9" t="n">
        <v>967.728658868017</v>
      </c>
      <c r="L598" s="9" t="n">
        <v>968.628658868017</v>
      </c>
      <c r="M598" s="10" t="n">
        <v>968.178658868017</v>
      </c>
      <c r="N598" s="8" t="n">
        <v>26.2</v>
      </c>
      <c r="O598" s="8" t="n">
        <v>48.4</v>
      </c>
      <c r="P598" s="8" t="n">
        <v>60.9</v>
      </c>
      <c r="R598" s="42"/>
      <c r="S598" s="42"/>
      <c r="T598" s="42"/>
      <c r="Y598" s="0" t="n">
        <v>12568</v>
      </c>
      <c r="Z598" s="0" t="n">
        <v>1340</v>
      </c>
      <c r="AA598" s="0" t="n">
        <v>1331</v>
      </c>
      <c r="AB598" s="0" t="n">
        <v>550</v>
      </c>
      <c r="AC598" s="0" t="n">
        <v>275</v>
      </c>
      <c r="AD598" s="0" t="n">
        <v>785</v>
      </c>
      <c r="AE598" s="0" t="n">
        <v>266459.363957597</v>
      </c>
      <c r="AF598" s="0" t="n">
        <v>28409.8939929329</v>
      </c>
      <c r="AG598" s="0" t="n">
        <v>28219.0812720848</v>
      </c>
      <c r="AH598" s="0" t="n">
        <v>11660.777385159</v>
      </c>
      <c r="AI598" s="0" t="n">
        <v>5830.38869257951</v>
      </c>
      <c r="AJ598" s="0" t="n">
        <v>16643.109540636</v>
      </c>
      <c r="AK598" s="11" t="n">
        <v>2.699</v>
      </c>
      <c r="AM598" s="2" t="n">
        <v>251.4263916</v>
      </c>
      <c r="AN598" s="11" t="n">
        <v>0.181</v>
      </c>
      <c r="AP598" s="12" t="n">
        <v>1.032632351</v>
      </c>
      <c r="AQ598" s="13" t="n">
        <v>0.138</v>
      </c>
    </row>
    <row r="599" customFormat="false" ht="12.75" hidden="false" customHeight="false" outlineLevel="0" collapsed="false">
      <c r="A599" s="1" t="n">
        <v>37439</v>
      </c>
      <c r="B599" s="2" t="n">
        <v>183</v>
      </c>
      <c r="C599" s="3" t="n">
        <v>0.861111104</v>
      </c>
      <c r="D599" s="4" t="n">
        <v>0.861111104</v>
      </c>
      <c r="E599" s="5" t="n">
        <v>0</v>
      </c>
      <c r="F599" s="6" t="n">
        <v>41.99180294</v>
      </c>
      <c r="G599" s="6" t="n">
        <v>-79.81038682</v>
      </c>
      <c r="H599" s="7" t="n">
        <v>947.6</v>
      </c>
      <c r="I599" s="8" t="n">
        <v>941.81</v>
      </c>
      <c r="J599" s="9" t="n">
        <v>607.140994671861</v>
      </c>
      <c r="K599" s="9" t="n">
        <v>976.540994671861</v>
      </c>
      <c r="L599" s="9" t="n">
        <v>977.440994671861</v>
      </c>
      <c r="M599" s="10" t="n">
        <v>976.990994671861</v>
      </c>
      <c r="N599" s="8" t="n">
        <v>26.1</v>
      </c>
      <c r="O599" s="8" t="n">
        <v>47.8</v>
      </c>
      <c r="P599" s="8" t="n">
        <v>59.9</v>
      </c>
      <c r="Q599" s="0" t="n">
        <v>11.709</v>
      </c>
      <c r="R599" s="42" t="n">
        <v>5.767E-005</v>
      </c>
      <c r="S599" s="42" t="n">
        <v>4.789E-005</v>
      </c>
      <c r="T599" s="42" t="n">
        <v>3.883E-005</v>
      </c>
      <c r="U599" s="0" t="n">
        <v>891</v>
      </c>
      <c r="V599" s="0" t="n">
        <v>313.3</v>
      </c>
      <c r="W599" s="0" t="n">
        <v>307</v>
      </c>
      <c r="X599" s="0" t="n">
        <v>24.7</v>
      </c>
      <c r="Y599" s="0" t="n">
        <v>12561</v>
      </c>
      <c r="Z599" s="0" t="n">
        <v>1400</v>
      </c>
      <c r="AA599" s="0" t="n">
        <v>1220</v>
      </c>
      <c r="AB599" s="0" t="n">
        <v>544</v>
      </c>
      <c r="AC599" s="0" t="n">
        <v>283</v>
      </c>
      <c r="AD599" s="0" t="n">
        <v>749</v>
      </c>
      <c r="AE599" s="0" t="n">
        <v>266310.954063604</v>
      </c>
      <c r="AF599" s="0" t="n">
        <v>29681.9787985866</v>
      </c>
      <c r="AG599" s="0" t="n">
        <v>25865.7243816254</v>
      </c>
      <c r="AH599" s="0" t="n">
        <v>11533.5689045936</v>
      </c>
      <c r="AI599" s="0" t="n">
        <v>6000</v>
      </c>
      <c r="AJ599" s="0" t="n">
        <v>15879.8586572438</v>
      </c>
      <c r="AK599" s="11" t="n">
        <v>2.621</v>
      </c>
      <c r="AM599" s="2" t="n">
        <v>223.5314331</v>
      </c>
      <c r="AN599" s="11" t="n">
        <v>0.211</v>
      </c>
      <c r="AP599" s="12" t="n">
        <v>1.101007462</v>
      </c>
      <c r="AQ599" s="13" t="n">
        <v>0.127</v>
      </c>
    </row>
    <row r="600" customFormat="false" ht="12.75" hidden="false" customHeight="false" outlineLevel="0" collapsed="false">
      <c r="A600" s="1" t="n">
        <v>37439</v>
      </c>
      <c r="B600" s="2" t="n">
        <v>183</v>
      </c>
      <c r="C600" s="3" t="n">
        <v>0.861226857</v>
      </c>
      <c r="D600" s="4" t="n">
        <v>0.861226857</v>
      </c>
      <c r="E600" s="5" t="n">
        <v>0</v>
      </c>
      <c r="F600" s="6" t="n">
        <v>41.99505845</v>
      </c>
      <c r="G600" s="6" t="n">
        <v>-79.81705835</v>
      </c>
      <c r="H600" s="7" t="n">
        <v>949.8</v>
      </c>
      <c r="I600" s="8" t="n">
        <v>944.01</v>
      </c>
      <c r="J600" s="9" t="n">
        <v>587.766185510806</v>
      </c>
      <c r="K600" s="9" t="n">
        <v>957.166185510806</v>
      </c>
      <c r="L600" s="9" t="n">
        <v>958.066185510806</v>
      </c>
      <c r="M600" s="10" t="n">
        <v>957.616185510806</v>
      </c>
      <c r="N600" s="8" t="n">
        <v>26.4</v>
      </c>
      <c r="O600" s="8" t="n">
        <v>47.4</v>
      </c>
      <c r="P600" s="8" t="n">
        <v>61.6</v>
      </c>
      <c r="R600" s="42"/>
      <c r="S600" s="42"/>
      <c r="T600" s="42"/>
      <c r="Y600" s="0" t="n">
        <v>12619</v>
      </c>
      <c r="Z600" s="0" t="n">
        <v>1395</v>
      </c>
      <c r="AA600" s="0" t="n">
        <v>1230</v>
      </c>
      <c r="AB600" s="0" t="n">
        <v>571</v>
      </c>
      <c r="AC600" s="0" t="n">
        <v>250</v>
      </c>
      <c r="AD600" s="0" t="n">
        <v>790</v>
      </c>
      <c r="AE600" s="0" t="n">
        <v>267540.636042403</v>
      </c>
      <c r="AF600" s="0" t="n">
        <v>29575.9717314488</v>
      </c>
      <c r="AG600" s="0" t="n">
        <v>26077.7385159011</v>
      </c>
      <c r="AH600" s="0" t="n">
        <v>12106.0070671378</v>
      </c>
      <c r="AI600" s="0" t="n">
        <v>5300.35335689046</v>
      </c>
      <c r="AJ600" s="0" t="n">
        <v>16749.1166077739</v>
      </c>
      <c r="AK600" s="11" t="n">
        <v>2.761</v>
      </c>
      <c r="AM600" s="2" t="n">
        <v>221.2586212</v>
      </c>
      <c r="AN600" s="11" t="n">
        <v>0.171</v>
      </c>
      <c r="AP600" s="12" t="n">
        <v>1.018670082</v>
      </c>
      <c r="AQ600" s="13" t="n">
        <v>0.149</v>
      </c>
    </row>
    <row r="601" customFormat="false" ht="12.75" hidden="false" customHeight="false" outlineLevel="0" collapsed="false">
      <c r="A601" s="1" t="n">
        <v>37439</v>
      </c>
      <c r="B601" s="2" t="n">
        <v>183</v>
      </c>
      <c r="C601" s="3" t="n">
        <v>0.861342609</v>
      </c>
      <c r="D601" s="4" t="n">
        <v>0.861342609</v>
      </c>
      <c r="E601" s="5" t="n">
        <v>0</v>
      </c>
      <c r="F601" s="6" t="n">
        <v>41.99857753</v>
      </c>
      <c r="G601" s="6" t="n">
        <v>-79.82348574</v>
      </c>
      <c r="H601" s="7" t="n">
        <v>952.2</v>
      </c>
      <c r="I601" s="8" t="n">
        <v>946.41</v>
      </c>
      <c r="J601" s="9" t="n">
        <v>566.681459365156</v>
      </c>
      <c r="K601" s="9" t="n">
        <v>936.081459365156</v>
      </c>
      <c r="L601" s="9" t="n">
        <v>936.981459365156</v>
      </c>
      <c r="M601" s="10" t="n">
        <v>936.531459365156</v>
      </c>
      <c r="N601" s="8" t="n">
        <v>26.8</v>
      </c>
      <c r="O601" s="8" t="n">
        <v>46.4</v>
      </c>
      <c r="P601" s="8" t="n">
        <v>59</v>
      </c>
      <c r="R601" s="42"/>
      <c r="S601" s="42"/>
      <c r="T601" s="42"/>
      <c r="Y601" s="0" t="n">
        <v>12653</v>
      </c>
      <c r="Z601" s="0" t="n">
        <v>1363</v>
      </c>
      <c r="AA601" s="0" t="n">
        <v>1156</v>
      </c>
      <c r="AB601" s="0" t="n">
        <v>566</v>
      </c>
      <c r="AC601" s="0" t="n">
        <v>240</v>
      </c>
      <c r="AD601" s="0" t="n">
        <v>758</v>
      </c>
      <c r="AE601" s="0" t="n">
        <v>268261.48409894</v>
      </c>
      <c r="AF601" s="0" t="n">
        <v>28897.5265017668</v>
      </c>
      <c r="AG601" s="0" t="n">
        <v>24508.8339222615</v>
      </c>
      <c r="AH601" s="0" t="n">
        <v>12000</v>
      </c>
      <c r="AI601" s="0" t="n">
        <v>5088.33922261484</v>
      </c>
      <c r="AJ601" s="0" t="n">
        <v>16070.6713780919</v>
      </c>
      <c r="AK601" s="11" t="n">
        <v>2.661</v>
      </c>
      <c r="AM601" s="2" t="n">
        <v>224.897583</v>
      </c>
      <c r="AN601" s="11" t="n">
        <v>0.181</v>
      </c>
      <c r="AP601" s="12" t="n">
        <v>1.037864447</v>
      </c>
      <c r="AQ601" s="13" t="n">
        <v>0.168</v>
      </c>
    </row>
    <row r="602" customFormat="false" ht="12.75" hidden="false" customHeight="false" outlineLevel="0" collapsed="false">
      <c r="A602" s="1" t="n">
        <v>37439</v>
      </c>
      <c r="B602" s="2" t="n">
        <v>183</v>
      </c>
      <c r="C602" s="3" t="n">
        <v>0.861458361</v>
      </c>
      <c r="D602" s="4" t="n">
        <v>0.861458361</v>
      </c>
      <c r="E602" s="5" t="n">
        <v>0</v>
      </c>
      <c r="F602" s="6" t="n">
        <v>42.00219287</v>
      </c>
      <c r="G602" s="6" t="n">
        <v>-79.83046537</v>
      </c>
      <c r="H602" s="7" t="n">
        <v>953.6</v>
      </c>
      <c r="I602" s="8" t="n">
        <v>947.81</v>
      </c>
      <c r="J602" s="9" t="n">
        <v>554.406714047682</v>
      </c>
      <c r="K602" s="9" t="n">
        <v>923.806714047682</v>
      </c>
      <c r="L602" s="9" t="n">
        <v>924.706714047682</v>
      </c>
      <c r="M602" s="10" t="n">
        <v>924.256714047682</v>
      </c>
      <c r="N602" s="8" t="n">
        <v>26.9</v>
      </c>
      <c r="O602" s="8" t="n">
        <v>45.4</v>
      </c>
      <c r="P602" s="8" t="n">
        <v>61.6</v>
      </c>
      <c r="R602" s="42" t="n">
        <v>5.789E-005</v>
      </c>
      <c r="S602" s="42" t="n">
        <v>4.639E-005</v>
      </c>
      <c r="T602" s="42" t="n">
        <v>3.761E-005</v>
      </c>
      <c r="U602" s="0" t="n">
        <v>888.6</v>
      </c>
      <c r="V602" s="0" t="n">
        <v>313.3</v>
      </c>
      <c r="W602" s="0" t="n">
        <v>307.1</v>
      </c>
      <c r="X602" s="0" t="n">
        <v>24.7</v>
      </c>
      <c r="Y602" s="0" t="n">
        <v>12810</v>
      </c>
      <c r="Z602" s="0" t="n">
        <v>1449</v>
      </c>
      <c r="AA602" s="0" t="n">
        <v>1208</v>
      </c>
      <c r="AB602" s="0" t="n">
        <v>553</v>
      </c>
      <c r="AC602" s="0" t="n">
        <v>251</v>
      </c>
      <c r="AD602" s="0" t="n">
        <v>763</v>
      </c>
      <c r="AE602" s="0" t="n">
        <v>271590.106007067</v>
      </c>
      <c r="AF602" s="0" t="n">
        <v>30720.8480565371</v>
      </c>
      <c r="AG602" s="0" t="n">
        <v>25611.3074204947</v>
      </c>
      <c r="AH602" s="0" t="n">
        <v>11724.3816254417</v>
      </c>
      <c r="AI602" s="0" t="n">
        <v>5321.55477031802</v>
      </c>
      <c r="AJ602" s="0" t="n">
        <v>16176.6784452297</v>
      </c>
      <c r="AK602" s="11" t="n">
        <v>2.7</v>
      </c>
      <c r="AM602" s="2" t="n">
        <v>224.897583</v>
      </c>
      <c r="AN602" s="11" t="n">
        <v>0.161</v>
      </c>
      <c r="AP602" s="12" t="n">
        <v>1.037864447</v>
      </c>
      <c r="AQ602" s="13" t="n">
        <v>0.154</v>
      </c>
    </row>
    <row r="603" customFormat="false" ht="12.75" hidden="false" customHeight="false" outlineLevel="0" collapsed="false">
      <c r="A603" s="1" t="n">
        <v>37439</v>
      </c>
      <c r="B603" s="2" t="n">
        <v>183</v>
      </c>
      <c r="C603" s="3" t="n">
        <v>0.861574054</v>
      </c>
      <c r="D603" s="4" t="n">
        <v>0.861574054</v>
      </c>
      <c r="E603" s="5" t="n">
        <v>0</v>
      </c>
      <c r="F603" s="6" t="n">
        <v>42.00609386</v>
      </c>
      <c r="G603" s="6" t="n">
        <v>-79.83743089</v>
      </c>
      <c r="H603" s="7" t="n">
        <v>954.8</v>
      </c>
      <c r="I603" s="8" t="n">
        <v>949.01</v>
      </c>
      <c r="J603" s="9" t="n">
        <v>543.899925869786</v>
      </c>
      <c r="K603" s="9" t="n">
        <v>913.299925869786</v>
      </c>
      <c r="L603" s="9" t="n">
        <v>914.199925869787</v>
      </c>
      <c r="M603" s="10" t="n">
        <v>913.749925869787</v>
      </c>
      <c r="N603" s="8" t="n">
        <v>26.9</v>
      </c>
      <c r="O603" s="8" t="n">
        <v>45.7</v>
      </c>
      <c r="P603" s="8" t="n">
        <v>61</v>
      </c>
      <c r="R603" s="42"/>
      <c r="S603" s="42"/>
      <c r="T603" s="42"/>
      <c r="Y603" s="0" t="n">
        <v>12890</v>
      </c>
      <c r="Z603" s="0" t="n">
        <v>1413</v>
      </c>
      <c r="AA603" s="0" t="n">
        <v>1239</v>
      </c>
      <c r="AB603" s="0" t="n">
        <v>608</v>
      </c>
      <c r="AC603" s="0" t="n">
        <v>269</v>
      </c>
      <c r="AD603" s="0" t="n">
        <v>826</v>
      </c>
      <c r="AE603" s="0" t="n">
        <v>273286.219081272</v>
      </c>
      <c r="AF603" s="0" t="n">
        <v>29957.5971731449</v>
      </c>
      <c r="AG603" s="0" t="n">
        <v>26268.5512367491</v>
      </c>
      <c r="AH603" s="0" t="n">
        <v>12890.4593639576</v>
      </c>
      <c r="AI603" s="0" t="n">
        <v>5703.18021201414</v>
      </c>
      <c r="AJ603" s="0" t="n">
        <v>17512.3674911661</v>
      </c>
      <c r="AK603" s="11" t="n">
        <v>2.741</v>
      </c>
      <c r="AM603" s="2" t="n">
        <v>222.366745</v>
      </c>
      <c r="AN603" s="11" t="n">
        <v>0.191</v>
      </c>
      <c r="AP603" s="12" t="n">
        <v>1.050474644</v>
      </c>
      <c r="AQ603" s="13" t="n">
        <v>0.158</v>
      </c>
    </row>
    <row r="604" customFormat="false" ht="12.75" hidden="false" customHeight="false" outlineLevel="0" collapsed="false">
      <c r="A604" s="1" t="n">
        <v>37439</v>
      </c>
      <c r="B604" s="2" t="n">
        <v>183</v>
      </c>
      <c r="C604" s="3" t="n">
        <v>0.861689806</v>
      </c>
      <c r="D604" s="4" t="n">
        <v>0.861689806</v>
      </c>
      <c r="E604" s="5" t="n">
        <v>0</v>
      </c>
      <c r="F604" s="6" t="n">
        <v>42.00999898</v>
      </c>
      <c r="G604" s="6" t="n">
        <v>-79.8443727</v>
      </c>
      <c r="H604" s="7" t="n">
        <v>955.1</v>
      </c>
      <c r="I604" s="8" t="n">
        <v>949.31</v>
      </c>
      <c r="J604" s="9" t="n">
        <v>541.275304697023</v>
      </c>
      <c r="K604" s="9" t="n">
        <v>910.675304697023</v>
      </c>
      <c r="L604" s="9" t="n">
        <v>911.575304697023</v>
      </c>
      <c r="M604" s="10" t="n">
        <v>911.125304697023</v>
      </c>
      <c r="N604" s="8" t="n">
        <v>26.9</v>
      </c>
      <c r="O604" s="8" t="n">
        <v>45.5</v>
      </c>
      <c r="P604" s="8" t="n">
        <v>59.1</v>
      </c>
      <c r="R604" s="42"/>
      <c r="S604" s="42"/>
      <c r="T604" s="42"/>
      <c r="Y604" s="0" t="n">
        <v>13038</v>
      </c>
      <c r="Z604" s="0" t="n">
        <v>1369</v>
      </c>
      <c r="AA604" s="0" t="n">
        <v>1282</v>
      </c>
      <c r="AB604" s="0" t="n">
        <v>607</v>
      </c>
      <c r="AC604" s="0" t="n">
        <v>235</v>
      </c>
      <c r="AD604" s="0" t="n">
        <v>814</v>
      </c>
      <c r="AE604" s="0" t="n">
        <v>276424.028268551</v>
      </c>
      <c r="AF604" s="0" t="n">
        <v>29024.7349823322</v>
      </c>
      <c r="AG604" s="0" t="n">
        <v>27180.2120141343</v>
      </c>
      <c r="AH604" s="0" t="n">
        <v>12869.25795053</v>
      </c>
      <c r="AI604" s="0" t="n">
        <v>4982.33215547703</v>
      </c>
      <c r="AJ604" s="0" t="n">
        <v>17257.9505300353</v>
      </c>
      <c r="AK604" s="11" t="n">
        <v>2.711</v>
      </c>
      <c r="AM604" s="2" t="n">
        <v>217.0839233</v>
      </c>
      <c r="AN604" s="11" t="n">
        <v>0.162</v>
      </c>
      <c r="AP604" s="12" t="n">
        <v>1.036512494</v>
      </c>
      <c r="AQ604" s="13" t="n">
        <v>0.209</v>
      </c>
    </row>
    <row r="605" customFormat="false" ht="12.75" hidden="false" customHeight="false" outlineLevel="0" collapsed="false">
      <c r="A605" s="1" t="n">
        <v>37439</v>
      </c>
      <c r="B605" s="2" t="n">
        <v>183</v>
      </c>
      <c r="C605" s="3" t="n">
        <v>0.861805558</v>
      </c>
      <c r="D605" s="4" t="n">
        <v>0.861805558</v>
      </c>
      <c r="E605" s="5" t="n">
        <v>0</v>
      </c>
      <c r="F605" s="6" t="n">
        <v>42.01389068</v>
      </c>
      <c r="G605" s="6" t="n">
        <v>-79.85128693</v>
      </c>
      <c r="H605" s="7" t="n">
        <v>955.5</v>
      </c>
      <c r="I605" s="8" t="n">
        <v>949.71</v>
      </c>
      <c r="J605" s="9" t="n">
        <v>537.777099730332</v>
      </c>
      <c r="K605" s="9" t="n">
        <v>907.177099730332</v>
      </c>
      <c r="L605" s="9" t="n">
        <v>908.077099730332</v>
      </c>
      <c r="M605" s="10" t="n">
        <v>907.627099730332</v>
      </c>
      <c r="N605" s="8" t="n">
        <v>26.9</v>
      </c>
      <c r="O605" s="8" t="n">
        <v>45.4</v>
      </c>
      <c r="P605" s="8" t="n">
        <v>57.9</v>
      </c>
      <c r="Q605" s="0" t="n">
        <v>12.678</v>
      </c>
      <c r="R605" s="42" t="n">
        <v>5.691E-005</v>
      </c>
      <c r="S605" s="42" t="n">
        <v>4.716E-005</v>
      </c>
      <c r="T605" s="42" t="n">
        <v>3.983E-005</v>
      </c>
      <c r="U605" s="0" t="n">
        <v>893.5</v>
      </c>
      <c r="V605" s="0" t="n">
        <v>313.3</v>
      </c>
      <c r="W605" s="0" t="n">
        <v>307.1</v>
      </c>
      <c r="X605" s="0" t="n">
        <v>24.5</v>
      </c>
      <c r="Y605" s="0" t="n">
        <v>13154</v>
      </c>
      <c r="Z605" s="0" t="n">
        <v>1339</v>
      </c>
      <c r="AA605" s="0" t="n">
        <v>1226</v>
      </c>
      <c r="AB605" s="0" t="n">
        <v>624</v>
      </c>
      <c r="AC605" s="0" t="n">
        <v>280</v>
      </c>
      <c r="AD605" s="0" t="n">
        <v>740</v>
      </c>
      <c r="AE605" s="0" t="n">
        <v>278883.392226148</v>
      </c>
      <c r="AF605" s="0" t="n">
        <v>28388.6925795053</v>
      </c>
      <c r="AG605" s="0" t="n">
        <v>25992.9328621908</v>
      </c>
      <c r="AH605" s="0" t="n">
        <v>13229.6819787986</v>
      </c>
      <c r="AI605" s="0" t="n">
        <v>5936.39575971732</v>
      </c>
      <c r="AJ605" s="0" t="n">
        <v>15689.0459363958</v>
      </c>
      <c r="AK605" s="11" t="n">
        <v>2.69</v>
      </c>
      <c r="AM605" s="2" t="n">
        <v>217.5153656</v>
      </c>
      <c r="AN605" s="11" t="n">
        <v>0.181</v>
      </c>
      <c r="AP605" s="12" t="n">
        <v>1.022548318</v>
      </c>
      <c r="AQ605" s="13" t="n">
        <v>0.17</v>
      </c>
    </row>
    <row r="606" customFormat="false" ht="12.75" hidden="false" customHeight="false" outlineLevel="0" collapsed="false">
      <c r="A606" s="1" t="n">
        <v>37439</v>
      </c>
      <c r="B606" s="2" t="n">
        <v>183</v>
      </c>
      <c r="C606" s="3" t="n">
        <v>0.86192131</v>
      </c>
      <c r="D606" s="4" t="n">
        <v>0.86192131</v>
      </c>
      <c r="E606" s="5" t="n">
        <v>0</v>
      </c>
      <c r="F606" s="6" t="n">
        <v>42.01760533</v>
      </c>
      <c r="G606" s="6" t="n">
        <v>-79.85800666</v>
      </c>
      <c r="H606" s="7" t="n">
        <v>955.1</v>
      </c>
      <c r="I606" s="8" t="n">
        <v>949.31</v>
      </c>
      <c r="J606" s="9" t="n">
        <v>541.275304697023</v>
      </c>
      <c r="K606" s="9" t="n">
        <v>910.675304697023</v>
      </c>
      <c r="L606" s="9" t="n">
        <v>911.575304697023</v>
      </c>
      <c r="M606" s="10" t="n">
        <v>911.125304697023</v>
      </c>
      <c r="N606" s="8" t="n">
        <v>26.8</v>
      </c>
      <c r="O606" s="8" t="n">
        <v>44.8</v>
      </c>
      <c r="P606" s="8" t="n">
        <v>64.9</v>
      </c>
      <c r="R606" s="42"/>
      <c r="S606" s="42"/>
      <c r="T606" s="42"/>
      <c r="Y606" s="0" t="n">
        <v>13491</v>
      </c>
      <c r="Z606" s="0" t="n">
        <v>1441</v>
      </c>
      <c r="AA606" s="0" t="n">
        <v>1273</v>
      </c>
      <c r="AB606" s="0" t="n">
        <v>548</v>
      </c>
      <c r="AC606" s="0" t="n">
        <v>246</v>
      </c>
      <c r="AD606" s="0" t="n">
        <v>787</v>
      </c>
      <c r="AE606" s="0" t="n">
        <v>286028.268551237</v>
      </c>
      <c r="AF606" s="0" t="n">
        <v>30551.2367491166</v>
      </c>
      <c r="AG606" s="0" t="n">
        <v>26989.3992932862</v>
      </c>
      <c r="AH606" s="0" t="n">
        <v>11618.3745583039</v>
      </c>
      <c r="AI606" s="0" t="n">
        <v>5215.54770318021</v>
      </c>
      <c r="AJ606" s="0" t="n">
        <v>16685.5123674912</v>
      </c>
      <c r="AK606" s="11" t="n">
        <v>2.709</v>
      </c>
      <c r="AM606" s="2" t="n">
        <v>204.2454681</v>
      </c>
      <c r="AN606" s="11" t="n">
        <v>0.171</v>
      </c>
      <c r="AP606" s="12" t="n">
        <v>1.015599608</v>
      </c>
      <c r="AQ606" s="13" t="n">
        <v>0.151</v>
      </c>
    </row>
    <row r="607" customFormat="false" ht="12.75" hidden="false" customHeight="false" outlineLevel="0" collapsed="false">
      <c r="A607" s="1" t="n">
        <v>37439</v>
      </c>
      <c r="B607" s="2" t="n">
        <v>183</v>
      </c>
      <c r="C607" s="3" t="n">
        <v>0.862037063</v>
      </c>
      <c r="D607" s="4" t="n">
        <v>0.862037063</v>
      </c>
      <c r="E607" s="5" t="n">
        <v>0</v>
      </c>
      <c r="F607" s="6" t="n">
        <v>42.02106989</v>
      </c>
      <c r="G607" s="6" t="n">
        <v>-79.8648074</v>
      </c>
      <c r="H607" s="7" t="n">
        <v>955.9</v>
      </c>
      <c r="I607" s="8" t="n">
        <v>950.11</v>
      </c>
      <c r="J607" s="9" t="n">
        <v>534.280367831646</v>
      </c>
      <c r="K607" s="9" t="n">
        <v>903.680367831646</v>
      </c>
      <c r="L607" s="9" t="n">
        <v>904.580367831646</v>
      </c>
      <c r="M607" s="10" t="n">
        <v>904.130367831646</v>
      </c>
      <c r="N607" s="8" t="n">
        <v>26.7</v>
      </c>
      <c r="O607" s="8" t="n">
        <v>45.5</v>
      </c>
      <c r="P607" s="8" t="n">
        <v>63.6</v>
      </c>
      <c r="R607" s="42"/>
      <c r="S607" s="42"/>
      <c r="T607" s="42"/>
      <c r="Y607" s="0" t="n">
        <v>13593</v>
      </c>
      <c r="Z607" s="0" t="n">
        <v>1446</v>
      </c>
      <c r="AA607" s="0" t="n">
        <v>1281</v>
      </c>
      <c r="AB607" s="0" t="n">
        <v>564</v>
      </c>
      <c r="AC607" s="0" t="n">
        <v>260</v>
      </c>
      <c r="AD607" s="0" t="n">
        <v>797</v>
      </c>
      <c r="AE607" s="0" t="n">
        <v>288190.812720848</v>
      </c>
      <c r="AF607" s="0" t="n">
        <v>30657.2438162544</v>
      </c>
      <c r="AG607" s="0" t="n">
        <v>27159.0106007067</v>
      </c>
      <c r="AH607" s="0" t="n">
        <v>11957.5971731449</v>
      </c>
      <c r="AI607" s="0" t="n">
        <v>5512.36749116608</v>
      </c>
      <c r="AJ607" s="0" t="n">
        <v>16897.5265017668</v>
      </c>
      <c r="AK607" s="11" t="n">
        <v>2.671</v>
      </c>
      <c r="AM607" s="2" t="n">
        <v>193.801239</v>
      </c>
      <c r="AN607" s="11" t="n">
        <v>0.181</v>
      </c>
      <c r="AP607" s="12" t="n">
        <v>0.995176971</v>
      </c>
      <c r="AQ607" s="13" t="n">
        <v>0.393</v>
      </c>
    </row>
    <row r="608" customFormat="false" ht="12.75" hidden="false" customHeight="false" outlineLevel="0" collapsed="false">
      <c r="A608" s="1" t="n">
        <v>37439</v>
      </c>
      <c r="B608" s="2" t="n">
        <v>183</v>
      </c>
      <c r="C608" s="3" t="n">
        <v>0.862152755</v>
      </c>
      <c r="D608" s="4" t="n">
        <v>0.862152755</v>
      </c>
      <c r="E608" s="5" t="n">
        <v>0</v>
      </c>
      <c r="F608" s="6" t="n">
        <v>42.02403007</v>
      </c>
      <c r="G608" s="6" t="n">
        <v>-79.87186271</v>
      </c>
      <c r="H608" s="7" t="n">
        <v>955.1</v>
      </c>
      <c r="I608" s="8" t="n">
        <v>949.31</v>
      </c>
      <c r="J608" s="9" t="n">
        <v>541.275304697023</v>
      </c>
      <c r="K608" s="9" t="n">
        <v>910.675304697023</v>
      </c>
      <c r="L608" s="9" t="n">
        <v>911.575304697023</v>
      </c>
      <c r="M608" s="10" t="n">
        <v>911.125304697023</v>
      </c>
      <c r="N608" s="8" t="n">
        <v>26.7</v>
      </c>
      <c r="O608" s="8" t="n">
        <v>45.1</v>
      </c>
      <c r="P608" s="8" t="n">
        <v>63.9</v>
      </c>
      <c r="R608" s="42" t="n">
        <v>5.707E-005</v>
      </c>
      <c r="S608" s="42" t="n">
        <v>4.764E-005</v>
      </c>
      <c r="T608" s="42" t="n">
        <v>4.195E-005</v>
      </c>
      <c r="U608" s="0" t="n">
        <v>894.7</v>
      </c>
      <c r="V608" s="0" t="n">
        <v>313.3</v>
      </c>
      <c r="W608" s="0" t="n">
        <v>307.1</v>
      </c>
      <c r="X608" s="0" t="n">
        <v>24.1</v>
      </c>
      <c r="Y608" s="0" t="n">
        <v>14187</v>
      </c>
      <c r="Z608" s="0" t="n">
        <v>1515</v>
      </c>
      <c r="AA608" s="0" t="n">
        <v>1347</v>
      </c>
      <c r="AB608" s="0" t="n">
        <v>625</v>
      </c>
      <c r="AC608" s="0" t="n">
        <v>271</v>
      </c>
      <c r="AD608" s="0" t="n">
        <v>826</v>
      </c>
      <c r="AE608" s="0" t="n">
        <v>300784.45229682</v>
      </c>
      <c r="AF608" s="0" t="n">
        <v>32120.1413427562</v>
      </c>
      <c r="AG608" s="0" t="n">
        <v>28558.3038869258</v>
      </c>
      <c r="AH608" s="0" t="n">
        <v>13250.8833922262</v>
      </c>
      <c r="AI608" s="0" t="n">
        <v>5745.58303886926</v>
      </c>
      <c r="AJ608" s="0" t="n">
        <v>17512.3674911661</v>
      </c>
      <c r="AK608" s="11" t="n">
        <v>2.623</v>
      </c>
      <c r="AM608" s="2" t="n">
        <v>197.0584717</v>
      </c>
      <c r="AN608" s="11" t="n">
        <v>0.161</v>
      </c>
      <c r="AP608" s="12" t="n">
        <v>1.030895829</v>
      </c>
      <c r="AQ608" s="13" t="n">
        <v>0.149</v>
      </c>
    </row>
    <row r="609" customFormat="false" ht="12.75" hidden="false" customHeight="false" outlineLevel="0" collapsed="false">
      <c r="A609" s="1" t="n">
        <v>37439</v>
      </c>
      <c r="B609" s="2" t="n">
        <v>183</v>
      </c>
      <c r="C609" s="3" t="n">
        <v>0.862268507</v>
      </c>
      <c r="D609" s="4" t="n">
        <v>0.862268507</v>
      </c>
      <c r="E609" s="5" t="n">
        <v>0</v>
      </c>
      <c r="F609" s="6" t="n">
        <v>42.02648714</v>
      </c>
      <c r="G609" s="6" t="n">
        <v>-79.87923494</v>
      </c>
      <c r="H609" s="7" t="n">
        <v>953.8</v>
      </c>
      <c r="I609" s="8" t="n">
        <v>948.01</v>
      </c>
      <c r="J609" s="9" t="n">
        <v>552.654659231759</v>
      </c>
      <c r="K609" s="9" t="n">
        <v>922.054659231759</v>
      </c>
      <c r="L609" s="9" t="n">
        <v>922.954659231759</v>
      </c>
      <c r="M609" s="10" t="n">
        <v>922.504659231759</v>
      </c>
      <c r="N609" s="8" t="n">
        <v>26.5</v>
      </c>
      <c r="O609" s="8" t="n">
        <v>46</v>
      </c>
      <c r="P609" s="8" t="n">
        <v>63.4</v>
      </c>
      <c r="R609" s="42"/>
      <c r="S609" s="42"/>
      <c r="T609" s="42"/>
      <c r="Y609" s="0" t="n">
        <v>14444</v>
      </c>
      <c r="Z609" s="0" t="n">
        <v>1494</v>
      </c>
      <c r="AA609" s="0" t="n">
        <v>1310</v>
      </c>
      <c r="AB609" s="0" t="n">
        <v>570</v>
      </c>
      <c r="AC609" s="0" t="n">
        <v>293</v>
      </c>
      <c r="AD609" s="0" t="n">
        <v>785</v>
      </c>
      <c r="AE609" s="0" t="n">
        <v>306233.215547703</v>
      </c>
      <c r="AF609" s="0" t="n">
        <v>31674.9116607774</v>
      </c>
      <c r="AG609" s="0" t="n">
        <v>27773.851590106</v>
      </c>
      <c r="AH609" s="0" t="n">
        <v>12084.8056537103</v>
      </c>
      <c r="AI609" s="0" t="n">
        <v>6212.01413427562</v>
      </c>
      <c r="AJ609" s="0" t="n">
        <v>16643.109540636</v>
      </c>
      <c r="AK609" s="11" t="n">
        <v>2.622</v>
      </c>
      <c r="AM609" s="2" t="n">
        <v>207.8126373</v>
      </c>
      <c r="AN609" s="11" t="n">
        <v>0.181</v>
      </c>
      <c r="AP609" s="12" t="n">
        <v>1.0194453</v>
      </c>
      <c r="AQ609" s="13" t="n">
        <v>0.21</v>
      </c>
    </row>
    <row r="610" customFormat="false" ht="12.75" hidden="false" customHeight="false" outlineLevel="0" collapsed="false">
      <c r="A610" s="1" t="n">
        <v>37439</v>
      </c>
      <c r="B610" s="2" t="n">
        <v>183</v>
      </c>
      <c r="C610" s="3" t="n">
        <v>0.86238426</v>
      </c>
      <c r="D610" s="4" t="n">
        <v>0.86238426</v>
      </c>
      <c r="E610" s="5" t="n">
        <v>0</v>
      </c>
      <c r="F610" s="6" t="n">
        <v>42.02872008</v>
      </c>
      <c r="G610" s="6" t="n">
        <v>-79.88665253</v>
      </c>
      <c r="H610" s="7" t="n">
        <v>954</v>
      </c>
      <c r="I610" s="8" t="n">
        <v>948.21</v>
      </c>
      <c r="J610" s="9" t="n">
        <v>550.902974004773</v>
      </c>
      <c r="K610" s="9" t="n">
        <v>920.302974004773</v>
      </c>
      <c r="L610" s="9" t="n">
        <v>921.202974004773</v>
      </c>
      <c r="M610" s="10" t="n">
        <v>920.752974004773</v>
      </c>
      <c r="N610" s="8" t="n">
        <v>26.6</v>
      </c>
      <c r="O610" s="8" t="n">
        <v>43.7</v>
      </c>
      <c r="P610" s="8" t="n">
        <v>62.6</v>
      </c>
      <c r="R610" s="42"/>
      <c r="S610" s="42"/>
      <c r="T610" s="42"/>
      <c r="Y610" s="0" t="n">
        <v>14388</v>
      </c>
      <c r="Z610" s="0" t="n">
        <v>1462</v>
      </c>
      <c r="AA610" s="0" t="n">
        <v>1258</v>
      </c>
      <c r="AB610" s="0" t="n">
        <v>623</v>
      </c>
      <c r="AC610" s="0" t="n">
        <v>289</v>
      </c>
      <c r="AD610" s="0" t="n">
        <v>838</v>
      </c>
      <c r="AE610" s="0" t="n">
        <v>305045.93639576</v>
      </c>
      <c r="AF610" s="0" t="n">
        <v>30996.4664310954</v>
      </c>
      <c r="AG610" s="0" t="n">
        <v>26671.3780918728</v>
      </c>
      <c r="AH610" s="0" t="n">
        <v>13208.480565371</v>
      </c>
      <c r="AI610" s="0" t="n">
        <v>6127.20848056537</v>
      </c>
      <c r="AJ610" s="0" t="n">
        <v>17766.7844522968</v>
      </c>
      <c r="AK610" s="11" t="n">
        <v>2.701</v>
      </c>
      <c r="AM610" s="2" t="n">
        <v>212.115097</v>
      </c>
      <c r="AN610" s="11" t="n">
        <v>0.192</v>
      </c>
      <c r="AP610" s="12" t="n">
        <v>1.030599117</v>
      </c>
      <c r="AQ610" s="13" t="n">
        <v>0.122</v>
      </c>
    </row>
    <row r="611" customFormat="false" ht="12.75" hidden="false" customHeight="false" outlineLevel="0" collapsed="false">
      <c r="A611" s="1" t="n">
        <v>37439</v>
      </c>
      <c r="B611" s="2" t="n">
        <v>183</v>
      </c>
      <c r="C611" s="3" t="n">
        <v>0.862500012</v>
      </c>
      <c r="D611" s="4" t="n">
        <v>0.862500012</v>
      </c>
      <c r="E611" s="5" t="n">
        <v>0</v>
      </c>
      <c r="F611" s="6" t="n">
        <v>42.03092287</v>
      </c>
      <c r="G611" s="6" t="n">
        <v>-79.89412268</v>
      </c>
      <c r="H611" s="7" t="n">
        <v>954.4</v>
      </c>
      <c r="I611" s="8" t="n">
        <v>948.61</v>
      </c>
      <c r="J611" s="9" t="n">
        <v>547.400711694129</v>
      </c>
      <c r="K611" s="9" t="n">
        <v>916.800711694129</v>
      </c>
      <c r="L611" s="9" t="n">
        <v>917.700711694129</v>
      </c>
      <c r="M611" s="10" t="n">
        <v>917.250711694129</v>
      </c>
      <c r="N611" s="8" t="n">
        <v>26.7</v>
      </c>
      <c r="O611" s="8" t="n">
        <v>44.1</v>
      </c>
      <c r="P611" s="8" t="n">
        <v>63.1</v>
      </c>
      <c r="Q611" s="0" t="n">
        <v>17.623</v>
      </c>
      <c r="R611" s="42" t="n">
        <v>5.803E-005</v>
      </c>
      <c r="S611" s="42" t="n">
        <v>4.827E-005</v>
      </c>
      <c r="T611" s="42" t="n">
        <v>4.108E-005</v>
      </c>
      <c r="U611" s="0" t="n">
        <v>893.7</v>
      </c>
      <c r="V611" s="0" t="n">
        <v>313.3</v>
      </c>
      <c r="W611" s="0" t="n">
        <v>307.1</v>
      </c>
      <c r="X611" s="0" t="n">
        <v>23.8</v>
      </c>
      <c r="Y611" s="0" t="n">
        <v>14227</v>
      </c>
      <c r="Z611" s="0" t="n">
        <v>1399</v>
      </c>
      <c r="AA611" s="0" t="n">
        <v>1315</v>
      </c>
      <c r="AB611" s="0" t="n">
        <v>663</v>
      </c>
      <c r="AC611" s="0" t="n">
        <v>285</v>
      </c>
      <c r="AD611" s="0" t="n">
        <v>853</v>
      </c>
      <c r="AE611" s="0" t="n">
        <v>301632.508833922</v>
      </c>
      <c r="AF611" s="0" t="n">
        <v>29660.777385159</v>
      </c>
      <c r="AG611" s="0" t="n">
        <v>27879.8586572438</v>
      </c>
      <c r="AH611" s="0" t="n">
        <v>14056.5371024735</v>
      </c>
      <c r="AI611" s="0" t="n">
        <v>6042.40282685513</v>
      </c>
      <c r="AJ611" s="0" t="n">
        <v>18084.8056537103</v>
      </c>
      <c r="AK611" s="11" t="n">
        <v>2.812</v>
      </c>
      <c r="AM611" s="2" t="n">
        <v>220.9125214</v>
      </c>
      <c r="AN611" s="11" t="n">
        <v>0.182</v>
      </c>
      <c r="AP611" s="12" t="n">
        <v>1.053433299</v>
      </c>
      <c r="AQ611" s="13" t="n">
        <v>0.246</v>
      </c>
    </row>
    <row r="612" customFormat="false" ht="12.75" hidden="false" customHeight="false" outlineLevel="0" collapsed="false">
      <c r="A612" s="1" t="n">
        <v>37439</v>
      </c>
      <c r="B612" s="2" t="n">
        <v>183</v>
      </c>
      <c r="C612" s="3" t="n">
        <v>0.862615764</v>
      </c>
      <c r="D612" s="4" t="n">
        <v>0.862615764</v>
      </c>
      <c r="E612" s="5" t="n">
        <v>0</v>
      </c>
      <c r="F612" s="6" t="n">
        <v>42.03306407</v>
      </c>
      <c r="G612" s="6" t="n">
        <v>-79.90169666</v>
      </c>
      <c r="H612" s="7" t="n">
        <v>955.1</v>
      </c>
      <c r="I612" s="8" t="n">
        <v>949.31</v>
      </c>
      <c r="J612" s="9" t="n">
        <v>541.275304697023</v>
      </c>
      <c r="K612" s="9" t="n">
        <v>910.675304697023</v>
      </c>
      <c r="L612" s="9" t="n">
        <v>911.575304697023</v>
      </c>
      <c r="M612" s="10" t="n">
        <v>911.125304697023</v>
      </c>
      <c r="N612" s="8" t="n">
        <v>26.8</v>
      </c>
      <c r="O612" s="8" t="n">
        <v>42.6</v>
      </c>
      <c r="P612" s="8" t="n">
        <v>68.5</v>
      </c>
      <c r="R612" s="42"/>
      <c r="S612" s="42"/>
      <c r="T612" s="42"/>
      <c r="Y612" s="0" t="n">
        <v>14301</v>
      </c>
      <c r="Z612" s="0" t="n">
        <v>1507</v>
      </c>
      <c r="AA612" s="0" t="n">
        <v>1271</v>
      </c>
      <c r="AB612" s="0" t="n">
        <v>598</v>
      </c>
      <c r="AC612" s="0" t="n">
        <v>271</v>
      </c>
      <c r="AD612" s="0" t="n">
        <v>776</v>
      </c>
      <c r="AE612" s="0" t="n">
        <v>303201.413427562</v>
      </c>
      <c r="AF612" s="0" t="n">
        <v>31950.5300353357</v>
      </c>
      <c r="AG612" s="0" t="n">
        <v>26946.9964664311</v>
      </c>
      <c r="AH612" s="0" t="n">
        <v>12678.445229682</v>
      </c>
      <c r="AI612" s="0" t="n">
        <v>5745.58303886926</v>
      </c>
      <c r="AJ612" s="0" t="n">
        <v>16452.296819788</v>
      </c>
      <c r="AK612" s="11" t="n">
        <v>2.761</v>
      </c>
      <c r="AM612" s="2" t="n">
        <v>241.0097198</v>
      </c>
      <c r="AN612" s="11" t="n">
        <v>0.181</v>
      </c>
      <c r="AP612" s="12" t="n">
        <v>1.109226108</v>
      </c>
      <c r="AQ612" s="13" t="n">
        <v>0.199</v>
      </c>
    </row>
    <row r="613" customFormat="false" ht="12.75" hidden="false" customHeight="false" outlineLevel="0" collapsed="false">
      <c r="A613" s="1" t="n">
        <v>37439</v>
      </c>
      <c r="B613" s="2" t="n">
        <v>183</v>
      </c>
      <c r="C613" s="3" t="n">
        <v>0.862731457</v>
      </c>
      <c r="D613" s="4" t="n">
        <v>0.862731457</v>
      </c>
      <c r="E613" s="5" t="n">
        <v>0</v>
      </c>
      <c r="F613" s="6" t="n">
        <v>42.03515259</v>
      </c>
      <c r="G613" s="6" t="n">
        <v>-79.90919262</v>
      </c>
      <c r="H613" s="7" t="n">
        <v>955.8</v>
      </c>
      <c r="I613" s="8" t="n">
        <v>950.01</v>
      </c>
      <c r="J613" s="9" t="n">
        <v>535.154412774035</v>
      </c>
      <c r="K613" s="9" t="n">
        <v>904.554412774035</v>
      </c>
      <c r="L613" s="9" t="n">
        <v>905.454412774035</v>
      </c>
      <c r="M613" s="10" t="n">
        <v>905.004412774035</v>
      </c>
      <c r="N613" s="8" t="n">
        <v>26.6</v>
      </c>
      <c r="O613" s="8" t="n">
        <v>45</v>
      </c>
      <c r="P613" s="8" t="n">
        <v>66.6</v>
      </c>
      <c r="R613" s="42"/>
      <c r="S613" s="42"/>
      <c r="T613" s="42"/>
      <c r="Y613" s="0" t="n">
        <v>14182</v>
      </c>
      <c r="Z613" s="0" t="n">
        <v>1537</v>
      </c>
      <c r="AA613" s="0" t="n">
        <v>1310</v>
      </c>
      <c r="AB613" s="0" t="n">
        <v>564</v>
      </c>
      <c r="AC613" s="0" t="n">
        <v>288</v>
      </c>
      <c r="AD613" s="0" t="n">
        <v>823</v>
      </c>
      <c r="AE613" s="0" t="n">
        <v>300678.445229682</v>
      </c>
      <c r="AF613" s="0" t="n">
        <v>32586.5724381625</v>
      </c>
      <c r="AG613" s="0" t="n">
        <v>27773.851590106</v>
      </c>
      <c r="AH613" s="0" t="n">
        <v>11957.5971731449</v>
      </c>
      <c r="AI613" s="0" t="n">
        <v>6106.00706713781</v>
      </c>
      <c r="AJ613" s="0" t="n">
        <v>17448.7632508834</v>
      </c>
      <c r="AK613" s="11" t="n">
        <v>2.71</v>
      </c>
      <c r="AM613" s="2" t="n">
        <v>233.2041168</v>
      </c>
      <c r="AN613" s="11" t="n">
        <v>0.19</v>
      </c>
      <c r="AP613" s="12" t="n">
        <v>1.049189329</v>
      </c>
      <c r="AQ613" s="13" t="n">
        <v>0.249</v>
      </c>
    </row>
    <row r="614" customFormat="false" ht="12.75" hidden="false" customHeight="false" outlineLevel="0" collapsed="false">
      <c r="A614" s="1" t="n">
        <v>37439</v>
      </c>
      <c r="B614" s="2" t="n">
        <v>183</v>
      </c>
      <c r="C614" s="3" t="n">
        <v>0.862847209</v>
      </c>
      <c r="D614" s="4" t="n">
        <v>0.862847209</v>
      </c>
      <c r="E614" s="5" t="n">
        <v>0</v>
      </c>
      <c r="F614" s="6" t="n">
        <v>42.03711318</v>
      </c>
      <c r="G614" s="6" t="n">
        <v>-79.91678793</v>
      </c>
      <c r="H614" s="7" t="n">
        <v>956.4</v>
      </c>
      <c r="I614" s="8" t="n">
        <v>950.61</v>
      </c>
      <c r="J614" s="9" t="n">
        <v>529.911522571143</v>
      </c>
      <c r="K614" s="9" t="n">
        <v>899.311522571143</v>
      </c>
      <c r="L614" s="9" t="n">
        <v>900.211522571143</v>
      </c>
      <c r="M614" s="10" t="n">
        <v>899.761522571143</v>
      </c>
      <c r="N614" s="8" t="n">
        <v>26.6</v>
      </c>
      <c r="O614" s="8" t="n">
        <v>44.7</v>
      </c>
      <c r="P614" s="8" t="n">
        <v>66.5</v>
      </c>
      <c r="R614" s="42"/>
      <c r="S614" s="42"/>
      <c r="T614" s="42"/>
      <c r="Y614" s="0" t="n">
        <v>14565</v>
      </c>
      <c r="Z614" s="0" t="n">
        <v>1562</v>
      </c>
      <c r="AA614" s="0" t="n">
        <v>1317</v>
      </c>
      <c r="AB614" s="0" t="n">
        <v>638</v>
      </c>
      <c r="AC614" s="0" t="n">
        <v>273</v>
      </c>
      <c r="AD614" s="0" t="n">
        <v>793</v>
      </c>
      <c r="AE614" s="0" t="n">
        <v>308798.586572438</v>
      </c>
      <c r="AF614" s="0" t="n">
        <v>33116.6077738516</v>
      </c>
      <c r="AG614" s="0" t="n">
        <v>27922.2614840989</v>
      </c>
      <c r="AH614" s="0" t="n">
        <v>13526.5017667845</v>
      </c>
      <c r="AI614" s="0" t="n">
        <v>5787.98586572438</v>
      </c>
      <c r="AJ614" s="0" t="n">
        <v>16812.7208480565</v>
      </c>
      <c r="AK614" s="11" t="n">
        <v>2.78</v>
      </c>
      <c r="AM614" s="2" t="n">
        <v>236.5140381</v>
      </c>
      <c r="AN614" s="11" t="n">
        <v>0.191</v>
      </c>
      <c r="AP614" s="12" t="n">
        <v>1.02247262</v>
      </c>
      <c r="AQ614" s="13" t="n">
        <v>0.154</v>
      </c>
    </row>
    <row r="615" customFormat="false" ht="12.75" hidden="false" customHeight="false" outlineLevel="0" collapsed="false">
      <c r="A615" s="1" t="n">
        <v>37439</v>
      </c>
      <c r="B615" s="2" t="n">
        <v>183</v>
      </c>
      <c r="C615" s="3" t="n">
        <v>0.862962961</v>
      </c>
      <c r="D615" s="4" t="n">
        <v>0.862962961</v>
      </c>
      <c r="E615" s="5" t="n">
        <v>0</v>
      </c>
      <c r="F615" s="6" t="n">
        <v>42.03889661</v>
      </c>
      <c r="G615" s="6" t="n">
        <v>-79.92438956</v>
      </c>
      <c r="H615" s="7" t="n">
        <v>957.4</v>
      </c>
      <c r="I615" s="8" t="n">
        <v>951.61</v>
      </c>
      <c r="J615" s="9" t="n">
        <v>521.180721573397</v>
      </c>
      <c r="K615" s="9" t="n">
        <v>890.580721573397</v>
      </c>
      <c r="L615" s="9" t="n">
        <v>891.480721573397</v>
      </c>
      <c r="M615" s="10" t="n">
        <v>891.030721573397</v>
      </c>
      <c r="N615" s="8" t="n">
        <v>26.7</v>
      </c>
      <c r="O615" s="8" t="n">
        <v>44.1</v>
      </c>
      <c r="P615" s="8" t="n">
        <v>65.6</v>
      </c>
      <c r="R615" s="42" t="n">
        <v>6.06E-005</v>
      </c>
      <c r="S615" s="42" t="n">
        <v>4.994E-005</v>
      </c>
      <c r="T615" s="42" t="n">
        <v>4.147E-005</v>
      </c>
      <c r="U615" s="0" t="n">
        <v>894.7</v>
      </c>
      <c r="V615" s="0" t="n">
        <v>313.3</v>
      </c>
      <c r="W615" s="0" t="n">
        <v>307.2</v>
      </c>
      <c r="X615" s="0" t="n">
        <v>23.6</v>
      </c>
      <c r="Y615" s="0" t="n">
        <v>14253</v>
      </c>
      <c r="Z615" s="0" t="n">
        <v>1471</v>
      </c>
      <c r="AA615" s="0" t="n">
        <v>1270</v>
      </c>
      <c r="AB615" s="0" t="n">
        <v>637</v>
      </c>
      <c r="AC615" s="0" t="n">
        <v>248</v>
      </c>
      <c r="AD615" s="0" t="n">
        <v>828</v>
      </c>
      <c r="AE615" s="0" t="n">
        <v>302183.745583039</v>
      </c>
      <c r="AF615" s="0" t="n">
        <v>31187.2791519435</v>
      </c>
      <c r="AG615" s="0" t="n">
        <v>26925.7950530035</v>
      </c>
      <c r="AH615" s="0" t="n">
        <v>13505.3003533569</v>
      </c>
      <c r="AI615" s="0" t="n">
        <v>5257.95053003534</v>
      </c>
      <c r="AJ615" s="0" t="n">
        <v>17554.7703180212</v>
      </c>
      <c r="AK615" s="11" t="n">
        <v>2.642</v>
      </c>
      <c r="AM615" s="2" t="n">
        <v>227.7288208</v>
      </c>
      <c r="AN615" s="11" t="n">
        <v>0.172</v>
      </c>
      <c r="AP615" s="12" t="n">
        <v>1.053720951</v>
      </c>
      <c r="AQ615" s="13" t="n">
        <v>0.126</v>
      </c>
    </row>
    <row r="616" customFormat="false" ht="12.75" hidden="false" customHeight="false" outlineLevel="0" collapsed="false">
      <c r="A616" s="1" t="n">
        <v>37439</v>
      </c>
      <c r="B616" s="2" t="n">
        <v>183</v>
      </c>
      <c r="C616" s="3" t="n">
        <v>0.863078713</v>
      </c>
      <c r="D616" s="4" t="n">
        <v>0.863078713</v>
      </c>
      <c r="E616" s="5" t="n">
        <v>0</v>
      </c>
      <c r="F616" s="6" t="n">
        <v>42.04054645</v>
      </c>
      <c r="G616" s="6" t="n">
        <v>-79.93206488</v>
      </c>
      <c r="H616" s="7" t="n">
        <v>958.9</v>
      </c>
      <c r="I616" s="8" t="n">
        <v>953.11</v>
      </c>
      <c r="J616" s="9" t="n">
        <v>508.101707720455</v>
      </c>
      <c r="K616" s="9" t="n">
        <v>877.501707720455</v>
      </c>
      <c r="L616" s="9" t="n">
        <v>878.401707720455</v>
      </c>
      <c r="M616" s="10" t="n">
        <v>877.951707720455</v>
      </c>
      <c r="N616" s="8" t="n">
        <v>26.7</v>
      </c>
      <c r="O616" s="8" t="n">
        <v>46</v>
      </c>
      <c r="P616" s="8" t="n">
        <v>65.9</v>
      </c>
      <c r="R616" s="42"/>
      <c r="S616" s="42"/>
      <c r="T616" s="42"/>
      <c r="Y616" s="0" t="n">
        <v>14205</v>
      </c>
      <c r="Z616" s="0" t="n">
        <v>1538</v>
      </c>
      <c r="AA616" s="0" t="n">
        <v>1250</v>
      </c>
      <c r="AB616" s="0" t="n">
        <v>584</v>
      </c>
      <c r="AC616" s="0" t="n">
        <v>283</v>
      </c>
      <c r="AD616" s="0" t="n">
        <v>767</v>
      </c>
      <c r="AE616" s="0" t="n">
        <v>301166.077738516</v>
      </c>
      <c r="AF616" s="0" t="n">
        <v>32607.7738515901</v>
      </c>
      <c r="AG616" s="0" t="n">
        <v>26501.7667844523</v>
      </c>
      <c r="AH616" s="0" t="n">
        <v>12381.6254416961</v>
      </c>
      <c r="AI616" s="0" t="n">
        <v>6000</v>
      </c>
      <c r="AJ616" s="0" t="n">
        <v>16261.4840989399</v>
      </c>
      <c r="AK616" s="11" t="n">
        <v>2.771</v>
      </c>
      <c r="AM616" s="2" t="n">
        <v>224.8605957</v>
      </c>
      <c r="AN616" s="11" t="n">
        <v>0.181</v>
      </c>
      <c r="AP616" s="12" t="n">
        <v>1.022371888</v>
      </c>
      <c r="AQ616" s="13" t="n">
        <v>0.199</v>
      </c>
    </row>
    <row r="617" customFormat="false" ht="12.75" hidden="false" customHeight="false" outlineLevel="0" collapsed="false">
      <c r="A617" s="1" t="n">
        <v>37439</v>
      </c>
      <c r="B617" s="2" t="n">
        <v>183</v>
      </c>
      <c r="C617" s="3" t="n">
        <v>0.863194466</v>
      </c>
      <c r="D617" s="4" t="n">
        <v>0.863194466</v>
      </c>
      <c r="E617" s="5" t="n">
        <v>0</v>
      </c>
      <c r="F617" s="6" t="n">
        <v>42.04210763</v>
      </c>
      <c r="G617" s="6" t="n">
        <v>-79.93966261</v>
      </c>
      <c r="H617" s="7" t="n">
        <v>958.1</v>
      </c>
      <c r="I617" s="8" t="n">
        <v>952.31</v>
      </c>
      <c r="J617" s="9" t="n">
        <v>515.07461814225</v>
      </c>
      <c r="K617" s="9" t="n">
        <v>884.47461814225</v>
      </c>
      <c r="L617" s="9" t="n">
        <v>885.37461814225</v>
      </c>
      <c r="M617" s="10" t="n">
        <v>884.92461814225</v>
      </c>
      <c r="N617" s="8" t="n">
        <v>26.6</v>
      </c>
      <c r="O617" s="8" t="n">
        <v>46.7</v>
      </c>
      <c r="P617" s="8" t="n">
        <v>63.6</v>
      </c>
      <c r="Q617" s="0" t="n">
        <v>16.011</v>
      </c>
      <c r="R617" s="42"/>
      <c r="S617" s="42"/>
      <c r="T617" s="42"/>
      <c r="Y617" s="0" t="n">
        <v>14196</v>
      </c>
      <c r="Z617" s="0" t="n">
        <v>1490</v>
      </c>
      <c r="AA617" s="0" t="n">
        <v>1292</v>
      </c>
      <c r="AB617" s="0" t="n">
        <v>598</v>
      </c>
      <c r="AC617" s="0" t="n">
        <v>286</v>
      </c>
      <c r="AD617" s="0" t="n">
        <v>843</v>
      </c>
      <c r="AE617" s="0" t="n">
        <v>300975.265017668</v>
      </c>
      <c r="AF617" s="0" t="n">
        <v>31590.1060070671</v>
      </c>
      <c r="AG617" s="0" t="n">
        <v>27392.2261484099</v>
      </c>
      <c r="AH617" s="0" t="n">
        <v>12678.445229682</v>
      </c>
      <c r="AI617" s="0" t="n">
        <v>6063.60424028269</v>
      </c>
      <c r="AJ617" s="0" t="n">
        <v>17872.7915194346</v>
      </c>
      <c r="AK617" s="11" t="n">
        <v>2.722</v>
      </c>
      <c r="AM617" s="2" t="n">
        <v>220.4203796</v>
      </c>
      <c r="AN617" s="11" t="n">
        <v>0.2</v>
      </c>
      <c r="AP617" s="12" t="n">
        <v>0.9761133194</v>
      </c>
      <c r="AQ617" s="13" t="n">
        <v>0.256</v>
      </c>
    </row>
    <row r="618" customFormat="false" ht="12.75" hidden="false" customHeight="false" outlineLevel="0" collapsed="false">
      <c r="A618" s="1" t="n">
        <v>37439</v>
      </c>
      <c r="B618" s="2" t="n">
        <v>183</v>
      </c>
      <c r="C618" s="3" t="n">
        <v>0.863310158</v>
      </c>
      <c r="D618" s="4" t="n">
        <v>0.863310158</v>
      </c>
      <c r="E618" s="5" t="n">
        <v>0</v>
      </c>
      <c r="F618" s="6" t="n">
        <v>42.04368694</v>
      </c>
      <c r="G618" s="6" t="n">
        <v>-79.94730747</v>
      </c>
      <c r="H618" s="7" t="n">
        <v>957.6</v>
      </c>
      <c r="I618" s="8" t="n">
        <v>951.81</v>
      </c>
      <c r="J618" s="9" t="n">
        <v>519.435662384661</v>
      </c>
      <c r="K618" s="9" t="n">
        <v>888.835662384661</v>
      </c>
      <c r="L618" s="9" t="n">
        <v>889.735662384661</v>
      </c>
      <c r="M618" s="10" t="n">
        <v>889.285662384661</v>
      </c>
      <c r="N618" s="8" t="n">
        <v>26.4</v>
      </c>
      <c r="O618" s="8" t="n">
        <v>45.6</v>
      </c>
      <c r="P618" s="8" t="n">
        <v>65</v>
      </c>
      <c r="R618" s="42" t="n">
        <v>6.187E-005</v>
      </c>
      <c r="S618" s="42" t="n">
        <v>5.185E-005</v>
      </c>
      <c r="T618" s="42" t="n">
        <v>4.509E-005</v>
      </c>
      <c r="U618" s="0" t="n">
        <v>897</v>
      </c>
      <c r="V618" s="0" t="n">
        <v>313.3</v>
      </c>
      <c r="W618" s="0" t="n">
        <v>307.2</v>
      </c>
      <c r="X618" s="0" t="n">
        <v>23.2</v>
      </c>
      <c r="Y618" s="0" t="n">
        <v>13956</v>
      </c>
      <c r="Z618" s="0" t="n">
        <v>1448</v>
      </c>
      <c r="AA618" s="0" t="n">
        <v>1308</v>
      </c>
      <c r="AB618" s="0" t="n">
        <v>584</v>
      </c>
      <c r="AC618" s="0" t="n">
        <v>253</v>
      </c>
      <c r="AD618" s="0" t="n">
        <v>777</v>
      </c>
      <c r="AE618" s="0" t="n">
        <v>295886.925795053</v>
      </c>
      <c r="AF618" s="0" t="n">
        <v>30699.6466431095</v>
      </c>
      <c r="AG618" s="0" t="n">
        <v>27731.4487632509</v>
      </c>
      <c r="AH618" s="0" t="n">
        <v>12381.6254416961</v>
      </c>
      <c r="AI618" s="0" t="n">
        <v>5363.95759717315</v>
      </c>
      <c r="AJ618" s="0" t="n">
        <v>16473.4982332156</v>
      </c>
      <c r="AK618" s="11" t="n">
        <v>2.723</v>
      </c>
      <c r="AM618" s="2" t="n">
        <v>211.5562286</v>
      </c>
      <c r="AN618" s="11" t="n">
        <v>0.191</v>
      </c>
      <c r="AP618" s="12" t="n">
        <v>0.9750682116</v>
      </c>
      <c r="AQ618" s="13" t="n">
        <v>0.31</v>
      </c>
    </row>
    <row r="619" customFormat="false" ht="12.75" hidden="false" customHeight="false" outlineLevel="0" collapsed="false">
      <c r="A619" s="1" t="n">
        <v>37439</v>
      </c>
      <c r="B619" s="2" t="n">
        <v>183</v>
      </c>
      <c r="C619" s="3" t="n">
        <v>0.86342591</v>
      </c>
      <c r="D619" s="4" t="n">
        <v>0.86342591</v>
      </c>
      <c r="E619" s="5" t="n">
        <v>0</v>
      </c>
      <c r="F619" s="6" t="n">
        <v>42.04516774</v>
      </c>
      <c r="G619" s="6" t="n">
        <v>-79.95483118</v>
      </c>
      <c r="H619" s="7" t="n">
        <v>956.3</v>
      </c>
      <c r="I619" s="8" t="n">
        <v>950.51</v>
      </c>
      <c r="J619" s="9" t="n">
        <v>530.785107760889</v>
      </c>
      <c r="K619" s="9" t="n">
        <v>900.185107760889</v>
      </c>
      <c r="L619" s="9" t="n">
        <v>901.085107760889</v>
      </c>
      <c r="M619" s="10" t="n">
        <v>900.635107760889</v>
      </c>
      <c r="N619" s="8" t="n">
        <v>26.3</v>
      </c>
      <c r="O619" s="8" t="n">
        <v>46.5</v>
      </c>
      <c r="P619" s="8" t="n">
        <v>63.6</v>
      </c>
      <c r="R619" s="42"/>
      <c r="S619" s="42"/>
      <c r="T619" s="42"/>
      <c r="Y619" s="0" t="n">
        <v>13829</v>
      </c>
      <c r="Z619" s="0" t="n">
        <v>1464</v>
      </c>
      <c r="AA619" s="0" t="n">
        <v>1271</v>
      </c>
      <c r="AB619" s="0" t="n">
        <v>593</v>
      </c>
      <c r="AC619" s="0" t="n">
        <v>274</v>
      </c>
      <c r="AD619" s="0" t="n">
        <v>763</v>
      </c>
      <c r="AE619" s="0" t="n">
        <v>293194.346289753</v>
      </c>
      <c r="AF619" s="0" t="n">
        <v>31038.8692579505</v>
      </c>
      <c r="AG619" s="0" t="n">
        <v>26946.9964664311</v>
      </c>
      <c r="AH619" s="0" t="n">
        <v>12572.4381625442</v>
      </c>
      <c r="AI619" s="0" t="n">
        <v>5809.18727915194</v>
      </c>
      <c r="AJ619" s="0" t="n">
        <v>16176.6784452297</v>
      </c>
      <c r="AK619" s="11" t="n">
        <v>2.742</v>
      </c>
      <c r="AM619" s="2" t="n">
        <v>210.7026672</v>
      </c>
      <c r="AN619" s="11" t="n">
        <v>0.171</v>
      </c>
      <c r="AP619" s="12" t="n">
        <v>1.005456567</v>
      </c>
      <c r="AQ619" s="13" t="n">
        <v>0.34</v>
      </c>
    </row>
    <row r="620" customFormat="false" ht="12.75" hidden="false" customHeight="false" outlineLevel="0" collapsed="false">
      <c r="A620" s="1" t="n">
        <v>37439</v>
      </c>
      <c r="B620" s="2" t="n">
        <v>183</v>
      </c>
      <c r="C620" s="3" t="n">
        <v>0.863541663</v>
      </c>
      <c r="D620" s="4" t="n">
        <v>0.863541663</v>
      </c>
      <c r="E620" s="5" t="n">
        <v>0</v>
      </c>
      <c r="F620" s="6" t="n">
        <v>42.04651436</v>
      </c>
      <c r="G620" s="6" t="n">
        <v>-79.96218986</v>
      </c>
      <c r="H620" s="7" t="n">
        <v>955.7</v>
      </c>
      <c r="I620" s="8" t="n">
        <v>949.91</v>
      </c>
      <c r="J620" s="9" t="n">
        <v>536.02854972503</v>
      </c>
      <c r="K620" s="9" t="n">
        <v>905.42854972503</v>
      </c>
      <c r="L620" s="9" t="n">
        <v>906.32854972503</v>
      </c>
      <c r="M620" s="10" t="n">
        <v>905.878549725029</v>
      </c>
      <c r="N620" s="8" t="n">
        <v>26.2</v>
      </c>
      <c r="O620" s="8" t="n">
        <v>47.8</v>
      </c>
      <c r="P620" s="8" t="n">
        <v>68.6</v>
      </c>
      <c r="R620" s="42"/>
      <c r="S620" s="42"/>
      <c r="T620" s="42"/>
      <c r="Y620" s="0" t="n">
        <v>13773</v>
      </c>
      <c r="Z620" s="0" t="n">
        <v>1417</v>
      </c>
      <c r="AA620" s="0" t="n">
        <v>1272</v>
      </c>
      <c r="AB620" s="0" t="n">
        <v>560</v>
      </c>
      <c r="AC620" s="0" t="n">
        <v>254</v>
      </c>
      <c r="AD620" s="0" t="n">
        <v>781</v>
      </c>
      <c r="AE620" s="0" t="n">
        <v>292007.067137809</v>
      </c>
      <c r="AF620" s="0" t="n">
        <v>30042.4028268551</v>
      </c>
      <c r="AG620" s="0" t="n">
        <v>26968.1978798587</v>
      </c>
      <c r="AH620" s="0" t="n">
        <v>11872.7915194346</v>
      </c>
      <c r="AI620" s="0" t="n">
        <v>5385.15901060071</v>
      </c>
      <c r="AJ620" s="0" t="n">
        <v>16558.3038869258</v>
      </c>
      <c r="AK620" s="11" t="n">
        <v>2.691</v>
      </c>
      <c r="AM620" s="2" t="n">
        <v>207.4897919</v>
      </c>
      <c r="AN620" s="11" t="n">
        <v>0.191</v>
      </c>
      <c r="AP620" s="12" t="n">
        <v>0.9336695671</v>
      </c>
      <c r="AQ620" s="13" t="n">
        <v>0.249</v>
      </c>
    </row>
    <row r="621" customFormat="false" ht="12.75" hidden="false" customHeight="false" outlineLevel="0" collapsed="false">
      <c r="A621" s="1" t="n">
        <v>37439</v>
      </c>
      <c r="B621" s="2" t="n">
        <v>183</v>
      </c>
      <c r="C621" s="3" t="n">
        <v>0.863657415</v>
      </c>
      <c r="D621" s="4" t="n">
        <v>0.863657415</v>
      </c>
      <c r="E621" s="5" t="n">
        <v>0</v>
      </c>
      <c r="F621" s="6" t="n">
        <v>42.0478997</v>
      </c>
      <c r="G621" s="6" t="n">
        <v>-79.96948527</v>
      </c>
      <c r="H621" s="7" t="n">
        <v>955.2</v>
      </c>
      <c r="I621" s="8" t="n">
        <v>949.41</v>
      </c>
      <c r="J621" s="9" t="n">
        <v>540.40061528735</v>
      </c>
      <c r="K621" s="9" t="n">
        <v>909.80061528735</v>
      </c>
      <c r="L621" s="9" t="n">
        <v>910.70061528735</v>
      </c>
      <c r="M621" s="10" t="n">
        <v>910.25061528735</v>
      </c>
      <c r="N621" s="8" t="n">
        <v>26.1</v>
      </c>
      <c r="O621" s="8" t="n">
        <v>47.1</v>
      </c>
      <c r="P621" s="8" t="n">
        <v>64.1</v>
      </c>
      <c r="R621" s="42" t="n">
        <v>5.993E-005</v>
      </c>
      <c r="S621" s="42" t="n">
        <v>4.993E-005</v>
      </c>
      <c r="T621" s="42" t="n">
        <v>4.173E-005</v>
      </c>
      <c r="U621" s="0" t="n">
        <v>896.3</v>
      </c>
      <c r="V621" s="0" t="n">
        <v>313.3</v>
      </c>
      <c r="W621" s="0" t="n">
        <v>307.2</v>
      </c>
      <c r="X621" s="0" t="n">
        <v>23.4</v>
      </c>
      <c r="Y621" s="0" t="n">
        <v>13593</v>
      </c>
      <c r="Z621" s="0" t="n">
        <v>1430</v>
      </c>
      <c r="AA621" s="0" t="n">
        <v>1227</v>
      </c>
      <c r="AB621" s="0" t="n">
        <v>625</v>
      </c>
      <c r="AC621" s="0" t="n">
        <v>261</v>
      </c>
      <c r="AD621" s="0" t="n">
        <v>729</v>
      </c>
      <c r="AE621" s="0" t="n">
        <v>288190.812720848</v>
      </c>
      <c r="AF621" s="0" t="n">
        <v>30318.0212014134</v>
      </c>
      <c r="AG621" s="0" t="n">
        <v>26014.1342756184</v>
      </c>
      <c r="AH621" s="0" t="n">
        <v>13250.8833922262</v>
      </c>
      <c r="AI621" s="0" t="n">
        <v>5533.56890459364</v>
      </c>
      <c r="AJ621" s="0" t="n">
        <v>15455.8303886926</v>
      </c>
      <c r="AK621" s="11" t="n">
        <v>2.643</v>
      </c>
      <c r="AM621" s="2" t="n">
        <v>196.0317993</v>
      </c>
      <c r="AN621" s="11" t="n">
        <v>0.181</v>
      </c>
      <c r="AP621" s="12" t="n">
        <v>0.8192349076</v>
      </c>
      <c r="AQ621" s="13" t="n">
        <v>0.285</v>
      </c>
    </row>
    <row r="622" customFormat="false" ht="12.75" hidden="false" customHeight="false" outlineLevel="0" collapsed="false">
      <c r="A622" s="1" t="n">
        <v>37439</v>
      </c>
      <c r="B622" s="2" t="n">
        <v>183</v>
      </c>
      <c r="C622" s="3" t="n">
        <v>0.863773167</v>
      </c>
      <c r="D622" s="4" t="n">
        <v>0.863773167</v>
      </c>
      <c r="E622" s="5" t="n">
        <v>0</v>
      </c>
      <c r="F622" s="6" t="n">
        <v>42.04924501</v>
      </c>
      <c r="G622" s="6" t="n">
        <v>-79.97675617</v>
      </c>
      <c r="H622" s="7" t="n">
        <v>955.1</v>
      </c>
      <c r="I622" s="8" t="n">
        <v>949.31</v>
      </c>
      <c r="J622" s="9" t="n">
        <v>541.275304697023</v>
      </c>
      <c r="K622" s="9" t="n">
        <v>910.675304697023</v>
      </c>
      <c r="L622" s="9" t="n">
        <v>911.575304697023</v>
      </c>
      <c r="M622" s="10" t="n">
        <v>911.125304697023</v>
      </c>
      <c r="N622" s="8" t="n">
        <v>26</v>
      </c>
      <c r="O622" s="8" t="n">
        <v>48.1</v>
      </c>
      <c r="P622" s="8" t="n">
        <v>58</v>
      </c>
      <c r="R622" s="42"/>
      <c r="S622" s="42"/>
      <c r="T622" s="42"/>
      <c r="Y622" s="0" t="n">
        <v>13270</v>
      </c>
      <c r="Z622" s="0" t="n">
        <v>1410</v>
      </c>
      <c r="AA622" s="0" t="n">
        <v>1248</v>
      </c>
      <c r="AB622" s="0" t="n">
        <v>574</v>
      </c>
      <c r="AC622" s="0" t="n">
        <v>257</v>
      </c>
      <c r="AD622" s="0" t="n">
        <v>770</v>
      </c>
      <c r="AE622" s="0" t="n">
        <v>281342.756183746</v>
      </c>
      <c r="AF622" s="0" t="n">
        <v>29893.9929328622</v>
      </c>
      <c r="AG622" s="0" t="n">
        <v>26459.3639575972</v>
      </c>
      <c r="AH622" s="0" t="n">
        <v>12169.6113074205</v>
      </c>
      <c r="AI622" s="0" t="n">
        <v>5448.76325088339</v>
      </c>
      <c r="AJ622" s="0" t="n">
        <v>16325.0883392226</v>
      </c>
      <c r="AK622" s="11" t="n">
        <v>2.672</v>
      </c>
      <c r="AM622" s="2" t="n">
        <v>180.7488403</v>
      </c>
      <c r="AN622" s="11" t="n">
        <v>0.161</v>
      </c>
      <c r="AP622" s="12" t="n">
        <v>0.7663376927</v>
      </c>
      <c r="AQ622" s="13" t="n">
        <v>0.322</v>
      </c>
    </row>
    <row r="623" customFormat="false" ht="12.75" hidden="false" customHeight="false" outlineLevel="0" collapsed="false">
      <c r="A623" s="1" t="n">
        <v>37439</v>
      </c>
      <c r="B623" s="2" t="n">
        <v>183</v>
      </c>
      <c r="C623" s="3" t="n">
        <v>0.86388886</v>
      </c>
      <c r="D623" s="4" t="n">
        <v>0.86388886</v>
      </c>
      <c r="E623" s="5" t="n">
        <v>0</v>
      </c>
      <c r="F623" s="6" t="n">
        <v>42.05053647</v>
      </c>
      <c r="G623" s="6" t="n">
        <v>-79.98391116</v>
      </c>
      <c r="H623" s="7" t="n">
        <v>955.5</v>
      </c>
      <c r="I623" s="8" t="n">
        <v>949.71</v>
      </c>
      <c r="J623" s="9" t="n">
        <v>537.777099730332</v>
      </c>
      <c r="K623" s="9" t="n">
        <v>907.177099730332</v>
      </c>
      <c r="L623" s="9" t="n">
        <v>908.077099730332</v>
      </c>
      <c r="M623" s="10" t="n">
        <v>907.627099730332</v>
      </c>
      <c r="N623" s="8" t="n">
        <v>26</v>
      </c>
      <c r="O623" s="8" t="n">
        <v>49.8</v>
      </c>
      <c r="P623" s="8" t="n">
        <v>55.6</v>
      </c>
      <c r="Q623" s="0" t="n">
        <v>9.514</v>
      </c>
      <c r="R623" s="42"/>
      <c r="S623" s="42"/>
      <c r="T623" s="42"/>
      <c r="Y623" s="0" t="n">
        <v>13051</v>
      </c>
      <c r="Z623" s="0" t="n">
        <v>1411</v>
      </c>
      <c r="AA623" s="0" t="n">
        <v>1158</v>
      </c>
      <c r="AB623" s="0" t="n">
        <v>569</v>
      </c>
      <c r="AC623" s="0" t="n">
        <v>301</v>
      </c>
      <c r="AD623" s="0" t="n">
        <v>762</v>
      </c>
      <c r="AE623" s="0" t="n">
        <v>276699.64664311</v>
      </c>
      <c r="AF623" s="0" t="n">
        <v>29915.1943462898</v>
      </c>
      <c r="AG623" s="0" t="n">
        <v>24551.2367491166</v>
      </c>
      <c r="AH623" s="0" t="n">
        <v>12063.6042402827</v>
      </c>
      <c r="AI623" s="0" t="n">
        <v>6381.62544169611</v>
      </c>
      <c r="AJ623" s="0" t="n">
        <v>16155.4770318021</v>
      </c>
      <c r="AK623" s="11" t="n">
        <v>2.603</v>
      </c>
      <c r="AM623" s="2" t="n">
        <v>180.7488403</v>
      </c>
      <c r="AN623" s="11" t="n">
        <v>0.16</v>
      </c>
      <c r="AP623" s="12" t="n">
        <v>0.7663376927</v>
      </c>
      <c r="AQ623" s="13" t="n">
        <v>0.364</v>
      </c>
    </row>
    <row r="624" customFormat="false" ht="12.75" hidden="false" customHeight="false" outlineLevel="0" collapsed="false">
      <c r="A624" s="1" t="n">
        <v>37439</v>
      </c>
      <c r="B624" s="2" t="n">
        <v>183</v>
      </c>
      <c r="C624" s="3" t="n">
        <v>0.864004612</v>
      </c>
      <c r="D624" s="4" t="n">
        <v>0.864004612</v>
      </c>
      <c r="E624" s="5" t="n">
        <v>0</v>
      </c>
      <c r="F624" s="6" t="n">
        <v>42.05185838</v>
      </c>
      <c r="G624" s="6" t="n">
        <v>-79.99111253</v>
      </c>
      <c r="H624" s="7" t="n">
        <v>954.6</v>
      </c>
      <c r="I624" s="8" t="n">
        <v>948.81</v>
      </c>
      <c r="J624" s="9" t="n">
        <v>545.650134298982</v>
      </c>
      <c r="K624" s="9" t="n">
        <v>915.050134298982</v>
      </c>
      <c r="L624" s="9" t="n">
        <v>915.950134298982</v>
      </c>
      <c r="M624" s="10" t="n">
        <v>915.500134298982</v>
      </c>
      <c r="N624" s="8" t="n">
        <v>26</v>
      </c>
      <c r="O624" s="8" t="n">
        <v>49</v>
      </c>
      <c r="P624" s="8" t="n">
        <v>61</v>
      </c>
      <c r="R624" s="42" t="n">
        <v>5.56E-005</v>
      </c>
      <c r="S624" s="42" t="n">
        <v>4.536E-005</v>
      </c>
      <c r="T624" s="42" t="n">
        <v>3.771E-005</v>
      </c>
      <c r="U624" s="0" t="n">
        <v>894.8</v>
      </c>
      <c r="V624" s="0" t="n">
        <v>313.4</v>
      </c>
      <c r="W624" s="0" t="n">
        <v>307.2</v>
      </c>
      <c r="X624" s="0" t="n">
        <v>23.8</v>
      </c>
      <c r="Y624" s="0" t="n">
        <v>13004</v>
      </c>
      <c r="Z624" s="0" t="n">
        <v>1361</v>
      </c>
      <c r="AA624" s="0" t="n">
        <v>1248</v>
      </c>
      <c r="AB624" s="0" t="n">
        <v>526</v>
      </c>
      <c r="AC624" s="0" t="n">
        <v>269</v>
      </c>
      <c r="AD624" s="0" t="n">
        <v>745</v>
      </c>
      <c r="AE624" s="0" t="n">
        <v>275703.180212014</v>
      </c>
      <c r="AF624" s="0" t="n">
        <v>28855.1236749117</v>
      </c>
      <c r="AG624" s="0" t="n">
        <v>26459.3639575972</v>
      </c>
      <c r="AH624" s="0" t="n">
        <v>11151.9434628975</v>
      </c>
      <c r="AI624" s="0" t="n">
        <v>5703.18021201414</v>
      </c>
      <c r="AJ624" s="0" t="n">
        <v>15795.0530035336</v>
      </c>
      <c r="AK624" s="11" t="n">
        <v>2.741</v>
      </c>
      <c r="AM624" s="2" t="n">
        <v>172.1018677</v>
      </c>
      <c r="AN624" s="11" t="n">
        <v>0.19</v>
      </c>
      <c r="AP624" s="12" t="n">
        <v>0.5602200031</v>
      </c>
      <c r="AQ624" s="13" t="n">
        <v>5.051</v>
      </c>
    </row>
    <row r="625" customFormat="false" ht="12.75" hidden="false" customHeight="false" outlineLevel="0" collapsed="false">
      <c r="A625" s="1" t="n">
        <v>37439</v>
      </c>
      <c r="B625" s="2" t="n">
        <v>183</v>
      </c>
      <c r="C625" s="3" t="n">
        <v>0.864120364</v>
      </c>
      <c r="D625" s="4" t="n">
        <v>0.864120364</v>
      </c>
      <c r="E625" s="5" t="n">
        <v>0</v>
      </c>
      <c r="F625" s="6" t="n">
        <v>42.05321762</v>
      </c>
      <c r="G625" s="6" t="n">
        <v>-79.99840229</v>
      </c>
      <c r="H625" s="7" t="n">
        <v>954.2</v>
      </c>
      <c r="I625" s="8" t="n">
        <v>948.41</v>
      </c>
      <c r="J625" s="9" t="n">
        <v>549.151658210827</v>
      </c>
      <c r="K625" s="9" t="n">
        <v>918.551658210827</v>
      </c>
      <c r="L625" s="9" t="n">
        <v>919.451658210827</v>
      </c>
      <c r="M625" s="10" t="n">
        <v>919.001658210827</v>
      </c>
      <c r="N625" s="8" t="n">
        <v>25.9</v>
      </c>
      <c r="O625" s="8" t="n">
        <v>49.3</v>
      </c>
      <c r="P625" s="8" t="n">
        <v>59.2</v>
      </c>
      <c r="R625" s="42"/>
      <c r="S625" s="42"/>
      <c r="T625" s="42"/>
      <c r="Y625" s="0" t="n">
        <v>12510</v>
      </c>
      <c r="Z625" s="0" t="n">
        <v>1326</v>
      </c>
      <c r="AA625" s="0" t="n">
        <v>1203</v>
      </c>
      <c r="AB625" s="0" t="n">
        <v>563</v>
      </c>
      <c r="AC625" s="0" t="n">
        <v>235</v>
      </c>
      <c r="AD625" s="0" t="n">
        <v>734</v>
      </c>
      <c r="AE625" s="0" t="n">
        <v>265229.681978799</v>
      </c>
      <c r="AF625" s="0" t="n">
        <v>28113.074204947</v>
      </c>
      <c r="AG625" s="0" t="n">
        <v>25505.3003533569</v>
      </c>
      <c r="AH625" s="0" t="n">
        <v>11936.3957597173</v>
      </c>
      <c r="AI625" s="0" t="n">
        <v>4982.33215547703</v>
      </c>
      <c r="AJ625" s="0" t="n">
        <v>15561.8374558304</v>
      </c>
      <c r="AK625" s="11" t="n">
        <v>2.634</v>
      </c>
      <c r="AM625" s="2" t="n">
        <v>172.1018677</v>
      </c>
      <c r="AN625" s="11" t="n">
        <v>0.152</v>
      </c>
      <c r="AP625" s="12" t="n">
        <v>0.5602200031</v>
      </c>
      <c r="AQ625" s="13" t="n">
        <v>5.049</v>
      </c>
    </row>
    <row r="626" customFormat="false" ht="12.75" hidden="false" customHeight="false" outlineLevel="0" collapsed="false">
      <c r="A626" s="1" t="n">
        <v>37439</v>
      </c>
      <c r="B626" s="2" t="n">
        <v>183</v>
      </c>
      <c r="C626" s="3" t="n">
        <v>0.864236116</v>
      </c>
      <c r="D626" s="4" t="n">
        <v>0.864236116</v>
      </c>
      <c r="E626" s="5" t="n">
        <v>0</v>
      </c>
      <c r="F626" s="6" t="n">
        <v>42.05471323</v>
      </c>
      <c r="G626" s="6" t="n">
        <v>-80.0058462</v>
      </c>
      <c r="H626" s="7" t="n">
        <v>952.4</v>
      </c>
      <c r="I626" s="8" t="n">
        <v>946.61</v>
      </c>
      <c r="J626" s="9" t="n">
        <v>564.926813053361</v>
      </c>
      <c r="K626" s="9" t="n">
        <v>934.326813053361</v>
      </c>
      <c r="L626" s="9" t="n">
        <v>935.226813053361</v>
      </c>
      <c r="M626" s="10" t="n">
        <v>934.776813053361</v>
      </c>
      <c r="N626" s="8" t="n">
        <v>25.9</v>
      </c>
      <c r="O626" s="8" t="n">
        <v>49.6</v>
      </c>
      <c r="P626" s="8" t="n">
        <v>59.8</v>
      </c>
      <c r="R626" s="42"/>
      <c r="S626" s="42"/>
      <c r="T626" s="42"/>
      <c r="Y626" s="0" t="n">
        <v>12652</v>
      </c>
      <c r="Z626" s="0" t="n">
        <v>1265</v>
      </c>
      <c r="AA626" s="0" t="n">
        <v>1239</v>
      </c>
      <c r="AB626" s="0" t="n">
        <v>554</v>
      </c>
      <c r="AC626" s="0" t="n">
        <v>259</v>
      </c>
      <c r="AD626" s="0" t="n">
        <v>757</v>
      </c>
      <c r="AE626" s="0" t="n">
        <v>268240.282685512</v>
      </c>
      <c r="AF626" s="0" t="n">
        <v>26819.7879858657</v>
      </c>
      <c r="AG626" s="0" t="n">
        <v>26268.5512367491</v>
      </c>
      <c r="AH626" s="0" t="n">
        <v>11745.5830388693</v>
      </c>
      <c r="AI626" s="0" t="n">
        <v>5491.16607773852</v>
      </c>
      <c r="AJ626" s="0" t="n">
        <v>16049.4699646643</v>
      </c>
      <c r="AK626" s="11" t="n">
        <v>2.561</v>
      </c>
      <c r="AM626" s="2" t="n">
        <v>152.7783203</v>
      </c>
      <c r="AN626" s="11" t="n">
        <v>0.122</v>
      </c>
      <c r="AP626" s="12" t="n">
        <v>0.5457053185</v>
      </c>
      <c r="AQ626" s="13" t="n">
        <v>5.044</v>
      </c>
    </row>
    <row r="627" customFormat="false" ht="12.75" hidden="false" customHeight="false" outlineLevel="0" collapsed="false">
      <c r="A627" s="1" t="n">
        <v>37439</v>
      </c>
      <c r="B627" s="2" t="n">
        <v>183</v>
      </c>
      <c r="C627" s="3" t="n">
        <v>0.864351869</v>
      </c>
      <c r="D627" s="4" t="n">
        <v>0.864351869</v>
      </c>
      <c r="E627" s="5" t="n">
        <v>0</v>
      </c>
      <c r="F627" s="6" t="n">
        <v>42.05649611</v>
      </c>
      <c r="G627" s="6" t="n">
        <v>-80.01313584</v>
      </c>
      <c r="H627" s="7" t="n">
        <v>952.2</v>
      </c>
      <c r="I627" s="8" t="n">
        <v>946.41</v>
      </c>
      <c r="J627" s="9" t="n">
        <v>566.681459365156</v>
      </c>
      <c r="K627" s="9" t="n">
        <v>936.081459365156</v>
      </c>
      <c r="L627" s="9" t="n">
        <v>936.981459365156</v>
      </c>
      <c r="M627" s="10" t="n">
        <v>936.531459365156</v>
      </c>
      <c r="N627" s="8" t="n">
        <v>25.7</v>
      </c>
      <c r="O627" s="8" t="n">
        <v>49.9</v>
      </c>
      <c r="P627" s="8" t="n">
        <v>44.2</v>
      </c>
      <c r="R627" s="42" t="n">
        <v>5.517E-005</v>
      </c>
      <c r="S627" s="42" t="n">
        <v>4.609E-005</v>
      </c>
      <c r="T627" s="42" t="n">
        <v>3.788E-005</v>
      </c>
      <c r="U627" s="0" t="n">
        <v>893.9</v>
      </c>
      <c r="V627" s="0" t="n">
        <v>313.4</v>
      </c>
      <c r="W627" s="0" t="n">
        <v>307.2</v>
      </c>
      <c r="X627" s="0" t="n">
        <v>24.1</v>
      </c>
      <c r="Y627" s="0" t="n">
        <v>11842</v>
      </c>
      <c r="Z627" s="0" t="n">
        <v>1280</v>
      </c>
      <c r="AA627" s="0" t="n">
        <v>1172</v>
      </c>
      <c r="AB627" s="0" t="n">
        <v>551</v>
      </c>
      <c r="AC627" s="0" t="n">
        <v>205</v>
      </c>
      <c r="AD627" s="0" t="n">
        <v>731</v>
      </c>
      <c r="AE627" s="0" t="n">
        <v>251067.137809187</v>
      </c>
      <c r="AF627" s="0" t="n">
        <v>27137.8091872792</v>
      </c>
      <c r="AG627" s="0" t="n">
        <v>24848.0565371025</v>
      </c>
      <c r="AH627" s="0" t="n">
        <v>11681.9787985866</v>
      </c>
      <c r="AI627" s="0" t="n">
        <v>4346.28975265018</v>
      </c>
      <c r="AJ627" s="0" t="n">
        <v>15498.2332155477</v>
      </c>
      <c r="AK627" s="11" t="n">
        <v>2.432</v>
      </c>
      <c r="AN627" s="11" t="n">
        <v>0.121</v>
      </c>
      <c r="AQ627" s="13" t="n">
        <v>5.049</v>
      </c>
    </row>
    <row r="628" customFormat="false" ht="12.75" hidden="false" customHeight="false" outlineLevel="0" collapsed="false">
      <c r="A628" s="1" t="n">
        <v>37439</v>
      </c>
      <c r="B628" s="2" t="n">
        <v>183</v>
      </c>
      <c r="C628" s="3" t="n">
        <v>0.864467621</v>
      </c>
      <c r="D628" s="4" t="n">
        <v>0.864467621</v>
      </c>
      <c r="E628" s="5" t="n">
        <v>0</v>
      </c>
      <c r="F628" s="6" t="n">
        <v>42.05834542</v>
      </c>
      <c r="G628" s="6" t="n">
        <v>-80.02028817</v>
      </c>
      <c r="H628" s="7" t="n">
        <v>951.1</v>
      </c>
      <c r="I628" s="8" t="n">
        <v>945.31</v>
      </c>
      <c r="J628" s="9" t="n">
        <v>576.338647044839</v>
      </c>
      <c r="K628" s="9" t="n">
        <v>945.738647044839</v>
      </c>
      <c r="L628" s="9" t="n">
        <v>946.638647044839</v>
      </c>
      <c r="M628" s="10" t="n">
        <v>946.188647044839</v>
      </c>
      <c r="N628" s="8" t="n">
        <v>25.6</v>
      </c>
      <c r="O628" s="8" t="n">
        <v>50.1</v>
      </c>
      <c r="P628" s="8" t="n">
        <v>52.6</v>
      </c>
      <c r="R628" s="42"/>
      <c r="S628" s="42"/>
      <c r="T628" s="42"/>
      <c r="Y628" s="0" t="n">
        <v>11660</v>
      </c>
      <c r="Z628" s="0" t="n">
        <v>1304</v>
      </c>
      <c r="AA628" s="0" t="n">
        <v>1110</v>
      </c>
      <c r="AB628" s="0" t="n">
        <v>525</v>
      </c>
      <c r="AC628" s="0" t="n">
        <v>226</v>
      </c>
      <c r="AD628" s="0" t="n">
        <v>689</v>
      </c>
      <c r="AE628" s="0" t="n">
        <v>247208.480565371</v>
      </c>
      <c r="AF628" s="0" t="n">
        <v>27646.6431095406</v>
      </c>
      <c r="AG628" s="0" t="n">
        <v>23533.5689045936</v>
      </c>
      <c r="AH628" s="0" t="n">
        <v>11130.74204947</v>
      </c>
      <c r="AI628" s="0" t="n">
        <v>4791.51943462898</v>
      </c>
      <c r="AJ628" s="0" t="n">
        <v>14607.7738515901</v>
      </c>
      <c r="AK628" s="11" t="n">
        <v>2.392</v>
      </c>
      <c r="AN628" s="11" t="n">
        <v>0.091</v>
      </c>
      <c r="AQ628" s="13" t="n">
        <v>5.049</v>
      </c>
    </row>
    <row r="629" customFormat="false" ht="12.75" hidden="false" customHeight="false" outlineLevel="0" collapsed="false">
      <c r="A629" s="1" t="n">
        <v>37439</v>
      </c>
      <c r="B629" s="2" t="n">
        <v>183</v>
      </c>
      <c r="C629" s="3" t="n">
        <v>0.864583313</v>
      </c>
      <c r="D629" s="4" t="n">
        <v>0.864583313</v>
      </c>
      <c r="E629" s="5" t="n">
        <v>0</v>
      </c>
      <c r="F629" s="6" t="n">
        <v>42.06036326</v>
      </c>
      <c r="G629" s="6" t="n">
        <v>-80.02749914</v>
      </c>
      <c r="H629" s="7" t="n">
        <v>949.7</v>
      </c>
      <c r="I629" s="8" t="n">
        <v>943.91</v>
      </c>
      <c r="J629" s="9" t="n">
        <v>588.645878652438</v>
      </c>
      <c r="K629" s="9" t="n">
        <v>958.045878652438</v>
      </c>
      <c r="L629" s="9" t="n">
        <v>958.945878652438</v>
      </c>
      <c r="M629" s="10" t="n">
        <v>958.495878652438</v>
      </c>
      <c r="N629" s="8" t="n">
        <v>25.6</v>
      </c>
      <c r="O629" s="8" t="n">
        <v>47.7</v>
      </c>
      <c r="P629" s="8" t="n">
        <v>63.5</v>
      </c>
      <c r="Q629" s="0" t="n">
        <v>10.663</v>
      </c>
      <c r="R629" s="42"/>
      <c r="S629" s="42"/>
      <c r="T629" s="42"/>
      <c r="Y629" s="0" t="n">
        <v>11298</v>
      </c>
      <c r="Z629" s="0" t="n">
        <v>1237</v>
      </c>
      <c r="AA629" s="0" t="n">
        <v>1129</v>
      </c>
      <c r="AB629" s="0" t="n">
        <v>509</v>
      </c>
      <c r="AC629" s="0" t="n">
        <v>231</v>
      </c>
      <c r="AD629" s="0" t="n">
        <v>719</v>
      </c>
      <c r="AE629" s="0" t="n">
        <v>239533.568904594</v>
      </c>
      <c r="AF629" s="0" t="n">
        <v>26226.148409894</v>
      </c>
      <c r="AG629" s="0" t="n">
        <v>23936.3957597173</v>
      </c>
      <c r="AH629" s="0" t="n">
        <v>10791.519434629</v>
      </c>
      <c r="AI629" s="0" t="n">
        <v>4897.52650176679</v>
      </c>
      <c r="AJ629" s="0" t="n">
        <v>15243.816254417</v>
      </c>
      <c r="AK629" s="11" t="n">
        <v>2.414</v>
      </c>
      <c r="AN629" s="11" t="n">
        <v>0.091</v>
      </c>
      <c r="AQ629" s="13" t="n">
        <v>5.051</v>
      </c>
    </row>
    <row r="630" customFormat="false" ht="12.75" hidden="false" customHeight="false" outlineLevel="0" collapsed="false">
      <c r="A630" s="1" t="n">
        <v>37439</v>
      </c>
      <c r="B630" s="2" t="n">
        <v>183</v>
      </c>
      <c r="C630" s="3" t="n">
        <v>0.864699066</v>
      </c>
      <c r="D630" s="4" t="n">
        <v>0.864699066</v>
      </c>
      <c r="E630" s="5" t="n">
        <v>0</v>
      </c>
      <c r="F630" s="6" t="n">
        <v>42.06269802</v>
      </c>
      <c r="G630" s="6" t="n">
        <v>-80.03459853</v>
      </c>
      <c r="H630" s="7" t="n">
        <v>950.5</v>
      </c>
      <c r="I630" s="8" t="n">
        <v>944.71</v>
      </c>
      <c r="J630" s="9" t="n">
        <v>581.610941507937</v>
      </c>
      <c r="K630" s="9" t="n">
        <v>951.010941507937</v>
      </c>
      <c r="L630" s="9" t="n">
        <v>951.910941507937</v>
      </c>
      <c r="M630" s="10" t="n">
        <v>951.460941507937</v>
      </c>
      <c r="N630" s="8" t="n">
        <v>25.6</v>
      </c>
      <c r="O630" s="8" t="n">
        <v>48.7</v>
      </c>
      <c r="P630" s="8" t="n">
        <v>57.6</v>
      </c>
      <c r="R630" s="42" t="n">
        <v>5.156E-005</v>
      </c>
      <c r="S630" s="42" t="n">
        <v>4.315E-005</v>
      </c>
      <c r="T630" s="42" t="n">
        <v>3.52E-005</v>
      </c>
      <c r="U630" s="0" t="n">
        <v>890.9</v>
      </c>
      <c r="V630" s="0" t="n">
        <v>313.4</v>
      </c>
      <c r="W630" s="0" t="n">
        <v>307.3</v>
      </c>
      <c r="X630" s="0" t="n">
        <v>24.3</v>
      </c>
      <c r="Y630" s="0" t="n">
        <v>11225</v>
      </c>
      <c r="Z630" s="0" t="n">
        <v>1344</v>
      </c>
      <c r="AA630" s="0" t="n">
        <v>1143</v>
      </c>
      <c r="AB630" s="0" t="n">
        <v>526</v>
      </c>
      <c r="AC630" s="0" t="n">
        <v>203</v>
      </c>
      <c r="AD630" s="0" t="n">
        <v>784</v>
      </c>
      <c r="AE630" s="0" t="n">
        <v>237985.865724382</v>
      </c>
      <c r="AF630" s="0" t="n">
        <v>28494.6996466431</v>
      </c>
      <c r="AG630" s="0" t="n">
        <v>24233.2155477032</v>
      </c>
      <c r="AH630" s="0" t="n">
        <v>11151.9434628975</v>
      </c>
      <c r="AI630" s="0" t="n">
        <v>4303.88692579505</v>
      </c>
      <c r="AJ630" s="0" t="n">
        <v>16621.9081272085</v>
      </c>
      <c r="AK630" s="11" t="n">
        <v>2.378</v>
      </c>
      <c r="AN630" s="11" t="n">
        <v>0.062</v>
      </c>
      <c r="AQ630" s="13" t="n">
        <v>5.044</v>
      </c>
    </row>
    <row r="631" customFormat="false" ht="12.75" hidden="false" customHeight="false" outlineLevel="0" collapsed="false">
      <c r="A631" s="1" t="n">
        <v>37439</v>
      </c>
      <c r="B631" s="2" t="n">
        <v>183</v>
      </c>
      <c r="C631" s="3" t="n">
        <v>0.864814818</v>
      </c>
      <c r="D631" s="4" t="n">
        <v>0.864814818</v>
      </c>
      <c r="E631" s="5" t="n">
        <v>0</v>
      </c>
      <c r="F631" s="6" t="n">
        <v>42.06517978</v>
      </c>
      <c r="G631" s="6" t="n">
        <v>-80.04154065</v>
      </c>
      <c r="H631" s="7" t="n">
        <v>954.2</v>
      </c>
      <c r="I631" s="8" t="n">
        <v>948.41</v>
      </c>
      <c r="J631" s="9" t="n">
        <v>549.151658210827</v>
      </c>
      <c r="K631" s="9" t="n">
        <v>918.551658210827</v>
      </c>
      <c r="L631" s="9" t="n">
        <v>919.451658210827</v>
      </c>
      <c r="M631" s="10" t="n">
        <v>919.001658210827</v>
      </c>
      <c r="N631" s="8" t="n">
        <v>26.1</v>
      </c>
      <c r="O631" s="8" t="n">
        <v>45.8</v>
      </c>
      <c r="P631" s="8" t="n">
        <v>61.6</v>
      </c>
      <c r="R631" s="42"/>
      <c r="S631" s="42"/>
      <c r="T631" s="42"/>
      <c r="Y631" s="0" t="n">
        <v>10823</v>
      </c>
      <c r="Z631" s="0" t="n">
        <v>1208</v>
      </c>
      <c r="AA631" s="0" t="n">
        <v>1156</v>
      </c>
      <c r="AB631" s="0" t="n">
        <v>531</v>
      </c>
      <c r="AC631" s="0" t="n">
        <v>234</v>
      </c>
      <c r="AD631" s="0" t="n">
        <v>730</v>
      </c>
      <c r="AE631" s="0" t="n">
        <v>229462.897526502</v>
      </c>
      <c r="AF631" s="0" t="n">
        <v>25611.3074204947</v>
      </c>
      <c r="AG631" s="0" t="n">
        <v>24508.8339222615</v>
      </c>
      <c r="AH631" s="0" t="n">
        <v>11257.9505300353</v>
      </c>
      <c r="AI631" s="0" t="n">
        <v>4961.13074204947</v>
      </c>
      <c r="AJ631" s="0" t="n">
        <v>15477.0318021201</v>
      </c>
      <c r="AK631" s="11" t="n">
        <v>2.363</v>
      </c>
      <c r="AN631" s="11" t="n">
        <v>0.061</v>
      </c>
      <c r="AQ631" s="13" t="n">
        <v>5.049</v>
      </c>
    </row>
    <row r="632" customFormat="false" ht="12.75" hidden="false" customHeight="false" outlineLevel="0" collapsed="false">
      <c r="A632" s="1" t="n">
        <v>37439</v>
      </c>
      <c r="B632" s="2" t="n">
        <v>183</v>
      </c>
      <c r="C632" s="3" t="n">
        <v>0.86493057</v>
      </c>
      <c r="D632" s="4" t="n">
        <v>0.86493057</v>
      </c>
      <c r="E632" s="5" t="n">
        <v>0</v>
      </c>
      <c r="F632" s="6" t="n">
        <v>42.06772249</v>
      </c>
      <c r="G632" s="6" t="n">
        <v>-80.04856905</v>
      </c>
      <c r="H632" s="7" t="n">
        <v>958.4</v>
      </c>
      <c r="I632" s="8" t="n">
        <v>952.61</v>
      </c>
      <c r="J632" s="9" t="n">
        <v>512.459090527236</v>
      </c>
      <c r="K632" s="9" t="n">
        <v>881.859090527236</v>
      </c>
      <c r="L632" s="9" t="n">
        <v>882.759090527236</v>
      </c>
      <c r="M632" s="10" t="n">
        <v>882.309090527235</v>
      </c>
      <c r="N632" s="8" t="n">
        <v>26.3</v>
      </c>
      <c r="O632" s="8" t="n">
        <v>45.2</v>
      </c>
      <c r="P632" s="8" t="n">
        <v>55.9</v>
      </c>
      <c r="R632" s="42"/>
      <c r="S632" s="42"/>
      <c r="T632" s="42"/>
      <c r="Y632" s="0" t="n">
        <v>10743</v>
      </c>
      <c r="Z632" s="0" t="n">
        <v>1283</v>
      </c>
      <c r="AA632" s="0" t="n">
        <v>1070</v>
      </c>
      <c r="AB632" s="0" t="n">
        <v>510</v>
      </c>
      <c r="AC632" s="0" t="n">
        <v>266</v>
      </c>
      <c r="AD632" s="0" t="n">
        <v>698</v>
      </c>
      <c r="AE632" s="0" t="n">
        <v>227766.784452297</v>
      </c>
      <c r="AF632" s="0" t="n">
        <v>27201.4134275618</v>
      </c>
      <c r="AG632" s="0" t="n">
        <v>22685.5123674912</v>
      </c>
      <c r="AH632" s="0" t="n">
        <v>10812.7208480565</v>
      </c>
      <c r="AI632" s="0" t="n">
        <v>5639.57597173145</v>
      </c>
      <c r="AJ632" s="0" t="n">
        <v>14798.5865724382</v>
      </c>
      <c r="AK632" s="11" t="n">
        <v>2.353</v>
      </c>
      <c r="AN632" s="11" t="n">
        <v>0.081</v>
      </c>
      <c r="AQ632" s="13" t="n">
        <v>5.049</v>
      </c>
    </row>
    <row r="633" customFormat="false" ht="12.75" hidden="false" customHeight="false" outlineLevel="0" collapsed="false">
      <c r="A633" s="1" t="n">
        <v>37439</v>
      </c>
      <c r="B633" s="2" t="n">
        <v>183</v>
      </c>
      <c r="C633" s="3" t="n">
        <v>0.865046322</v>
      </c>
      <c r="D633" s="4" t="n">
        <v>0.865046322</v>
      </c>
      <c r="E633" s="5" t="n">
        <v>0</v>
      </c>
      <c r="F633" s="6" t="n">
        <v>42.07015295</v>
      </c>
      <c r="G633" s="6" t="n">
        <v>-80.05576676</v>
      </c>
      <c r="H633" s="7" t="n">
        <v>964.2</v>
      </c>
      <c r="I633" s="8" t="n">
        <v>958.41</v>
      </c>
      <c r="J633" s="9" t="n">
        <v>462.053479030745</v>
      </c>
      <c r="K633" s="9" t="n">
        <v>831.453479030745</v>
      </c>
      <c r="L633" s="9" t="n">
        <v>832.353479030745</v>
      </c>
      <c r="M633" s="10" t="n">
        <v>831.903479030745</v>
      </c>
      <c r="N633" s="8" t="n">
        <v>26.6</v>
      </c>
      <c r="O633" s="8" t="n">
        <v>46.3</v>
      </c>
      <c r="P633" s="8" t="n">
        <v>53</v>
      </c>
      <c r="R633" s="42" t="n">
        <v>5.025E-005</v>
      </c>
      <c r="S633" s="42" t="n">
        <v>4.307E-005</v>
      </c>
      <c r="T633" s="42" t="n">
        <v>3.565E-005</v>
      </c>
      <c r="U633" s="0" t="n">
        <v>893.2</v>
      </c>
      <c r="V633" s="0" t="n">
        <v>313.4</v>
      </c>
      <c r="W633" s="0" t="n">
        <v>307.3</v>
      </c>
      <c r="X633" s="0" t="n">
        <v>24.3</v>
      </c>
      <c r="Y633" s="0" t="n">
        <v>10491</v>
      </c>
      <c r="Z633" s="0" t="n">
        <v>1304</v>
      </c>
      <c r="AA633" s="0" t="n">
        <v>1143</v>
      </c>
      <c r="AB633" s="0" t="n">
        <v>515</v>
      </c>
      <c r="AC633" s="0" t="n">
        <v>253</v>
      </c>
      <c r="AD633" s="0" t="n">
        <v>714</v>
      </c>
      <c r="AE633" s="0" t="n">
        <v>222424.028268551</v>
      </c>
      <c r="AF633" s="0" t="n">
        <v>27646.6431095406</v>
      </c>
      <c r="AG633" s="0" t="n">
        <v>24233.2155477032</v>
      </c>
      <c r="AH633" s="0" t="n">
        <v>10918.7279151943</v>
      </c>
      <c r="AI633" s="0" t="n">
        <v>5363.95759717315</v>
      </c>
      <c r="AJ633" s="0" t="n">
        <v>15137.8091872792</v>
      </c>
      <c r="AK633" s="11" t="n">
        <v>2.334</v>
      </c>
      <c r="AN633" s="11" t="n">
        <v>0.061</v>
      </c>
      <c r="AQ633" s="13" t="n">
        <v>5.051</v>
      </c>
    </row>
    <row r="634" customFormat="false" ht="12.75" hidden="false" customHeight="false" outlineLevel="0" collapsed="false">
      <c r="A634" s="1" t="n">
        <v>37439</v>
      </c>
      <c r="B634" s="2" t="n">
        <v>183</v>
      </c>
      <c r="C634" s="3" t="n">
        <v>0.865162015</v>
      </c>
      <c r="D634" s="4" t="n">
        <v>0.865162015</v>
      </c>
      <c r="E634" s="5" t="n">
        <v>0</v>
      </c>
      <c r="F634" s="6" t="n">
        <v>42.07256883</v>
      </c>
      <c r="G634" s="6" t="n">
        <v>-80.06289942</v>
      </c>
      <c r="H634" s="7" t="n">
        <v>969.2</v>
      </c>
      <c r="I634" s="8" t="n">
        <v>963.41</v>
      </c>
      <c r="J634" s="9" t="n">
        <v>418.84459314065</v>
      </c>
      <c r="K634" s="9" t="n">
        <v>788.24459314065</v>
      </c>
      <c r="L634" s="9" t="n">
        <v>789.14459314065</v>
      </c>
      <c r="M634" s="10" t="n">
        <v>788.69459314065</v>
      </c>
      <c r="N634" s="8" t="n">
        <v>26.8</v>
      </c>
      <c r="O634" s="8" t="n">
        <v>47.1</v>
      </c>
      <c r="P634" s="8" t="n">
        <v>49.9</v>
      </c>
      <c r="R634" s="42"/>
      <c r="S634" s="42"/>
      <c r="T634" s="42"/>
      <c r="Y634" s="0" t="n">
        <v>10677</v>
      </c>
      <c r="Z634" s="0" t="n">
        <v>1242</v>
      </c>
      <c r="AA634" s="0" t="n">
        <v>1162</v>
      </c>
      <c r="AB634" s="0" t="n">
        <v>536</v>
      </c>
      <c r="AC634" s="0" t="n">
        <v>266</v>
      </c>
      <c r="AD634" s="0" t="n">
        <v>764</v>
      </c>
      <c r="AE634" s="0" t="n">
        <v>226367.491166078</v>
      </c>
      <c r="AF634" s="0" t="n">
        <v>26332.1554770318</v>
      </c>
      <c r="AG634" s="0" t="n">
        <v>24636.0424028269</v>
      </c>
      <c r="AH634" s="0" t="n">
        <v>11363.9575971731</v>
      </c>
      <c r="AI634" s="0" t="n">
        <v>5639.57597173145</v>
      </c>
      <c r="AJ634" s="0" t="n">
        <v>16197.8798586572</v>
      </c>
      <c r="AK634" s="11" t="n">
        <v>2.402</v>
      </c>
      <c r="AN634" s="11" t="n">
        <v>0.06</v>
      </c>
      <c r="AQ634" s="13" t="n">
        <v>5.048</v>
      </c>
    </row>
    <row r="635" customFormat="false" ht="12.75" hidden="false" customHeight="false" outlineLevel="0" collapsed="false">
      <c r="A635" s="1" t="n">
        <v>37439</v>
      </c>
      <c r="B635" s="2" t="n">
        <v>183</v>
      </c>
      <c r="C635" s="3" t="n">
        <v>0.865277767</v>
      </c>
      <c r="D635" s="4" t="n">
        <v>0.865277767</v>
      </c>
      <c r="E635" s="5" t="n">
        <v>0</v>
      </c>
      <c r="F635" s="6" t="n">
        <v>42.07572255</v>
      </c>
      <c r="G635" s="6" t="n">
        <v>-80.06936852</v>
      </c>
      <c r="H635" s="7" t="n">
        <v>973.3</v>
      </c>
      <c r="I635" s="8" t="n">
        <v>967.51</v>
      </c>
      <c r="J635" s="9" t="n">
        <v>383.580313116685</v>
      </c>
      <c r="K635" s="9" t="n">
        <v>752.980313116685</v>
      </c>
      <c r="L635" s="9" t="n">
        <v>753.880313116685</v>
      </c>
      <c r="M635" s="10" t="n">
        <v>753.430313116685</v>
      </c>
      <c r="N635" s="8" t="n">
        <v>27.1</v>
      </c>
      <c r="O635" s="8" t="n">
        <v>45.6</v>
      </c>
      <c r="P635" s="8" t="n">
        <v>47</v>
      </c>
      <c r="Q635" s="0" t="n">
        <v>9.662</v>
      </c>
      <c r="R635" s="42"/>
      <c r="S635" s="42"/>
      <c r="T635" s="42"/>
      <c r="Y635" s="0" t="n">
        <v>10266</v>
      </c>
      <c r="Z635" s="0" t="n">
        <v>1139</v>
      </c>
      <c r="AA635" s="0" t="n">
        <v>1135</v>
      </c>
      <c r="AB635" s="0" t="n">
        <v>520</v>
      </c>
      <c r="AC635" s="0" t="n">
        <v>236</v>
      </c>
      <c r="AD635" s="0" t="n">
        <v>732</v>
      </c>
      <c r="AE635" s="0" t="n">
        <v>217653.71024735</v>
      </c>
      <c r="AF635" s="0" t="n">
        <v>24148.4098939929</v>
      </c>
      <c r="AG635" s="0" t="n">
        <v>24063.6042402827</v>
      </c>
      <c r="AH635" s="0" t="n">
        <v>11024.7349823322</v>
      </c>
      <c r="AI635" s="0" t="n">
        <v>5003.53356890459</v>
      </c>
      <c r="AJ635" s="0" t="n">
        <v>15519.4346289753</v>
      </c>
      <c r="AK635" s="11" t="n">
        <v>2.259</v>
      </c>
      <c r="AN635" s="11" t="n">
        <v>0.07</v>
      </c>
      <c r="AQ635" s="13" t="n">
        <v>5.049</v>
      </c>
    </row>
    <row r="636" customFormat="false" ht="12.75" hidden="false" customHeight="false" outlineLevel="0" collapsed="false">
      <c r="A636" s="1" t="n">
        <v>37439</v>
      </c>
      <c r="B636" s="2" t="n">
        <v>183</v>
      </c>
      <c r="C636" s="3" t="n">
        <v>0.865393519</v>
      </c>
      <c r="D636" s="4" t="n">
        <v>0.865393519</v>
      </c>
      <c r="E636" s="5" t="n">
        <v>0</v>
      </c>
      <c r="F636" s="6" t="n">
        <v>42.07980207</v>
      </c>
      <c r="G636" s="6" t="n">
        <v>-80.07486771</v>
      </c>
      <c r="H636" s="7" t="n">
        <v>978.4</v>
      </c>
      <c r="I636" s="8" t="n">
        <v>972.61</v>
      </c>
      <c r="J636" s="9" t="n">
        <v>339.922962493764</v>
      </c>
      <c r="K636" s="9" t="n">
        <v>709.322962493764</v>
      </c>
      <c r="L636" s="9" t="n">
        <v>710.222962493764</v>
      </c>
      <c r="M636" s="10" t="n">
        <v>709.772962493764</v>
      </c>
      <c r="N636" s="8" t="n">
        <v>27.1</v>
      </c>
      <c r="O636" s="8" t="n">
        <v>46.6</v>
      </c>
      <c r="P636" s="8" t="n">
        <v>52.1</v>
      </c>
      <c r="R636" s="42"/>
      <c r="S636" s="42"/>
      <c r="T636" s="42"/>
      <c r="Y636" s="0" t="n">
        <v>9996</v>
      </c>
      <c r="Z636" s="0" t="n">
        <v>1193</v>
      </c>
      <c r="AA636" s="0" t="n">
        <v>1060</v>
      </c>
      <c r="AB636" s="0" t="n">
        <v>530</v>
      </c>
      <c r="AC636" s="0" t="n">
        <v>242</v>
      </c>
      <c r="AD636" s="0" t="n">
        <v>735</v>
      </c>
      <c r="AE636" s="0" t="n">
        <v>211929.328621908</v>
      </c>
      <c r="AF636" s="0" t="n">
        <v>25293.2862190813</v>
      </c>
      <c r="AG636" s="0" t="n">
        <v>22473.4982332156</v>
      </c>
      <c r="AH636" s="0" t="n">
        <v>11236.7491166078</v>
      </c>
      <c r="AI636" s="0" t="n">
        <v>5130.74204946997</v>
      </c>
      <c r="AJ636" s="0" t="n">
        <v>15583.038869258</v>
      </c>
      <c r="AK636" s="11" t="n">
        <v>2.393</v>
      </c>
      <c r="AN636" s="11" t="n">
        <v>0.073</v>
      </c>
      <c r="AQ636" s="13" t="n">
        <v>5.049</v>
      </c>
    </row>
    <row r="637" customFormat="false" ht="12.75" hidden="false" customHeight="false" outlineLevel="0" collapsed="false">
      <c r="A637" s="1" t="n">
        <v>37439</v>
      </c>
      <c r="B637" s="2" t="n">
        <v>183</v>
      </c>
      <c r="C637" s="3" t="n">
        <v>0.865509272</v>
      </c>
      <c r="D637" s="4" t="n">
        <v>0.865509272</v>
      </c>
      <c r="E637" s="5" t="n">
        <v>0</v>
      </c>
      <c r="F637" s="6" t="n">
        <v>42.08392841</v>
      </c>
      <c r="G637" s="6" t="n">
        <v>-80.0799446</v>
      </c>
      <c r="H637" s="7" t="n">
        <v>984</v>
      </c>
      <c r="I637" s="8" t="n">
        <v>978.21</v>
      </c>
      <c r="J637" s="9" t="n">
        <v>292.248389325636</v>
      </c>
      <c r="K637" s="9" t="n">
        <v>661.648389325636</v>
      </c>
      <c r="L637" s="9" t="n">
        <v>662.548389325636</v>
      </c>
      <c r="M637" s="10" t="n">
        <v>662.098389325636</v>
      </c>
      <c r="N637" s="8" t="n">
        <v>27.5</v>
      </c>
      <c r="O637" s="8" t="n">
        <v>46.5</v>
      </c>
      <c r="P637" s="8" t="n">
        <v>49.6</v>
      </c>
      <c r="R637" s="42" t="n">
        <v>4.64E-005</v>
      </c>
      <c r="S637" s="42" t="n">
        <v>3.994E-005</v>
      </c>
      <c r="T637" s="42" t="n">
        <v>3.478E-005</v>
      </c>
      <c r="U637" s="0" t="n">
        <v>908</v>
      </c>
      <c r="V637" s="0" t="n">
        <v>313.4</v>
      </c>
      <c r="W637" s="0" t="n">
        <v>307.3</v>
      </c>
      <c r="X637" s="0" t="n">
        <v>24</v>
      </c>
      <c r="Y637" s="0" t="n">
        <v>10250</v>
      </c>
      <c r="Z637" s="0" t="n">
        <v>1195</v>
      </c>
      <c r="AA637" s="0" t="n">
        <v>1096</v>
      </c>
      <c r="AB637" s="0" t="n">
        <v>520</v>
      </c>
      <c r="AC637" s="0" t="n">
        <v>240</v>
      </c>
      <c r="AD637" s="0" t="n">
        <v>734</v>
      </c>
      <c r="AE637" s="0" t="n">
        <v>217314.487632509</v>
      </c>
      <c r="AF637" s="0" t="n">
        <v>25335.6890459364</v>
      </c>
      <c r="AG637" s="0" t="n">
        <v>23236.7491166078</v>
      </c>
      <c r="AH637" s="0" t="n">
        <v>11024.7349823322</v>
      </c>
      <c r="AI637" s="0" t="n">
        <v>5088.33922261484</v>
      </c>
      <c r="AJ637" s="0" t="n">
        <v>15561.8374558304</v>
      </c>
      <c r="AK637" s="11" t="n">
        <v>2.291</v>
      </c>
      <c r="AN637" s="11" t="n">
        <v>0.092</v>
      </c>
      <c r="AQ637" s="13" t="n">
        <v>5.051</v>
      </c>
    </row>
    <row r="638" customFormat="false" ht="12.75" hidden="false" customHeight="false" outlineLevel="0" collapsed="false">
      <c r="A638" s="1" t="n">
        <v>37439</v>
      </c>
      <c r="B638" s="2" t="n">
        <v>183</v>
      </c>
      <c r="C638" s="3" t="n">
        <v>0.865625024</v>
      </c>
      <c r="D638" s="4" t="n">
        <v>0.865625024</v>
      </c>
      <c r="E638" s="5" t="n">
        <v>0</v>
      </c>
      <c r="F638" s="6" t="n">
        <v>42.08801791</v>
      </c>
      <c r="G638" s="6" t="n">
        <v>-80.08486923</v>
      </c>
      <c r="H638" s="7" t="n">
        <v>990.7</v>
      </c>
      <c r="I638" s="8" t="n">
        <v>984.91</v>
      </c>
      <c r="J638" s="9" t="n">
        <v>235.56648479198</v>
      </c>
      <c r="K638" s="9" t="n">
        <v>604.96648479198</v>
      </c>
      <c r="L638" s="9" t="n">
        <v>605.86648479198</v>
      </c>
      <c r="M638" s="10" t="n">
        <v>605.41648479198</v>
      </c>
      <c r="N638" s="8" t="n">
        <v>27.8</v>
      </c>
      <c r="O638" s="8" t="n">
        <v>46.1</v>
      </c>
      <c r="P638" s="8" t="n">
        <v>48.9</v>
      </c>
      <c r="R638" s="42"/>
      <c r="S638" s="42"/>
      <c r="T638" s="42"/>
      <c r="Y638" s="0" t="n">
        <v>10091</v>
      </c>
      <c r="Z638" s="0" t="n">
        <v>1242</v>
      </c>
      <c r="AA638" s="0" t="n">
        <v>1123</v>
      </c>
      <c r="AB638" s="0" t="n">
        <v>468</v>
      </c>
      <c r="AC638" s="0" t="n">
        <v>255</v>
      </c>
      <c r="AD638" s="0" t="n">
        <v>782</v>
      </c>
      <c r="AE638" s="0" t="n">
        <v>213943.462897527</v>
      </c>
      <c r="AF638" s="0" t="n">
        <v>26332.1554770318</v>
      </c>
      <c r="AG638" s="0" t="n">
        <v>23809.1872791519</v>
      </c>
      <c r="AH638" s="0" t="n">
        <v>9922.26148409894</v>
      </c>
      <c r="AI638" s="0" t="n">
        <v>5406.36042402827</v>
      </c>
      <c r="AJ638" s="0" t="n">
        <v>16579.5053003534</v>
      </c>
      <c r="AK638" s="11" t="n">
        <v>2.259</v>
      </c>
      <c r="AN638" s="11" t="n">
        <v>0.051</v>
      </c>
      <c r="AQ638" s="13" t="n">
        <v>5.05</v>
      </c>
    </row>
    <row r="639" customFormat="false" ht="12.75" hidden="false" customHeight="false" outlineLevel="0" collapsed="false">
      <c r="A639" s="1" t="n">
        <v>37439</v>
      </c>
      <c r="B639" s="2" t="n">
        <v>183</v>
      </c>
      <c r="C639" s="3" t="n">
        <v>0.865740716</v>
      </c>
      <c r="D639" s="4" t="n">
        <v>0.865740716</v>
      </c>
      <c r="E639" s="5" t="n">
        <v>0</v>
      </c>
      <c r="F639" s="6" t="n">
        <v>42.09194648</v>
      </c>
      <c r="G639" s="6" t="n">
        <v>-80.08969728</v>
      </c>
      <c r="H639" s="7" t="n">
        <v>997.1</v>
      </c>
      <c r="I639" s="8" t="n">
        <v>991.31</v>
      </c>
      <c r="J639" s="9" t="n">
        <v>181.781506827501</v>
      </c>
      <c r="K639" s="9" t="n">
        <v>551.181506827501</v>
      </c>
      <c r="L639" s="9" t="n">
        <v>552.081506827501</v>
      </c>
      <c r="M639" s="10" t="n">
        <v>551.631506827501</v>
      </c>
      <c r="N639" s="8" t="n">
        <v>28.2</v>
      </c>
      <c r="O639" s="8" t="n">
        <v>44.3</v>
      </c>
      <c r="P639" s="8" t="n">
        <v>43</v>
      </c>
      <c r="R639" s="42"/>
      <c r="S639" s="42"/>
      <c r="T639" s="42"/>
      <c r="Y639" s="0" t="n">
        <v>10182</v>
      </c>
      <c r="Z639" s="0" t="n">
        <v>1215</v>
      </c>
      <c r="AA639" s="0" t="n">
        <v>1079</v>
      </c>
      <c r="AB639" s="0" t="n">
        <v>499</v>
      </c>
      <c r="AC639" s="0" t="n">
        <v>247</v>
      </c>
      <c r="AD639" s="0" t="n">
        <v>795</v>
      </c>
      <c r="AE639" s="0" t="n">
        <v>215872.791519435</v>
      </c>
      <c r="AF639" s="0" t="n">
        <v>25759.7173144876</v>
      </c>
      <c r="AG639" s="0" t="n">
        <v>22876.3250883392</v>
      </c>
      <c r="AH639" s="0" t="n">
        <v>10579.5053003534</v>
      </c>
      <c r="AI639" s="0" t="n">
        <v>5236.74911660777</v>
      </c>
      <c r="AJ639" s="0" t="n">
        <v>16855.1236749117</v>
      </c>
      <c r="AK639" s="11" t="n">
        <v>2.299</v>
      </c>
      <c r="AN639" s="11" t="n">
        <v>0.071</v>
      </c>
      <c r="AQ639" s="13" t="n">
        <v>5.049</v>
      </c>
    </row>
    <row r="640" customFormat="false" ht="12.75" hidden="false" customHeight="false" outlineLevel="0" collapsed="false">
      <c r="A640" s="1" t="n">
        <v>37439</v>
      </c>
      <c r="B640" s="2" t="n">
        <v>183</v>
      </c>
      <c r="C640" s="3" t="n">
        <v>0.865856469</v>
      </c>
      <c r="D640" s="4" t="n">
        <v>0.865856469</v>
      </c>
      <c r="E640" s="5" t="n">
        <v>0</v>
      </c>
      <c r="F640" s="6" t="n">
        <v>42.09567114</v>
      </c>
      <c r="G640" s="6" t="n">
        <v>-80.09443815</v>
      </c>
      <c r="H640" s="7" t="n">
        <v>999.2</v>
      </c>
      <c r="I640" s="8" t="n">
        <v>993.41</v>
      </c>
      <c r="J640" s="9" t="n">
        <v>164.208948089909</v>
      </c>
      <c r="K640" s="9" t="n">
        <v>533.608948089909</v>
      </c>
      <c r="L640" s="9" t="n">
        <v>534.508948089909</v>
      </c>
      <c r="M640" s="10" t="n">
        <v>534.058948089909</v>
      </c>
      <c r="N640" s="8" t="n">
        <v>28.1</v>
      </c>
      <c r="O640" s="8" t="n">
        <v>44.6</v>
      </c>
      <c r="P640" s="8" t="n">
        <v>42.1</v>
      </c>
      <c r="R640" s="42" t="n">
        <v>4.39E-005</v>
      </c>
      <c r="S640" s="42" t="n">
        <v>3.787E-005</v>
      </c>
      <c r="T640" s="42" t="n">
        <v>3.308E-005</v>
      </c>
      <c r="U640" s="0" t="n">
        <v>924.2</v>
      </c>
      <c r="V640" s="0" t="n">
        <v>313.4</v>
      </c>
      <c r="W640" s="0" t="n">
        <v>307.4</v>
      </c>
      <c r="X640" s="0" t="n">
        <v>24.1</v>
      </c>
      <c r="Y640" s="0" t="n">
        <v>9763</v>
      </c>
      <c r="Z640" s="0" t="n">
        <v>1272</v>
      </c>
      <c r="AA640" s="0" t="n">
        <v>1196</v>
      </c>
      <c r="AB640" s="0" t="n">
        <v>526</v>
      </c>
      <c r="AC640" s="0" t="n">
        <v>267</v>
      </c>
      <c r="AD640" s="0" t="n">
        <v>872</v>
      </c>
      <c r="AE640" s="0" t="n">
        <v>206989.399293286</v>
      </c>
      <c r="AF640" s="0" t="n">
        <v>26968.1978798587</v>
      </c>
      <c r="AG640" s="0" t="n">
        <v>25356.890459364</v>
      </c>
      <c r="AH640" s="0" t="n">
        <v>11151.9434628975</v>
      </c>
      <c r="AI640" s="0" t="n">
        <v>5660.77738515901</v>
      </c>
      <c r="AJ640" s="0" t="n">
        <v>18487.6325088339</v>
      </c>
      <c r="AK640" s="11" t="n">
        <v>2.342</v>
      </c>
      <c r="AN640" s="11" t="n">
        <v>0.061</v>
      </c>
      <c r="AQ640" s="13" t="n">
        <v>5.051</v>
      </c>
    </row>
    <row r="641" customFormat="false" ht="12.75" hidden="false" customHeight="false" outlineLevel="0" collapsed="false">
      <c r="A641" s="1" t="n">
        <v>37439</v>
      </c>
      <c r="B641" s="2" t="n">
        <v>183</v>
      </c>
      <c r="C641" s="3" t="n">
        <v>0.865972221</v>
      </c>
      <c r="D641" s="4" t="n">
        <v>0.865972221</v>
      </c>
      <c r="E641" s="5" t="n">
        <v>0</v>
      </c>
      <c r="F641" s="6" t="n">
        <v>42.09889077</v>
      </c>
      <c r="G641" s="6" t="n">
        <v>-80.09912098</v>
      </c>
      <c r="H641" s="7" t="n">
        <v>1000.7</v>
      </c>
      <c r="I641" s="8" t="n">
        <v>994.91</v>
      </c>
      <c r="J641" s="9" t="n">
        <v>151.679848728632</v>
      </c>
      <c r="K641" s="9" t="n">
        <v>521.079848728632</v>
      </c>
      <c r="L641" s="9" t="n">
        <v>521.979848728633</v>
      </c>
      <c r="M641" s="10" t="n">
        <v>521.529848728633</v>
      </c>
      <c r="N641" s="8" t="n">
        <v>28</v>
      </c>
      <c r="O641" s="8" t="n">
        <v>45.8</v>
      </c>
      <c r="P641" s="8" t="n">
        <v>43.2</v>
      </c>
      <c r="Y641" s="0" t="n">
        <v>9458</v>
      </c>
      <c r="Z641" s="0" t="n">
        <v>1190</v>
      </c>
      <c r="AA641" s="0" t="n">
        <v>1120</v>
      </c>
      <c r="AB641" s="0" t="n">
        <v>536</v>
      </c>
      <c r="AC641" s="0" t="n">
        <v>254</v>
      </c>
      <c r="AD641" s="0" t="n">
        <v>831</v>
      </c>
      <c r="AE641" s="0" t="n">
        <v>200522.96819788</v>
      </c>
      <c r="AF641" s="0" t="n">
        <v>25229.6819787986</v>
      </c>
      <c r="AG641" s="0" t="n">
        <v>23745.5830388693</v>
      </c>
      <c r="AH641" s="0" t="n">
        <v>11363.9575971731</v>
      </c>
      <c r="AI641" s="0" t="n">
        <v>5385.15901060071</v>
      </c>
      <c r="AJ641" s="0" t="n">
        <v>17618.3745583039</v>
      </c>
      <c r="AK641" s="11" t="n">
        <v>2.353</v>
      </c>
      <c r="AN641" s="11" t="n">
        <v>0.052</v>
      </c>
      <c r="AQ641" s="13" t="n">
        <v>5.051</v>
      </c>
    </row>
    <row r="642" customFormat="false" ht="12.75" hidden="false" customHeight="false" outlineLevel="0" collapsed="false">
      <c r="A642" s="1" t="n">
        <v>37439</v>
      </c>
      <c r="B642" s="2" t="n">
        <v>183</v>
      </c>
      <c r="C642" s="3" t="n">
        <v>0.866087973</v>
      </c>
      <c r="D642" s="4" t="n">
        <v>0.866087973</v>
      </c>
      <c r="E642" s="5" t="n">
        <v>0</v>
      </c>
      <c r="F642" s="6" t="n">
        <v>42.10164976</v>
      </c>
      <c r="G642" s="6" t="n">
        <v>-80.1037012</v>
      </c>
      <c r="H642" s="7" t="n">
        <v>1000.4</v>
      </c>
      <c r="I642" s="8" t="n">
        <v>994.61</v>
      </c>
      <c r="J642" s="9" t="n">
        <v>154.184156733057</v>
      </c>
      <c r="K642" s="9" t="n">
        <v>523.584156733057</v>
      </c>
      <c r="L642" s="9" t="n">
        <v>524.484156733057</v>
      </c>
      <c r="M642" s="10" t="n">
        <v>524.034156733057</v>
      </c>
      <c r="N642" s="8" t="n">
        <v>28.1</v>
      </c>
      <c r="O642" s="8" t="n">
        <v>44.8</v>
      </c>
      <c r="P642" s="8" t="n">
        <v>40.6</v>
      </c>
      <c r="Y642" s="0" t="n">
        <v>9492</v>
      </c>
      <c r="Z642" s="0" t="n">
        <v>1193</v>
      </c>
      <c r="AA642" s="0" t="n">
        <v>1051</v>
      </c>
      <c r="AB642" s="0" t="n">
        <v>567</v>
      </c>
      <c r="AC642" s="0" t="n">
        <v>280</v>
      </c>
      <c r="AD642" s="0" t="n">
        <v>842</v>
      </c>
      <c r="AE642" s="0" t="n">
        <v>201243.816254417</v>
      </c>
      <c r="AF642" s="0" t="n">
        <v>25293.2862190813</v>
      </c>
      <c r="AG642" s="0" t="n">
        <v>22282.6855123675</v>
      </c>
      <c r="AH642" s="0" t="n">
        <v>12021.2014134276</v>
      </c>
      <c r="AI642" s="0" t="n">
        <v>5936.39575971732</v>
      </c>
      <c r="AJ642" s="0" t="n">
        <v>17851.5901060071</v>
      </c>
      <c r="AK642" s="11" t="n">
        <v>2.3</v>
      </c>
      <c r="AN642" s="11" t="n">
        <v>0.071</v>
      </c>
      <c r="AQ642" s="13" t="n">
        <v>5.05</v>
      </c>
    </row>
    <row r="643" customFormat="false" ht="12.75" hidden="false" customHeight="false" outlineLevel="0" collapsed="false">
      <c r="A643" s="1" t="n">
        <v>37439</v>
      </c>
      <c r="B643" s="2" t="n">
        <v>183</v>
      </c>
      <c r="C643" s="3" t="n">
        <v>0.866203725</v>
      </c>
      <c r="D643" s="4" t="n">
        <v>0.866203725</v>
      </c>
      <c r="E643" s="5" t="n">
        <v>0</v>
      </c>
      <c r="F643" s="6" t="n">
        <v>42.10415057</v>
      </c>
      <c r="G643" s="6" t="n">
        <v>-80.10822956</v>
      </c>
      <c r="H643" s="7" t="n">
        <v>1000.1</v>
      </c>
      <c r="I643" s="8" t="n">
        <v>994.31</v>
      </c>
      <c r="J643" s="9" t="n">
        <v>156.689220215242</v>
      </c>
      <c r="K643" s="9" t="n">
        <v>526.089220215242</v>
      </c>
      <c r="L643" s="9" t="n">
        <v>526.989220215242</v>
      </c>
      <c r="M643" s="10" t="n">
        <v>526.539220215242</v>
      </c>
      <c r="N643" s="8" t="n">
        <v>28.3</v>
      </c>
      <c r="O643" s="8" t="n">
        <v>44.5</v>
      </c>
      <c r="P643" s="8" t="n">
        <v>41.1</v>
      </c>
      <c r="AK643" s="11" t="n">
        <v>2.229</v>
      </c>
      <c r="AN643" s="11" t="n">
        <v>0.07</v>
      </c>
      <c r="AQ643" s="13" t="n">
        <v>5.049</v>
      </c>
    </row>
    <row r="644" customFormat="false" ht="12.75" hidden="false" customHeight="false" outlineLevel="0" collapsed="false">
      <c r="A644" s="1" t="n">
        <v>37439</v>
      </c>
      <c r="B644" s="2" t="n">
        <v>183</v>
      </c>
      <c r="C644" s="3" t="n">
        <v>0.866319418</v>
      </c>
      <c r="D644" s="4" t="n">
        <v>0.866319418</v>
      </c>
      <c r="E644" s="5" t="n">
        <v>0</v>
      </c>
      <c r="F644" s="6" t="n">
        <v>42.10665709</v>
      </c>
      <c r="G644" s="6" t="n">
        <v>-80.11291696</v>
      </c>
      <c r="H644" s="7" t="n">
        <v>1002</v>
      </c>
      <c r="I644" s="8" t="n">
        <v>996.21</v>
      </c>
      <c r="J644" s="9" t="n">
        <v>140.836566236863</v>
      </c>
      <c r="K644" s="9" t="n">
        <v>510.236566236863</v>
      </c>
      <c r="L644" s="9" t="n">
        <v>511.136566236863</v>
      </c>
      <c r="M644" s="10" t="n">
        <v>510.686566236863</v>
      </c>
      <c r="N644" s="8" t="n">
        <v>28.3</v>
      </c>
      <c r="O644" s="8" t="n">
        <v>43.7</v>
      </c>
      <c r="P644" s="8" t="n">
        <v>40.7</v>
      </c>
      <c r="AK644" s="11" t="n">
        <v>2.241</v>
      </c>
      <c r="AN644" s="11" t="n">
        <v>0.082</v>
      </c>
      <c r="AQ644" s="13" t="n">
        <v>5.05</v>
      </c>
    </row>
    <row r="645" customFormat="false" ht="12.75" hidden="false" customHeight="false" outlineLevel="0" collapsed="false">
      <c r="A645" s="1" t="n">
        <v>37439</v>
      </c>
      <c r="B645" s="2" t="n">
        <v>183</v>
      </c>
      <c r="C645" s="3" t="n">
        <v>0.86643517</v>
      </c>
      <c r="D645" s="4" t="n">
        <v>0.86643517</v>
      </c>
      <c r="E645" s="5" t="n">
        <v>0</v>
      </c>
      <c r="F645" s="6" t="n">
        <v>42.10853481</v>
      </c>
      <c r="G645" s="6" t="n">
        <v>-80.11805843</v>
      </c>
      <c r="H645" s="7" t="n">
        <v>1005.7</v>
      </c>
      <c r="I645" s="8" t="n">
        <v>999.91</v>
      </c>
      <c r="J645" s="9" t="n">
        <v>110.052189281027</v>
      </c>
      <c r="K645" s="9" t="n">
        <v>479.452189281027</v>
      </c>
      <c r="L645" s="9" t="n">
        <v>480.352189281027</v>
      </c>
      <c r="M645" s="10" t="n">
        <v>479.902189281027</v>
      </c>
      <c r="N645" s="8" t="n">
        <v>28.6</v>
      </c>
      <c r="O645" s="8" t="n">
        <v>43.5</v>
      </c>
      <c r="P645" s="8" t="n">
        <v>40.2</v>
      </c>
      <c r="AK645" s="11" t="n">
        <v>2.353</v>
      </c>
      <c r="AN645" s="11" t="n">
        <v>0.082</v>
      </c>
      <c r="AQ645" s="13" t="n">
        <v>5.051</v>
      </c>
    </row>
    <row r="646" customFormat="false" ht="12.75" hidden="false" customHeight="false" outlineLevel="0" collapsed="false">
      <c r="A646" s="1" t="n">
        <v>37439</v>
      </c>
      <c r="B646" s="2" t="n">
        <v>183</v>
      </c>
      <c r="C646" s="3" t="n">
        <v>0.866550922</v>
      </c>
      <c r="D646" s="4" t="n">
        <v>0.866550922</v>
      </c>
      <c r="E646" s="5" t="n">
        <v>0</v>
      </c>
      <c r="F646" s="6" t="n">
        <v>42.10857869</v>
      </c>
      <c r="G646" s="6" t="n">
        <v>-80.12382602</v>
      </c>
      <c r="H646" s="7" t="n">
        <v>1008.2</v>
      </c>
      <c r="I646" s="8" t="n">
        <v>1002.41</v>
      </c>
      <c r="J646" s="9" t="n">
        <v>89.3163536329742</v>
      </c>
      <c r="K646" s="9" t="n">
        <v>458.716353632974</v>
      </c>
      <c r="L646" s="9" t="n">
        <v>459.616353632974</v>
      </c>
      <c r="M646" s="10" t="n">
        <v>459.166353632974</v>
      </c>
      <c r="N646" s="8" t="n">
        <v>28.9</v>
      </c>
      <c r="O646" s="8" t="n">
        <v>42.7</v>
      </c>
      <c r="P646" s="8" t="n">
        <v>39.8</v>
      </c>
      <c r="AK646" s="11" t="n">
        <v>2.352</v>
      </c>
      <c r="AN646" s="11" t="n">
        <v>0.082</v>
      </c>
      <c r="AQ646" s="13" t="n">
        <v>5.05</v>
      </c>
    </row>
    <row r="647" customFormat="false" ht="12.75" hidden="false" customHeight="false" outlineLevel="0" collapsed="false">
      <c r="A647" s="1" t="n">
        <v>37439</v>
      </c>
      <c r="B647" s="2" t="n">
        <v>183</v>
      </c>
      <c r="C647" s="3" t="n">
        <v>0.866666675</v>
      </c>
      <c r="D647" s="4" t="n">
        <v>0.866666675</v>
      </c>
      <c r="E647" s="5" t="n">
        <v>0</v>
      </c>
      <c r="F647" s="6" t="n">
        <v>42.10722846</v>
      </c>
      <c r="G647" s="6" t="n">
        <v>-80.12939049</v>
      </c>
      <c r="H647" s="7" t="n">
        <v>1011.9</v>
      </c>
      <c r="I647" s="8" t="n">
        <v>1006.11</v>
      </c>
      <c r="J647" s="9" t="n">
        <v>58.7220306176221</v>
      </c>
      <c r="K647" s="9" t="n">
        <v>428.122030617622</v>
      </c>
      <c r="L647" s="9" t="n">
        <v>429.022030617622</v>
      </c>
      <c r="M647" s="10" t="n">
        <v>428.572030617622</v>
      </c>
      <c r="N647" s="8" t="n">
        <v>28.9</v>
      </c>
      <c r="O647" s="8" t="n">
        <v>43.6</v>
      </c>
      <c r="P647" s="8" t="n">
        <v>37.2</v>
      </c>
      <c r="AK647" s="11" t="n">
        <v>2.231</v>
      </c>
      <c r="AN647" s="11" t="n">
        <v>0.082</v>
      </c>
      <c r="AQ647" s="13" t="n">
        <v>5.05</v>
      </c>
    </row>
    <row r="648" customFormat="false" ht="12.75" hidden="false" customHeight="false" outlineLevel="0" collapsed="false">
      <c r="A648" s="1" t="n">
        <v>37439</v>
      </c>
      <c r="B648" s="2" t="n">
        <v>183</v>
      </c>
      <c r="C648" s="3" t="n">
        <v>0.866782427</v>
      </c>
      <c r="D648" s="4" t="n">
        <v>0.866782427</v>
      </c>
      <c r="E648" s="5" t="n">
        <v>0</v>
      </c>
      <c r="F648" s="6" t="n">
        <v>42.10444778</v>
      </c>
      <c r="G648" s="6" t="n">
        <v>-80.13372866</v>
      </c>
      <c r="H648" s="7" t="n">
        <v>1013.9</v>
      </c>
      <c r="I648" s="8" t="n">
        <v>1008.11</v>
      </c>
      <c r="J648" s="9" t="n">
        <v>42.2313710053834</v>
      </c>
      <c r="K648" s="9" t="n">
        <v>411.631371005383</v>
      </c>
      <c r="L648" s="9" t="n">
        <v>412.531371005383</v>
      </c>
      <c r="M648" s="10" t="n">
        <v>412.081371005383</v>
      </c>
      <c r="N648" s="8" t="n">
        <v>29.2</v>
      </c>
      <c r="O648" s="8" t="n">
        <v>41.6</v>
      </c>
      <c r="P648" s="8" t="n">
        <v>37.7</v>
      </c>
      <c r="AK648" s="11" t="n">
        <v>2.381</v>
      </c>
      <c r="AN648" s="11" t="n">
        <v>0.081</v>
      </c>
      <c r="AQ648" s="13" t="n">
        <v>5.049</v>
      </c>
    </row>
    <row r="649" customFormat="false" ht="12.75" hidden="false" customHeight="false" outlineLevel="0" collapsed="false">
      <c r="A649" s="1" t="n">
        <v>37439</v>
      </c>
      <c r="B649" s="2" t="n">
        <v>183</v>
      </c>
      <c r="C649" s="3" t="n">
        <v>0.866898119</v>
      </c>
      <c r="D649" s="4" t="n">
        <v>0.866898119</v>
      </c>
      <c r="E649" s="5" t="n">
        <v>0</v>
      </c>
      <c r="F649" s="6" t="n">
        <v>42.10169968</v>
      </c>
      <c r="G649" s="6" t="n">
        <v>-80.13784505</v>
      </c>
      <c r="H649" s="7" t="n">
        <v>1016.2</v>
      </c>
      <c r="I649" s="8" t="n">
        <v>1010.41</v>
      </c>
      <c r="J649" s="9" t="n">
        <v>23.3075095412108</v>
      </c>
      <c r="K649" s="9" t="n">
        <v>392.707509541211</v>
      </c>
      <c r="L649" s="9" t="n">
        <v>393.607509541211</v>
      </c>
      <c r="M649" s="10" t="n">
        <v>393.157509541211</v>
      </c>
      <c r="N649" s="8" t="n">
        <v>29.4</v>
      </c>
      <c r="O649" s="8" t="n">
        <v>42.1</v>
      </c>
      <c r="P649" s="8" t="n">
        <v>36.1</v>
      </c>
      <c r="AK649" s="11" t="n">
        <v>2.279</v>
      </c>
      <c r="AN649" s="11" t="n">
        <v>0.081</v>
      </c>
      <c r="AQ649" s="13" t="n">
        <v>5.051</v>
      </c>
    </row>
    <row r="650" customFormat="false" ht="12.75" hidden="false" customHeight="false" outlineLevel="0" collapsed="false">
      <c r="A650" s="1" t="n">
        <v>37439</v>
      </c>
      <c r="B650" s="2" t="n">
        <v>183</v>
      </c>
      <c r="C650" s="3" t="n">
        <v>0.867013872</v>
      </c>
      <c r="D650" s="4" t="n">
        <v>0.867013872</v>
      </c>
      <c r="E650" s="5" t="n">
        <v>0</v>
      </c>
      <c r="F650" s="6" t="n">
        <v>42.0991608</v>
      </c>
      <c r="G650" s="6" t="n">
        <v>-80.14213419</v>
      </c>
      <c r="H650" s="7" t="n">
        <v>1019.7</v>
      </c>
      <c r="I650" s="8" t="n">
        <v>1013.91</v>
      </c>
      <c r="J650" s="9" t="n">
        <v>-5.40717861359862</v>
      </c>
      <c r="K650" s="9" t="n">
        <v>363.992821386401</v>
      </c>
      <c r="L650" s="9" t="n">
        <v>364.892821386401</v>
      </c>
      <c r="M650" s="10" t="n">
        <v>364.442821386401</v>
      </c>
      <c r="N650" s="8" t="n">
        <v>29.7</v>
      </c>
      <c r="O650" s="8" t="n">
        <v>41.5</v>
      </c>
      <c r="P650" s="8" t="n">
        <v>37.1</v>
      </c>
      <c r="AK650" s="11" t="n">
        <v>2.259</v>
      </c>
      <c r="AN650" s="11" t="n">
        <v>0.1</v>
      </c>
      <c r="AQ650" s="13" t="n">
        <v>5.049</v>
      </c>
    </row>
    <row r="651" customFormat="false" ht="12.75" hidden="false" customHeight="false" outlineLevel="0" collapsed="false">
      <c r="A651" s="1" t="n">
        <v>37439</v>
      </c>
      <c r="B651" s="2" t="n">
        <v>183</v>
      </c>
      <c r="C651" s="3" t="n">
        <v>0.867129624</v>
      </c>
      <c r="D651" s="4" t="n">
        <v>0.867129624</v>
      </c>
      <c r="E651" s="5" t="n">
        <v>0</v>
      </c>
      <c r="F651" s="6" t="n">
        <v>42.09679986</v>
      </c>
      <c r="G651" s="6" t="n">
        <v>-80.14663214</v>
      </c>
      <c r="H651" s="7" t="n">
        <v>1023.4</v>
      </c>
      <c r="I651" s="8" t="n">
        <v>1017.61</v>
      </c>
      <c r="J651" s="9" t="n">
        <v>-35.6551250270123</v>
      </c>
      <c r="K651" s="9" t="n">
        <v>333.744874972988</v>
      </c>
      <c r="L651" s="9" t="n">
        <v>334.644874972988</v>
      </c>
      <c r="M651" s="10" t="n">
        <v>334.194874972988</v>
      </c>
      <c r="N651" s="8" t="n">
        <v>30</v>
      </c>
      <c r="O651" s="8" t="n">
        <v>41.7</v>
      </c>
      <c r="P651" s="8" t="n">
        <v>37.8</v>
      </c>
      <c r="AK651" s="11" t="n">
        <v>2.221</v>
      </c>
      <c r="AN651" s="11" t="n">
        <v>0.122</v>
      </c>
      <c r="AQ651" s="13" t="n">
        <v>5.052</v>
      </c>
    </row>
    <row r="652" customFormat="false" ht="12.75" hidden="false" customHeight="false" outlineLevel="0" collapsed="false">
      <c r="A652" s="1" t="n">
        <v>37439</v>
      </c>
      <c r="B652" s="2" t="n">
        <v>183</v>
      </c>
      <c r="C652" s="3" t="n">
        <v>0.867245376</v>
      </c>
      <c r="D652" s="4" t="n">
        <v>0.867245376</v>
      </c>
      <c r="E652" s="5" t="n">
        <v>0</v>
      </c>
      <c r="F652" s="6" t="n">
        <v>42.09436728</v>
      </c>
      <c r="G652" s="6" t="n">
        <v>-80.15125395</v>
      </c>
      <c r="H652" s="7" t="n">
        <v>1027.1</v>
      </c>
      <c r="I652" s="8" t="n">
        <v>1021.31</v>
      </c>
      <c r="J652" s="9" t="n">
        <v>-65.7932901367159</v>
      </c>
      <c r="K652" s="9" t="n">
        <v>303.606709863284</v>
      </c>
      <c r="L652" s="9" t="n">
        <v>304.506709863284</v>
      </c>
      <c r="M652" s="10" t="n">
        <v>304.056709863284</v>
      </c>
      <c r="N652" s="8" t="n">
        <v>30.4</v>
      </c>
      <c r="O652" s="8" t="n">
        <v>41</v>
      </c>
      <c r="P652" s="8" t="n">
        <v>37.2</v>
      </c>
      <c r="AK652" s="11" t="n">
        <v>2.241</v>
      </c>
      <c r="AN652" s="11" t="n">
        <v>0.112</v>
      </c>
      <c r="AQ652" s="13" t="n">
        <v>5.051</v>
      </c>
    </row>
    <row r="653" customFormat="false" ht="12.75" hidden="false" customHeight="false" outlineLevel="0" collapsed="false">
      <c r="A653" s="1" t="n">
        <v>37439</v>
      </c>
      <c r="B653" s="2" t="n">
        <v>183</v>
      </c>
      <c r="C653" s="3" t="n">
        <v>0.867361128</v>
      </c>
      <c r="D653" s="4" t="n">
        <v>0.867361128</v>
      </c>
      <c r="E653" s="5" t="n">
        <v>0</v>
      </c>
      <c r="F653" s="6" t="n">
        <v>42.09194187</v>
      </c>
      <c r="G653" s="6" t="n">
        <v>-80.15589576</v>
      </c>
      <c r="H653" s="7" t="n">
        <v>1032.9</v>
      </c>
      <c r="I653" s="8" t="n">
        <v>1027.11</v>
      </c>
      <c r="J653" s="9" t="n">
        <v>-112.817871684832</v>
      </c>
      <c r="K653" s="9" t="n">
        <v>256.582128315168</v>
      </c>
      <c r="L653" s="9" t="n">
        <v>257.482128315168</v>
      </c>
      <c r="M653" s="10" t="n">
        <v>257.032128315168</v>
      </c>
      <c r="N653" s="8" t="n">
        <v>30.4</v>
      </c>
      <c r="O653" s="8" t="n">
        <v>40.9</v>
      </c>
      <c r="P653" s="8" t="n">
        <v>35.1</v>
      </c>
      <c r="AK653" s="11" t="n">
        <v>2.229</v>
      </c>
      <c r="AN653" s="11" t="n">
        <v>0.1</v>
      </c>
      <c r="AQ653" s="13" t="n">
        <v>5.05</v>
      </c>
    </row>
    <row r="654" customFormat="false" ht="12.75" hidden="false" customHeight="false" outlineLevel="0" collapsed="false">
      <c r="A654" s="1" t="n">
        <v>37439</v>
      </c>
      <c r="B654" s="2" t="n">
        <v>183</v>
      </c>
      <c r="C654" s="3" t="n">
        <v>0.867476881</v>
      </c>
      <c r="D654" s="4" t="n">
        <v>0.867476881</v>
      </c>
      <c r="E654" s="5" t="n">
        <v>0</v>
      </c>
      <c r="F654" s="6" t="n">
        <v>42.08964965</v>
      </c>
      <c r="G654" s="6" t="n">
        <v>-80.16032994</v>
      </c>
      <c r="H654" s="7" t="n">
        <v>1035.6</v>
      </c>
      <c r="I654" s="8" t="n">
        <v>1029.81</v>
      </c>
      <c r="J654" s="9" t="n">
        <v>-134.618118249181</v>
      </c>
      <c r="K654" s="9" t="n">
        <v>234.781881750819</v>
      </c>
      <c r="L654" s="9" t="n">
        <v>235.681881750819</v>
      </c>
      <c r="M654" s="10" t="n">
        <v>235.231881750819</v>
      </c>
      <c r="N654" s="8" t="n">
        <v>30.8</v>
      </c>
      <c r="O654" s="8" t="n">
        <v>40.2</v>
      </c>
      <c r="P654" s="8" t="n">
        <v>39.6</v>
      </c>
      <c r="AK654" s="11" t="n">
        <v>2.3</v>
      </c>
      <c r="AN654" s="11" t="n">
        <v>0.131</v>
      </c>
      <c r="AQ654" s="13" t="n">
        <v>5.049</v>
      </c>
    </row>
    <row r="655" customFormat="false" ht="12.75" hidden="false" customHeight="false" outlineLevel="0" collapsed="false">
      <c r="A655" s="1" t="n">
        <v>37439</v>
      </c>
      <c r="B655" s="2" t="n">
        <v>183</v>
      </c>
      <c r="C655" s="3" t="n">
        <v>0.867592573</v>
      </c>
      <c r="D655" s="4" t="n">
        <v>0.867592573</v>
      </c>
      <c r="E655" s="5" t="n">
        <v>0</v>
      </c>
      <c r="F655" s="6" t="n">
        <v>42.08737794</v>
      </c>
      <c r="G655" s="6" t="n">
        <v>-80.16446576</v>
      </c>
      <c r="H655" s="7" t="n">
        <v>1038.1</v>
      </c>
      <c r="I655" s="8" t="n">
        <v>1032.31</v>
      </c>
      <c r="J655" s="9" t="n">
        <v>-154.752628947708</v>
      </c>
      <c r="K655" s="9" t="n">
        <v>214.647371052292</v>
      </c>
      <c r="L655" s="9" t="n">
        <v>215.547371052292</v>
      </c>
      <c r="M655" s="10" t="n">
        <v>215.097371052292</v>
      </c>
      <c r="N655" s="8" t="n">
        <v>31.3</v>
      </c>
      <c r="O655" s="8" t="n">
        <v>39.8</v>
      </c>
      <c r="P655" s="8" t="n">
        <v>40.6</v>
      </c>
      <c r="AK655" s="11" t="n">
        <v>2.241</v>
      </c>
      <c r="AN655" s="11" t="n">
        <v>0.151</v>
      </c>
      <c r="AQ655" s="13" t="n">
        <v>5.05</v>
      </c>
    </row>
    <row r="656" customFormat="false" ht="12.75" hidden="false" customHeight="false" outlineLevel="0" collapsed="false">
      <c r="A656" s="1" t="n">
        <v>37439</v>
      </c>
      <c r="B656" s="2" t="n">
        <v>183</v>
      </c>
      <c r="C656" s="3" t="n">
        <v>0.867708325</v>
      </c>
      <c r="D656" s="4" t="n">
        <v>0.867708325</v>
      </c>
      <c r="E656" s="5" t="n">
        <v>0</v>
      </c>
      <c r="F656" s="6" t="n">
        <v>42.0851826</v>
      </c>
      <c r="G656" s="6" t="n">
        <v>-80.16846302</v>
      </c>
      <c r="H656" s="7" t="n">
        <v>1037.3</v>
      </c>
      <c r="I656" s="8" t="n">
        <v>1031.51</v>
      </c>
      <c r="J656" s="9" t="n">
        <v>-148.31489558886</v>
      </c>
      <c r="K656" s="9" t="n">
        <v>221.08510441114</v>
      </c>
      <c r="L656" s="9" t="n">
        <v>221.98510441114</v>
      </c>
      <c r="M656" s="10" t="n">
        <v>221.53510441114</v>
      </c>
      <c r="N656" s="8" t="n">
        <v>31.5</v>
      </c>
      <c r="O656" s="8" t="n">
        <v>39.9</v>
      </c>
      <c r="P656" s="8" t="n">
        <v>46.6</v>
      </c>
      <c r="AK656" s="11" t="n">
        <v>2.281</v>
      </c>
      <c r="AN656" s="11" t="n">
        <v>0.161</v>
      </c>
      <c r="AQ656" s="13" t="n">
        <v>5.051</v>
      </c>
    </row>
    <row r="657" customFormat="false" ht="12.75" hidden="false" customHeight="false" outlineLevel="0" collapsed="false">
      <c r="A657" s="1" t="n">
        <v>37439</v>
      </c>
      <c r="B657" s="2" t="n">
        <v>183</v>
      </c>
      <c r="C657" s="3" t="n">
        <v>0.867824078</v>
      </c>
      <c r="D657" s="4" t="n">
        <v>0.867824078</v>
      </c>
      <c r="E657" s="5" t="n">
        <v>0</v>
      </c>
      <c r="F657" s="6" t="n">
        <v>42.08328138</v>
      </c>
      <c r="G657" s="6" t="n">
        <v>-80.17204072</v>
      </c>
      <c r="H657" s="7" t="n">
        <v>1037.2</v>
      </c>
      <c r="I657" s="8" t="n">
        <v>1031.41</v>
      </c>
      <c r="J657" s="9" t="n">
        <v>-147.509827881097</v>
      </c>
      <c r="K657" s="9" t="n">
        <v>221.890172118903</v>
      </c>
      <c r="L657" s="9" t="n">
        <v>222.790172118903</v>
      </c>
      <c r="M657" s="10" t="n">
        <v>222.340172118903</v>
      </c>
      <c r="N657" s="8" t="n">
        <v>31.6</v>
      </c>
      <c r="O657" s="8" t="n">
        <v>39.8</v>
      </c>
      <c r="P657" s="8" t="n">
        <v>45.6</v>
      </c>
      <c r="AK657" s="11" t="n">
        <v>2.552</v>
      </c>
      <c r="AN657" s="11" t="n">
        <v>0.171</v>
      </c>
      <c r="AQ657" s="13" t="n">
        <v>5.049</v>
      </c>
    </row>
    <row r="658" customFormat="false" ht="12.75" hidden="false" customHeight="false" outlineLevel="0" collapsed="false">
      <c r="A658" s="1" t="n">
        <v>37439</v>
      </c>
      <c r="B658" s="2" t="n">
        <v>183</v>
      </c>
      <c r="C658" s="3" t="n">
        <v>0.86793983</v>
      </c>
      <c r="D658" s="4" t="n">
        <v>0.86793983</v>
      </c>
      <c r="E658" s="5" t="n">
        <v>0</v>
      </c>
      <c r="F658" s="6" t="n">
        <v>42.08177079</v>
      </c>
      <c r="G658" s="6" t="n">
        <v>-80.17491031</v>
      </c>
      <c r="H658" s="7" t="n">
        <v>1037.2</v>
      </c>
      <c r="I658" s="8" t="n">
        <v>1031.41</v>
      </c>
      <c r="J658" s="9" t="n">
        <v>-147.509827881097</v>
      </c>
      <c r="K658" s="9" t="n">
        <v>221.890172118903</v>
      </c>
      <c r="L658" s="9" t="n">
        <v>222.790172118903</v>
      </c>
      <c r="M658" s="10" t="n">
        <v>222.340172118903</v>
      </c>
      <c r="N658" s="8" t="n">
        <v>31.2</v>
      </c>
      <c r="O658" s="8" t="n">
        <v>38.8</v>
      </c>
      <c r="AK658" s="11" t="n">
        <v>2.171</v>
      </c>
      <c r="AN658" s="11" t="n">
        <v>0.211</v>
      </c>
      <c r="AQ658" s="13" t="n">
        <v>5.048</v>
      </c>
    </row>
    <row r="659" customFormat="false" ht="12.75" hidden="false" customHeight="false" outlineLevel="0" collapsed="false">
      <c r="A659" s="1" t="n">
        <v>37439</v>
      </c>
      <c r="B659" s="2" t="n">
        <v>183</v>
      </c>
      <c r="C659" s="3" t="n">
        <v>0.868055582</v>
      </c>
      <c r="D659" s="4" t="n">
        <v>0.868055582</v>
      </c>
      <c r="E659" s="5" t="n">
        <v>0</v>
      </c>
      <c r="F659" s="6" t="n">
        <v>42.08024291</v>
      </c>
      <c r="G659" s="6" t="n">
        <v>-80.17787189</v>
      </c>
      <c r="H659" s="7" t="n">
        <v>1036.7</v>
      </c>
      <c r="I659" s="8" t="n">
        <v>1030.91</v>
      </c>
      <c r="J659" s="9" t="n">
        <v>-143.483318156756</v>
      </c>
      <c r="K659" s="9" t="n">
        <v>225.916681843244</v>
      </c>
      <c r="L659" s="9" t="n">
        <v>226.816681843244</v>
      </c>
      <c r="M659" s="10" t="n">
        <v>226.366681843244</v>
      </c>
      <c r="N659" s="8" t="n">
        <v>31.5</v>
      </c>
      <c r="O659" s="8" t="n">
        <v>39</v>
      </c>
      <c r="AK659" s="11" t="n">
        <v>2.37</v>
      </c>
      <c r="AN659" s="11" t="n">
        <v>0.279</v>
      </c>
      <c r="AQ659" s="13" t="n">
        <v>5.048</v>
      </c>
    </row>
    <row r="660" customFormat="false" ht="12.75" hidden="false" customHeight="false" outlineLevel="0" collapsed="false">
      <c r="A660" s="1" t="n">
        <v>37439</v>
      </c>
      <c r="B660" s="2" t="n">
        <v>183</v>
      </c>
      <c r="C660" s="3" t="n">
        <v>0.868171275</v>
      </c>
      <c r="D660" s="4" t="n">
        <v>0.868171275</v>
      </c>
      <c r="E660" s="5" t="n">
        <v>0</v>
      </c>
      <c r="F660" s="6" t="n">
        <v>42.07872435</v>
      </c>
      <c r="G660" s="6" t="n">
        <v>-80.18081911</v>
      </c>
      <c r="H660" s="7" t="n">
        <v>1037.1</v>
      </c>
      <c r="I660" s="8" t="n">
        <v>1031.31</v>
      </c>
      <c r="J660" s="9" t="n">
        <v>-146.704682114486</v>
      </c>
      <c r="K660" s="9" t="n">
        <v>222.695317885514</v>
      </c>
      <c r="L660" s="9" t="n">
        <v>223.595317885514</v>
      </c>
      <c r="M660" s="10" t="n">
        <v>223.145317885514</v>
      </c>
      <c r="N660" s="8" t="n">
        <v>31.3</v>
      </c>
      <c r="O660" s="8" t="n">
        <v>39.2</v>
      </c>
      <c r="AK660" s="11" t="n">
        <v>2.532</v>
      </c>
      <c r="AN660" s="11" t="n">
        <v>0.161</v>
      </c>
      <c r="AQ660" s="13" t="n">
        <v>5.051</v>
      </c>
    </row>
    <row r="661" customFormat="false" ht="12.75" hidden="false" customHeight="false" outlineLevel="0" collapsed="false">
      <c r="A661" s="1" t="n">
        <v>37439</v>
      </c>
      <c r="B661" s="2" t="n">
        <v>183</v>
      </c>
      <c r="C661" s="3" t="n">
        <v>0.868287027</v>
      </c>
      <c r="D661" s="4" t="n">
        <v>0.868287027</v>
      </c>
      <c r="E661" s="5" t="n">
        <v>0</v>
      </c>
      <c r="F661" s="6" t="n">
        <v>42.07881968</v>
      </c>
      <c r="G661" s="6" t="n">
        <v>-80.18109876</v>
      </c>
      <c r="H661" s="7" t="n">
        <v>1036.3</v>
      </c>
      <c r="I661" s="8" t="n">
        <v>1030.51</v>
      </c>
      <c r="J661" s="9" t="n">
        <v>-140.260704045621</v>
      </c>
      <c r="K661" s="9" t="n">
        <v>229.139295954379</v>
      </c>
      <c r="L661" s="9" t="n">
        <v>230.03929595438</v>
      </c>
      <c r="M661" s="10" t="n">
        <v>229.589295954379</v>
      </c>
      <c r="N661" s="8" t="n">
        <v>30.9</v>
      </c>
      <c r="O661" s="8" t="n">
        <v>39.3</v>
      </c>
      <c r="AK661" s="11" t="n">
        <v>2.407</v>
      </c>
      <c r="AN661" s="11" t="n">
        <v>0.193</v>
      </c>
      <c r="AQ661" s="13" t="n">
        <v>5.046</v>
      </c>
    </row>
    <row r="662" customFormat="false" ht="12.75" hidden="false" customHeight="false" outlineLevel="0" collapsed="false">
      <c r="A662" s="1" t="n">
        <v>37439</v>
      </c>
      <c r="B662" s="2" t="n">
        <v>183</v>
      </c>
      <c r="C662" s="3" t="n">
        <v>0.868402779</v>
      </c>
      <c r="D662" s="4" t="n">
        <v>0.868402779</v>
      </c>
      <c r="E662" s="5" t="n">
        <v>0</v>
      </c>
      <c r="F662" s="6" t="n">
        <v>42.07932729</v>
      </c>
      <c r="G662" s="6" t="n">
        <v>-80.18069616</v>
      </c>
      <c r="H662" s="7" t="n">
        <v>1037</v>
      </c>
      <c r="I662" s="8" t="n">
        <v>1031.21</v>
      </c>
      <c r="J662" s="9" t="n">
        <v>-145.899458273893</v>
      </c>
      <c r="K662" s="9" t="n">
        <v>223.500541726107</v>
      </c>
      <c r="L662" s="9" t="n">
        <v>224.400541726107</v>
      </c>
      <c r="M662" s="10" t="n">
        <v>223.950541726107</v>
      </c>
      <c r="N662" s="8" t="n">
        <v>30.5</v>
      </c>
      <c r="O662" s="8" t="n">
        <v>39.6</v>
      </c>
      <c r="AK662" s="11" t="n">
        <v>2.382</v>
      </c>
      <c r="AN662" s="11" t="n">
        <v>0.171</v>
      </c>
      <c r="AQ662" s="13" t="n">
        <v>5.051</v>
      </c>
    </row>
    <row r="663" customFormat="false" ht="12.75" hidden="false" customHeight="false" outlineLevel="0" collapsed="false">
      <c r="A663" s="1" t="n">
        <v>37439</v>
      </c>
      <c r="B663" s="2" t="n">
        <v>183</v>
      </c>
      <c r="C663" s="3" t="n">
        <v>0.868518531</v>
      </c>
      <c r="D663" s="4" t="n">
        <v>0.868518531</v>
      </c>
      <c r="E663" s="5" t="n">
        <v>0</v>
      </c>
      <c r="F663" s="6" t="n">
        <v>42.0798349</v>
      </c>
      <c r="G663" s="6" t="n">
        <v>-80.18029355</v>
      </c>
      <c r="H663" s="7" t="n">
        <v>1036.7</v>
      </c>
      <c r="I663" s="8" t="n">
        <v>1030.91</v>
      </c>
      <c r="J663" s="9" t="n">
        <v>-143.483318156756</v>
      </c>
      <c r="K663" s="9" t="n">
        <v>225.916681843244</v>
      </c>
      <c r="L663" s="9" t="n">
        <v>226.816681843244</v>
      </c>
      <c r="M663" s="10" t="n">
        <v>226.366681843244</v>
      </c>
      <c r="N663" s="8" t="n">
        <v>30.7</v>
      </c>
      <c r="O663" s="8" t="n">
        <v>41.9</v>
      </c>
      <c r="AK663" s="11" t="n">
        <v>2.422</v>
      </c>
      <c r="AN663" s="11" t="n">
        <v>0.191</v>
      </c>
      <c r="AQ663" s="13" t="n">
        <v>5.049</v>
      </c>
    </row>
    <row r="664" customFormat="false" ht="12.75" hidden="false" customHeight="false" outlineLevel="0" collapsed="false">
      <c r="A664" s="1" t="n">
        <v>37439</v>
      </c>
      <c r="B664" s="2" t="n">
        <v>183</v>
      </c>
      <c r="C664" s="3" t="n">
        <v>0.868634284</v>
      </c>
      <c r="D664" s="4" t="n">
        <v>0.868634284</v>
      </c>
      <c r="E664" s="5" t="n">
        <v>0</v>
      </c>
      <c r="F664" s="6" t="n">
        <v>42.08033813</v>
      </c>
      <c r="G664" s="6" t="n">
        <v>-80.17989442</v>
      </c>
      <c r="H664" s="7" t="n">
        <v>1037</v>
      </c>
      <c r="I664" s="8" t="n">
        <v>1031.21</v>
      </c>
      <c r="J664" s="9" t="n">
        <v>-145.899458273893</v>
      </c>
      <c r="K664" s="9" t="n">
        <v>223.500541726107</v>
      </c>
      <c r="L664" s="9" t="n">
        <v>224.400541726107</v>
      </c>
      <c r="M664" s="10" t="n">
        <v>223.950541726107</v>
      </c>
      <c r="N664" s="8" t="n">
        <v>30.9</v>
      </c>
      <c r="O664" s="8" t="n">
        <v>39.9</v>
      </c>
      <c r="AK664" s="11" t="n">
        <v>2.391</v>
      </c>
      <c r="AN664" s="11" t="n">
        <v>0.291</v>
      </c>
      <c r="AQ664" s="13" t="n">
        <v>5.049</v>
      </c>
    </row>
    <row r="665" customFormat="false" ht="12.75" hidden="false" customHeight="false" outlineLevel="0" collapsed="false">
      <c r="A665" s="1" t="n">
        <v>37439</v>
      </c>
      <c r="B665" s="2" t="n">
        <v>183</v>
      </c>
      <c r="C665" s="3" t="n">
        <v>0.868749976</v>
      </c>
      <c r="D665" s="4" t="n">
        <v>0.868749976</v>
      </c>
      <c r="E665" s="5" t="n">
        <v>0</v>
      </c>
      <c r="F665" s="6" t="n">
        <v>42.08079735</v>
      </c>
      <c r="G665" s="6" t="n">
        <v>-80.1797585</v>
      </c>
      <c r="H665" s="7" t="n">
        <v>1036.9</v>
      </c>
      <c r="I665" s="8" t="n">
        <v>1031.11</v>
      </c>
      <c r="J665" s="9" t="n">
        <v>-145.094156344173</v>
      </c>
      <c r="K665" s="9" t="n">
        <v>224.305843655827</v>
      </c>
      <c r="L665" s="9" t="n">
        <v>225.205843655827</v>
      </c>
      <c r="M665" s="10" t="n">
        <v>224.755843655827</v>
      </c>
      <c r="N665" s="8" t="n">
        <v>31.2</v>
      </c>
      <c r="O665" s="8" t="n">
        <v>40</v>
      </c>
      <c r="AK665" s="11" t="n">
        <v>2.402</v>
      </c>
      <c r="AN665" s="11" t="n">
        <v>0.211</v>
      </c>
      <c r="AQ665" s="13" t="n">
        <v>5.048</v>
      </c>
    </row>
    <row r="666" customFormat="false" ht="12.75" hidden="false" customHeight="false" outlineLevel="0" collapsed="false">
      <c r="A666" s="1" t="n">
        <v>37439</v>
      </c>
      <c r="B666" s="2" t="n">
        <v>183</v>
      </c>
      <c r="C666" s="3" t="n">
        <v>0.868865728</v>
      </c>
      <c r="D666" s="4" t="n">
        <v>0.868865728</v>
      </c>
      <c r="E666" s="5" t="n">
        <v>0</v>
      </c>
      <c r="F666" s="6" t="n">
        <v>42.08115299</v>
      </c>
      <c r="G666" s="6" t="n">
        <v>-80.17999248</v>
      </c>
      <c r="H666" s="7" t="n">
        <v>1036.9</v>
      </c>
      <c r="I666" s="8" t="n">
        <v>1031.11</v>
      </c>
      <c r="J666" s="9" t="n">
        <v>-145.094156344173</v>
      </c>
      <c r="K666" s="9" t="n">
        <v>224.305843655827</v>
      </c>
      <c r="L666" s="9" t="n">
        <v>225.205843655827</v>
      </c>
      <c r="M666" s="10" t="n">
        <v>224.755843655827</v>
      </c>
      <c r="N666" s="8" t="n">
        <v>31.1</v>
      </c>
      <c r="O666" s="8" t="n">
        <v>40.1</v>
      </c>
      <c r="AK666" s="11" t="n">
        <v>2.372</v>
      </c>
      <c r="AN666" s="11" t="n">
        <v>0.161</v>
      </c>
      <c r="AQ666" s="13" t="n">
        <v>5.049</v>
      </c>
    </row>
    <row r="667" customFormat="false" ht="12.75" hidden="false" customHeight="false" outlineLevel="0" collapsed="false">
      <c r="A667" s="1" t="n">
        <v>37439</v>
      </c>
      <c r="B667" s="2" t="n">
        <v>183</v>
      </c>
      <c r="C667" s="3" t="n">
        <v>0.868981481</v>
      </c>
      <c r="D667" s="4" t="n">
        <v>0.868981481</v>
      </c>
      <c r="E667" s="5" t="n">
        <v>0</v>
      </c>
      <c r="F667" s="6" t="n">
        <v>42.08127573</v>
      </c>
      <c r="G667" s="6" t="n">
        <v>-80.18057439</v>
      </c>
      <c r="H667" s="7" t="n">
        <v>1036.8</v>
      </c>
      <c r="I667" s="8" t="n">
        <v>1031.01</v>
      </c>
      <c r="J667" s="9" t="n">
        <v>-144.288776310177</v>
      </c>
      <c r="K667" s="9" t="n">
        <v>225.111223689823</v>
      </c>
      <c r="L667" s="9" t="n">
        <v>226.011223689823</v>
      </c>
      <c r="M667" s="10" t="n">
        <v>225.561223689823</v>
      </c>
      <c r="N667" s="8" t="n">
        <v>31.3</v>
      </c>
      <c r="O667" s="8" t="n">
        <v>39.9</v>
      </c>
      <c r="AK667" s="11" t="n">
        <v>2.382</v>
      </c>
      <c r="AN667" s="11" t="n">
        <v>0.161</v>
      </c>
      <c r="AQ667" s="13" t="n">
        <v>5.05</v>
      </c>
    </row>
    <row r="668" customFormat="false" ht="12.75" hidden="false" customHeight="false" outlineLevel="0" collapsed="false">
      <c r="A668" s="1" t="n">
        <v>37439</v>
      </c>
      <c r="B668" s="2" t="n">
        <v>183</v>
      </c>
      <c r="C668" s="3" t="n">
        <v>0.869097233</v>
      </c>
      <c r="D668" s="4" t="n">
        <v>0.869097233</v>
      </c>
      <c r="E668" s="5" t="n">
        <v>0</v>
      </c>
      <c r="F668" s="6" t="n">
        <v>42.08108763</v>
      </c>
      <c r="G668" s="6" t="n">
        <v>-80.1816166</v>
      </c>
      <c r="H668" s="7" t="n">
        <v>1037</v>
      </c>
      <c r="I668" s="8" t="n">
        <v>1031.21</v>
      </c>
      <c r="J668" s="9" t="n">
        <v>-145.899458273893</v>
      </c>
      <c r="K668" s="9" t="n">
        <v>223.500541726107</v>
      </c>
      <c r="L668" s="9" t="n">
        <v>224.400541726107</v>
      </c>
      <c r="M668" s="10" t="n">
        <v>223.950541726107</v>
      </c>
      <c r="N668" s="8" t="n">
        <v>30.9</v>
      </c>
      <c r="O668" s="8" t="n">
        <v>39.8</v>
      </c>
      <c r="AK668" s="11" t="n">
        <v>2.391</v>
      </c>
      <c r="AN668" s="11" t="n">
        <v>0.192</v>
      </c>
      <c r="AQ668" s="13" t="n">
        <v>5.049</v>
      </c>
    </row>
    <row r="669" customFormat="false" ht="12.75" hidden="false" customHeight="false" outlineLevel="0" collapsed="false">
      <c r="A669" s="1" t="n">
        <v>37439</v>
      </c>
      <c r="B669" s="2" t="n">
        <v>183</v>
      </c>
      <c r="C669" s="3" t="n">
        <v>0.869212985</v>
      </c>
      <c r="D669" s="4" t="n">
        <v>0.869212985</v>
      </c>
      <c r="E669" s="5" t="n">
        <v>0</v>
      </c>
      <c r="F669" s="6" t="n">
        <v>42.08106363</v>
      </c>
      <c r="G669" s="6" t="n">
        <v>-80.18257458</v>
      </c>
      <c r="H669" s="7" t="n">
        <v>1037</v>
      </c>
      <c r="I669" s="8" t="n">
        <v>1031.21</v>
      </c>
      <c r="J669" s="9" t="n">
        <v>-145.899458273893</v>
      </c>
      <c r="K669" s="9" t="n">
        <v>223.500541726107</v>
      </c>
      <c r="L669" s="9" t="n">
        <v>224.400541726107</v>
      </c>
      <c r="M669" s="10" t="n">
        <v>223.950541726107</v>
      </c>
      <c r="N669" s="8" t="n">
        <v>31</v>
      </c>
      <c r="O669" s="8" t="n">
        <v>39.2</v>
      </c>
      <c r="AK669" s="11" t="n">
        <v>2.342</v>
      </c>
      <c r="AN669" s="11" t="n">
        <v>0.231</v>
      </c>
      <c r="AQ669" s="13" t="n">
        <v>5.051</v>
      </c>
    </row>
    <row r="670" customFormat="false" ht="12.75" hidden="false" customHeight="false" outlineLevel="0" collapsed="false">
      <c r="A670" s="1" t="n">
        <v>37439</v>
      </c>
      <c r="B670" s="2" t="n">
        <v>183</v>
      </c>
      <c r="C670" s="3" t="n">
        <v>0.869328678</v>
      </c>
      <c r="D670" s="4" t="n">
        <v>0.869328678</v>
      </c>
      <c r="E670" s="5" t="n">
        <v>0</v>
      </c>
      <c r="F670" s="6" t="n">
        <v>42.081</v>
      </c>
      <c r="G670" s="6" t="n">
        <v>-80.18344456</v>
      </c>
      <c r="H670" s="7" t="n">
        <v>1036.7</v>
      </c>
      <c r="I670" s="8" t="n">
        <v>1030.91</v>
      </c>
      <c r="J670" s="9" t="n">
        <v>-143.483318156756</v>
      </c>
      <c r="K670" s="9" t="n">
        <v>225.916681843244</v>
      </c>
      <c r="L670" s="9" t="n">
        <v>226.816681843244</v>
      </c>
      <c r="M670" s="10" t="n">
        <v>226.366681843244</v>
      </c>
      <c r="N670" s="8" t="n">
        <v>31</v>
      </c>
      <c r="O670" s="8" t="n">
        <v>39.6</v>
      </c>
      <c r="AK670" s="11" t="n">
        <v>2.483</v>
      </c>
      <c r="AN670" s="11" t="n">
        <v>0.242</v>
      </c>
      <c r="AQ670" s="13" t="n">
        <v>5.049</v>
      </c>
    </row>
    <row r="671" customFormat="false" ht="12.75" hidden="false" customHeight="false" outlineLevel="0" collapsed="false">
      <c r="A671" s="1" t="n">
        <v>37439</v>
      </c>
      <c r="B671" s="2" t="n">
        <v>183</v>
      </c>
      <c r="C671" s="3" t="n">
        <v>0.86944443</v>
      </c>
      <c r="D671" s="4" t="n">
        <v>0.86944443</v>
      </c>
      <c r="E671" s="5" t="n">
        <v>0</v>
      </c>
      <c r="F671" s="6" t="n">
        <v>42.08099051</v>
      </c>
      <c r="G671" s="6" t="n">
        <v>-80.18424394</v>
      </c>
      <c r="H671" s="7" t="n">
        <v>1037.1</v>
      </c>
      <c r="I671" s="8" t="n">
        <v>1031.31</v>
      </c>
      <c r="J671" s="9" t="n">
        <v>-146.704682114486</v>
      </c>
      <c r="K671" s="9" t="n">
        <v>222.695317885514</v>
      </c>
      <c r="L671" s="9" t="n">
        <v>223.595317885514</v>
      </c>
      <c r="M671" s="10" t="n">
        <v>223.145317885514</v>
      </c>
      <c r="N671" s="8" t="n">
        <v>31.1</v>
      </c>
      <c r="O671" s="8" t="n">
        <v>38.7</v>
      </c>
      <c r="AK671" s="11" t="n">
        <v>2.514</v>
      </c>
      <c r="AN671" s="11" t="n">
        <v>0.251</v>
      </c>
      <c r="AQ671" s="13" t="n">
        <v>5.049</v>
      </c>
    </row>
    <row r="672" customFormat="false" ht="12.75" hidden="false" customHeight="false" outlineLevel="0" collapsed="false">
      <c r="A672" s="1" t="n">
        <v>37439</v>
      </c>
      <c r="B672" s="2" t="n">
        <v>183</v>
      </c>
      <c r="C672" s="3" t="n">
        <v>0.869560182</v>
      </c>
      <c r="D672" s="4" t="n">
        <v>0.869560182</v>
      </c>
      <c r="E672" s="5" t="n">
        <v>0</v>
      </c>
      <c r="F672" s="6" t="n">
        <v>42.08091725</v>
      </c>
      <c r="G672" s="6" t="n">
        <v>-80.18480952</v>
      </c>
      <c r="H672" s="7" t="n">
        <v>1036.7</v>
      </c>
      <c r="I672" s="8" t="n">
        <v>1030.91</v>
      </c>
      <c r="J672" s="9" t="n">
        <v>-143.483318156756</v>
      </c>
      <c r="K672" s="9" t="n">
        <v>225.916681843244</v>
      </c>
      <c r="L672" s="9" t="n">
        <v>226.816681843244</v>
      </c>
      <c r="M672" s="10" t="n">
        <v>226.366681843244</v>
      </c>
      <c r="N672" s="8" t="n">
        <v>30.7</v>
      </c>
      <c r="O672" s="8" t="n">
        <v>38.4</v>
      </c>
      <c r="AK672" s="11" t="n">
        <v>2.449</v>
      </c>
      <c r="AN672" s="11" t="n">
        <v>0.223</v>
      </c>
      <c r="AQ672" s="13" t="n">
        <v>5.046</v>
      </c>
    </row>
    <row r="673" customFormat="false" ht="12.75" hidden="false" customHeight="false" outlineLevel="0" collapsed="false">
      <c r="A673" s="1" t="n">
        <v>37439</v>
      </c>
      <c r="B673" s="2" t="n">
        <v>183</v>
      </c>
      <c r="C673" s="3" t="n">
        <v>0.869675934</v>
      </c>
      <c r="D673" s="4" t="n">
        <v>0.869675934</v>
      </c>
      <c r="E673" s="5" t="n">
        <v>0</v>
      </c>
      <c r="F673" s="6" t="n">
        <v>42.08096816</v>
      </c>
      <c r="G673" s="6" t="n">
        <v>-80.18506698</v>
      </c>
      <c r="H673" s="7" t="n">
        <v>1036.8</v>
      </c>
      <c r="I673" s="8" t="n">
        <v>1031.01</v>
      </c>
      <c r="J673" s="9" t="n">
        <v>-144.288776310177</v>
      </c>
      <c r="K673" s="9" t="n">
        <v>225.111223689823</v>
      </c>
      <c r="L673" s="9" t="n">
        <v>226.011223689823</v>
      </c>
      <c r="M673" s="10" t="n">
        <v>225.561223689823</v>
      </c>
      <c r="N673" s="8" t="n">
        <v>31.3</v>
      </c>
      <c r="O673" s="8" t="n">
        <v>39</v>
      </c>
      <c r="AK673" s="11" t="n">
        <v>2.472</v>
      </c>
      <c r="AN673" s="11" t="n">
        <v>0.212</v>
      </c>
      <c r="AQ673" s="13" t="n">
        <v>5.049</v>
      </c>
    </row>
    <row r="674" customFormat="false" ht="12.75" hidden="false" customHeight="false" outlineLevel="0" collapsed="false">
      <c r="A674" s="1" t="n">
        <v>37439</v>
      </c>
      <c r="B674" s="2" t="n">
        <v>183</v>
      </c>
      <c r="C674" s="3" t="n">
        <v>0.869791687</v>
      </c>
      <c r="D674" s="4" t="n">
        <v>0.869791687</v>
      </c>
      <c r="E674" s="5" t="n">
        <v>0</v>
      </c>
      <c r="F674" s="6" t="n">
        <v>42.08110509</v>
      </c>
      <c r="G674" s="6" t="n">
        <v>-80.18509501</v>
      </c>
      <c r="H674" s="7" t="n">
        <v>1036.8</v>
      </c>
      <c r="I674" s="8" t="n">
        <v>1031.01</v>
      </c>
      <c r="J674" s="9" t="n">
        <v>-144.288776310177</v>
      </c>
      <c r="K674" s="9" t="n">
        <v>225.111223689823</v>
      </c>
      <c r="L674" s="9" t="n">
        <v>226.011223689823</v>
      </c>
      <c r="M674" s="10" t="n">
        <v>225.561223689823</v>
      </c>
      <c r="N674" s="8" t="n">
        <v>30.9</v>
      </c>
      <c r="O674" s="8" t="n">
        <v>38.1</v>
      </c>
      <c r="AK674" s="11" t="n">
        <v>2.461</v>
      </c>
      <c r="AN674" s="11" t="n">
        <v>0.201</v>
      </c>
      <c r="AQ674" s="13" t="n">
        <v>5.049</v>
      </c>
    </row>
    <row r="675" customFormat="false" ht="12.75" hidden="false" customHeight="false" outlineLevel="0" collapsed="false">
      <c r="A675" s="1" t="n">
        <v>37439</v>
      </c>
      <c r="B675" s="2" t="n">
        <v>183</v>
      </c>
      <c r="C675" s="3" t="n">
        <v>0.869907379</v>
      </c>
      <c r="D675" s="4" t="n">
        <v>0.869907379</v>
      </c>
      <c r="E675" s="5" t="n">
        <v>0</v>
      </c>
      <c r="F675" s="6" t="n">
        <v>42.08126496</v>
      </c>
      <c r="G675" s="6" t="n">
        <v>-80.18505865</v>
      </c>
      <c r="H675" s="7" t="n">
        <v>1037.1</v>
      </c>
      <c r="I675" s="8" t="n">
        <v>1031.31</v>
      </c>
      <c r="J675" s="9" t="n">
        <v>-146.704682114486</v>
      </c>
      <c r="K675" s="9" t="n">
        <v>222.695317885514</v>
      </c>
      <c r="L675" s="9" t="n">
        <v>223.595317885514</v>
      </c>
      <c r="M675" s="10" t="n">
        <v>223.145317885514</v>
      </c>
      <c r="N675" s="8" t="n">
        <v>30.9</v>
      </c>
      <c r="O675" s="8" t="n">
        <v>38.1</v>
      </c>
      <c r="AK675" s="11" t="n">
        <v>2.455</v>
      </c>
      <c r="AN675" s="11" t="n">
        <v>0.251</v>
      </c>
      <c r="AQ675" s="13" t="n">
        <v>5.049</v>
      </c>
    </row>
    <row r="676" customFormat="false" ht="12.75" hidden="false" customHeight="false" outlineLevel="0" collapsed="false">
      <c r="A676" s="1" t="n">
        <v>37439</v>
      </c>
      <c r="B676" s="2" t="n">
        <v>183</v>
      </c>
      <c r="C676" s="3" t="n">
        <v>0.870023131</v>
      </c>
      <c r="D676" s="4" t="n">
        <v>0.870023131</v>
      </c>
      <c r="E676" s="5" t="n">
        <v>0</v>
      </c>
      <c r="F676" s="6" t="n">
        <v>42.0813821</v>
      </c>
      <c r="G676" s="6" t="n">
        <v>-80.1848699</v>
      </c>
      <c r="H676" s="7" t="n">
        <v>1037</v>
      </c>
      <c r="I676" s="8" t="n">
        <v>1031.21</v>
      </c>
      <c r="J676" s="9" t="n">
        <v>-145.899458273893</v>
      </c>
      <c r="K676" s="9" t="n">
        <v>223.500541726107</v>
      </c>
      <c r="L676" s="9" t="n">
        <v>224.400541726107</v>
      </c>
      <c r="M676" s="10" t="n">
        <v>223.950541726107</v>
      </c>
      <c r="N676" s="8" t="n">
        <v>31.4</v>
      </c>
      <c r="O676" s="8" t="n">
        <v>38.3</v>
      </c>
      <c r="AK676" s="11" t="n">
        <v>2.382</v>
      </c>
      <c r="AN676" s="11" t="n">
        <v>0.271</v>
      </c>
      <c r="AQ676" s="13" t="n">
        <v>5.05</v>
      </c>
    </row>
    <row r="677" customFormat="false" ht="12.75" hidden="false" customHeight="false" outlineLevel="0" collapsed="false">
      <c r="A677" s="1" t="n">
        <v>37439</v>
      </c>
      <c r="B677" s="2" t="n">
        <v>183</v>
      </c>
      <c r="C677" s="3" t="n">
        <v>0.870138884</v>
      </c>
      <c r="D677" s="4" t="n">
        <v>0.870138884</v>
      </c>
      <c r="E677" s="5" t="n">
        <v>0</v>
      </c>
      <c r="F677" s="6" t="n">
        <v>42.08142509</v>
      </c>
      <c r="G677" s="6" t="n">
        <v>-80.18443983</v>
      </c>
      <c r="H677" s="7" t="n">
        <v>1036.7</v>
      </c>
      <c r="I677" s="8" t="n">
        <v>1030.91</v>
      </c>
      <c r="J677" s="9" t="n">
        <v>-143.483318156756</v>
      </c>
      <c r="K677" s="9" t="n">
        <v>225.916681843244</v>
      </c>
      <c r="L677" s="9" t="n">
        <v>226.816681843244</v>
      </c>
      <c r="M677" s="10" t="n">
        <v>226.366681843244</v>
      </c>
      <c r="N677" s="8" t="n">
        <v>31.6</v>
      </c>
      <c r="O677" s="8" t="n">
        <v>38.3</v>
      </c>
      <c r="AK677" s="11" t="n">
        <v>2.414</v>
      </c>
      <c r="AN677" s="11" t="n">
        <v>0.232</v>
      </c>
      <c r="AQ677" s="13" t="n">
        <v>5.05</v>
      </c>
    </row>
    <row r="678" customFormat="false" ht="12.75" hidden="false" customHeight="false" outlineLevel="0" collapsed="false">
      <c r="A678" s="1" t="n">
        <v>37439</v>
      </c>
      <c r="B678" s="2" t="n">
        <v>183</v>
      </c>
      <c r="C678" s="3" t="n">
        <v>0.870254636</v>
      </c>
      <c r="D678" s="4" t="n">
        <v>0.870254636</v>
      </c>
      <c r="E678" s="5" t="n">
        <v>0</v>
      </c>
      <c r="F678" s="6" t="n">
        <v>42.08158935</v>
      </c>
      <c r="G678" s="6" t="n">
        <v>-80.18476554</v>
      </c>
      <c r="H678" s="7" t="n">
        <v>1036.86</v>
      </c>
      <c r="I678" s="8" t="n">
        <v>1031.07</v>
      </c>
      <c r="J678" s="9" t="n">
        <v>-144.772013703934</v>
      </c>
      <c r="K678" s="9" t="n">
        <v>224.627986296066</v>
      </c>
      <c r="L678" s="9" t="n">
        <v>225.527986296066</v>
      </c>
      <c r="M678" s="10" t="n">
        <v>225.077986296066</v>
      </c>
      <c r="N678" s="8" t="n">
        <v>31.7</v>
      </c>
      <c r="O678" s="8" t="n">
        <v>38.4</v>
      </c>
      <c r="AK678" s="11" t="n">
        <v>2.523</v>
      </c>
      <c r="AN678" s="11" t="n">
        <v>0.261</v>
      </c>
      <c r="AQ678" s="13" t="n">
        <v>5.0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56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69" t="n">
        <v>37439</v>
      </c>
      <c r="D12" s="70" t="n">
        <v>0.765428240740741</v>
      </c>
    </row>
    <row r="14" customFormat="false" ht="12.75" hidden="false" customHeight="false" outlineLevel="0" collapsed="false">
      <c r="A14" s="0" t="s">
        <v>76</v>
      </c>
      <c r="B14" s="0" t="s">
        <v>77</v>
      </c>
      <c r="C14" s="0" t="s">
        <v>78</v>
      </c>
      <c r="D14" s="0" t="s">
        <v>79</v>
      </c>
    </row>
    <row r="15" customFormat="false" ht="12.75" hidden="false" customHeight="false" outlineLevel="0" collapsed="false">
      <c r="A15" s="0" t="s">
        <v>82</v>
      </c>
      <c r="B15" s="0" t="s">
        <v>83</v>
      </c>
      <c r="C15" s="69" t="n">
        <v>37439</v>
      </c>
      <c r="D15" s="70" t="n">
        <v>0.766261574074074</v>
      </c>
    </row>
    <row r="16" customFormat="false" ht="12.75" hidden="false" customHeight="false" outlineLevel="0" collapsed="false">
      <c r="A16" s="0" t="s">
        <v>84</v>
      </c>
      <c r="B16" s="0" t="s">
        <v>85</v>
      </c>
      <c r="C16" s="69" t="n">
        <v>37439</v>
      </c>
      <c r="D16" s="70" t="n">
        <v>0.766365740740741</v>
      </c>
    </row>
    <row r="18" customFormat="false" ht="12.75" hidden="false" customHeight="false" outlineLevel="0" collapsed="false">
      <c r="A18" s="0" t="s">
        <v>76</v>
      </c>
      <c r="B18" s="0" t="s">
        <v>77</v>
      </c>
      <c r="C18" s="0" t="s">
        <v>78</v>
      </c>
      <c r="D18" s="0" t="s">
        <v>79</v>
      </c>
    </row>
    <row r="19" customFormat="false" ht="12.75" hidden="false" customHeight="false" outlineLevel="0" collapsed="false">
      <c r="A19" s="0" t="s">
        <v>86</v>
      </c>
      <c r="B19" s="0" t="s">
        <v>87</v>
      </c>
      <c r="C19" s="69" t="n">
        <v>37439</v>
      </c>
      <c r="D19" s="70" t="n">
        <v>0.785347222222222</v>
      </c>
    </row>
    <row r="20" customFormat="false" ht="12.75" hidden="false" customHeight="false" outlineLevel="0" collapsed="false">
      <c r="A20" s="0" t="s">
        <v>88</v>
      </c>
      <c r="B20" s="0" t="s">
        <v>89</v>
      </c>
      <c r="C20" s="69" t="n">
        <v>37439</v>
      </c>
      <c r="D20" s="70" t="n">
        <v>0.785486111111111</v>
      </c>
    </row>
    <row r="21" customFormat="false" ht="12.75" hidden="false" customHeight="false" outlineLevel="0" collapsed="false">
      <c r="A21" s="0" t="s">
        <v>90</v>
      </c>
      <c r="B21" s="0" t="s">
        <v>91</v>
      </c>
      <c r="C21" s="69" t="n">
        <v>37439</v>
      </c>
      <c r="D21" s="70" t="n">
        <v>0.785613425925926</v>
      </c>
    </row>
    <row r="22" customFormat="false" ht="12.75" hidden="false" customHeight="false" outlineLevel="0" collapsed="false">
      <c r="A22" s="0" t="s">
        <v>92</v>
      </c>
      <c r="B22" s="0" t="s">
        <v>93</v>
      </c>
      <c r="C22" s="69" t="n">
        <v>37439</v>
      </c>
      <c r="D22" s="70" t="n">
        <v>0.785752314814815</v>
      </c>
    </row>
    <row r="23" customFormat="false" ht="12.75" hidden="false" customHeight="false" outlineLevel="0" collapsed="false">
      <c r="A23" s="0" t="s">
        <v>92</v>
      </c>
      <c r="B23" s="0" t="s">
        <v>91</v>
      </c>
      <c r="C23" s="69" t="n">
        <v>37439</v>
      </c>
      <c r="D23" s="70" t="n">
        <v>0.785868055555556</v>
      </c>
    </row>
    <row r="24" customFormat="false" ht="12.75" hidden="false" customHeight="false" outlineLevel="0" collapsed="false">
      <c r="A24" s="0" t="s">
        <v>94</v>
      </c>
      <c r="B24" s="0" t="s">
        <v>95</v>
      </c>
      <c r="C24" s="69" t="n">
        <v>37439</v>
      </c>
      <c r="D24" s="70" t="n">
        <v>0.786006944444444</v>
      </c>
    </row>
    <row r="25" customFormat="false" ht="12.75" hidden="false" customHeight="false" outlineLevel="0" collapsed="false">
      <c r="A25" s="0" t="s">
        <v>96</v>
      </c>
      <c r="B25" s="0" t="s">
        <v>91</v>
      </c>
      <c r="C25" s="69" t="n">
        <v>37439</v>
      </c>
      <c r="D25" s="70" t="n">
        <v>0.78619212962963</v>
      </c>
    </row>
    <row r="26" customFormat="false" ht="12.75" hidden="false" customHeight="false" outlineLevel="0" collapsed="false">
      <c r="A26" s="0" t="s">
        <v>88</v>
      </c>
      <c r="B26" s="0" t="s">
        <v>93</v>
      </c>
      <c r="C26" s="69" t="n">
        <v>37439</v>
      </c>
      <c r="D26" s="70" t="n">
        <v>0.78630787037037</v>
      </c>
    </row>
    <row r="28" customFormat="false" ht="12.75" hidden="false" customHeight="false" outlineLevel="0" collapsed="false">
      <c r="A28" s="0" t="s">
        <v>76</v>
      </c>
      <c r="B28" s="0" t="s">
        <v>77</v>
      </c>
      <c r="C28" s="0" t="s">
        <v>78</v>
      </c>
      <c r="D28" s="0" t="s">
        <v>79</v>
      </c>
    </row>
    <row r="29" customFormat="false" ht="12.75" hidden="false" customHeight="false" outlineLevel="0" collapsed="false">
      <c r="A29" s="0" t="s">
        <v>82</v>
      </c>
      <c r="B29" s="0" t="s">
        <v>97</v>
      </c>
      <c r="C29" s="69" t="n">
        <v>37439</v>
      </c>
      <c r="D29" s="70" t="n">
        <v>0.789594907407408</v>
      </c>
    </row>
    <row r="30" customFormat="false" ht="12.75" hidden="false" customHeight="false" outlineLevel="0" collapsed="false">
      <c r="A30" s="0" t="s">
        <v>82</v>
      </c>
      <c r="B30" s="0" t="s">
        <v>98</v>
      </c>
      <c r="C30" s="69" t="n">
        <v>37439</v>
      </c>
      <c r="D30" s="70" t="n">
        <v>0.789722222222222</v>
      </c>
    </row>
    <row r="31" customFormat="false" ht="12.75" hidden="false" customHeight="false" outlineLevel="0" collapsed="false">
      <c r="A31" s="0" t="s">
        <v>99</v>
      </c>
      <c r="B31" s="0" t="s">
        <v>89</v>
      </c>
      <c r="C31" s="69" t="n">
        <v>37439</v>
      </c>
      <c r="D31" s="70" t="n">
        <v>0.789861111111111</v>
      </c>
    </row>
    <row r="32" customFormat="false" ht="12.75" hidden="false" customHeight="false" outlineLevel="0" collapsed="false">
      <c r="A32" s="0" t="s">
        <v>92</v>
      </c>
      <c r="B32" s="0" t="s">
        <v>81</v>
      </c>
      <c r="C32" s="69" t="n">
        <v>37439</v>
      </c>
      <c r="D32" s="70" t="n">
        <v>0.789988425925926</v>
      </c>
    </row>
    <row r="33" customFormat="false" ht="12.75" hidden="false" customHeight="false" outlineLevel="0" collapsed="false">
      <c r="A33" s="0" t="s">
        <v>100</v>
      </c>
      <c r="B33" s="0" t="s">
        <v>97</v>
      </c>
      <c r="C33" s="69" t="n">
        <v>37439</v>
      </c>
      <c r="D33" s="70" t="n">
        <v>0.790127314814815</v>
      </c>
    </row>
    <row r="34" customFormat="false" ht="12.75" hidden="false" customHeight="false" outlineLevel="0" collapsed="false">
      <c r="A34" s="0" t="s">
        <v>101</v>
      </c>
      <c r="B34" s="0" t="s">
        <v>102</v>
      </c>
      <c r="C34" s="69" t="n">
        <v>37439</v>
      </c>
      <c r="D34" s="70" t="n">
        <v>0.79025462962963</v>
      </c>
    </row>
    <row r="35" customFormat="false" ht="12.75" hidden="false" customHeight="false" outlineLevel="0" collapsed="false">
      <c r="A35" s="0" t="s">
        <v>92</v>
      </c>
      <c r="B35" s="0" t="s">
        <v>103</v>
      </c>
      <c r="C35" s="69" t="n">
        <v>37439</v>
      </c>
      <c r="D35" s="70" t="n">
        <v>0.790381944444444</v>
      </c>
    </row>
    <row r="36" customFormat="false" ht="12.75" hidden="false" customHeight="false" outlineLevel="0" collapsed="false">
      <c r="A36" s="0" t="s">
        <v>104</v>
      </c>
      <c r="B36" s="0" t="s">
        <v>105</v>
      </c>
      <c r="C36" s="69" t="n">
        <v>37439</v>
      </c>
      <c r="D36" s="70" t="n">
        <v>0.790555555555556</v>
      </c>
    </row>
    <row r="37" customFormat="false" ht="12.75" hidden="false" customHeight="false" outlineLevel="0" collapsed="false">
      <c r="A37" s="0" t="s">
        <v>106</v>
      </c>
      <c r="B37" s="0" t="s">
        <v>107</v>
      </c>
      <c r="C37" s="69" t="n">
        <v>37439</v>
      </c>
      <c r="D37" s="70" t="n">
        <v>0.790671296296296</v>
      </c>
    </row>
    <row r="38" customFormat="false" ht="12.75" hidden="false" customHeight="false" outlineLevel="0" collapsed="false">
      <c r="A38" s="0" t="s">
        <v>108</v>
      </c>
      <c r="B38" s="0" t="s">
        <v>109</v>
      </c>
      <c r="C38" s="69" t="n">
        <v>37439</v>
      </c>
      <c r="D38" s="70" t="n">
        <v>0.790787037037037</v>
      </c>
    </row>
    <row r="39" customFormat="false" ht="12.75" hidden="false" customHeight="false" outlineLevel="0" collapsed="false">
      <c r="A39" s="0" t="s">
        <v>110</v>
      </c>
      <c r="B39" s="0" t="s">
        <v>111</v>
      </c>
      <c r="C39" s="69" t="n">
        <v>37439</v>
      </c>
      <c r="D39" s="70" t="n">
        <v>0.790902777777778</v>
      </c>
    </row>
    <row r="40" customFormat="false" ht="12.75" hidden="false" customHeight="false" outlineLevel="0" collapsed="false">
      <c r="A40" s="0" t="s">
        <v>112</v>
      </c>
      <c r="B40" s="0" t="s">
        <v>113</v>
      </c>
      <c r="C40" s="69" t="n">
        <v>37439</v>
      </c>
      <c r="D40" s="70" t="n">
        <v>0.791030092592593</v>
      </c>
    </row>
    <row r="41" customFormat="false" ht="12.75" hidden="false" customHeight="false" outlineLevel="0" collapsed="false">
      <c r="A41" s="0" t="s">
        <v>114</v>
      </c>
      <c r="B41" s="0" t="s">
        <v>115</v>
      </c>
      <c r="C41" s="69" t="n">
        <v>37439</v>
      </c>
      <c r="D41" s="70" t="n">
        <v>0.791145833333333</v>
      </c>
    </row>
    <row r="42" customFormat="false" ht="12.75" hidden="false" customHeight="false" outlineLevel="0" collapsed="false">
      <c r="A42" s="0" t="s">
        <v>116</v>
      </c>
      <c r="B42" s="0" t="s">
        <v>117</v>
      </c>
      <c r="C42" s="69" t="n">
        <v>37439</v>
      </c>
      <c r="D42" s="70" t="n">
        <v>0.791319444444445</v>
      </c>
    </row>
    <row r="43" customFormat="false" ht="12.75" hidden="false" customHeight="false" outlineLevel="0" collapsed="false">
      <c r="A43" s="0" t="s">
        <v>118</v>
      </c>
      <c r="B43" s="0" t="s">
        <v>119</v>
      </c>
      <c r="C43" s="69" t="n">
        <v>37439</v>
      </c>
      <c r="D43" s="70" t="n">
        <v>0.79150462962963</v>
      </c>
    </row>
    <row r="44" customFormat="false" ht="12.75" hidden="false" customHeight="false" outlineLevel="0" collapsed="false">
      <c r="A44" s="0" t="s">
        <v>120</v>
      </c>
      <c r="B44" s="0" t="s">
        <v>119</v>
      </c>
      <c r="C44" s="69" t="n">
        <v>37439</v>
      </c>
      <c r="D44" s="70" t="n">
        <v>0.791678240740741</v>
      </c>
    </row>
    <row r="45" customFormat="false" ht="12.75" hidden="false" customHeight="false" outlineLevel="0" collapsed="false">
      <c r="A45" s="0" t="s">
        <v>121</v>
      </c>
      <c r="B45" s="0" t="s">
        <v>122</v>
      </c>
      <c r="C45" s="69" t="n">
        <v>37439</v>
      </c>
      <c r="D45" s="70" t="n">
        <v>0.791851851851852</v>
      </c>
    </row>
    <row r="46" customFormat="false" ht="12.75" hidden="false" customHeight="false" outlineLevel="0" collapsed="false">
      <c r="A46" s="0" t="s">
        <v>123</v>
      </c>
      <c r="B46" s="0" t="s">
        <v>124</v>
      </c>
      <c r="C46" s="69" t="n">
        <v>37439</v>
      </c>
      <c r="D46" s="70" t="n">
        <v>0.791967592592593</v>
      </c>
    </row>
    <row r="47" customFormat="false" ht="12.75" hidden="false" customHeight="false" outlineLevel="0" collapsed="false">
      <c r="A47" s="0" t="s">
        <v>114</v>
      </c>
      <c r="B47" s="0" t="s">
        <v>125</v>
      </c>
      <c r="C47" s="69" t="n">
        <v>37439</v>
      </c>
      <c r="D47" s="70" t="n">
        <v>0.792141203703704</v>
      </c>
    </row>
    <row r="48" customFormat="false" ht="12.75" hidden="false" customHeight="false" outlineLevel="0" collapsed="false">
      <c r="A48" s="0" t="s">
        <v>126</v>
      </c>
      <c r="B48" s="0" t="s">
        <v>125</v>
      </c>
      <c r="C48" s="69" t="n">
        <v>37439</v>
      </c>
      <c r="D48" s="70" t="n">
        <v>0.792268518518518</v>
      </c>
    </row>
    <row r="49" customFormat="false" ht="12.75" hidden="false" customHeight="false" outlineLevel="0" collapsed="false">
      <c r="A49" s="0" t="s">
        <v>126</v>
      </c>
      <c r="B49" s="0" t="s">
        <v>125</v>
      </c>
      <c r="C49" s="69" t="n">
        <v>37439</v>
      </c>
      <c r="D49" s="70" t="n">
        <v>0.792384259259259</v>
      </c>
    </row>
    <row r="50" customFormat="false" ht="12.75" hidden="false" customHeight="false" outlineLevel="0" collapsed="false">
      <c r="A50" s="0" t="s">
        <v>127</v>
      </c>
      <c r="B50" s="0" t="s">
        <v>128</v>
      </c>
      <c r="C50" s="69" t="n">
        <v>37439</v>
      </c>
      <c r="D50" s="70" t="n">
        <v>0.7925</v>
      </c>
    </row>
    <row r="51" customFormat="false" ht="12.75" hidden="false" customHeight="false" outlineLevel="0" collapsed="false">
      <c r="A51" s="0" t="s">
        <v>126</v>
      </c>
      <c r="B51" s="0" t="s">
        <v>124</v>
      </c>
      <c r="C51" s="69" t="n">
        <v>37439</v>
      </c>
      <c r="D51" s="70" t="n">
        <v>0.792627314814815</v>
      </c>
    </row>
    <row r="52" customFormat="false" ht="12.75" hidden="false" customHeight="false" outlineLevel="0" collapsed="false">
      <c r="A52" s="0" t="s">
        <v>129</v>
      </c>
      <c r="B52" s="0" t="s">
        <v>130</v>
      </c>
      <c r="C52" s="69" t="n">
        <v>37439</v>
      </c>
      <c r="D52" s="70" t="n">
        <v>0.792766203703704</v>
      </c>
    </row>
    <row r="53" customFormat="false" ht="12.75" hidden="false" customHeight="false" outlineLevel="0" collapsed="false">
      <c r="A53" s="0" t="s">
        <v>127</v>
      </c>
      <c r="B53" s="0" t="s">
        <v>119</v>
      </c>
      <c r="C53" s="69" t="n">
        <v>37439</v>
      </c>
      <c r="D53" s="70" t="n">
        <v>0.792881944444444</v>
      </c>
    </row>
    <row r="54" customFormat="false" ht="12.75" hidden="false" customHeight="false" outlineLevel="0" collapsed="false">
      <c r="A54" s="0" t="s">
        <v>131</v>
      </c>
      <c r="B54" s="0" t="s">
        <v>115</v>
      </c>
      <c r="C54" s="69" t="n">
        <v>37439</v>
      </c>
      <c r="D54" s="70" t="n">
        <v>0.793009259259259</v>
      </c>
    </row>
    <row r="55" customFormat="false" ht="12.75" hidden="false" customHeight="false" outlineLevel="0" collapsed="false">
      <c r="A55" s="0" t="s">
        <v>132</v>
      </c>
      <c r="B55" s="0" t="s">
        <v>133</v>
      </c>
      <c r="C55" s="69" t="n">
        <v>37439</v>
      </c>
      <c r="D55" s="70" t="n">
        <v>0.79318287037037</v>
      </c>
    </row>
    <row r="56" customFormat="false" ht="12.75" hidden="false" customHeight="false" outlineLevel="0" collapsed="false">
      <c r="A56" s="0" t="s">
        <v>129</v>
      </c>
      <c r="B56" s="0" t="s">
        <v>133</v>
      </c>
      <c r="C56" s="69" t="n">
        <v>37439</v>
      </c>
      <c r="D56" s="70" t="n">
        <v>0.793356481481482</v>
      </c>
    </row>
    <row r="57" customFormat="false" ht="12.75" hidden="false" customHeight="false" outlineLevel="0" collapsed="false">
      <c r="A57" s="0" t="s">
        <v>134</v>
      </c>
      <c r="B57" s="0" t="s">
        <v>133</v>
      </c>
      <c r="C57" s="69" t="n">
        <v>37439</v>
      </c>
      <c r="D57" s="70" t="n">
        <v>0.793472222222222</v>
      </c>
    </row>
    <row r="58" customFormat="false" ht="12.75" hidden="false" customHeight="false" outlineLevel="0" collapsed="false">
      <c r="A58" s="0" t="s">
        <v>135</v>
      </c>
      <c r="B58" s="0" t="s">
        <v>136</v>
      </c>
      <c r="C58" s="69" t="n">
        <v>37439</v>
      </c>
      <c r="D58" s="70" t="n">
        <v>0.793645833333333</v>
      </c>
    </row>
    <row r="59" customFormat="false" ht="12.75" hidden="false" customHeight="false" outlineLevel="0" collapsed="false">
      <c r="A59" s="0" t="s">
        <v>137</v>
      </c>
      <c r="B59" s="0" t="s">
        <v>138</v>
      </c>
      <c r="C59" s="69" t="n">
        <v>37439</v>
      </c>
      <c r="D59" s="70" t="n">
        <v>0.793773148148148</v>
      </c>
    </row>
    <row r="60" customFormat="false" ht="12.75" hidden="false" customHeight="false" outlineLevel="0" collapsed="false">
      <c r="A60" s="0" t="s">
        <v>139</v>
      </c>
      <c r="B60" s="0" t="s">
        <v>140</v>
      </c>
      <c r="C60" s="69" t="n">
        <v>37439</v>
      </c>
      <c r="D60" s="70" t="n">
        <v>0.793946759259259</v>
      </c>
    </row>
    <row r="61" customFormat="false" ht="12.75" hidden="false" customHeight="false" outlineLevel="0" collapsed="false">
      <c r="A61" s="0" t="s">
        <v>141</v>
      </c>
      <c r="B61" s="0" t="s">
        <v>140</v>
      </c>
      <c r="C61" s="69" t="n">
        <v>37439</v>
      </c>
      <c r="D61" s="70" t="n">
        <v>0.79412037037037</v>
      </c>
    </row>
    <row r="62" customFormat="false" ht="12.75" hidden="false" customHeight="false" outlineLevel="0" collapsed="false">
      <c r="A62" s="0" t="s">
        <v>141</v>
      </c>
      <c r="B62" s="0" t="s">
        <v>140</v>
      </c>
      <c r="C62" s="69" t="n">
        <v>37439</v>
      </c>
      <c r="D62" s="70" t="n">
        <v>0.794247685185185</v>
      </c>
    </row>
    <row r="63" customFormat="false" ht="12.75" hidden="false" customHeight="false" outlineLevel="0" collapsed="false">
      <c r="A63" s="0" t="s">
        <v>112</v>
      </c>
      <c r="B63" s="0" t="s">
        <v>142</v>
      </c>
      <c r="C63" s="69" t="n">
        <v>37439</v>
      </c>
      <c r="D63" s="70" t="n">
        <v>0.794421296296296</v>
      </c>
    </row>
    <row r="64" customFormat="false" ht="12.75" hidden="false" customHeight="false" outlineLevel="0" collapsed="false">
      <c r="A64" s="0" t="s">
        <v>112</v>
      </c>
      <c r="B64" s="0" t="s">
        <v>143</v>
      </c>
      <c r="C64" s="69" t="n">
        <v>37439</v>
      </c>
      <c r="D64" s="70" t="n">
        <v>0.794537037037037</v>
      </c>
    </row>
    <row r="65" customFormat="false" ht="12.75" hidden="false" customHeight="false" outlineLevel="0" collapsed="false">
      <c r="A65" s="0" t="s">
        <v>135</v>
      </c>
      <c r="B65" s="0" t="s">
        <v>144</v>
      </c>
      <c r="C65" s="69" t="n">
        <v>37439</v>
      </c>
      <c r="D65" s="70" t="n">
        <v>0.794652777777778</v>
      </c>
    </row>
    <row r="66" customFormat="false" ht="12.75" hidden="false" customHeight="false" outlineLevel="0" collapsed="false">
      <c r="A66" s="0" t="s">
        <v>108</v>
      </c>
      <c r="B66" s="0" t="s">
        <v>145</v>
      </c>
      <c r="C66" s="69" t="n">
        <v>37439</v>
      </c>
      <c r="D66" s="70" t="n">
        <v>0.794780092592593</v>
      </c>
    </row>
    <row r="67" customFormat="false" ht="12.75" hidden="false" customHeight="false" outlineLevel="0" collapsed="false">
      <c r="A67" s="0" t="s">
        <v>146</v>
      </c>
      <c r="B67" s="0" t="s">
        <v>147</v>
      </c>
      <c r="C67" s="69" t="n">
        <v>37439</v>
      </c>
      <c r="D67" s="70" t="n">
        <v>0.794907407407408</v>
      </c>
    </row>
    <row r="68" customFormat="false" ht="12.75" hidden="false" customHeight="false" outlineLevel="0" collapsed="false">
      <c r="A68" s="0" t="s">
        <v>148</v>
      </c>
      <c r="B68" s="0" t="s">
        <v>149</v>
      </c>
      <c r="C68" s="69" t="n">
        <v>37439</v>
      </c>
      <c r="D68" s="70" t="n">
        <v>0.795034722222222</v>
      </c>
    </row>
    <row r="69" customFormat="false" ht="12.75" hidden="false" customHeight="false" outlineLevel="0" collapsed="false">
      <c r="A69" s="0" t="s">
        <v>150</v>
      </c>
      <c r="B69" s="0" t="s">
        <v>151</v>
      </c>
      <c r="C69" s="69" t="n">
        <v>37439</v>
      </c>
      <c r="D69" s="70" t="n">
        <v>0.795162037037037</v>
      </c>
    </row>
    <row r="70" customFormat="false" ht="12.75" hidden="false" customHeight="false" outlineLevel="0" collapsed="false">
      <c r="A70" s="0" t="s">
        <v>152</v>
      </c>
      <c r="B70" s="0" t="s">
        <v>153</v>
      </c>
      <c r="C70" s="69" t="n">
        <v>37439</v>
      </c>
      <c r="D70" s="70" t="n">
        <v>0.795289351851852</v>
      </c>
    </row>
    <row r="71" customFormat="false" ht="12.75" hidden="false" customHeight="false" outlineLevel="0" collapsed="false">
      <c r="A71" s="0" t="s">
        <v>154</v>
      </c>
      <c r="B71" s="0" t="s">
        <v>155</v>
      </c>
      <c r="C71" s="69" t="n">
        <v>37439</v>
      </c>
      <c r="D71" s="70" t="n">
        <v>0.795416666666667</v>
      </c>
    </row>
    <row r="72" customFormat="false" ht="12.75" hidden="false" customHeight="false" outlineLevel="0" collapsed="false">
      <c r="A72" s="0" t="s">
        <v>156</v>
      </c>
      <c r="B72" s="0" t="s">
        <v>157</v>
      </c>
      <c r="C72" s="69" t="n">
        <v>37439</v>
      </c>
      <c r="D72" s="70" t="n">
        <v>0.795543981481481</v>
      </c>
    </row>
    <row r="73" customFormat="false" ht="12.75" hidden="false" customHeight="false" outlineLevel="0" collapsed="false">
      <c r="A73" s="0" t="s">
        <v>158</v>
      </c>
      <c r="B73" s="0" t="s">
        <v>159</v>
      </c>
      <c r="C73" s="69" t="n">
        <v>37439</v>
      </c>
      <c r="D73" s="70" t="n">
        <v>0.795671296296296</v>
      </c>
    </row>
    <row r="74" customFormat="false" ht="12.75" hidden="false" customHeight="false" outlineLevel="0" collapsed="false">
      <c r="A74" s="0" t="s">
        <v>160</v>
      </c>
      <c r="B74" s="0" t="s">
        <v>161</v>
      </c>
      <c r="C74" s="69" t="n">
        <v>37439</v>
      </c>
      <c r="D74" s="70" t="n">
        <v>0.795810185185185</v>
      </c>
    </row>
    <row r="75" customFormat="false" ht="12.75" hidden="false" customHeight="false" outlineLevel="0" collapsed="false">
      <c r="A75" s="0" t="s">
        <v>162</v>
      </c>
      <c r="B75" s="0" t="s">
        <v>163</v>
      </c>
      <c r="C75" s="69" t="n">
        <v>37439</v>
      </c>
      <c r="D75" s="70" t="n">
        <v>0.7959375</v>
      </c>
    </row>
    <row r="76" customFormat="false" ht="12.75" hidden="false" customHeight="false" outlineLevel="0" collapsed="false">
      <c r="A76" s="0" t="s">
        <v>164</v>
      </c>
      <c r="B76" s="0" t="s">
        <v>165</v>
      </c>
      <c r="C76" s="69" t="n">
        <v>37439</v>
      </c>
      <c r="D76" s="70" t="n">
        <v>0.796053240740741</v>
      </c>
    </row>
    <row r="77" customFormat="false" ht="12.75" hidden="false" customHeight="false" outlineLevel="0" collapsed="false">
      <c r="A77" s="0" t="s">
        <v>166</v>
      </c>
      <c r="B77" s="0" t="s">
        <v>163</v>
      </c>
      <c r="C77" s="69" t="n">
        <v>37439</v>
      </c>
      <c r="D77" s="70" t="n">
        <v>0.79619212962963</v>
      </c>
    </row>
    <row r="78" customFormat="false" ht="12.75" hidden="false" customHeight="false" outlineLevel="0" collapsed="false">
      <c r="A78" s="0" t="s">
        <v>167</v>
      </c>
      <c r="B78" s="0" t="s">
        <v>163</v>
      </c>
      <c r="C78" s="69" t="n">
        <v>37439</v>
      </c>
      <c r="D78" s="70" t="n">
        <v>0.796319444444445</v>
      </c>
    </row>
    <row r="79" customFormat="false" ht="12.75" hidden="false" customHeight="false" outlineLevel="0" collapsed="false">
      <c r="A79" s="0" t="s">
        <v>167</v>
      </c>
      <c r="B79" s="0" t="s">
        <v>168</v>
      </c>
      <c r="C79" s="69" t="n">
        <v>37439</v>
      </c>
      <c r="D79" s="70" t="n">
        <v>0.796446759259259</v>
      </c>
    </row>
    <row r="80" customFormat="false" ht="12.75" hidden="false" customHeight="false" outlineLevel="0" collapsed="false">
      <c r="A80" s="0" t="s">
        <v>166</v>
      </c>
      <c r="B80" s="0" t="s">
        <v>169</v>
      </c>
      <c r="C80" s="69" t="n">
        <v>37439</v>
      </c>
      <c r="D80" s="70" t="n">
        <v>0.796585648148148</v>
      </c>
    </row>
    <row r="81" customFormat="false" ht="12.75" hidden="false" customHeight="false" outlineLevel="0" collapsed="false">
      <c r="A81" s="0" t="s">
        <v>166</v>
      </c>
      <c r="B81" s="0" t="s">
        <v>168</v>
      </c>
      <c r="C81" s="69" t="n">
        <v>37439</v>
      </c>
      <c r="D81" s="70" t="n">
        <v>0.796724537037037</v>
      </c>
    </row>
    <row r="82" customFormat="false" ht="12.75" hidden="false" customHeight="false" outlineLevel="0" collapsed="false">
      <c r="A82" s="0" t="s">
        <v>170</v>
      </c>
      <c r="B82" s="0" t="s">
        <v>171</v>
      </c>
      <c r="C82" s="69" t="n">
        <v>37439</v>
      </c>
      <c r="D82" s="70" t="n">
        <v>0.796863425925926</v>
      </c>
    </row>
    <row r="83" customFormat="false" ht="12.75" hidden="false" customHeight="false" outlineLevel="0" collapsed="false">
      <c r="A83" s="0" t="s">
        <v>172</v>
      </c>
      <c r="B83" s="0" t="s">
        <v>171</v>
      </c>
      <c r="C83" s="69" t="n">
        <v>37439</v>
      </c>
      <c r="D83" s="70" t="n">
        <v>0.796990740740741</v>
      </c>
    </row>
    <row r="84" customFormat="false" ht="12.75" hidden="false" customHeight="false" outlineLevel="0" collapsed="false">
      <c r="A84" s="0" t="s">
        <v>173</v>
      </c>
      <c r="B84" s="0" t="s">
        <v>174</v>
      </c>
      <c r="C84" s="69" t="n">
        <v>37439</v>
      </c>
      <c r="D84" s="70" t="n">
        <v>0.797118055555556</v>
      </c>
    </row>
    <row r="85" customFormat="false" ht="12.75" hidden="false" customHeight="false" outlineLevel="0" collapsed="false">
      <c r="A85" s="0" t="s">
        <v>164</v>
      </c>
      <c r="B85" s="0" t="s">
        <v>175</v>
      </c>
      <c r="C85" s="69" t="n">
        <v>37439</v>
      </c>
      <c r="D85" s="70" t="n">
        <v>0.797245370370371</v>
      </c>
    </row>
    <row r="86" customFormat="false" ht="12.75" hidden="false" customHeight="false" outlineLevel="0" collapsed="false">
      <c r="A86" s="0" t="s">
        <v>176</v>
      </c>
      <c r="B86" s="0" t="s">
        <v>177</v>
      </c>
      <c r="C86" s="69" t="n">
        <v>37439</v>
      </c>
      <c r="D86" s="70" t="n">
        <v>0.797372685185185</v>
      </c>
    </row>
    <row r="87" customFormat="false" ht="12.75" hidden="false" customHeight="false" outlineLevel="0" collapsed="false">
      <c r="A87" s="0" t="s">
        <v>173</v>
      </c>
      <c r="B87" s="0" t="s">
        <v>178</v>
      </c>
      <c r="C87" s="69" t="n">
        <v>37439</v>
      </c>
      <c r="D87" s="70" t="n">
        <v>0.797488425925926</v>
      </c>
    </row>
    <row r="88" customFormat="false" ht="12.75" hidden="false" customHeight="false" outlineLevel="0" collapsed="false">
      <c r="A88" s="0" t="s">
        <v>179</v>
      </c>
      <c r="B88" s="0" t="s">
        <v>180</v>
      </c>
      <c r="C88" s="69" t="n">
        <v>37439</v>
      </c>
      <c r="D88" s="70" t="n">
        <v>0.797604166666667</v>
      </c>
    </row>
    <row r="89" customFormat="false" ht="12.75" hidden="false" customHeight="false" outlineLevel="0" collapsed="false">
      <c r="A89" s="0" t="s">
        <v>181</v>
      </c>
      <c r="B89" s="0" t="s">
        <v>178</v>
      </c>
      <c r="C89" s="69" t="n">
        <v>37439</v>
      </c>
      <c r="D89" s="70" t="n">
        <v>0.797731481481482</v>
      </c>
    </row>
    <row r="90" customFormat="false" ht="12.75" hidden="false" customHeight="false" outlineLevel="0" collapsed="false">
      <c r="A90" s="0" t="s">
        <v>182</v>
      </c>
      <c r="B90" s="0" t="s">
        <v>183</v>
      </c>
      <c r="C90" s="69" t="n">
        <v>37439</v>
      </c>
      <c r="D90" s="70" t="n">
        <v>0.797905092592593</v>
      </c>
    </row>
    <row r="91" customFormat="false" ht="12.75" hidden="false" customHeight="false" outlineLevel="0" collapsed="false">
      <c r="A91" s="0" t="s">
        <v>184</v>
      </c>
      <c r="B91" s="0" t="s">
        <v>183</v>
      </c>
      <c r="C91" s="69" t="n">
        <v>37439</v>
      </c>
      <c r="D91" s="70" t="n">
        <v>0.798020833333333</v>
      </c>
    </row>
    <row r="92" customFormat="false" ht="12.75" hidden="false" customHeight="false" outlineLevel="0" collapsed="false">
      <c r="A92" s="0" t="s">
        <v>185</v>
      </c>
      <c r="B92" s="0" t="s">
        <v>183</v>
      </c>
      <c r="C92" s="69" t="n">
        <v>37439</v>
      </c>
      <c r="D92" s="70" t="n">
        <v>0.798136574074074</v>
      </c>
    </row>
    <row r="93" customFormat="false" ht="12.75" hidden="false" customHeight="false" outlineLevel="0" collapsed="false">
      <c r="A93" s="0" t="s">
        <v>186</v>
      </c>
      <c r="B93" s="0" t="s">
        <v>177</v>
      </c>
      <c r="C93" s="69" t="n">
        <v>37439</v>
      </c>
      <c r="D93" s="70" t="n">
        <v>0.798252314814815</v>
      </c>
    </row>
    <row r="94" customFormat="false" ht="12.75" hidden="false" customHeight="false" outlineLevel="0" collapsed="false">
      <c r="A94" s="0" t="s">
        <v>187</v>
      </c>
      <c r="B94" s="0" t="s">
        <v>175</v>
      </c>
      <c r="C94" s="69" t="n">
        <v>37439</v>
      </c>
      <c r="D94" s="70" t="n">
        <v>0.79837962962963</v>
      </c>
    </row>
    <row r="95" customFormat="false" ht="12.75" hidden="false" customHeight="false" outlineLevel="0" collapsed="false">
      <c r="A95" s="0" t="s">
        <v>188</v>
      </c>
      <c r="B95" s="0" t="s">
        <v>169</v>
      </c>
      <c r="C95" s="69" t="n">
        <v>37439</v>
      </c>
      <c r="D95" s="70" t="n">
        <v>0.798553240740741</v>
      </c>
    </row>
    <row r="96" customFormat="false" ht="12.75" hidden="false" customHeight="false" outlineLevel="0" collapsed="false">
      <c r="A96" s="0" t="s">
        <v>189</v>
      </c>
      <c r="B96" s="0" t="s">
        <v>169</v>
      </c>
      <c r="C96" s="69" t="n">
        <v>37439</v>
      </c>
      <c r="D96" s="70" t="n">
        <v>0.798726851851852</v>
      </c>
    </row>
    <row r="97" customFormat="false" ht="12.75" hidden="false" customHeight="false" outlineLevel="0" collapsed="false">
      <c r="A97" s="0" t="s">
        <v>190</v>
      </c>
      <c r="B97" s="0" t="s">
        <v>191</v>
      </c>
      <c r="C97" s="69" t="n">
        <v>37439</v>
      </c>
      <c r="D97" s="70" t="n">
        <v>0.798842592592593</v>
      </c>
    </row>
    <row r="98" customFormat="false" ht="12.75" hidden="false" customHeight="false" outlineLevel="0" collapsed="false">
      <c r="A98" s="0" t="s">
        <v>192</v>
      </c>
      <c r="B98" s="0" t="s">
        <v>168</v>
      </c>
      <c r="C98" s="69" t="n">
        <v>37439</v>
      </c>
      <c r="D98" s="70" t="n">
        <v>0.798958333333333</v>
      </c>
    </row>
    <row r="99" customFormat="false" ht="12.75" hidden="false" customHeight="false" outlineLevel="0" collapsed="false">
      <c r="A99" s="0" t="s">
        <v>193</v>
      </c>
      <c r="B99" s="0" t="s">
        <v>169</v>
      </c>
      <c r="C99" s="69" t="n">
        <v>37439</v>
      </c>
      <c r="D99" s="70" t="n">
        <v>0.799085648148148</v>
      </c>
    </row>
    <row r="100" customFormat="false" ht="12.75" hidden="false" customHeight="false" outlineLevel="0" collapsed="false">
      <c r="A100" s="0" t="s">
        <v>194</v>
      </c>
      <c r="B100" s="0" t="s">
        <v>195</v>
      </c>
      <c r="C100" s="69" t="n">
        <v>37439</v>
      </c>
      <c r="D100" s="70" t="n">
        <v>0.799201388888889</v>
      </c>
    </row>
    <row r="101" customFormat="false" ht="12.75" hidden="false" customHeight="false" outlineLevel="0" collapsed="false">
      <c r="A101" s="0" t="s">
        <v>196</v>
      </c>
      <c r="B101" s="0" t="s">
        <v>195</v>
      </c>
      <c r="C101" s="69" t="n">
        <v>37439</v>
      </c>
      <c r="D101" s="70" t="n">
        <v>0.799328703703704</v>
      </c>
    </row>
    <row r="102" customFormat="false" ht="12.75" hidden="false" customHeight="false" outlineLevel="0" collapsed="false">
      <c r="A102" s="0" t="s">
        <v>197</v>
      </c>
      <c r="B102" s="0" t="s">
        <v>198</v>
      </c>
      <c r="C102" s="69" t="n">
        <v>37439</v>
      </c>
      <c r="D102" s="70" t="n">
        <v>0.799456018518519</v>
      </c>
    </row>
    <row r="103" customFormat="false" ht="12.75" hidden="false" customHeight="false" outlineLevel="0" collapsed="false">
      <c r="A103" s="0" t="s">
        <v>199</v>
      </c>
      <c r="B103" s="0" t="s">
        <v>198</v>
      </c>
      <c r="C103" s="69" t="n">
        <v>37439</v>
      </c>
      <c r="D103" s="70" t="n">
        <v>0.799618055555556</v>
      </c>
    </row>
    <row r="104" customFormat="false" ht="12.75" hidden="false" customHeight="false" outlineLevel="0" collapsed="false">
      <c r="A104" s="0" t="s">
        <v>200</v>
      </c>
      <c r="B104" s="0" t="s">
        <v>201</v>
      </c>
      <c r="C104" s="69" t="n">
        <v>37439</v>
      </c>
      <c r="D104" s="70" t="n">
        <v>0.799733796296296</v>
      </c>
    </row>
    <row r="105" customFormat="false" ht="12.75" hidden="false" customHeight="false" outlineLevel="0" collapsed="false">
      <c r="A105" s="0" t="s">
        <v>202</v>
      </c>
      <c r="B105" s="0" t="s">
        <v>203</v>
      </c>
      <c r="C105" s="69" t="n">
        <v>37439</v>
      </c>
      <c r="D105" s="70" t="n">
        <v>0.799861111111111</v>
      </c>
    </row>
    <row r="106" customFormat="false" ht="12.75" hidden="false" customHeight="false" outlineLevel="0" collapsed="false">
      <c r="A106" s="0" t="s">
        <v>204</v>
      </c>
      <c r="B106" s="0" t="s">
        <v>205</v>
      </c>
      <c r="C106" s="69" t="n">
        <v>37439</v>
      </c>
      <c r="D106" s="70" t="n">
        <v>0.799976851851852</v>
      </c>
    </row>
    <row r="107" customFormat="false" ht="12.75" hidden="false" customHeight="false" outlineLevel="0" collapsed="false">
      <c r="A107" s="0" t="s">
        <v>206</v>
      </c>
      <c r="B107" s="0" t="s">
        <v>207</v>
      </c>
      <c r="C107" s="69" t="n">
        <v>37439</v>
      </c>
      <c r="D107" s="70" t="n">
        <v>0.800104166666667</v>
      </c>
    </row>
    <row r="108" customFormat="false" ht="12.75" hidden="false" customHeight="false" outlineLevel="0" collapsed="false">
      <c r="A108" s="0" t="s">
        <v>208</v>
      </c>
      <c r="B108" s="0" t="s">
        <v>209</v>
      </c>
      <c r="C108" s="69" t="n">
        <v>37439</v>
      </c>
      <c r="D108" s="70" t="n">
        <v>0.800231481481482</v>
      </c>
    </row>
    <row r="109" customFormat="false" ht="12.75" hidden="false" customHeight="false" outlineLevel="0" collapsed="false">
      <c r="A109" s="0" t="s">
        <v>210</v>
      </c>
      <c r="B109" s="0" t="s">
        <v>211</v>
      </c>
      <c r="C109" s="69" t="n">
        <v>37439</v>
      </c>
      <c r="D109" s="70" t="n">
        <v>0.800358796296296</v>
      </c>
    </row>
    <row r="110" customFormat="false" ht="12.75" hidden="false" customHeight="false" outlineLevel="0" collapsed="false">
      <c r="A110" s="0" t="s">
        <v>212</v>
      </c>
      <c r="B110" s="0" t="s">
        <v>213</v>
      </c>
      <c r="C110" s="69" t="n">
        <v>37439</v>
      </c>
      <c r="D110" s="70" t="n">
        <v>0.800486111111111</v>
      </c>
    </row>
    <row r="111" customFormat="false" ht="12.75" hidden="false" customHeight="false" outlineLevel="0" collapsed="false">
      <c r="A111" s="0" t="s">
        <v>214</v>
      </c>
      <c r="B111" s="0" t="s">
        <v>215</v>
      </c>
      <c r="C111" s="69" t="n">
        <v>37439</v>
      </c>
      <c r="D111" s="70" t="n">
        <v>0.800613425925926</v>
      </c>
    </row>
    <row r="112" customFormat="false" ht="12.75" hidden="false" customHeight="false" outlineLevel="0" collapsed="false">
      <c r="A112" s="0" t="s">
        <v>216</v>
      </c>
      <c r="B112" s="0" t="s">
        <v>217</v>
      </c>
      <c r="C112" s="69" t="n">
        <v>37439</v>
      </c>
      <c r="D112" s="70" t="n">
        <v>0.800775462962963</v>
      </c>
    </row>
    <row r="113" customFormat="false" ht="12.75" hidden="false" customHeight="false" outlineLevel="0" collapsed="false">
      <c r="A113" s="0" t="s">
        <v>218</v>
      </c>
      <c r="B113" s="0" t="s">
        <v>219</v>
      </c>
      <c r="C113" s="69" t="n">
        <v>37439</v>
      </c>
      <c r="D113" s="70" t="n">
        <v>0.800891203703704</v>
      </c>
    </row>
    <row r="114" customFormat="false" ht="12.75" hidden="false" customHeight="false" outlineLevel="0" collapsed="false">
      <c r="A114" s="0" t="s">
        <v>118</v>
      </c>
      <c r="B114" s="0" t="s">
        <v>220</v>
      </c>
      <c r="C114" s="69" t="n">
        <v>37439</v>
      </c>
      <c r="D114" s="70" t="n">
        <v>0.801041666666667</v>
      </c>
    </row>
    <row r="115" customFormat="false" ht="12.75" hidden="false" customHeight="false" outlineLevel="0" collapsed="false">
      <c r="A115" s="0" t="s">
        <v>221</v>
      </c>
      <c r="B115" s="0" t="s">
        <v>222</v>
      </c>
      <c r="C115" s="69" t="n">
        <v>37439</v>
      </c>
      <c r="D115" s="70" t="n">
        <v>0.801168981481482</v>
      </c>
    </row>
    <row r="116" customFormat="false" ht="12.75" hidden="false" customHeight="false" outlineLevel="0" collapsed="false">
      <c r="A116" s="0" t="s">
        <v>223</v>
      </c>
      <c r="B116" s="0" t="s">
        <v>224</v>
      </c>
      <c r="C116" s="69" t="n">
        <v>37439</v>
      </c>
      <c r="D116" s="70" t="n">
        <v>0.801296296296296</v>
      </c>
    </row>
    <row r="117" customFormat="false" ht="12.75" hidden="false" customHeight="false" outlineLevel="0" collapsed="false">
      <c r="A117" s="0" t="s">
        <v>225</v>
      </c>
      <c r="B117" s="0" t="s">
        <v>226</v>
      </c>
      <c r="C117" s="69" t="n">
        <v>37439</v>
      </c>
      <c r="D117" s="70" t="n">
        <v>0.801423611111111</v>
      </c>
    </row>
    <row r="118" customFormat="false" ht="12.75" hidden="false" customHeight="false" outlineLevel="0" collapsed="false">
      <c r="A118" s="0" t="s">
        <v>227</v>
      </c>
      <c r="B118" s="0" t="s">
        <v>228</v>
      </c>
      <c r="C118" s="69" t="n">
        <v>37439</v>
      </c>
      <c r="D118" s="70" t="n">
        <v>0.801550925925926</v>
      </c>
    </row>
    <row r="119" customFormat="false" ht="12.75" hidden="false" customHeight="false" outlineLevel="0" collapsed="false">
      <c r="A119" s="0" t="s">
        <v>229</v>
      </c>
      <c r="B119" s="0" t="s">
        <v>230</v>
      </c>
      <c r="C119" s="69" t="n">
        <v>37439</v>
      </c>
      <c r="D119" s="70" t="n">
        <v>0.801678240740741</v>
      </c>
    </row>
    <row r="120" customFormat="false" ht="12.75" hidden="false" customHeight="false" outlineLevel="0" collapsed="false">
      <c r="A120" s="0" t="s">
        <v>231</v>
      </c>
      <c r="B120" s="0" t="s">
        <v>232</v>
      </c>
      <c r="C120" s="69" t="n">
        <v>37439</v>
      </c>
      <c r="D120" s="70" t="n">
        <v>0.801793981481482</v>
      </c>
    </row>
    <row r="121" customFormat="false" ht="12.75" hidden="false" customHeight="false" outlineLevel="0" collapsed="false">
      <c r="A121" s="0" t="s">
        <v>233</v>
      </c>
      <c r="B121" s="0" t="s">
        <v>234</v>
      </c>
      <c r="C121" s="69" t="n">
        <v>37439</v>
      </c>
      <c r="D121" s="70" t="n">
        <v>0.80193287037037</v>
      </c>
    </row>
    <row r="122" customFormat="false" ht="12.75" hidden="false" customHeight="false" outlineLevel="0" collapsed="false">
      <c r="A122" s="0" t="s">
        <v>235</v>
      </c>
      <c r="B122" s="0" t="s">
        <v>236</v>
      </c>
      <c r="C122" s="69" t="n">
        <v>37439</v>
      </c>
      <c r="D122" s="70" t="n">
        <v>0.802048611111111</v>
      </c>
    </row>
    <row r="123" customFormat="false" ht="12.75" hidden="false" customHeight="false" outlineLevel="0" collapsed="false">
      <c r="A123" s="0" t="s">
        <v>237</v>
      </c>
      <c r="B123" s="0" t="s">
        <v>238</v>
      </c>
      <c r="C123" s="69" t="n">
        <v>37439</v>
      </c>
      <c r="D123" s="70" t="n">
        <v>0.8021875</v>
      </c>
    </row>
    <row r="124" customFormat="false" ht="12.75" hidden="false" customHeight="false" outlineLevel="0" collapsed="false">
      <c r="A124" s="0" t="s">
        <v>239</v>
      </c>
      <c r="B124" s="0" t="s">
        <v>240</v>
      </c>
      <c r="C124" s="69" t="n">
        <v>37439</v>
      </c>
      <c r="D124" s="70" t="n">
        <v>0.802303240740741</v>
      </c>
    </row>
    <row r="125" customFormat="false" ht="12.75" hidden="false" customHeight="false" outlineLevel="0" collapsed="false">
      <c r="A125" s="0" t="s">
        <v>241</v>
      </c>
      <c r="B125" s="0" t="s">
        <v>242</v>
      </c>
      <c r="C125" s="69" t="n">
        <v>37439</v>
      </c>
      <c r="D125" s="70" t="n">
        <v>0.80244212962963</v>
      </c>
    </row>
    <row r="126" customFormat="false" ht="12.75" hidden="false" customHeight="false" outlineLevel="0" collapsed="false">
      <c r="A126" s="0" t="s">
        <v>243</v>
      </c>
      <c r="B126" s="0" t="s">
        <v>244</v>
      </c>
      <c r="C126" s="69" t="n">
        <v>37439</v>
      </c>
      <c r="D126" s="70" t="n">
        <v>0.802569444444444</v>
      </c>
    </row>
    <row r="127" customFormat="false" ht="12.75" hidden="false" customHeight="false" outlineLevel="0" collapsed="false">
      <c r="A127" s="0" t="s">
        <v>245</v>
      </c>
      <c r="B127" s="0" t="s">
        <v>246</v>
      </c>
      <c r="C127" s="69" t="n">
        <v>37439</v>
      </c>
      <c r="D127" s="70" t="n">
        <v>0.802696759259259</v>
      </c>
    </row>
    <row r="128" customFormat="false" ht="12.75" hidden="false" customHeight="false" outlineLevel="0" collapsed="false">
      <c r="A128" s="0" t="s">
        <v>247</v>
      </c>
      <c r="B128" s="0" t="s">
        <v>248</v>
      </c>
      <c r="C128" s="69" t="n">
        <v>37439</v>
      </c>
      <c r="D128" s="70" t="n">
        <v>0.8028125</v>
      </c>
    </row>
    <row r="129" customFormat="false" ht="12.75" hidden="false" customHeight="false" outlineLevel="0" collapsed="false">
      <c r="A129" s="0" t="s">
        <v>249</v>
      </c>
      <c r="B129" s="0" t="s">
        <v>250</v>
      </c>
      <c r="C129" s="69" t="n">
        <v>37439</v>
      </c>
      <c r="D129" s="70" t="n">
        <v>0.802928240740741</v>
      </c>
    </row>
    <row r="130" customFormat="false" ht="12.75" hidden="false" customHeight="false" outlineLevel="0" collapsed="false">
      <c r="A130" s="0" t="s">
        <v>251</v>
      </c>
      <c r="B130" s="0" t="s">
        <v>252</v>
      </c>
      <c r="C130" s="69" t="n">
        <v>37439</v>
      </c>
      <c r="D130" s="70" t="n">
        <v>0.803055555555556</v>
      </c>
    </row>
    <row r="131" customFormat="false" ht="12.75" hidden="false" customHeight="false" outlineLevel="0" collapsed="false">
      <c r="A131" s="0" t="s">
        <v>253</v>
      </c>
      <c r="B131" s="0" t="s">
        <v>254</v>
      </c>
      <c r="C131" s="69" t="n">
        <v>37439</v>
      </c>
      <c r="D131" s="70" t="n">
        <v>0.80318287037037</v>
      </c>
    </row>
    <row r="132" customFormat="false" ht="12.75" hidden="false" customHeight="false" outlineLevel="0" collapsed="false">
      <c r="A132" s="0" t="s">
        <v>255</v>
      </c>
      <c r="B132" s="0" t="s">
        <v>256</v>
      </c>
      <c r="C132" s="69" t="n">
        <v>37439</v>
      </c>
      <c r="D132" s="70" t="n">
        <v>0.803321759259259</v>
      </c>
    </row>
    <row r="133" customFormat="false" ht="12.75" hidden="false" customHeight="false" outlineLevel="0" collapsed="false">
      <c r="A133" s="0" t="s">
        <v>257</v>
      </c>
      <c r="B133" s="0" t="s">
        <v>258</v>
      </c>
      <c r="C133" s="69" t="n">
        <v>37439</v>
      </c>
      <c r="D133" s="70" t="n">
        <v>0.803449074074074</v>
      </c>
    </row>
    <row r="134" customFormat="false" ht="12.75" hidden="false" customHeight="false" outlineLevel="0" collapsed="false">
      <c r="A134" s="0" t="s">
        <v>259</v>
      </c>
      <c r="B134" s="0" t="s">
        <v>260</v>
      </c>
      <c r="C134" s="69" t="n">
        <v>37439</v>
      </c>
      <c r="D134" s="70" t="n">
        <v>0.803576388888889</v>
      </c>
    </row>
    <row r="135" customFormat="false" ht="12.75" hidden="false" customHeight="false" outlineLevel="0" collapsed="false">
      <c r="A135" s="0" t="s">
        <v>261</v>
      </c>
      <c r="B135" s="0" t="s">
        <v>262</v>
      </c>
      <c r="C135" s="69" t="n">
        <v>37439</v>
      </c>
      <c r="D135" s="70" t="n">
        <v>0.803703703703704</v>
      </c>
    </row>
    <row r="136" customFormat="false" ht="12.75" hidden="false" customHeight="false" outlineLevel="0" collapsed="false">
      <c r="A136" s="0" t="s">
        <v>263</v>
      </c>
      <c r="B136" s="0" t="s">
        <v>264</v>
      </c>
      <c r="C136" s="69" t="n">
        <v>37439</v>
      </c>
      <c r="D136" s="70" t="n">
        <v>0.803842592592593</v>
      </c>
    </row>
    <row r="137" customFormat="false" ht="12.75" hidden="false" customHeight="false" outlineLevel="0" collapsed="false">
      <c r="A137" s="0" t="s">
        <v>265</v>
      </c>
      <c r="B137" s="0" t="s">
        <v>266</v>
      </c>
      <c r="C137" s="69" t="n">
        <v>37439</v>
      </c>
      <c r="D137" s="70" t="n">
        <v>0.803969907407407</v>
      </c>
    </row>
    <row r="138" customFormat="false" ht="12.75" hidden="false" customHeight="false" outlineLevel="0" collapsed="false">
      <c r="A138" s="0" t="s">
        <v>267</v>
      </c>
      <c r="B138" s="0" t="s">
        <v>268</v>
      </c>
      <c r="C138" s="69" t="n">
        <v>37439</v>
      </c>
      <c r="D138" s="70" t="n">
        <v>0.804097222222222</v>
      </c>
    </row>
    <row r="139" customFormat="false" ht="12.75" hidden="false" customHeight="false" outlineLevel="0" collapsed="false">
      <c r="A139" s="0" t="s">
        <v>269</v>
      </c>
      <c r="B139" s="0" t="s">
        <v>270</v>
      </c>
      <c r="C139" s="69" t="n">
        <v>37439</v>
      </c>
      <c r="D139" s="70" t="n">
        <v>0.804224537037037</v>
      </c>
    </row>
    <row r="140" customFormat="false" ht="12.75" hidden="false" customHeight="false" outlineLevel="0" collapsed="false">
      <c r="A140" s="0" t="s">
        <v>271</v>
      </c>
      <c r="B140" s="0" t="s">
        <v>272</v>
      </c>
      <c r="C140" s="69" t="n">
        <v>37439</v>
      </c>
      <c r="D140" s="70" t="n">
        <v>0.804363425925926</v>
      </c>
    </row>
    <row r="141" customFormat="false" ht="12.75" hidden="false" customHeight="false" outlineLevel="0" collapsed="false">
      <c r="A141" s="0" t="s">
        <v>273</v>
      </c>
      <c r="B141" s="0" t="s">
        <v>274</v>
      </c>
      <c r="C141" s="69" t="n">
        <v>37439</v>
      </c>
      <c r="D141" s="70" t="n">
        <v>0.804490740740741</v>
      </c>
    </row>
    <row r="142" customFormat="false" ht="12.75" hidden="false" customHeight="false" outlineLevel="0" collapsed="false">
      <c r="A142" s="0" t="s">
        <v>275</v>
      </c>
      <c r="B142" s="0" t="s">
        <v>276</v>
      </c>
      <c r="C142" s="69" t="n">
        <v>37439</v>
      </c>
      <c r="D142" s="70" t="n">
        <v>0.804618055555556</v>
      </c>
    </row>
    <row r="143" customFormat="false" ht="12.75" hidden="false" customHeight="false" outlineLevel="0" collapsed="false">
      <c r="A143" s="0" t="s">
        <v>277</v>
      </c>
      <c r="B143" s="0" t="s">
        <v>278</v>
      </c>
      <c r="C143" s="69" t="n">
        <v>37439</v>
      </c>
      <c r="D143" s="70" t="n">
        <v>0.80474537037037</v>
      </c>
    </row>
    <row r="144" customFormat="false" ht="12.75" hidden="false" customHeight="false" outlineLevel="0" collapsed="false">
      <c r="A144" s="0" t="s">
        <v>279</v>
      </c>
      <c r="B144" s="0" t="s">
        <v>280</v>
      </c>
      <c r="C144" s="69" t="n">
        <v>37439</v>
      </c>
      <c r="D144" s="70" t="n">
        <v>0.804872685185185</v>
      </c>
    </row>
    <row r="145" customFormat="false" ht="12.75" hidden="false" customHeight="false" outlineLevel="0" collapsed="false">
      <c r="A145" s="0" t="s">
        <v>281</v>
      </c>
      <c r="B145" s="0" t="s">
        <v>282</v>
      </c>
      <c r="C145" s="69" t="n">
        <v>37439</v>
      </c>
      <c r="D145" s="70" t="n">
        <v>0.805</v>
      </c>
    </row>
    <row r="146" customFormat="false" ht="12.75" hidden="false" customHeight="false" outlineLevel="0" collapsed="false">
      <c r="A146" s="0" t="s">
        <v>283</v>
      </c>
      <c r="B146" s="0" t="s">
        <v>284</v>
      </c>
      <c r="C146" s="69" t="n">
        <v>37439</v>
      </c>
      <c r="D146" s="70" t="n">
        <v>0.805127314814815</v>
      </c>
    </row>
    <row r="147" customFormat="false" ht="12.75" hidden="false" customHeight="false" outlineLevel="0" collapsed="false">
      <c r="A147" s="0" t="s">
        <v>285</v>
      </c>
      <c r="B147" s="0" t="s">
        <v>286</v>
      </c>
      <c r="C147" s="69" t="n">
        <v>37439</v>
      </c>
      <c r="D147" s="70" t="n">
        <v>0.805266203703704</v>
      </c>
    </row>
    <row r="148" customFormat="false" ht="12.75" hidden="false" customHeight="false" outlineLevel="0" collapsed="false">
      <c r="A148" s="0" t="s">
        <v>287</v>
      </c>
      <c r="B148" s="0" t="s">
        <v>288</v>
      </c>
      <c r="C148" s="69" t="n">
        <v>37439</v>
      </c>
      <c r="D148" s="70" t="n">
        <v>0.805393518518519</v>
      </c>
    </row>
    <row r="149" customFormat="false" ht="12.75" hidden="false" customHeight="false" outlineLevel="0" collapsed="false">
      <c r="A149" s="0" t="s">
        <v>289</v>
      </c>
      <c r="B149" s="0" t="s">
        <v>290</v>
      </c>
      <c r="C149" s="69" t="n">
        <v>37439</v>
      </c>
      <c r="D149" s="70" t="n">
        <v>0.805520833333333</v>
      </c>
    </row>
    <row r="150" customFormat="false" ht="12.75" hidden="false" customHeight="false" outlineLevel="0" collapsed="false">
      <c r="A150" s="0" t="s">
        <v>291</v>
      </c>
      <c r="B150" s="0" t="s">
        <v>292</v>
      </c>
      <c r="C150" s="69" t="n">
        <v>37439</v>
      </c>
      <c r="D150" s="70" t="n">
        <v>0.805648148148148</v>
      </c>
    </row>
    <row r="151" customFormat="false" ht="12.75" hidden="false" customHeight="false" outlineLevel="0" collapsed="false">
      <c r="A151" s="0" t="s">
        <v>293</v>
      </c>
      <c r="B151" s="0" t="s">
        <v>294</v>
      </c>
      <c r="C151" s="69" t="n">
        <v>37439</v>
      </c>
      <c r="D151" s="70" t="n">
        <v>0.805787037037037</v>
      </c>
    </row>
    <row r="152" customFormat="false" ht="12.75" hidden="false" customHeight="false" outlineLevel="0" collapsed="false">
      <c r="A152" s="0" t="s">
        <v>295</v>
      </c>
      <c r="B152" s="0" t="s">
        <v>296</v>
      </c>
      <c r="C152" s="69" t="n">
        <v>37439</v>
      </c>
      <c r="D152" s="70" t="n">
        <v>0.805914351851852</v>
      </c>
    </row>
    <row r="153" customFormat="false" ht="12.75" hidden="false" customHeight="false" outlineLevel="0" collapsed="false">
      <c r="A153" s="0" t="s">
        <v>297</v>
      </c>
      <c r="B153" s="0" t="s">
        <v>298</v>
      </c>
      <c r="C153" s="69" t="n">
        <v>37439</v>
      </c>
      <c r="D153" s="70" t="n">
        <v>0.806053240740741</v>
      </c>
    </row>
    <row r="154" customFormat="false" ht="12.75" hidden="false" customHeight="false" outlineLevel="0" collapsed="false">
      <c r="A154" s="0" t="s">
        <v>299</v>
      </c>
      <c r="B154" s="0" t="s">
        <v>300</v>
      </c>
      <c r="C154" s="69" t="n">
        <v>37439</v>
      </c>
      <c r="D154" s="70" t="n">
        <v>0.806180555555556</v>
      </c>
    </row>
    <row r="155" customFormat="false" ht="12.75" hidden="false" customHeight="false" outlineLevel="0" collapsed="false">
      <c r="A155" s="0" t="s">
        <v>301</v>
      </c>
      <c r="B155" s="0" t="s">
        <v>302</v>
      </c>
      <c r="C155" s="69" t="n">
        <v>37439</v>
      </c>
      <c r="D155" s="70" t="n">
        <v>0.80630787037037</v>
      </c>
    </row>
    <row r="156" customFormat="false" ht="12.75" hidden="false" customHeight="false" outlineLevel="0" collapsed="false">
      <c r="A156" s="0" t="s">
        <v>303</v>
      </c>
      <c r="B156" s="0" t="s">
        <v>304</v>
      </c>
      <c r="C156" s="69" t="n">
        <v>37439</v>
      </c>
      <c r="D156" s="70" t="n">
        <v>0.806435185185185</v>
      </c>
    </row>
    <row r="157" customFormat="false" ht="12.75" hidden="false" customHeight="false" outlineLevel="0" collapsed="false">
      <c r="A157" s="0" t="s">
        <v>305</v>
      </c>
      <c r="B157" s="0" t="s">
        <v>306</v>
      </c>
      <c r="C157" s="69" t="n">
        <v>37439</v>
      </c>
      <c r="D157" s="70" t="n">
        <v>0.8065625</v>
      </c>
    </row>
    <row r="158" customFormat="false" ht="12.75" hidden="false" customHeight="false" outlineLevel="0" collapsed="false">
      <c r="A158" s="0" t="s">
        <v>307</v>
      </c>
      <c r="B158" s="0" t="s">
        <v>308</v>
      </c>
      <c r="C158" s="69" t="n">
        <v>37439</v>
      </c>
      <c r="D158" s="70" t="n">
        <v>0.806689814814815</v>
      </c>
    </row>
    <row r="159" customFormat="false" ht="12.75" hidden="false" customHeight="false" outlineLevel="0" collapsed="false">
      <c r="A159" s="0" t="s">
        <v>309</v>
      </c>
      <c r="B159" s="0" t="s">
        <v>310</v>
      </c>
      <c r="C159" s="69" t="n">
        <v>37439</v>
      </c>
      <c r="D159" s="70" t="n">
        <v>0.806828703703704</v>
      </c>
    </row>
    <row r="160" customFormat="false" ht="12.75" hidden="false" customHeight="false" outlineLevel="0" collapsed="false">
      <c r="A160" s="0" t="s">
        <v>311</v>
      </c>
      <c r="B160" s="0" t="s">
        <v>312</v>
      </c>
      <c r="C160" s="69" t="n">
        <v>37439</v>
      </c>
      <c r="D160" s="70" t="n">
        <v>0.806967592592593</v>
      </c>
    </row>
    <row r="161" customFormat="false" ht="12.75" hidden="false" customHeight="false" outlineLevel="0" collapsed="false">
      <c r="A161" s="0" t="s">
        <v>313</v>
      </c>
      <c r="B161" s="0" t="s">
        <v>314</v>
      </c>
      <c r="C161" s="69" t="n">
        <v>37439</v>
      </c>
      <c r="D161" s="70" t="n">
        <v>0.807083333333333</v>
      </c>
    </row>
    <row r="162" customFormat="false" ht="12.75" hidden="false" customHeight="false" outlineLevel="0" collapsed="false">
      <c r="A162" s="0" t="s">
        <v>315</v>
      </c>
      <c r="B162" s="0" t="s">
        <v>316</v>
      </c>
      <c r="C162" s="69" t="n">
        <v>37439</v>
      </c>
      <c r="D162" s="70" t="n">
        <v>0.807210648148148</v>
      </c>
    </row>
    <row r="163" customFormat="false" ht="12.75" hidden="false" customHeight="false" outlineLevel="0" collapsed="false">
      <c r="A163" s="0" t="s">
        <v>317</v>
      </c>
      <c r="B163" s="0" t="s">
        <v>318</v>
      </c>
      <c r="C163" s="69" t="n">
        <v>37439</v>
      </c>
      <c r="D163" s="70" t="n">
        <v>0.807337962962963</v>
      </c>
    </row>
    <row r="164" customFormat="false" ht="12.75" hidden="false" customHeight="false" outlineLevel="0" collapsed="false">
      <c r="A164" s="0" t="s">
        <v>319</v>
      </c>
      <c r="B164" s="0" t="s">
        <v>320</v>
      </c>
      <c r="C164" s="69" t="n">
        <v>37439</v>
      </c>
      <c r="D164" s="70" t="n">
        <v>0.807476851851852</v>
      </c>
    </row>
    <row r="165" customFormat="false" ht="12.75" hidden="false" customHeight="false" outlineLevel="0" collapsed="false">
      <c r="A165" s="0" t="s">
        <v>321</v>
      </c>
      <c r="B165" s="0" t="s">
        <v>322</v>
      </c>
      <c r="C165" s="69" t="n">
        <v>37439</v>
      </c>
      <c r="D165" s="70" t="n">
        <v>0.807604166666667</v>
      </c>
    </row>
    <row r="166" customFormat="false" ht="12.75" hidden="false" customHeight="false" outlineLevel="0" collapsed="false">
      <c r="A166" s="0" t="s">
        <v>323</v>
      </c>
      <c r="B166" s="0" t="s">
        <v>324</v>
      </c>
      <c r="C166" s="69" t="n">
        <v>37439</v>
      </c>
      <c r="D166" s="70" t="n">
        <v>0.807731481481481</v>
      </c>
    </row>
    <row r="167" customFormat="false" ht="12.75" hidden="false" customHeight="false" outlineLevel="0" collapsed="false">
      <c r="A167" s="0" t="s">
        <v>325</v>
      </c>
      <c r="B167" s="0" t="s">
        <v>326</v>
      </c>
      <c r="C167" s="69" t="n">
        <v>37439</v>
      </c>
      <c r="D167" s="70" t="n">
        <v>0.80787037037037</v>
      </c>
    </row>
    <row r="168" customFormat="false" ht="12.75" hidden="false" customHeight="false" outlineLevel="0" collapsed="false">
      <c r="A168" s="0" t="s">
        <v>327</v>
      </c>
      <c r="B168" s="0" t="s">
        <v>328</v>
      </c>
      <c r="C168" s="69" t="n">
        <v>37439</v>
      </c>
      <c r="D168" s="70" t="n">
        <v>0.807997685185185</v>
      </c>
    </row>
    <row r="169" customFormat="false" ht="12.75" hidden="false" customHeight="false" outlineLevel="0" collapsed="false">
      <c r="A169" s="0" t="s">
        <v>329</v>
      </c>
      <c r="B169" s="0" t="s">
        <v>330</v>
      </c>
      <c r="C169" s="69" t="n">
        <v>37439</v>
      </c>
      <c r="D169" s="70" t="n">
        <v>0.808125</v>
      </c>
    </row>
    <row r="170" customFormat="false" ht="12.75" hidden="false" customHeight="false" outlineLevel="0" collapsed="false">
      <c r="A170" s="0" t="s">
        <v>331</v>
      </c>
      <c r="B170" s="0" t="s">
        <v>332</v>
      </c>
      <c r="C170" s="69" t="n">
        <v>37439</v>
      </c>
      <c r="D170" s="70" t="n">
        <v>0.808252314814815</v>
      </c>
    </row>
    <row r="171" customFormat="false" ht="12.75" hidden="false" customHeight="false" outlineLevel="0" collapsed="false">
      <c r="A171" s="0" t="s">
        <v>333</v>
      </c>
      <c r="B171" s="0" t="s">
        <v>334</v>
      </c>
      <c r="C171" s="69" t="n">
        <v>37439</v>
      </c>
      <c r="D171" s="70" t="n">
        <v>0.80837962962963</v>
      </c>
    </row>
    <row r="172" customFormat="false" ht="12.75" hidden="false" customHeight="false" outlineLevel="0" collapsed="false">
      <c r="A172" s="0" t="s">
        <v>335</v>
      </c>
      <c r="B172" s="0" t="s">
        <v>336</v>
      </c>
      <c r="C172" s="69" t="n">
        <v>37439</v>
      </c>
      <c r="D172" s="70" t="n">
        <v>0.808553240740741</v>
      </c>
    </row>
    <row r="173" customFormat="false" ht="12.75" hidden="false" customHeight="false" outlineLevel="0" collapsed="false">
      <c r="A173" s="0" t="s">
        <v>337</v>
      </c>
      <c r="B173" s="0" t="s">
        <v>338</v>
      </c>
      <c r="C173" s="69" t="n">
        <v>37439</v>
      </c>
      <c r="D173" s="70" t="n">
        <v>0.808703703703704</v>
      </c>
    </row>
    <row r="174" customFormat="false" ht="12.75" hidden="false" customHeight="false" outlineLevel="0" collapsed="false">
      <c r="A174" s="0" t="s">
        <v>339</v>
      </c>
      <c r="B174" s="0" t="s">
        <v>340</v>
      </c>
      <c r="C174" s="69" t="n">
        <v>37439</v>
      </c>
      <c r="D174" s="70" t="n">
        <v>0.808831018518519</v>
      </c>
    </row>
    <row r="175" customFormat="false" ht="12.75" hidden="false" customHeight="false" outlineLevel="0" collapsed="false">
      <c r="A175" s="0" t="s">
        <v>341</v>
      </c>
      <c r="B175" s="0" t="s">
        <v>342</v>
      </c>
      <c r="C175" s="69" t="n">
        <v>37439</v>
      </c>
      <c r="D175" s="70" t="n">
        <v>0.808958333333333</v>
      </c>
    </row>
    <row r="176" customFormat="false" ht="12.75" hidden="false" customHeight="false" outlineLevel="0" collapsed="false">
      <c r="A176" s="0" t="s">
        <v>343</v>
      </c>
      <c r="B176" s="0" t="s">
        <v>344</v>
      </c>
      <c r="C176" s="69" t="n">
        <v>37439</v>
      </c>
      <c r="D176" s="70" t="n">
        <v>0.809085648148148</v>
      </c>
    </row>
    <row r="177" customFormat="false" ht="12.75" hidden="false" customHeight="false" outlineLevel="0" collapsed="false">
      <c r="A177" s="0" t="s">
        <v>345</v>
      </c>
      <c r="B177" s="0" t="s">
        <v>346</v>
      </c>
      <c r="C177" s="69" t="n">
        <v>37439</v>
      </c>
      <c r="D177" s="70" t="n">
        <v>0.809224537037037</v>
      </c>
    </row>
    <row r="178" customFormat="false" ht="12.75" hidden="false" customHeight="false" outlineLevel="0" collapsed="false">
      <c r="A178" s="0" t="s">
        <v>347</v>
      </c>
      <c r="B178" s="0" t="s">
        <v>348</v>
      </c>
      <c r="C178" s="69" t="n">
        <v>37439</v>
      </c>
      <c r="D178" s="70" t="n">
        <v>0.809351851851852</v>
      </c>
    </row>
    <row r="179" customFormat="false" ht="12.75" hidden="false" customHeight="false" outlineLevel="0" collapsed="false">
      <c r="A179" s="0" t="s">
        <v>349</v>
      </c>
      <c r="B179" s="0" t="s">
        <v>350</v>
      </c>
      <c r="C179" s="69" t="n">
        <v>37439</v>
      </c>
      <c r="D179" s="70" t="n">
        <v>0.809479166666667</v>
      </c>
    </row>
    <row r="180" customFormat="false" ht="12.75" hidden="false" customHeight="false" outlineLevel="0" collapsed="false">
      <c r="A180" s="0" t="s">
        <v>351</v>
      </c>
      <c r="B180" s="0" t="s">
        <v>352</v>
      </c>
      <c r="C180" s="69" t="n">
        <v>37439</v>
      </c>
      <c r="D180" s="70" t="n">
        <v>0.809606481481482</v>
      </c>
    </row>
    <row r="181" customFormat="false" ht="12.75" hidden="false" customHeight="false" outlineLevel="0" collapsed="false">
      <c r="A181" s="0" t="s">
        <v>353</v>
      </c>
      <c r="B181" s="0" t="s">
        <v>354</v>
      </c>
      <c r="C181" s="69" t="n">
        <v>37439</v>
      </c>
      <c r="D181" s="70" t="n">
        <v>0.809733796296296</v>
      </c>
    </row>
    <row r="182" customFormat="false" ht="12.75" hidden="false" customHeight="false" outlineLevel="0" collapsed="false">
      <c r="A182" s="0" t="s">
        <v>355</v>
      </c>
      <c r="B182" s="0" t="s">
        <v>356</v>
      </c>
      <c r="C182" s="69" t="n">
        <v>37439</v>
      </c>
      <c r="D182" s="70" t="n">
        <v>0.809861111111111</v>
      </c>
    </row>
    <row r="183" customFormat="false" ht="12.75" hidden="false" customHeight="false" outlineLevel="0" collapsed="false">
      <c r="A183" s="0" t="s">
        <v>357</v>
      </c>
      <c r="B183" s="0" t="s">
        <v>358</v>
      </c>
      <c r="C183" s="69" t="n">
        <v>37439</v>
      </c>
      <c r="D183" s="70" t="n">
        <v>0.809988425925926</v>
      </c>
    </row>
    <row r="184" customFormat="false" ht="12.75" hidden="false" customHeight="false" outlineLevel="0" collapsed="false">
      <c r="A184" s="0" t="s">
        <v>359</v>
      </c>
      <c r="B184" s="0" t="s">
        <v>360</v>
      </c>
      <c r="C184" s="69" t="n">
        <v>37439</v>
      </c>
      <c r="D184" s="70" t="n">
        <v>0.810115740740741</v>
      </c>
    </row>
    <row r="185" customFormat="false" ht="12.75" hidden="false" customHeight="false" outlineLevel="0" collapsed="false">
      <c r="A185" s="0" t="s">
        <v>361</v>
      </c>
      <c r="B185" s="0" t="s">
        <v>362</v>
      </c>
      <c r="C185" s="69" t="n">
        <v>37439</v>
      </c>
      <c r="D185" s="70" t="n">
        <v>0.81025462962963</v>
      </c>
    </row>
    <row r="186" customFormat="false" ht="12.75" hidden="false" customHeight="false" outlineLevel="0" collapsed="false">
      <c r="A186" s="0" t="s">
        <v>363</v>
      </c>
      <c r="B186" s="0" t="s">
        <v>364</v>
      </c>
      <c r="C186" s="69" t="n">
        <v>37439</v>
      </c>
      <c r="D186" s="70" t="n">
        <v>0.810381944444444</v>
      </c>
    </row>
    <row r="187" customFormat="false" ht="12.75" hidden="false" customHeight="false" outlineLevel="0" collapsed="false">
      <c r="A187" s="0" t="s">
        <v>365</v>
      </c>
      <c r="B187" s="0" t="s">
        <v>366</v>
      </c>
      <c r="C187" s="69" t="n">
        <v>37439</v>
      </c>
      <c r="D187" s="70" t="n">
        <v>0.810509259259259</v>
      </c>
    </row>
    <row r="188" customFormat="false" ht="12.75" hidden="false" customHeight="false" outlineLevel="0" collapsed="false">
      <c r="A188" s="0" t="s">
        <v>367</v>
      </c>
      <c r="B188" s="0" t="s">
        <v>368</v>
      </c>
      <c r="C188" s="69" t="n">
        <v>37439</v>
      </c>
      <c r="D188" s="70" t="n">
        <v>0.810636574074074</v>
      </c>
    </row>
    <row r="189" customFormat="false" ht="12.75" hidden="false" customHeight="false" outlineLevel="0" collapsed="false">
      <c r="A189" s="0" t="s">
        <v>369</v>
      </c>
      <c r="B189" s="0" t="s">
        <v>370</v>
      </c>
      <c r="C189" s="69" t="n">
        <v>37439</v>
      </c>
      <c r="D189" s="70" t="n">
        <v>0.810763888888889</v>
      </c>
    </row>
    <row r="190" customFormat="false" ht="12.75" hidden="false" customHeight="false" outlineLevel="0" collapsed="false">
      <c r="A190" s="0" t="s">
        <v>371</v>
      </c>
      <c r="B190" s="0" t="s">
        <v>372</v>
      </c>
      <c r="C190" s="69" t="n">
        <v>37439</v>
      </c>
      <c r="D190" s="70" t="n">
        <v>0.810902777777778</v>
      </c>
    </row>
    <row r="191" customFormat="false" ht="12.75" hidden="false" customHeight="false" outlineLevel="0" collapsed="false">
      <c r="A191" s="0" t="s">
        <v>373</v>
      </c>
      <c r="B191" s="0" t="s">
        <v>374</v>
      </c>
      <c r="C191" s="69" t="n">
        <v>37439</v>
      </c>
      <c r="D191" s="70" t="n">
        <v>0.811030092592593</v>
      </c>
    </row>
    <row r="192" customFormat="false" ht="12.75" hidden="false" customHeight="false" outlineLevel="0" collapsed="false">
      <c r="A192" s="0" t="s">
        <v>375</v>
      </c>
      <c r="B192" s="0" t="s">
        <v>376</v>
      </c>
      <c r="C192" s="69" t="n">
        <v>37439</v>
      </c>
      <c r="D192" s="70" t="n">
        <v>0.811168981481481</v>
      </c>
    </row>
    <row r="193" customFormat="false" ht="12.75" hidden="false" customHeight="false" outlineLevel="0" collapsed="false">
      <c r="A193" s="0" t="s">
        <v>377</v>
      </c>
      <c r="B193" s="0" t="s">
        <v>378</v>
      </c>
      <c r="C193" s="69" t="n">
        <v>37439</v>
      </c>
      <c r="D193" s="70" t="n">
        <v>0.811296296296296</v>
      </c>
    </row>
    <row r="194" customFormat="false" ht="12.75" hidden="false" customHeight="false" outlineLevel="0" collapsed="false">
      <c r="A194" s="0" t="s">
        <v>379</v>
      </c>
      <c r="B194" s="0" t="s">
        <v>380</v>
      </c>
      <c r="C194" s="69" t="n">
        <v>37439</v>
      </c>
      <c r="D194" s="70" t="n">
        <v>0.811412037037037</v>
      </c>
    </row>
    <row r="195" customFormat="false" ht="12.75" hidden="false" customHeight="false" outlineLevel="0" collapsed="false">
      <c r="A195" s="0" t="s">
        <v>381</v>
      </c>
      <c r="B195" s="0" t="s">
        <v>382</v>
      </c>
      <c r="C195" s="69" t="n">
        <v>37439</v>
      </c>
      <c r="D195" s="70" t="n">
        <v>0.811550925925926</v>
      </c>
    </row>
    <row r="196" customFormat="false" ht="12.75" hidden="false" customHeight="false" outlineLevel="0" collapsed="false">
      <c r="A196" s="0" t="s">
        <v>383</v>
      </c>
      <c r="B196" s="0" t="s">
        <v>384</v>
      </c>
      <c r="C196" s="69" t="n">
        <v>37439</v>
      </c>
      <c r="D196" s="70" t="n">
        <v>0.811678240740741</v>
      </c>
    </row>
    <row r="197" customFormat="false" ht="12.75" hidden="false" customHeight="false" outlineLevel="0" collapsed="false">
      <c r="A197" s="0" t="s">
        <v>385</v>
      </c>
      <c r="B197" s="0" t="s">
        <v>386</v>
      </c>
      <c r="C197" s="69" t="n">
        <v>37439</v>
      </c>
      <c r="D197" s="70" t="n">
        <v>0.811805555555556</v>
      </c>
    </row>
    <row r="198" customFormat="false" ht="12.75" hidden="false" customHeight="false" outlineLevel="0" collapsed="false">
      <c r="A198" s="0" t="s">
        <v>387</v>
      </c>
      <c r="B198" s="0" t="s">
        <v>388</v>
      </c>
      <c r="C198" s="69" t="n">
        <v>37439</v>
      </c>
      <c r="D198" s="70" t="n">
        <v>0.811944444444445</v>
      </c>
    </row>
    <row r="199" customFormat="false" ht="12.75" hidden="false" customHeight="false" outlineLevel="0" collapsed="false">
      <c r="A199" s="0" t="s">
        <v>389</v>
      </c>
      <c r="B199" s="0" t="s">
        <v>390</v>
      </c>
      <c r="C199" s="69" t="n">
        <v>37439</v>
      </c>
      <c r="D199" s="70" t="n">
        <v>0.812083333333333</v>
      </c>
    </row>
    <row r="200" customFormat="false" ht="12.75" hidden="false" customHeight="false" outlineLevel="0" collapsed="false">
      <c r="A200" s="0" t="s">
        <v>391</v>
      </c>
      <c r="B200" s="0" t="s">
        <v>392</v>
      </c>
      <c r="C200" s="69" t="n">
        <v>37439</v>
      </c>
      <c r="D200" s="70" t="n">
        <v>0.812210648148148</v>
      </c>
    </row>
    <row r="201" customFormat="false" ht="12.75" hidden="false" customHeight="false" outlineLevel="0" collapsed="false">
      <c r="A201" s="0" t="s">
        <v>393</v>
      </c>
      <c r="B201" s="0" t="s">
        <v>394</v>
      </c>
      <c r="C201" s="69" t="n">
        <v>37439</v>
      </c>
      <c r="D201" s="70" t="n">
        <v>0.812337962962963</v>
      </c>
    </row>
    <row r="202" customFormat="false" ht="12.75" hidden="false" customHeight="false" outlineLevel="0" collapsed="false">
      <c r="A202" s="0" t="s">
        <v>395</v>
      </c>
      <c r="B202" s="0" t="s">
        <v>396</v>
      </c>
      <c r="C202" s="69" t="n">
        <v>37439</v>
      </c>
      <c r="D202" s="70" t="n">
        <v>0.812465277777778</v>
      </c>
    </row>
    <row r="203" customFormat="false" ht="12.75" hidden="false" customHeight="false" outlineLevel="0" collapsed="false">
      <c r="A203" s="0" t="s">
        <v>397</v>
      </c>
      <c r="B203" s="0" t="s">
        <v>398</v>
      </c>
      <c r="C203" s="69" t="n">
        <v>37439</v>
      </c>
      <c r="D203" s="70" t="n">
        <v>0.812604166666667</v>
      </c>
    </row>
    <row r="204" customFormat="false" ht="12.75" hidden="false" customHeight="false" outlineLevel="0" collapsed="false">
      <c r="A204" s="0" t="s">
        <v>399</v>
      </c>
      <c r="B204" s="0" t="s">
        <v>400</v>
      </c>
      <c r="C204" s="69" t="n">
        <v>37439</v>
      </c>
      <c r="D204" s="70" t="n">
        <v>0.812743055555556</v>
      </c>
    </row>
    <row r="205" customFormat="false" ht="12.75" hidden="false" customHeight="false" outlineLevel="0" collapsed="false">
      <c r="A205" s="0" t="s">
        <v>401</v>
      </c>
      <c r="B205" s="0" t="s">
        <v>402</v>
      </c>
      <c r="C205" s="69" t="n">
        <v>37439</v>
      </c>
      <c r="D205" s="70" t="n">
        <v>0.812870370370371</v>
      </c>
    </row>
    <row r="206" customFormat="false" ht="12.75" hidden="false" customHeight="false" outlineLevel="0" collapsed="false">
      <c r="A206" s="0" t="s">
        <v>403</v>
      </c>
      <c r="B206" s="0" t="s">
        <v>404</v>
      </c>
      <c r="C206" s="69" t="n">
        <v>37439</v>
      </c>
      <c r="D206" s="70" t="n">
        <v>0.812997685185185</v>
      </c>
    </row>
    <row r="207" customFormat="false" ht="12.75" hidden="false" customHeight="false" outlineLevel="0" collapsed="false">
      <c r="A207" s="0" t="s">
        <v>405</v>
      </c>
      <c r="B207" s="0" t="s">
        <v>406</v>
      </c>
      <c r="C207" s="69" t="n">
        <v>37439</v>
      </c>
      <c r="D207" s="70" t="n">
        <v>0.813113425925926</v>
      </c>
    </row>
    <row r="208" customFormat="false" ht="12.75" hidden="false" customHeight="false" outlineLevel="0" collapsed="false">
      <c r="A208" s="0" t="s">
        <v>407</v>
      </c>
      <c r="B208" s="0" t="s">
        <v>408</v>
      </c>
      <c r="C208" s="69" t="n">
        <v>37439</v>
      </c>
      <c r="D208" s="70" t="n">
        <v>0.813252314814815</v>
      </c>
    </row>
    <row r="209" customFormat="false" ht="12.75" hidden="false" customHeight="false" outlineLevel="0" collapsed="false">
      <c r="A209" s="0" t="s">
        <v>409</v>
      </c>
      <c r="B209" s="0" t="s">
        <v>410</v>
      </c>
      <c r="C209" s="69" t="n">
        <v>37439</v>
      </c>
      <c r="D209" s="70" t="n">
        <v>0.813391203703704</v>
      </c>
    </row>
    <row r="210" customFormat="false" ht="12.75" hidden="false" customHeight="false" outlineLevel="0" collapsed="false">
      <c r="A210" s="0" t="s">
        <v>411</v>
      </c>
      <c r="B210" s="0" t="s">
        <v>412</v>
      </c>
      <c r="C210" s="69" t="n">
        <v>37439</v>
      </c>
      <c r="D210" s="70" t="n">
        <v>0.813530092592593</v>
      </c>
    </row>
    <row r="211" customFormat="false" ht="12.75" hidden="false" customHeight="false" outlineLevel="0" collapsed="false">
      <c r="A211" s="0" t="s">
        <v>413</v>
      </c>
      <c r="B211" s="0" t="s">
        <v>414</v>
      </c>
      <c r="C211" s="69" t="n">
        <v>37439</v>
      </c>
      <c r="D211" s="70" t="n">
        <v>0.813645833333333</v>
      </c>
    </row>
    <row r="212" customFormat="false" ht="12.75" hidden="false" customHeight="false" outlineLevel="0" collapsed="false">
      <c r="A212" s="0" t="s">
        <v>415</v>
      </c>
      <c r="B212" s="0" t="s">
        <v>416</v>
      </c>
      <c r="C212" s="69" t="n">
        <v>37439</v>
      </c>
      <c r="D212" s="70" t="n">
        <v>0.813773148148148</v>
      </c>
    </row>
    <row r="213" customFormat="false" ht="12.75" hidden="false" customHeight="false" outlineLevel="0" collapsed="false">
      <c r="A213" s="0" t="s">
        <v>417</v>
      </c>
      <c r="B213" s="0" t="s">
        <v>418</v>
      </c>
      <c r="C213" s="69" t="n">
        <v>37439</v>
      </c>
      <c r="D213" s="70" t="n">
        <v>0.813900462962963</v>
      </c>
    </row>
    <row r="214" customFormat="false" ht="12.75" hidden="false" customHeight="false" outlineLevel="0" collapsed="false">
      <c r="A214" s="0" t="s">
        <v>419</v>
      </c>
      <c r="B214" s="0" t="s">
        <v>420</v>
      </c>
      <c r="C214" s="69" t="n">
        <v>37439</v>
      </c>
      <c r="D214" s="70" t="n">
        <v>0.814016203703704</v>
      </c>
    </row>
    <row r="215" customFormat="false" ht="12.75" hidden="false" customHeight="false" outlineLevel="0" collapsed="false">
      <c r="A215" s="0" t="s">
        <v>421</v>
      </c>
      <c r="B215" s="0" t="s">
        <v>422</v>
      </c>
      <c r="C215" s="69" t="n">
        <v>37439</v>
      </c>
      <c r="D215" s="70" t="n">
        <v>0.814131944444445</v>
      </c>
    </row>
    <row r="216" customFormat="false" ht="12.75" hidden="false" customHeight="false" outlineLevel="0" collapsed="false">
      <c r="A216" s="0" t="s">
        <v>423</v>
      </c>
      <c r="B216" s="0" t="s">
        <v>424</v>
      </c>
      <c r="C216" s="69" t="n">
        <v>37439</v>
      </c>
      <c r="D216" s="70" t="n">
        <v>0.814270833333333</v>
      </c>
    </row>
    <row r="217" customFormat="false" ht="12.75" hidden="false" customHeight="false" outlineLevel="0" collapsed="false">
      <c r="A217" s="0" t="s">
        <v>425</v>
      </c>
      <c r="B217" s="0" t="s">
        <v>426</v>
      </c>
      <c r="C217" s="69" t="n">
        <v>37439</v>
      </c>
      <c r="D217" s="70" t="n">
        <v>0.814386574074074</v>
      </c>
    </row>
    <row r="218" customFormat="false" ht="12.75" hidden="false" customHeight="false" outlineLevel="0" collapsed="false">
      <c r="A218" s="0" t="s">
        <v>427</v>
      </c>
      <c r="B218" s="0" t="s">
        <v>428</v>
      </c>
      <c r="C218" s="69" t="n">
        <v>37439</v>
      </c>
      <c r="D218" s="70" t="n">
        <v>0.814513888888889</v>
      </c>
    </row>
    <row r="219" customFormat="false" ht="12.75" hidden="false" customHeight="false" outlineLevel="0" collapsed="false">
      <c r="A219" s="0" t="s">
        <v>429</v>
      </c>
      <c r="B219" s="0" t="s">
        <v>430</v>
      </c>
      <c r="C219" s="69" t="n">
        <v>37439</v>
      </c>
      <c r="D219" s="70" t="n">
        <v>0.814641203703704</v>
      </c>
    </row>
    <row r="220" customFormat="false" ht="12.75" hidden="false" customHeight="false" outlineLevel="0" collapsed="false">
      <c r="A220" s="0" t="s">
        <v>431</v>
      </c>
      <c r="B220" s="0" t="s">
        <v>432</v>
      </c>
      <c r="C220" s="69" t="n">
        <v>37439</v>
      </c>
      <c r="D220" s="70" t="n">
        <v>0.814780092592593</v>
      </c>
    </row>
    <row r="221" customFormat="false" ht="12.75" hidden="false" customHeight="false" outlineLevel="0" collapsed="false">
      <c r="A221" s="0" t="s">
        <v>433</v>
      </c>
      <c r="B221" s="0" t="s">
        <v>434</v>
      </c>
      <c r="C221" s="69" t="n">
        <v>37439</v>
      </c>
      <c r="D221" s="70" t="n">
        <v>0.814918981481482</v>
      </c>
    </row>
    <row r="222" customFormat="false" ht="12.75" hidden="false" customHeight="false" outlineLevel="0" collapsed="false">
      <c r="A222" s="0" t="s">
        <v>435</v>
      </c>
      <c r="B222" s="0" t="s">
        <v>436</v>
      </c>
      <c r="C222" s="69" t="n">
        <v>37439</v>
      </c>
      <c r="D222" s="70" t="n">
        <v>0.81505787037037</v>
      </c>
    </row>
    <row r="223" customFormat="false" ht="12.75" hidden="false" customHeight="false" outlineLevel="0" collapsed="false">
      <c r="A223" s="0" t="s">
        <v>437</v>
      </c>
      <c r="B223" s="0" t="s">
        <v>438</v>
      </c>
      <c r="C223" s="69" t="n">
        <v>37439</v>
      </c>
      <c r="D223" s="70" t="n">
        <v>0.815196759259259</v>
      </c>
    </row>
    <row r="224" customFormat="false" ht="12.75" hidden="false" customHeight="false" outlineLevel="0" collapsed="false">
      <c r="A224" s="0" t="s">
        <v>439</v>
      </c>
      <c r="B224" s="0" t="s">
        <v>440</v>
      </c>
      <c r="C224" s="69" t="n">
        <v>37439</v>
      </c>
      <c r="D224" s="70" t="n">
        <v>0.8153125</v>
      </c>
    </row>
    <row r="225" customFormat="false" ht="12.75" hidden="false" customHeight="false" outlineLevel="0" collapsed="false">
      <c r="A225" s="0" t="s">
        <v>441</v>
      </c>
      <c r="B225" s="0" t="s">
        <v>442</v>
      </c>
      <c r="C225" s="69" t="n">
        <v>37439</v>
      </c>
      <c r="D225" s="70" t="n">
        <v>0.815439814814815</v>
      </c>
    </row>
    <row r="226" customFormat="false" ht="12.75" hidden="false" customHeight="false" outlineLevel="0" collapsed="false">
      <c r="A226" s="0" t="s">
        <v>443</v>
      </c>
      <c r="B226" s="0" t="s">
        <v>444</v>
      </c>
      <c r="C226" s="69" t="n">
        <v>37439</v>
      </c>
      <c r="D226" s="70" t="n">
        <v>0.815578703703704</v>
      </c>
    </row>
    <row r="227" customFormat="false" ht="12.75" hidden="false" customHeight="false" outlineLevel="0" collapsed="false">
      <c r="A227" s="0" t="s">
        <v>445</v>
      </c>
      <c r="B227" s="0" t="s">
        <v>446</v>
      </c>
      <c r="C227" s="69" t="n">
        <v>37439</v>
      </c>
      <c r="D227" s="70" t="n">
        <v>0.815706018518518</v>
      </c>
    </row>
    <row r="228" customFormat="false" ht="12.75" hidden="false" customHeight="false" outlineLevel="0" collapsed="false">
      <c r="A228" s="0" t="s">
        <v>447</v>
      </c>
      <c r="B228" s="0" t="s">
        <v>448</v>
      </c>
      <c r="C228" s="69" t="n">
        <v>37439</v>
      </c>
      <c r="D228" s="70" t="n">
        <v>0.815844907407407</v>
      </c>
    </row>
    <row r="229" customFormat="false" ht="12.75" hidden="false" customHeight="false" outlineLevel="0" collapsed="false">
      <c r="A229" s="0" t="s">
        <v>449</v>
      </c>
      <c r="B229" s="0" t="s">
        <v>450</v>
      </c>
      <c r="C229" s="69" t="n">
        <v>37439</v>
      </c>
      <c r="D229" s="70" t="n">
        <v>0.815983796296296</v>
      </c>
    </row>
    <row r="230" customFormat="false" ht="12.75" hidden="false" customHeight="false" outlineLevel="0" collapsed="false">
      <c r="A230" s="0" t="s">
        <v>451</v>
      </c>
      <c r="B230" s="0" t="s">
        <v>452</v>
      </c>
      <c r="C230" s="69" t="n">
        <v>37439</v>
      </c>
      <c r="D230" s="70" t="n">
        <v>0.816111111111111</v>
      </c>
    </row>
    <row r="231" customFormat="false" ht="12.75" hidden="false" customHeight="false" outlineLevel="0" collapsed="false">
      <c r="A231" s="0" t="s">
        <v>453</v>
      </c>
      <c r="B231" s="0" t="s">
        <v>454</v>
      </c>
      <c r="C231" s="69" t="n">
        <v>37439</v>
      </c>
      <c r="D231" s="70" t="n">
        <v>0.81625</v>
      </c>
    </row>
    <row r="232" customFormat="false" ht="12.75" hidden="false" customHeight="false" outlineLevel="0" collapsed="false">
      <c r="A232" s="0" t="s">
        <v>455</v>
      </c>
      <c r="B232" s="0" t="s">
        <v>456</v>
      </c>
      <c r="C232" s="69" t="n">
        <v>37439</v>
      </c>
      <c r="D232" s="70" t="n">
        <v>0.816377314814815</v>
      </c>
    </row>
    <row r="233" customFormat="false" ht="12.75" hidden="false" customHeight="false" outlineLevel="0" collapsed="false">
      <c r="A233" s="0" t="s">
        <v>457</v>
      </c>
      <c r="B233" s="0" t="s">
        <v>458</v>
      </c>
      <c r="C233" s="69" t="n">
        <v>37439</v>
      </c>
      <c r="D233" s="70" t="n">
        <v>0.81650462962963</v>
      </c>
    </row>
    <row r="234" customFormat="false" ht="12.75" hidden="false" customHeight="false" outlineLevel="0" collapsed="false">
      <c r="A234" s="0" t="s">
        <v>459</v>
      </c>
      <c r="B234" s="0" t="s">
        <v>460</v>
      </c>
      <c r="C234" s="69" t="n">
        <v>37439</v>
      </c>
      <c r="D234" s="70" t="n">
        <v>0.816643518518519</v>
      </c>
    </row>
    <row r="235" customFormat="false" ht="12.75" hidden="false" customHeight="false" outlineLevel="0" collapsed="false">
      <c r="A235" s="0" t="s">
        <v>461</v>
      </c>
      <c r="B235" s="0" t="s">
        <v>462</v>
      </c>
      <c r="C235" s="69" t="n">
        <v>37439</v>
      </c>
      <c r="D235" s="70" t="n">
        <v>0.816759259259259</v>
      </c>
    </row>
    <row r="236" customFormat="false" ht="12.75" hidden="false" customHeight="false" outlineLevel="0" collapsed="false">
      <c r="A236" s="0" t="s">
        <v>463</v>
      </c>
      <c r="B236" s="0" t="s">
        <v>464</v>
      </c>
      <c r="C236" s="69" t="n">
        <v>37439</v>
      </c>
      <c r="D236" s="70" t="n">
        <v>0.816898148148148</v>
      </c>
    </row>
    <row r="237" customFormat="false" ht="12.75" hidden="false" customHeight="false" outlineLevel="0" collapsed="false">
      <c r="A237" s="0" t="s">
        <v>465</v>
      </c>
      <c r="B237" s="0" t="s">
        <v>466</v>
      </c>
      <c r="C237" s="69" t="n">
        <v>37439</v>
      </c>
      <c r="D237" s="70" t="n">
        <v>0.817025462962963</v>
      </c>
    </row>
    <row r="238" customFormat="false" ht="12.75" hidden="false" customHeight="false" outlineLevel="0" collapsed="false">
      <c r="A238" s="0" t="s">
        <v>467</v>
      </c>
      <c r="B238" s="0" t="s">
        <v>468</v>
      </c>
      <c r="C238" s="69" t="n">
        <v>37439</v>
      </c>
      <c r="D238" s="70" t="n">
        <v>0.817152777777778</v>
      </c>
    </row>
    <row r="239" customFormat="false" ht="12.75" hidden="false" customHeight="false" outlineLevel="0" collapsed="false">
      <c r="A239" s="0" t="s">
        <v>469</v>
      </c>
      <c r="B239" s="0" t="s">
        <v>470</v>
      </c>
      <c r="C239" s="69" t="n">
        <v>37439</v>
      </c>
      <c r="D239" s="70" t="n">
        <v>0.817280092592593</v>
      </c>
    </row>
    <row r="240" customFormat="false" ht="12.75" hidden="false" customHeight="false" outlineLevel="0" collapsed="false">
      <c r="A240" s="0" t="s">
        <v>471</v>
      </c>
      <c r="B240" s="0" t="s">
        <v>472</v>
      </c>
      <c r="C240" s="69" t="n">
        <v>37439</v>
      </c>
      <c r="D240" s="70" t="n">
        <v>0.817395833333333</v>
      </c>
    </row>
    <row r="241" customFormat="false" ht="12.75" hidden="false" customHeight="false" outlineLevel="0" collapsed="false">
      <c r="A241" s="0" t="s">
        <v>473</v>
      </c>
      <c r="B241" s="0" t="s">
        <v>474</v>
      </c>
      <c r="C241" s="69" t="n">
        <v>37439</v>
      </c>
      <c r="D241" s="70" t="n">
        <v>0.817523148148148</v>
      </c>
    </row>
    <row r="242" customFormat="false" ht="12.75" hidden="false" customHeight="false" outlineLevel="0" collapsed="false">
      <c r="A242" s="0" t="s">
        <v>475</v>
      </c>
      <c r="B242" s="0" t="s">
        <v>476</v>
      </c>
      <c r="C242" s="69" t="n">
        <v>37439</v>
      </c>
      <c r="D242" s="70" t="n">
        <v>0.817650462962963</v>
      </c>
    </row>
    <row r="243" customFormat="false" ht="12.75" hidden="false" customHeight="false" outlineLevel="0" collapsed="false">
      <c r="A243" s="0" t="s">
        <v>477</v>
      </c>
      <c r="B243" s="0" t="s">
        <v>478</v>
      </c>
      <c r="C243" s="69" t="n">
        <v>37439</v>
      </c>
      <c r="D243" s="70" t="n">
        <v>0.817789351851852</v>
      </c>
    </row>
    <row r="244" customFormat="false" ht="12.75" hidden="false" customHeight="false" outlineLevel="0" collapsed="false">
      <c r="A244" s="0" t="s">
        <v>479</v>
      </c>
      <c r="B244" s="0" t="s">
        <v>480</v>
      </c>
      <c r="C244" s="69" t="n">
        <v>37439</v>
      </c>
      <c r="D244" s="70" t="n">
        <v>0.817928240740741</v>
      </c>
    </row>
    <row r="245" customFormat="false" ht="12.75" hidden="false" customHeight="false" outlineLevel="0" collapsed="false">
      <c r="A245" s="0" t="s">
        <v>481</v>
      </c>
      <c r="B245" s="0" t="s">
        <v>482</v>
      </c>
      <c r="C245" s="69" t="n">
        <v>37439</v>
      </c>
      <c r="D245" s="70" t="n">
        <v>0.818055555555556</v>
      </c>
    </row>
    <row r="246" customFormat="false" ht="12.75" hidden="false" customHeight="false" outlineLevel="0" collapsed="false">
      <c r="A246" s="0" t="s">
        <v>483</v>
      </c>
      <c r="B246" s="0" t="s">
        <v>484</v>
      </c>
      <c r="C246" s="69" t="n">
        <v>37439</v>
      </c>
      <c r="D246" s="70" t="n">
        <v>0.81818287037037</v>
      </c>
    </row>
    <row r="247" customFormat="false" ht="12.75" hidden="false" customHeight="false" outlineLevel="0" collapsed="false">
      <c r="A247" s="0" t="s">
        <v>485</v>
      </c>
      <c r="B247" s="0" t="s">
        <v>486</v>
      </c>
      <c r="C247" s="69" t="n">
        <v>37439</v>
      </c>
      <c r="D247" s="70" t="n">
        <v>0.818310185185185</v>
      </c>
    </row>
    <row r="248" customFormat="false" ht="12.75" hidden="false" customHeight="false" outlineLevel="0" collapsed="false">
      <c r="A248" s="0" t="s">
        <v>487</v>
      </c>
      <c r="B248" s="0" t="s">
        <v>488</v>
      </c>
      <c r="C248" s="69" t="n">
        <v>37439</v>
      </c>
      <c r="D248" s="70" t="n">
        <v>0.8184375</v>
      </c>
    </row>
    <row r="249" customFormat="false" ht="12.75" hidden="false" customHeight="false" outlineLevel="0" collapsed="false">
      <c r="A249" s="0" t="s">
        <v>489</v>
      </c>
      <c r="B249" s="0" t="s">
        <v>490</v>
      </c>
      <c r="C249" s="69" t="n">
        <v>37439</v>
      </c>
      <c r="D249" s="70" t="n">
        <v>0.818576388888889</v>
      </c>
    </row>
    <row r="250" customFormat="false" ht="12.75" hidden="false" customHeight="false" outlineLevel="0" collapsed="false">
      <c r="A250" s="0" t="s">
        <v>491</v>
      </c>
      <c r="B250" s="0" t="s">
        <v>492</v>
      </c>
      <c r="C250" s="69" t="n">
        <v>37439</v>
      </c>
      <c r="D250" s="70" t="n">
        <v>0.818715277777778</v>
      </c>
    </row>
    <row r="251" customFormat="false" ht="12.75" hidden="false" customHeight="false" outlineLevel="0" collapsed="false">
      <c r="A251" s="0" t="s">
        <v>493</v>
      </c>
      <c r="B251" s="0" t="s">
        <v>494</v>
      </c>
      <c r="C251" s="69" t="n">
        <v>37439</v>
      </c>
      <c r="D251" s="70" t="n">
        <v>0.818831018518519</v>
      </c>
    </row>
    <row r="252" customFormat="false" ht="12.75" hidden="false" customHeight="false" outlineLevel="0" collapsed="false">
      <c r="A252" s="0" t="s">
        <v>495</v>
      </c>
      <c r="B252" s="0" t="s">
        <v>496</v>
      </c>
      <c r="C252" s="69" t="n">
        <v>37439</v>
      </c>
      <c r="D252" s="70" t="n">
        <v>0.818969907407407</v>
      </c>
    </row>
    <row r="253" customFormat="false" ht="12.75" hidden="false" customHeight="false" outlineLevel="0" collapsed="false">
      <c r="A253" s="0" t="s">
        <v>497</v>
      </c>
      <c r="B253" s="0" t="s">
        <v>498</v>
      </c>
      <c r="C253" s="69" t="n">
        <v>37439</v>
      </c>
      <c r="D253" s="70" t="n">
        <v>0.819085648148148</v>
      </c>
    </row>
    <row r="254" customFormat="false" ht="12.75" hidden="false" customHeight="false" outlineLevel="0" collapsed="false">
      <c r="A254" s="0" t="s">
        <v>499</v>
      </c>
      <c r="B254" s="0" t="s">
        <v>500</v>
      </c>
      <c r="C254" s="69" t="n">
        <v>37439</v>
      </c>
      <c r="D254" s="70" t="n">
        <v>0.819212962962963</v>
      </c>
    </row>
    <row r="255" customFormat="false" ht="12.75" hidden="false" customHeight="false" outlineLevel="0" collapsed="false">
      <c r="A255" s="0" t="s">
        <v>501</v>
      </c>
      <c r="B255" s="0" t="s">
        <v>502</v>
      </c>
      <c r="C255" s="69" t="n">
        <v>37439</v>
      </c>
      <c r="D255" s="70" t="n">
        <v>0.819340277777778</v>
      </c>
    </row>
    <row r="256" customFormat="false" ht="12.75" hidden="false" customHeight="false" outlineLevel="0" collapsed="false">
      <c r="A256" s="0" t="s">
        <v>503</v>
      </c>
      <c r="B256" s="0" t="s">
        <v>504</v>
      </c>
      <c r="C256" s="69" t="n">
        <v>37439</v>
      </c>
      <c r="D256" s="70" t="n">
        <v>0.819467592592593</v>
      </c>
    </row>
    <row r="257" customFormat="false" ht="12.75" hidden="false" customHeight="false" outlineLevel="0" collapsed="false">
      <c r="A257" s="0" t="s">
        <v>505</v>
      </c>
      <c r="B257" s="0" t="s">
        <v>506</v>
      </c>
      <c r="C257" s="69" t="n">
        <v>37439</v>
      </c>
      <c r="D257" s="70" t="n">
        <v>0.819594907407407</v>
      </c>
    </row>
    <row r="258" customFormat="false" ht="12.75" hidden="false" customHeight="false" outlineLevel="0" collapsed="false">
      <c r="A258" s="0" t="s">
        <v>507</v>
      </c>
      <c r="B258" s="0" t="s">
        <v>508</v>
      </c>
      <c r="C258" s="69" t="n">
        <v>37439</v>
      </c>
      <c r="D258" s="70" t="n">
        <v>0.819733796296296</v>
      </c>
    </row>
    <row r="259" customFormat="false" ht="12.75" hidden="false" customHeight="false" outlineLevel="0" collapsed="false">
      <c r="A259" s="0" t="s">
        <v>509</v>
      </c>
      <c r="B259" s="0" t="s">
        <v>510</v>
      </c>
      <c r="C259" s="69" t="n">
        <v>37439</v>
      </c>
      <c r="D259" s="70" t="n">
        <v>0.819861111111111</v>
      </c>
    </row>
    <row r="260" customFormat="false" ht="12.75" hidden="false" customHeight="false" outlineLevel="0" collapsed="false">
      <c r="A260" s="0" t="s">
        <v>511</v>
      </c>
      <c r="B260" s="0" t="s">
        <v>512</v>
      </c>
      <c r="C260" s="69" t="n">
        <v>37439</v>
      </c>
      <c r="D260" s="70" t="n">
        <v>0.82</v>
      </c>
    </row>
    <row r="261" customFormat="false" ht="12.75" hidden="false" customHeight="false" outlineLevel="0" collapsed="false">
      <c r="A261" s="0" t="s">
        <v>513</v>
      </c>
      <c r="B261" s="0" t="s">
        <v>514</v>
      </c>
      <c r="C261" s="69" t="n">
        <v>37439</v>
      </c>
      <c r="D261" s="70" t="n">
        <v>0.820127314814815</v>
      </c>
    </row>
    <row r="262" customFormat="false" ht="12.75" hidden="false" customHeight="false" outlineLevel="0" collapsed="false">
      <c r="A262" s="0" t="s">
        <v>515</v>
      </c>
      <c r="B262" s="0" t="s">
        <v>516</v>
      </c>
      <c r="C262" s="69" t="n">
        <v>37439</v>
      </c>
      <c r="D262" s="70" t="n">
        <v>0.82025462962963</v>
      </c>
    </row>
    <row r="263" customFormat="false" ht="12.75" hidden="false" customHeight="false" outlineLevel="0" collapsed="false">
      <c r="A263" s="0" t="s">
        <v>517</v>
      </c>
      <c r="B263" s="0" t="s">
        <v>518</v>
      </c>
      <c r="C263" s="69" t="n">
        <v>37439</v>
      </c>
      <c r="D263" s="70" t="n">
        <v>0.82037037037037</v>
      </c>
    </row>
    <row r="264" customFormat="false" ht="12.75" hidden="false" customHeight="false" outlineLevel="0" collapsed="false">
      <c r="A264" s="0" t="s">
        <v>519</v>
      </c>
      <c r="B264" s="0" t="s">
        <v>520</v>
      </c>
      <c r="C264" s="69" t="n">
        <v>37439</v>
      </c>
      <c r="D264" s="70" t="n">
        <v>0.820497685185185</v>
      </c>
    </row>
    <row r="265" customFormat="false" ht="12.75" hidden="false" customHeight="false" outlineLevel="0" collapsed="false">
      <c r="A265" s="0" t="s">
        <v>521</v>
      </c>
      <c r="B265" s="0" t="s">
        <v>522</v>
      </c>
      <c r="C265" s="69" t="n">
        <v>37439</v>
      </c>
      <c r="D265" s="70" t="n">
        <v>0.820625</v>
      </c>
    </row>
    <row r="266" customFormat="false" ht="12.75" hidden="false" customHeight="false" outlineLevel="0" collapsed="false">
      <c r="A266" s="0" t="s">
        <v>523</v>
      </c>
      <c r="B266" s="0" t="s">
        <v>524</v>
      </c>
      <c r="C266" s="69" t="n">
        <v>37439</v>
      </c>
      <c r="D266" s="70" t="n">
        <v>0.820763888888889</v>
      </c>
    </row>
    <row r="267" customFormat="false" ht="12.75" hidden="false" customHeight="false" outlineLevel="0" collapsed="false">
      <c r="A267" s="0" t="s">
        <v>525</v>
      </c>
      <c r="B267" s="0" t="s">
        <v>526</v>
      </c>
      <c r="C267" s="69" t="n">
        <v>37439</v>
      </c>
      <c r="D267" s="70" t="n">
        <v>0.82087962962963</v>
      </c>
    </row>
    <row r="268" customFormat="false" ht="12.75" hidden="false" customHeight="false" outlineLevel="0" collapsed="false">
      <c r="A268" s="0" t="s">
        <v>527</v>
      </c>
      <c r="B268" s="0" t="s">
        <v>528</v>
      </c>
      <c r="C268" s="69" t="n">
        <v>37439</v>
      </c>
      <c r="D268" s="70" t="n">
        <v>0.821018518518519</v>
      </c>
    </row>
    <row r="269" customFormat="false" ht="12.75" hidden="false" customHeight="false" outlineLevel="0" collapsed="false">
      <c r="A269" s="0" t="s">
        <v>529</v>
      </c>
      <c r="B269" s="0" t="s">
        <v>530</v>
      </c>
      <c r="C269" s="69" t="n">
        <v>37439</v>
      </c>
      <c r="D269" s="70" t="n">
        <v>0.821134259259259</v>
      </c>
    </row>
    <row r="270" customFormat="false" ht="12.75" hidden="false" customHeight="false" outlineLevel="0" collapsed="false">
      <c r="A270" s="0" t="s">
        <v>531</v>
      </c>
      <c r="B270" s="0" t="s">
        <v>532</v>
      </c>
      <c r="C270" s="69" t="n">
        <v>37439</v>
      </c>
      <c r="D270" s="70" t="n">
        <v>0.821261574074074</v>
      </c>
    </row>
    <row r="271" customFormat="false" ht="12.75" hidden="false" customHeight="false" outlineLevel="0" collapsed="false">
      <c r="A271" s="0" t="s">
        <v>533</v>
      </c>
      <c r="B271" s="0" t="s">
        <v>534</v>
      </c>
      <c r="C271" s="69" t="n">
        <v>37439</v>
      </c>
      <c r="D271" s="70" t="n">
        <v>0.821388888888889</v>
      </c>
    </row>
    <row r="272" customFormat="false" ht="12.75" hidden="false" customHeight="false" outlineLevel="0" collapsed="false">
      <c r="A272" s="0" t="s">
        <v>535</v>
      </c>
      <c r="B272" s="0" t="s">
        <v>536</v>
      </c>
      <c r="C272" s="69" t="n">
        <v>37439</v>
      </c>
      <c r="D272" s="70" t="n">
        <v>0.821516203703704</v>
      </c>
    </row>
    <row r="273" customFormat="false" ht="12.75" hidden="false" customHeight="false" outlineLevel="0" collapsed="false">
      <c r="A273" s="0" t="s">
        <v>537</v>
      </c>
      <c r="B273" s="0" t="s">
        <v>538</v>
      </c>
      <c r="C273" s="69" t="n">
        <v>37439</v>
      </c>
      <c r="D273" s="70" t="n">
        <v>0.821655092592593</v>
      </c>
    </row>
    <row r="274" customFormat="false" ht="12.75" hidden="false" customHeight="false" outlineLevel="0" collapsed="false">
      <c r="A274" s="0" t="s">
        <v>539</v>
      </c>
      <c r="B274" s="0" t="s">
        <v>540</v>
      </c>
      <c r="C274" s="69" t="n">
        <v>37439</v>
      </c>
      <c r="D274" s="70" t="n">
        <v>0.821782407407408</v>
      </c>
    </row>
    <row r="275" customFormat="false" ht="12.75" hidden="false" customHeight="false" outlineLevel="0" collapsed="false">
      <c r="A275" s="0" t="s">
        <v>541</v>
      </c>
      <c r="B275" s="0" t="s">
        <v>542</v>
      </c>
      <c r="C275" s="69" t="n">
        <v>37439</v>
      </c>
      <c r="D275" s="70" t="n">
        <v>0.821921296296296</v>
      </c>
    </row>
    <row r="276" customFormat="false" ht="12.75" hidden="false" customHeight="false" outlineLevel="0" collapsed="false">
      <c r="A276" s="0" t="s">
        <v>543</v>
      </c>
      <c r="B276" s="0" t="s">
        <v>544</v>
      </c>
      <c r="C276" s="69" t="n">
        <v>37439</v>
      </c>
      <c r="D276" s="70" t="n">
        <v>0.822037037037037</v>
      </c>
    </row>
    <row r="277" customFormat="false" ht="12.75" hidden="false" customHeight="false" outlineLevel="0" collapsed="false">
      <c r="A277" s="0" t="s">
        <v>545</v>
      </c>
      <c r="B277" s="0" t="s">
        <v>546</v>
      </c>
      <c r="C277" s="69" t="n">
        <v>37439</v>
      </c>
      <c r="D277" s="70" t="n">
        <v>0.822164351851852</v>
      </c>
    </row>
    <row r="278" customFormat="false" ht="12.75" hidden="false" customHeight="false" outlineLevel="0" collapsed="false">
      <c r="A278" s="0" t="s">
        <v>547</v>
      </c>
      <c r="B278" s="0" t="s">
        <v>548</v>
      </c>
      <c r="C278" s="69" t="n">
        <v>37439</v>
      </c>
      <c r="D278" s="70" t="n">
        <v>0.822291666666667</v>
      </c>
    </row>
    <row r="279" customFormat="false" ht="12.75" hidden="false" customHeight="false" outlineLevel="0" collapsed="false">
      <c r="A279" s="0" t="s">
        <v>549</v>
      </c>
      <c r="B279" s="0" t="s">
        <v>550</v>
      </c>
      <c r="C279" s="69" t="n">
        <v>37439</v>
      </c>
      <c r="D279" s="70" t="n">
        <v>0.822430555555556</v>
      </c>
    </row>
    <row r="280" customFormat="false" ht="12.75" hidden="false" customHeight="false" outlineLevel="0" collapsed="false">
      <c r="A280" s="0" t="s">
        <v>551</v>
      </c>
      <c r="B280" s="0" t="s">
        <v>552</v>
      </c>
      <c r="C280" s="69" t="n">
        <v>37439</v>
      </c>
      <c r="D280" s="70" t="n">
        <v>0.82255787037037</v>
      </c>
    </row>
    <row r="281" customFormat="false" ht="12.75" hidden="false" customHeight="false" outlineLevel="0" collapsed="false">
      <c r="A281" s="0" t="s">
        <v>553</v>
      </c>
      <c r="B281" s="0" t="s">
        <v>554</v>
      </c>
      <c r="C281" s="69" t="n">
        <v>37439</v>
      </c>
      <c r="D281" s="70" t="n">
        <v>0.822685185185185</v>
      </c>
    </row>
    <row r="282" customFormat="false" ht="12.75" hidden="false" customHeight="false" outlineLevel="0" collapsed="false">
      <c r="A282" s="0" t="s">
        <v>555</v>
      </c>
      <c r="B282" s="0" t="s">
        <v>556</v>
      </c>
      <c r="C282" s="69" t="n">
        <v>37439</v>
      </c>
      <c r="D282" s="70" t="n">
        <v>0.822824074074074</v>
      </c>
    </row>
    <row r="283" customFormat="false" ht="12.75" hidden="false" customHeight="false" outlineLevel="0" collapsed="false">
      <c r="A283" s="0" t="s">
        <v>557</v>
      </c>
      <c r="B283" s="0" t="s">
        <v>558</v>
      </c>
      <c r="C283" s="69" t="n">
        <v>37439</v>
      </c>
      <c r="D283" s="70" t="n">
        <v>0.822951388888889</v>
      </c>
    </row>
    <row r="284" customFormat="false" ht="12.75" hidden="false" customHeight="false" outlineLevel="0" collapsed="false">
      <c r="A284" s="0" t="s">
        <v>551</v>
      </c>
      <c r="B284" s="0" t="s">
        <v>559</v>
      </c>
      <c r="C284" s="69" t="n">
        <v>37439</v>
      </c>
      <c r="D284" s="70" t="n">
        <v>0.82306712962963</v>
      </c>
    </row>
    <row r="285" customFormat="false" ht="12.75" hidden="false" customHeight="false" outlineLevel="0" collapsed="false">
      <c r="A285" s="0" t="s">
        <v>560</v>
      </c>
      <c r="B285" s="0" t="s">
        <v>561</v>
      </c>
      <c r="C285" s="69" t="n">
        <v>37439</v>
      </c>
      <c r="D285" s="70" t="n">
        <v>0.823206018518519</v>
      </c>
    </row>
    <row r="286" customFormat="false" ht="12.75" hidden="false" customHeight="false" outlineLevel="0" collapsed="false">
      <c r="A286" s="0" t="s">
        <v>562</v>
      </c>
      <c r="B286" s="0" t="s">
        <v>563</v>
      </c>
      <c r="C286" s="69" t="n">
        <v>37439</v>
      </c>
      <c r="D286" s="70" t="n">
        <v>0.823333333333333</v>
      </c>
    </row>
    <row r="287" customFormat="false" ht="12.75" hidden="false" customHeight="false" outlineLevel="0" collapsed="false">
      <c r="A287" s="0" t="s">
        <v>564</v>
      </c>
      <c r="B287" s="0" t="s">
        <v>565</v>
      </c>
      <c r="C287" s="69" t="n">
        <v>37439</v>
      </c>
      <c r="D287" s="70" t="n">
        <v>0.823460648148148</v>
      </c>
    </row>
    <row r="288" customFormat="false" ht="12.75" hidden="false" customHeight="false" outlineLevel="0" collapsed="false">
      <c r="A288" s="0" t="s">
        <v>566</v>
      </c>
      <c r="B288" s="0" t="s">
        <v>567</v>
      </c>
      <c r="C288" s="69" t="n">
        <v>37439</v>
      </c>
      <c r="D288" s="70" t="n">
        <v>0.823587962962963</v>
      </c>
    </row>
    <row r="289" customFormat="false" ht="12.75" hidden="false" customHeight="false" outlineLevel="0" collapsed="false">
      <c r="A289" s="0" t="s">
        <v>568</v>
      </c>
      <c r="B289" s="0" t="s">
        <v>569</v>
      </c>
      <c r="C289" s="69" t="n">
        <v>37439</v>
      </c>
      <c r="D289" s="70" t="n">
        <v>0.823726851851852</v>
      </c>
    </row>
    <row r="290" customFormat="false" ht="12.75" hidden="false" customHeight="false" outlineLevel="0" collapsed="false">
      <c r="A290" s="0" t="s">
        <v>570</v>
      </c>
      <c r="B290" s="0" t="s">
        <v>571</v>
      </c>
      <c r="C290" s="69" t="n">
        <v>37439</v>
      </c>
      <c r="D290" s="70" t="n">
        <v>0.823854166666667</v>
      </c>
    </row>
    <row r="291" customFormat="false" ht="12.75" hidden="false" customHeight="false" outlineLevel="0" collapsed="false">
      <c r="A291" s="0" t="s">
        <v>572</v>
      </c>
      <c r="B291" s="0" t="s">
        <v>573</v>
      </c>
      <c r="C291" s="69" t="n">
        <v>37439</v>
      </c>
      <c r="D291" s="70" t="n">
        <v>0.823981481481482</v>
      </c>
    </row>
    <row r="292" customFormat="false" ht="12.75" hidden="false" customHeight="false" outlineLevel="0" collapsed="false">
      <c r="A292" s="0" t="s">
        <v>574</v>
      </c>
      <c r="B292" s="0" t="s">
        <v>575</v>
      </c>
      <c r="C292" s="69" t="n">
        <v>37439</v>
      </c>
      <c r="D292" s="70" t="n">
        <v>0.82412037037037</v>
      </c>
    </row>
    <row r="293" customFormat="false" ht="12.75" hidden="false" customHeight="false" outlineLevel="0" collapsed="false">
      <c r="A293" s="0" t="s">
        <v>576</v>
      </c>
      <c r="B293" s="0" t="s">
        <v>577</v>
      </c>
      <c r="C293" s="69" t="n">
        <v>37439</v>
      </c>
      <c r="D293" s="70" t="n">
        <v>0.824247685185185</v>
      </c>
    </row>
    <row r="294" customFormat="false" ht="12.75" hidden="false" customHeight="false" outlineLevel="0" collapsed="false">
      <c r="A294" s="0" t="s">
        <v>578</v>
      </c>
      <c r="B294" s="0" t="s">
        <v>579</v>
      </c>
      <c r="C294" s="69" t="n">
        <v>37439</v>
      </c>
      <c r="D294" s="70" t="n">
        <v>0.824375</v>
      </c>
    </row>
    <row r="295" customFormat="false" ht="12.75" hidden="false" customHeight="false" outlineLevel="0" collapsed="false">
      <c r="A295" s="0" t="s">
        <v>580</v>
      </c>
      <c r="B295" s="0" t="s">
        <v>581</v>
      </c>
      <c r="C295" s="69" t="n">
        <v>37439</v>
      </c>
      <c r="D295" s="70" t="n">
        <v>0.824513888888889</v>
      </c>
    </row>
    <row r="296" customFormat="false" ht="12.75" hidden="false" customHeight="false" outlineLevel="0" collapsed="false">
      <c r="A296" s="0" t="s">
        <v>582</v>
      </c>
      <c r="B296" s="0" t="s">
        <v>583</v>
      </c>
      <c r="C296" s="69" t="n">
        <v>37439</v>
      </c>
      <c r="D296" s="70" t="n">
        <v>0.824641203703704</v>
      </c>
    </row>
    <row r="297" customFormat="false" ht="12.75" hidden="false" customHeight="false" outlineLevel="0" collapsed="false">
      <c r="A297" s="0" t="s">
        <v>584</v>
      </c>
      <c r="B297" s="0" t="s">
        <v>585</v>
      </c>
      <c r="C297" s="69" t="n">
        <v>37439</v>
      </c>
      <c r="D297" s="70" t="n">
        <v>0.824768518518519</v>
      </c>
    </row>
    <row r="298" customFormat="false" ht="12.75" hidden="false" customHeight="false" outlineLevel="0" collapsed="false">
      <c r="A298" s="0" t="s">
        <v>586</v>
      </c>
      <c r="B298" s="0" t="s">
        <v>587</v>
      </c>
      <c r="C298" s="69" t="n">
        <v>37439</v>
      </c>
      <c r="D298" s="70" t="n">
        <v>0.824895833333333</v>
      </c>
    </row>
    <row r="299" customFormat="false" ht="12.75" hidden="false" customHeight="false" outlineLevel="0" collapsed="false">
      <c r="A299" s="0" t="s">
        <v>588</v>
      </c>
      <c r="B299" s="0" t="s">
        <v>589</v>
      </c>
      <c r="C299" s="69" t="n">
        <v>37439</v>
      </c>
      <c r="D299" s="70" t="n">
        <v>0.825034722222222</v>
      </c>
    </row>
    <row r="300" customFormat="false" ht="12.75" hidden="false" customHeight="false" outlineLevel="0" collapsed="false">
      <c r="A300" s="0" t="s">
        <v>590</v>
      </c>
      <c r="B300" s="0" t="s">
        <v>591</v>
      </c>
      <c r="C300" s="69" t="n">
        <v>37439</v>
      </c>
      <c r="D300" s="70" t="n">
        <v>0.825162037037037</v>
      </c>
    </row>
    <row r="301" customFormat="false" ht="12.75" hidden="false" customHeight="false" outlineLevel="0" collapsed="false">
      <c r="A301" s="0" t="s">
        <v>592</v>
      </c>
      <c r="B301" s="0" t="s">
        <v>593</v>
      </c>
      <c r="C301" s="69" t="n">
        <v>37439</v>
      </c>
      <c r="D301" s="70" t="n">
        <v>0.825300925925926</v>
      </c>
    </row>
    <row r="302" customFormat="false" ht="12.75" hidden="false" customHeight="false" outlineLevel="0" collapsed="false">
      <c r="A302" s="0" t="s">
        <v>594</v>
      </c>
      <c r="B302" s="0" t="s">
        <v>595</v>
      </c>
      <c r="C302" s="69" t="n">
        <v>37439</v>
      </c>
      <c r="D302" s="70" t="n">
        <v>0.825428240740741</v>
      </c>
    </row>
    <row r="303" customFormat="false" ht="12.75" hidden="false" customHeight="false" outlineLevel="0" collapsed="false">
      <c r="A303" s="0" t="s">
        <v>596</v>
      </c>
      <c r="B303" s="0" t="s">
        <v>597</v>
      </c>
      <c r="C303" s="69" t="n">
        <v>37439</v>
      </c>
      <c r="D303" s="70" t="n">
        <v>0.825555555555556</v>
      </c>
    </row>
    <row r="304" customFormat="false" ht="12.75" hidden="false" customHeight="false" outlineLevel="0" collapsed="false">
      <c r="A304" s="0" t="s">
        <v>598</v>
      </c>
      <c r="B304" s="0" t="s">
        <v>599</v>
      </c>
      <c r="C304" s="69" t="n">
        <v>37439</v>
      </c>
      <c r="D304" s="70" t="n">
        <v>0.825694444444444</v>
      </c>
    </row>
    <row r="305" customFormat="false" ht="12.75" hidden="false" customHeight="false" outlineLevel="0" collapsed="false">
      <c r="A305" s="0" t="s">
        <v>600</v>
      </c>
      <c r="B305" s="0" t="s">
        <v>601</v>
      </c>
      <c r="C305" s="69" t="n">
        <v>37439</v>
      </c>
      <c r="D305" s="70" t="n">
        <v>0.825810185185185</v>
      </c>
    </row>
    <row r="306" customFormat="false" ht="12.75" hidden="false" customHeight="false" outlineLevel="0" collapsed="false">
      <c r="A306" s="0" t="s">
        <v>602</v>
      </c>
      <c r="B306" s="0" t="s">
        <v>603</v>
      </c>
      <c r="C306" s="69" t="n">
        <v>37439</v>
      </c>
      <c r="D306" s="70" t="n">
        <v>0.825925925925926</v>
      </c>
    </row>
    <row r="307" customFormat="false" ht="12.75" hidden="false" customHeight="false" outlineLevel="0" collapsed="false">
      <c r="A307" s="0" t="s">
        <v>604</v>
      </c>
      <c r="B307" s="0" t="s">
        <v>605</v>
      </c>
      <c r="C307" s="69" t="n">
        <v>37439</v>
      </c>
      <c r="D307" s="70" t="n">
        <v>0.826053240740741</v>
      </c>
    </row>
    <row r="308" customFormat="false" ht="12.75" hidden="false" customHeight="false" outlineLevel="0" collapsed="false">
      <c r="A308" s="0" t="s">
        <v>606</v>
      </c>
      <c r="B308" s="0" t="s">
        <v>607</v>
      </c>
      <c r="C308" s="69" t="n">
        <v>37439</v>
      </c>
      <c r="D308" s="70" t="n">
        <v>0.826180555555556</v>
      </c>
    </row>
    <row r="309" customFormat="false" ht="12.75" hidden="false" customHeight="false" outlineLevel="0" collapsed="false">
      <c r="A309" s="0" t="s">
        <v>608</v>
      </c>
      <c r="B309" s="0" t="s">
        <v>609</v>
      </c>
      <c r="C309" s="69" t="n">
        <v>37439</v>
      </c>
      <c r="D309" s="70" t="n">
        <v>0.82630787037037</v>
      </c>
    </row>
    <row r="310" customFormat="false" ht="12.75" hidden="false" customHeight="false" outlineLevel="0" collapsed="false">
      <c r="A310" s="0" t="s">
        <v>610</v>
      </c>
      <c r="B310" s="0" t="s">
        <v>611</v>
      </c>
      <c r="C310" s="69" t="n">
        <v>37439</v>
      </c>
      <c r="D310" s="70" t="n">
        <v>0.826435185185185</v>
      </c>
    </row>
    <row r="311" customFormat="false" ht="12.75" hidden="false" customHeight="false" outlineLevel="0" collapsed="false">
      <c r="A311" s="0" t="s">
        <v>612</v>
      </c>
      <c r="B311" s="0" t="s">
        <v>613</v>
      </c>
      <c r="C311" s="69" t="n">
        <v>37439</v>
      </c>
      <c r="D311" s="70" t="n">
        <v>0.826550925925926</v>
      </c>
    </row>
    <row r="312" customFormat="false" ht="12.75" hidden="false" customHeight="false" outlineLevel="0" collapsed="false">
      <c r="A312" s="0" t="s">
        <v>614</v>
      </c>
      <c r="B312" s="0" t="s">
        <v>615</v>
      </c>
      <c r="C312" s="69" t="n">
        <v>37439</v>
      </c>
      <c r="D312" s="70" t="n">
        <v>0.826678240740741</v>
      </c>
    </row>
    <row r="313" customFormat="false" ht="12.75" hidden="false" customHeight="false" outlineLevel="0" collapsed="false">
      <c r="A313" s="0" t="s">
        <v>616</v>
      </c>
      <c r="B313" s="0" t="s">
        <v>617</v>
      </c>
      <c r="C313" s="69" t="n">
        <v>37439</v>
      </c>
      <c r="D313" s="70" t="n">
        <v>0.826805555555556</v>
      </c>
    </row>
    <row r="314" customFormat="false" ht="12.75" hidden="false" customHeight="false" outlineLevel="0" collapsed="false">
      <c r="A314" s="0" t="s">
        <v>618</v>
      </c>
      <c r="B314" s="0" t="s">
        <v>619</v>
      </c>
      <c r="C314" s="69" t="n">
        <v>37439</v>
      </c>
      <c r="D314" s="70" t="n">
        <v>0.82693287037037</v>
      </c>
    </row>
    <row r="315" customFormat="false" ht="12.75" hidden="false" customHeight="false" outlineLevel="0" collapsed="false">
      <c r="A315" s="0" t="s">
        <v>620</v>
      </c>
      <c r="B315" s="0" t="s">
        <v>621</v>
      </c>
      <c r="C315" s="69" t="n">
        <v>37439</v>
      </c>
      <c r="D315" s="70" t="n">
        <v>0.827060185185185</v>
      </c>
    </row>
    <row r="316" customFormat="false" ht="12.75" hidden="false" customHeight="false" outlineLevel="0" collapsed="false">
      <c r="A316" s="0" t="s">
        <v>622</v>
      </c>
      <c r="B316" s="0" t="s">
        <v>623</v>
      </c>
      <c r="C316" s="69" t="n">
        <v>37439</v>
      </c>
      <c r="D316" s="70" t="n">
        <v>0.8271875</v>
      </c>
    </row>
    <row r="317" customFormat="false" ht="12.75" hidden="false" customHeight="false" outlineLevel="0" collapsed="false">
      <c r="A317" s="0" t="s">
        <v>624</v>
      </c>
      <c r="B317" s="0" t="s">
        <v>625</v>
      </c>
      <c r="C317" s="69" t="n">
        <v>37439</v>
      </c>
      <c r="D317" s="70" t="n">
        <v>0.827326388888889</v>
      </c>
    </row>
    <row r="318" customFormat="false" ht="12.75" hidden="false" customHeight="false" outlineLevel="0" collapsed="false">
      <c r="A318" s="0" t="s">
        <v>626</v>
      </c>
      <c r="B318" s="0" t="s">
        <v>627</v>
      </c>
      <c r="C318" s="69" t="n">
        <v>37439</v>
      </c>
      <c r="D318" s="70" t="n">
        <v>0.82744212962963</v>
      </c>
    </row>
    <row r="319" customFormat="false" ht="12.75" hidden="false" customHeight="false" outlineLevel="0" collapsed="false">
      <c r="A319" s="0" t="s">
        <v>628</v>
      </c>
      <c r="B319" s="0" t="s">
        <v>629</v>
      </c>
      <c r="C319" s="69" t="n">
        <v>37439</v>
      </c>
      <c r="D319" s="70" t="n">
        <v>0.82755787037037</v>
      </c>
    </row>
    <row r="320" customFormat="false" ht="12.75" hidden="false" customHeight="false" outlineLevel="0" collapsed="false">
      <c r="A320" s="0" t="s">
        <v>630</v>
      </c>
      <c r="B320" s="0" t="s">
        <v>631</v>
      </c>
      <c r="C320" s="69" t="n">
        <v>37439</v>
      </c>
      <c r="D320" s="70" t="n">
        <v>0.827696759259259</v>
      </c>
    </row>
    <row r="321" customFormat="false" ht="12.75" hidden="false" customHeight="false" outlineLevel="0" collapsed="false">
      <c r="A321" s="0" t="s">
        <v>632</v>
      </c>
      <c r="B321" s="0" t="s">
        <v>633</v>
      </c>
      <c r="C321" s="69" t="n">
        <v>37439</v>
      </c>
      <c r="D321" s="70" t="n">
        <v>0.827824074074074</v>
      </c>
    </row>
    <row r="322" customFormat="false" ht="12.75" hidden="false" customHeight="false" outlineLevel="0" collapsed="false">
      <c r="A322" s="0" t="s">
        <v>634</v>
      </c>
      <c r="B322" s="0" t="s">
        <v>635</v>
      </c>
      <c r="C322" s="69" t="n">
        <v>37439</v>
      </c>
      <c r="D322" s="70" t="n">
        <v>0.827951388888889</v>
      </c>
    </row>
    <row r="323" customFormat="false" ht="12.75" hidden="false" customHeight="false" outlineLevel="0" collapsed="false">
      <c r="A323" s="0" t="s">
        <v>636</v>
      </c>
      <c r="B323" s="0" t="s">
        <v>637</v>
      </c>
      <c r="C323" s="69" t="n">
        <v>37439</v>
      </c>
      <c r="D323" s="70" t="n">
        <v>0.828078703703704</v>
      </c>
    </row>
    <row r="324" customFormat="false" ht="12.75" hidden="false" customHeight="false" outlineLevel="0" collapsed="false">
      <c r="A324" s="0" t="s">
        <v>638</v>
      </c>
      <c r="B324" s="0" t="s">
        <v>639</v>
      </c>
      <c r="C324" s="69" t="n">
        <v>37439</v>
      </c>
      <c r="D324" s="70" t="n">
        <v>0.828194444444444</v>
      </c>
    </row>
    <row r="325" customFormat="false" ht="12.75" hidden="false" customHeight="false" outlineLevel="0" collapsed="false">
      <c r="A325" s="0" t="s">
        <v>640</v>
      </c>
      <c r="B325" s="0" t="s">
        <v>641</v>
      </c>
      <c r="C325" s="69" t="n">
        <v>37439</v>
      </c>
      <c r="D325" s="70" t="n">
        <v>0.828333333333333</v>
      </c>
    </row>
    <row r="326" customFormat="false" ht="12.75" hidden="false" customHeight="false" outlineLevel="0" collapsed="false">
      <c r="A326" s="0" t="s">
        <v>642</v>
      </c>
      <c r="B326" s="0" t="s">
        <v>643</v>
      </c>
      <c r="C326" s="69" t="n">
        <v>37439</v>
      </c>
      <c r="D326" s="70" t="n">
        <v>0.828460648148148</v>
      </c>
    </row>
    <row r="327" customFormat="false" ht="12.75" hidden="false" customHeight="false" outlineLevel="0" collapsed="false">
      <c r="A327" s="0" t="s">
        <v>644</v>
      </c>
      <c r="B327" s="0" t="s">
        <v>645</v>
      </c>
      <c r="C327" s="69" t="n">
        <v>37439</v>
      </c>
      <c r="D327" s="70" t="n">
        <v>0.828587962962963</v>
      </c>
    </row>
    <row r="328" customFormat="false" ht="12.75" hidden="false" customHeight="false" outlineLevel="0" collapsed="false">
      <c r="A328" s="0" t="s">
        <v>646</v>
      </c>
      <c r="B328" s="0" t="s">
        <v>647</v>
      </c>
      <c r="C328" s="69" t="n">
        <v>37439</v>
      </c>
      <c r="D328" s="70" t="n">
        <v>0.828715277777778</v>
      </c>
    </row>
    <row r="329" customFormat="false" ht="12.75" hidden="false" customHeight="false" outlineLevel="0" collapsed="false">
      <c r="A329" s="0" t="s">
        <v>648</v>
      </c>
      <c r="B329" s="0" t="s">
        <v>649</v>
      </c>
      <c r="C329" s="69" t="n">
        <v>37439</v>
      </c>
      <c r="D329" s="70" t="n">
        <v>0.828842592592593</v>
      </c>
    </row>
    <row r="330" customFormat="false" ht="12.75" hidden="false" customHeight="false" outlineLevel="0" collapsed="false">
      <c r="A330" s="0" t="s">
        <v>650</v>
      </c>
      <c r="B330" s="0" t="s">
        <v>651</v>
      </c>
      <c r="C330" s="69" t="n">
        <v>37439</v>
      </c>
      <c r="D330" s="70" t="n">
        <v>0.828981481481482</v>
      </c>
    </row>
    <row r="331" customFormat="false" ht="12.75" hidden="false" customHeight="false" outlineLevel="0" collapsed="false">
      <c r="A331" s="0" t="s">
        <v>652</v>
      </c>
      <c r="B331" s="0" t="s">
        <v>653</v>
      </c>
      <c r="C331" s="69" t="n">
        <v>37439</v>
      </c>
      <c r="D331" s="70" t="n">
        <v>0.829108796296296</v>
      </c>
    </row>
    <row r="332" customFormat="false" ht="12.75" hidden="false" customHeight="false" outlineLevel="0" collapsed="false">
      <c r="A332" s="0" t="s">
        <v>654</v>
      </c>
      <c r="B332" s="0" t="s">
        <v>655</v>
      </c>
      <c r="C332" s="69" t="n">
        <v>37439</v>
      </c>
      <c r="D332" s="70" t="n">
        <v>0.829236111111111</v>
      </c>
    </row>
    <row r="333" customFormat="false" ht="12.75" hidden="false" customHeight="false" outlineLevel="0" collapsed="false">
      <c r="A333" s="0" t="s">
        <v>656</v>
      </c>
      <c r="B333" s="0" t="s">
        <v>657</v>
      </c>
      <c r="C333" s="69" t="n">
        <v>37439</v>
      </c>
      <c r="D333" s="70" t="n">
        <v>0.829375</v>
      </c>
    </row>
    <row r="334" customFormat="false" ht="12.75" hidden="false" customHeight="false" outlineLevel="0" collapsed="false">
      <c r="A334" s="0" t="s">
        <v>658</v>
      </c>
      <c r="B334" s="0" t="s">
        <v>659</v>
      </c>
      <c r="C334" s="69" t="n">
        <v>37439</v>
      </c>
      <c r="D334" s="70" t="n">
        <v>0.829490740740741</v>
      </c>
    </row>
    <row r="335" customFormat="false" ht="12.75" hidden="false" customHeight="false" outlineLevel="0" collapsed="false">
      <c r="A335" s="0" t="s">
        <v>660</v>
      </c>
      <c r="B335" s="0" t="s">
        <v>661</v>
      </c>
      <c r="C335" s="69" t="n">
        <v>37439</v>
      </c>
      <c r="D335" s="70" t="n">
        <v>0.829618055555556</v>
      </c>
    </row>
    <row r="336" customFormat="false" ht="12.75" hidden="false" customHeight="false" outlineLevel="0" collapsed="false">
      <c r="A336" s="0" t="s">
        <v>662</v>
      </c>
      <c r="B336" s="0" t="s">
        <v>663</v>
      </c>
      <c r="C336" s="69" t="n">
        <v>37439</v>
      </c>
      <c r="D336" s="70" t="n">
        <v>0.829756944444445</v>
      </c>
    </row>
    <row r="337" customFormat="false" ht="12.75" hidden="false" customHeight="false" outlineLevel="0" collapsed="false">
      <c r="A337" s="0" t="s">
        <v>664</v>
      </c>
      <c r="B337" s="0" t="s">
        <v>665</v>
      </c>
      <c r="C337" s="69" t="n">
        <v>37439</v>
      </c>
      <c r="D337" s="70" t="n">
        <v>0.829884259259259</v>
      </c>
    </row>
    <row r="338" customFormat="false" ht="12.75" hidden="false" customHeight="false" outlineLevel="0" collapsed="false">
      <c r="A338" s="0" t="s">
        <v>666</v>
      </c>
      <c r="B338" s="0" t="s">
        <v>667</v>
      </c>
      <c r="C338" s="69" t="n">
        <v>37439</v>
      </c>
      <c r="D338" s="70" t="n">
        <v>0.830011574074074</v>
      </c>
    </row>
    <row r="339" customFormat="false" ht="12.75" hidden="false" customHeight="false" outlineLevel="0" collapsed="false">
      <c r="A339" s="0" t="s">
        <v>668</v>
      </c>
      <c r="B339" s="0" t="s">
        <v>669</v>
      </c>
      <c r="C339" s="69" t="n">
        <v>37439</v>
      </c>
      <c r="D339" s="70" t="n">
        <v>0.830138888888889</v>
      </c>
    </row>
    <row r="340" customFormat="false" ht="12.75" hidden="false" customHeight="false" outlineLevel="0" collapsed="false">
      <c r="A340" s="0" t="s">
        <v>670</v>
      </c>
      <c r="B340" s="0" t="s">
        <v>671</v>
      </c>
      <c r="C340" s="69" t="n">
        <v>37439</v>
      </c>
      <c r="D340" s="70" t="n">
        <v>0.830277777777778</v>
      </c>
    </row>
    <row r="341" customFormat="false" ht="12.75" hidden="false" customHeight="false" outlineLevel="0" collapsed="false">
      <c r="A341" s="0" t="s">
        <v>672</v>
      </c>
      <c r="B341" s="0" t="s">
        <v>673</v>
      </c>
      <c r="C341" s="69" t="n">
        <v>37439</v>
      </c>
      <c r="D341" s="70" t="n">
        <v>0.830405092592593</v>
      </c>
    </row>
    <row r="342" customFormat="false" ht="12.75" hidden="false" customHeight="false" outlineLevel="0" collapsed="false">
      <c r="A342" s="0" t="s">
        <v>674</v>
      </c>
      <c r="B342" s="0" t="s">
        <v>675</v>
      </c>
      <c r="C342" s="69" t="n">
        <v>37439</v>
      </c>
      <c r="D342" s="70" t="n">
        <v>0.830532407407407</v>
      </c>
    </row>
    <row r="343" customFormat="false" ht="12.75" hidden="false" customHeight="false" outlineLevel="0" collapsed="false">
      <c r="A343" s="0" t="s">
        <v>676</v>
      </c>
      <c r="B343" s="0" t="s">
        <v>677</v>
      </c>
      <c r="C343" s="69" t="n">
        <v>37439</v>
      </c>
      <c r="D343" s="70" t="n">
        <v>0.830659722222222</v>
      </c>
    </row>
    <row r="344" customFormat="false" ht="12.75" hidden="false" customHeight="false" outlineLevel="0" collapsed="false">
      <c r="A344" s="0" t="s">
        <v>678</v>
      </c>
      <c r="B344" s="0" t="s">
        <v>679</v>
      </c>
      <c r="C344" s="69" t="n">
        <v>37439</v>
      </c>
      <c r="D344" s="70" t="n">
        <v>0.830787037037037</v>
      </c>
    </row>
    <row r="345" customFormat="false" ht="12.75" hidden="false" customHeight="false" outlineLevel="0" collapsed="false">
      <c r="A345" s="0" t="s">
        <v>680</v>
      </c>
      <c r="B345" s="0" t="s">
        <v>681</v>
      </c>
      <c r="C345" s="69" t="n">
        <v>37439</v>
      </c>
      <c r="D345" s="70" t="n">
        <v>0.830925925925926</v>
      </c>
    </row>
    <row r="346" customFormat="false" ht="12.75" hidden="false" customHeight="false" outlineLevel="0" collapsed="false">
      <c r="A346" s="0" t="s">
        <v>682</v>
      </c>
      <c r="B346" s="0" t="s">
        <v>683</v>
      </c>
      <c r="C346" s="69" t="n">
        <v>37439</v>
      </c>
      <c r="D346" s="70" t="n">
        <v>0.831041666666667</v>
      </c>
    </row>
    <row r="347" customFormat="false" ht="12.75" hidden="false" customHeight="false" outlineLevel="0" collapsed="false">
      <c r="A347" s="0" t="s">
        <v>684</v>
      </c>
      <c r="B347" s="0" t="s">
        <v>685</v>
      </c>
      <c r="C347" s="69" t="n">
        <v>37439</v>
      </c>
      <c r="D347" s="70" t="n">
        <v>0.831180555555556</v>
      </c>
    </row>
    <row r="348" customFormat="false" ht="12.75" hidden="false" customHeight="false" outlineLevel="0" collapsed="false">
      <c r="A348" s="0" t="s">
        <v>686</v>
      </c>
      <c r="B348" s="0" t="s">
        <v>687</v>
      </c>
      <c r="C348" s="69" t="n">
        <v>37439</v>
      </c>
      <c r="D348" s="70" t="n">
        <v>0.831296296296296</v>
      </c>
    </row>
    <row r="349" customFormat="false" ht="12.75" hidden="false" customHeight="false" outlineLevel="0" collapsed="false">
      <c r="A349" s="0" t="s">
        <v>688</v>
      </c>
      <c r="B349" s="0" t="s">
        <v>689</v>
      </c>
      <c r="C349" s="69" t="n">
        <v>37439</v>
      </c>
      <c r="D349" s="70" t="n">
        <v>0.831481481481482</v>
      </c>
    </row>
    <row r="350" customFormat="false" ht="12.75" hidden="false" customHeight="false" outlineLevel="0" collapsed="false">
      <c r="A350" s="0" t="s">
        <v>690</v>
      </c>
      <c r="B350" s="0" t="s">
        <v>691</v>
      </c>
      <c r="C350" s="69" t="n">
        <v>37439</v>
      </c>
      <c r="D350" s="70" t="n">
        <v>0.83162037037037</v>
      </c>
    </row>
    <row r="351" customFormat="false" ht="12.75" hidden="false" customHeight="false" outlineLevel="0" collapsed="false">
      <c r="A351" s="0" t="s">
        <v>692</v>
      </c>
      <c r="B351" s="0" t="s">
        <v>693</v>
      </c>
      <c r="C351" s="69" t="n">
        <v>37439</v>
      </c>
      <c r="D351" s="70" t="n">
        <v>0.831747685185185</v>
      </c>
    </row>
    <row r="352" customFormat="false" ht="12.75" hidden="false" customHeight="false" outlineLevel="0" collapsed="false">
      <c r="A352" s="0" t="s">
        <v>694</v>
      </c>
      <c r="B352" s="0" t="s">
        <v>695</v>
      </c>
      <c r="C352" s="69" t="n">
        <v>37439</v>
      </c>
      <c r="D352" s="70" t="n">
        <v>0.831886574074074</v>
      </c>
    </row>
    <row r="353" customFormat="false" ht="12.75" hidden="false" customHeight="false" outlineLevel="0" collapsed="false">
      <c r="A353" s="0" t="s">
        <v>696</v>
      </c>
      <c r="B353" s="0" t="s">
        <v>697</v>
      </c>
      <c r="C353" s="69" t="n">
        <v>37439</v>
      </c>
      <c r="D353" s="70" t="n">
        <v>0.832013888888889</v>
      </c>
    </row>
    <row r="354" customFormat="false" ht="12.75" hidden="false" customHeight="false" outlineLevel="0" collapsed="false">
      <c r="A354" s="0" t="s">
        <v>698</v>
      </c>
      <c r="B354" s="0" t="s">
        <v>699</v>
      </c>
      <c r="C354" s="69" t="n">
        <v>37439</v>
      </c>
      <c r="D354" s="70" t="n">
        <v>0.832141203703704</v>
      </c>
    </row>
    <row r="355" customFormat="false" ht="12.75" hidden="false" customHeight="false" outlineLevel="0" collapsed="false">
      <c r="A355" s="0" t="s">
        <v>700</v>
      </c>
      <c r="B355" s="0" t="s">
        <v>701</v>
      </c>
      <c r="C355" s="69" t="n">
        <v>37439</v>
      </c>
      <c r="D355" s="70" t="n">
        <v>0.832268518518519</v>
      </c>
    </row>
    <row r="356" customFormat="false" ht="12.75" hidden="false" customHeight="false" outlineLevel="0" collapsed="false">
      <c r="A356" s="0" t="s">
        <v>702</v>
      </c>
      <c r="B356" s="0" t="s">
        <v>703</v>
      </c>
      <c r="C356" s="69" t="n">
        <v>37439</v>
      </c>
      <c r="D356" s="70" t="n">
        <v>0.832395833333333</v>
      </c>
    </row>
    <row r="357" customFormat="false" ht="12.75" hidden="false" customHeight="false" outlineLevel="0" collapsed="false">
      <c r="A357" s="0" t="s">
        <v>704</v>
      </c>
      <c r="B357" s="0" t="s">
        <v>705</v>
      </c>
      <c r="C357" s="69" t="n">
        <v>37439</v>
      </c>
      <c r="D357" s="70" t="n">
        <v>0.832534722222222</v>
      </c>
    </row>
    <row r="358" customFormat="false" ht="12.75" hidden="false" customHeight="false" outlineLevel="0" collapsed="false">
      <c r="A358" s="0" t="s">
        <v>706</v>
      </c>
      <c r="B358" s="0" t="s">
        <v>707</v>
      </c>
      <c r="C358" s="69" t="n">
        <v>37439</v>
      </c>
      <c r="D358" s="70" t="n">
        <v>0.832662037037037</v>
      </c>
    </row>
    <row r="359" customFormat="false" ht="12.75" hidden="false" customHeight="false" outlineLevel="0" collapsed="false">
      <c r="A359" s="0" t="s">
        <v>708</v>
      </c>
      <c r="B359" s="0" t="s">
        <v>709</v>
      </c>
      <c r="C359" s="69" t="n">
        <v>37439</v>
      </c>
      <c r="D359" s="70" t="n">
        <v>0.832789351851852</v>
      </c>
    </row>
    <row r="360" customFormat="false" ht="12.75" hidden="false" customHeight="false" outlineLevel="0" collapsed="false">
      <c r="A360" s="0" t="s">
        <v>710</v>
      </c>
      <c r="B360" s="0" t="s">
        <v>711</v>
      </c>
      <c r="C360" s="69" t="n">
        <v>37439</v>
      </c>
      <c r="D360" s="70" t="n">
        <v>0.832916666666667</v>
      </c>
    </row>
    <row r="361" customFormat="false" ht="12.75" hidden="false" customHeight="false" outlineLevel="0" collapsed="false">
      <c r="A361" s="0" t="s">
        <v>712</v>
      </c>
      <c r="B361" s="0" t="s">
        <v>713</v>
      </c>
      <c r="C361" s="69" t="n">
        <v>37439</v>
      </c>
      <c r="D361" s="70" t="n">
        <v>0.833032407407408</v>
      </c>
    </row>
    <row r="362" customFormat="false" ht="12.75" hidden="false" customHeight="false" outlineLevel="0" collapsed="false">
      <c r="A362" s="0" t="s">
        <v>714</v>
      </c>
      <c r="B362" s="0" t="s">
        <v>715</v>
      </c>
      <c r="C362" s="69" t="n">
        <v>37439</v>
      </c>
      <c r="D362" s="70" t="n">
        <v>0.833171296296296</v>
      </c>
    </row>
    <row r="363" customFormat="false" ht="12.75" hidden="false" customHeight="false" outlineLevel="0" collapsed="false">
      <c r="A363" s="0" t="s">
        <v>716</v>
      </c>
      <c r="B363" s="0" t="s">
        <v>717</v>
      </c>
      <c r="C363" s="69" t="n">
        <v>37439</v>
      </c>
      <c r="D363" s="70" t="n">
        <v>0.833298611111111</v>
      </c>
    </row>
    <row r="364" customFormat="false" ht="12.75" hidden="false" customHeight="false" outlineLevel="0" collapsed="false">
      <c r="A364" s="0" t="s">
        <v>718</v>
      </c>
      <c r="B364" s="0" t="s">
        <v>719</v>
      </c>
      <c r="C364" s="69" t="n">
        <v>37439</v>
      </c>
      <c r="D364" s="70" t="n">
        <v>0.833425925925926</v>
      </c>
    </row>
    <row r="365" customFormat="false" ht="12.75" hidden="false" customHeight="false" outlineLevel="0" collapsed="false">
      <c r="A365" s="0" t="s">
        <v>720</v>
      </c>
      <c r="B365" s="0" t="s">
        <v>721</v>
      </c>
      <c r="C365" s="69" t="n">
        <v>37439</v>
      </c>
      <c r="D365" s="70" t="n">
        <v>0.833553240740741</v>
      </c>
    </row>
    <row r="366" customFormat="false" ht="12.75" hidden="false" customHeight="false" outlineLevel="0" collapsed="false">
      <c r="A366" s="0" t="s">
        <v>722</v>
      </c>
      <c r="B366" s="0" t="s">
        <v>723</v>
      </c>
      <c r="C366" s="69" t="n">
        <v>37439</v>
      </c>
      <c r="D366" s="70" t="n">
        <v>0.83369212962963</v>
      </c>
    </row>
    <row r="367" customFormat="false" ht="12.75" hidden="false" customHeight="false" outlineLevel="0" collapsed="false">
      <c r="A367" s="0" t="s">
        <v>724</v>
      </c>
      <c r="B367" s="0" t="s">
        <v>725</v>
      </c>
      <c r="C367" s="69" t="n">
        <v>37439</v>
      </c>
      <c r="D367" s="70" t="n">
        <v>0.833819444444444</v>
      </c>
    </row>
    <row r="368" customFormat="false" ht="12.75" hidden="false" customHeight="false" outlineLevel="0" collapsed="false">
      <c r="A368" s="0" t="s">
        <v>726</v>
      </c>
      <c r="B368" s="0" t="s">
        <v>727</v>
      </c>
      <c r="C368" s="69" t="n">
        <v>37439</v>
      </c>
      <c r="D368" s="70" t="n">
        <v>0.833946759259259</v>
      </c>
    </row>
    <row r="369" customFormat="false" ht="12.75" hidden="false" customHeight="false" outlineLevel="0" collapsed="false">
      <c r="A369" s="0" t="s">
        <v>728</v>
      </c>
      <c r="B369" s="0" t="s">
        <v>729</v>
      </c>
      <c r="C369" s="69" t="n">
        <v>37439</v>
      </c>
      <c r="D369" s="70" t="n">
        <v>0.834074074074074</v>
      </c>
    </row>
    <row r="370" customFormat="false" ht="12.75" hidden="false" customHeight="false" outlineLevel="0" collapsed="false">
      <c r="A370" s="0" t="s">
        <v>730</v>
      </c>
      <c r="B370" s="0" t="s">
        <v>731</v>
      </c>
      <c r="C370" s="69" t="n">
        <v>37439</v>
      </c>
      <c r="D370" s="70" t="n">
        <v>0.834201388888889</v>
      </c>
    </row>
    <row r="371" customFormat="false" ht="12.75" hidden="false" customHeight="false" outlineLevel="0" collapsed="false">
      <c r="A371" s="0" t="s">
        <v>732</v>
      </c>
      <c r="B371" s="0" t="s">
        <v>733</v>
      </c>
      <c r="C371" s="69" t="n">
        <v>37439</v>
      </c>
      <c r="D371" s="70" t="n">
        <v>0.834340277777778</v>
      </c>
    </row>
    <row r="372" customFormat="false" ht="12.75" hidden="false" customHeight="false" outlineLevel="0" collapsed="false">
      <c r="A372" s="0" t="s">
        <v>734</v>
      </c>
      <c r="B372" s="0" t="s">
        <v>735</v>
      </c>
      <c r="C372" s="69" t="n">
        <v>37439</v>
      </c>
      <c r="D372" s="70" t="n">
        <v>0.834456018518519</v>
      </c>
    </row>
    <row r="373" customFormat="false" ht="12.75" hidden="false" customHeight="false" outlineLevel="0" collapsed="false">
      <c r="A373" s="0" t="s">
        <v>736</v>
      </c>
      <c r="B373" s="0" t="s">
        <v>737</v>
      </c>
      <c r="C373" s="69" t="n">
        <v>37439</v>
      </c>
      <c r="D373" s="70" t="n">
        <v>0.834583333333333</v>
      </c>
    </row>
    <row r="374" customFormat="false" ht="12.75" hidden="false" customHeight="false" outlineLevel="0" collapsed="false">
      <c r="A374" s="0" t="s">
        <v>738</v>
      </c>
      <c r="B374" s="0" t="s">
        <v>739</v>
      </c>
      <c r="C374" s="69" t="n">
        <v>37439</v>
      </c>
      <c r="D374" s="70" t="n">
        <v>0.834710648148148</v>
      </c>
    </row>
    <row r="375" customFormat="false" ht="12.75" hidden="false" customHeight="false" outlineLevel="0" collapsed="false">
      <c r="A375" s="0" t="s">
        <v>740</v>
      </c>
      <c r="B375" s="0" t="s">
        <v>741</v>
      </c>
      <c r="C375" s="69" t="n">
        <v>37439</v>
      </c>
      <c r="D375" s="70" t="n">
        <v>0.834837962962963</v>
      </c>
    </row>
    <row r="376" customFormat="false" ht="12.75" hidden="false" customHeight="false" outlineLevel="0" collapsed="false">
      <c r="A376" s="0" t="s">
        <v>742</v>
      </c>
      <c r="B376" s="0" t="s">
        <v>743</v>
      </c>
      <c r="C376" s="69" t="n">
        <v>37439</v>
      </c>
      <c r="D376" s="70" t="n">
        <v>0.834953703703704</v>
      </c>
    </row>
    <row r="377" customFormat="false" ht="12.75" hidden="false" customHeight="false" outlineLevel="0" collapsed="false">
      <c r="A377" s="0" t="s">
        <v>744</v>
      </c>
      <c r="B377" s="0" t="s">
        <v>745</v>
      </c>
      <c r="C377" s="69" t="n">
        <v>37439</v>
      </c>
      <c r="D377" s="70" t="n">
        <v>0.835081018518519</v>
      </c>
    </row>
    <row r="378" customFormat="false" ht="12.75" hidden="false" customHeight="false" outlineLevel="0" collapsed="false">
      <c r="A378" s="0" t="s">
        <v>746</v>
      </c>
      <c r="B378" s="0" t="s">
        <v>747</v>
      </c>
      <c r="C378" s="69" t="n">
        <v>37439</v>
      </c>
      <c r="D378" s="70" t="n">
        <v>0.835219907407407</v>
      </c>
    </row>
    <row r="379" customFormat="false" ht="12.75" hidden="false" customHeight="false" outlineLevel="0" collapsed="false">
      <c r="A379" s="0" t="s">
        <v>748</v>
      </c>
      <c r="B379" s="0" t="s">
        <v>749</v>
      </c>
      <c r="C379" s="69" t="n">
        <v>37439</v>
      </c>
      <c r="D379" s="70" t="n">
        <v>0.835347222222222</v>
      </c>
    </row>
    <row r="380" customFormat="false" ht="12.75" hidden="false" customHeight="false" outlineLevel="0" collapsed="false">
      <c r="A380" s="0" t="s">
        <v>750</v>
      </c>
      <c r="B380" s="0" t="s">
        <v>751</v>
      </c>
      <c r="C380" s="69" t="n">
        <v>37439</v>
      </c>
      <c r="D380" s="70" t="n">
        <v>0.835474537037037</v>
      </c>
    </row>
    <row r="381" customFormat="false" ht="12.75" hidden="false" customHeight="false" outlineLevel="0" collapsed="false">
      <c r="A381" s="0" t="s">
        <v>752</v>
      </c>
      <c r="B381" s="0" t="s">
        <v>753</v>
      </c>
      <c r="C381" s="69" t="n">
        <v>37439</v>
      </c>
      <c r="D381" s="70" t="n">
        <v>0.835601851851852</v>
      </c>
    </row>
    <row r="382" customFormat="false" ht="12.75" hidden="false" customHeight="false" outlineLevel="0" collapsed="false">
      <c r="A382" s="0" t="s">
        <v>754</v>
      </c>
      <c r="B382" s="0" t="s">
        <v>755</v>
      </c>
      <c r="C382" s="69" t="n">
        <v>37439</v>
      </c>
      <c r="D382" s="70" t="n">
        <v>0.835717592592593</v>
      </c>
    </row>
    <row r="383" customFormat="false" ht="12.75" hidden="false" customHeight="false" outlineLevel="0" collapsed="false">
      <c r="A383" s="0" t="s">
        <v>756</v>
      </c>
      <c r="B383" s="0" t="s">
        <v>757</v>
      </c>
      <c r="C383" s="69" t="n">
        <v>37439</v>
      </c>
      <c r="D383" s="70" t="n">
        <v>0.835856481481482</v>
      </c>
    </row>
    <row r="384" customFormat="false" ht="12.75" hidden="false" customHeight="false" outlineLevel="0" collapsed="false">
      <c r="A384" s="0" t="s">
        <v>758</v>
      </c>
      <c r="B384" s="0" t="s">
        <v>759</v>
      </c>
      <c r="C384" s="69" t="n">
        <v>37439</v>
      </c>
      <c r="D384" s="70" t="n">
        <v>0.835983796296296</v>
      </c>
    </row>
    <row r="385" customFormat="false" ht="12.75" hidden="false" customHeight="false" outlineLevel="0" collapsed="false">
      <c r="A385" s="0" t="s">
        <v>760</v>
      </c>
      <c r="B385" s="0" t="s">
        <v>761</v>
      </c>
      <c r="C385" s="69" t="n">
        <v>37439</v>
      </c>
      <c r="D385" s="70" t="n">
        <v>0.836099537037037</v>
      </c>
    </row>
    <row r="386" customFormat="false" ht="12.75" hidden="false" customHeight="false" outlineLevel="0" collapsed="false">
      <c r="A386" s="0" t="s">
        <v>762</v>
      </c>
      <c r="B386" s="0" t="s">
        <v>763</v>
      </c>
      <c r="C386" s="69" t="n">
        <v>37439</v>
      </c>
      <c r="D386" s="70" t="n">
        <v>0.836238425925926</v>
      </c>
    </row>
    <row r="387" customFormat="false" ht="12.75" hidden="false" customHeight="false" outlineLevel="0" collapsed="false">
      <c r="A387" s="0" t="s">
        <v>764</v>
      </c>
      <c r="B387" s="0" t="s">
        <v>765</v>
      </c>
      <c r="C387" s="69" t="n">
        <v>37439</v>
      </c>
      <c r="D387" s="70" t="n">
        <v>0.836354166666667</v>
      </c>
    </row>
    <row r="388" customFormat="false" ht="12.75" hidden="false" customHeight="false" outlineLevel="0" collapsed="false">
      <c r="A388" s="0" t="s">
        <v>766</v>
      </c>
      <c r="B388" s="0" t="s">
        <v>767</v>
      </c>
      <c r="C388" s="69" t="n">
        <v>37439</v>
      </c>
      <c r="D388" s="70" t="n">
        <v>0.836493055555556</v>
      </c>
    </row>
    <row r="389" customFormat="false" ht="12.75" hidden="false" customHeight="false" outlineLevel="0" collapsed="false">
      <c r="A389" s="0" t="s">
        <v>768</v>
      </c>
      <c r="B389" s="0" t="s">
        <v>769</v>
      </c>
      <c r="C389" s="69" t="n">
        <v>37439</v>
      </c>
      <c r="D389" s="70" t="n">
        <v>0.83662037037037</v>
      </c>
    </row>
    <row r="390" customFormat="false" ht="12.75" hidden="false" customHeight="false" outlineLevel="0" collapsed="false">
      <c r="A390" s="0" t="s">
        <v>770</v>
      </c>
      <c r="B390" s="0" t="s">
        <v>771</v>
      </c>
      <c r="C390" s="69" t="n">
        <v>37439</v>
      </c>
      <c r="D390" s="70" t="n">
        <v>0.836759259259259</v>
      </c>
    </row>
    <row r="391" customFormat="false" ht="12.75" hidden="false" customHeight="false" outlineLevel="0" collapsed="false">
      <c r="A391" s="0" t="s">
        <v>772</v>
      </c>
      <c r="B391" s="0" t="s">
        <v>773</v>
      </c>
      <c r="C391" s="69" t="n">
        <v>37439</v>
      </c>
      <c r="D391" s="70" t="n">
        <v>0.836886574074074</v>
      </c>
    </row>
    <row r="392" customFormat="false" ht="12.75" hidden="false" customHeight="false" outlineLevel="0" collapsed="false">
      <c r="A392" s="0" t="s">
        <v>774</v>
      </c>
      <c r="B392" s="0" t="s">
        <v>775</v>
      </c>
      <c r="C392" s="69" t="n">
        <v>37439</v>
      </c>
      <c r="D392" s="70" t="n">
        <v>0.837013888888889</v>
      </c>
    </row>
    <row r="393" customFormat="false" ht="12.75" hidden="false" customHeight="false" outlineLevel="0" collapsed="false">
      <c r="A393" s="0" t="s">
        <v>776</v>
      </c>
      <c r="B393" s="0" t="s">
        <v>777</v>
      </c>
      <c r="C393" s="69" t="n">
        <v>37439</v>
      </c>
      <c r="D393" s="70" t="n">
        <v>0.837141203703704</v>
      </c>
    </row>
    <row r="394" customFormat="false" ht="12.75" hidden="false" customHeight="false" outlineLevel="0" collapsed="false">
      <c r="A394" s="0" t="s">
        <v>778</v>
      </c>
      <c r="B394" s="0" t="s">
        <v>779</v>
      </c>
      <c r="C394" s="69" t="n">
        <v>37439</v>
      </c>
      <c r="D394" s="70" t="n">
        <v>0.837268518518519</v>
      </c>
    </row>
    <row r="395" customFormat="false" ht="12.75" hidden="false" customHeight="false" outlineLevel="0" collapsed="false">
      <c r="A395" s="0" t="s">
        <v>780</v>
      </c>
      <c r="B395" s="0" t="s">
        <v>781</v>
      </c>
      <c r="C395" s="69" t="n">
        <v>37439</v>
      </c>
      <c r="D395" s="70" t="n">
        <v>0.837395833333333</v>
      </c>
    </row>
    <row r="396" customFormat="false" ht="12.75" hidden="false" customHeight="false" outlineLevel="0" collapsed="false">
      <c r="A396" s="0" t="s">
        <v>782</v>
      </c>
      <c r="B396" s="0" t="s">
        <v>783</v>
      </c>
      <c r="C396" s="69" t="n">
        <v>37439</v>
      </c>
      <c r="D396" s="70" t="n">
        <v>0.837523148148148</v>
      </c>
    </row>
    <row r="397" customFormat="false" ht="12.75" hidden="false" customHeight="false" outlineLevel="0" collapsed="false">
      <c r="A397" s="0" t="s">
        <v>784</v>
      </c>
      <c r="B397" s="0" t="s">
        <v>785</v>
      </c>
      <c r="C397" s="69" t="n">
        <v>37439</v>
      </c>
      <c r="D397" s="70" t="n">
        <v>0.837673611111111</v>
      </c>
    </row>
    <row r="398" customFormat="false" ht="12.75" hidden="false" customHeight="false" outlineLevel="0" collapsed="false">
      <c r="A398" s="0" t="s">
        <v>786</v>
      </c>
      <c r="B398" s="0" t="s">
        <v>787</v>
      </c>
      <c r="C398" s="69" t="n">
        <v>37439</v>
      </c>
      <c r="D398" s="70" t="n">
        <v>0.837800925925926</v>
      </c>
    </row>
    <row r="399" customFormat="false" ht="12.75" hidden="false" customHeight="false" outlineLevel="0" collapsed="false">
      <c r="A399" s="0" t="s">
        <v>788</v>
      </c>
      <c r="B399" s="0" t="s">
        <v>789</v>
      </c>
      <c r="C399" s="69" t="n">
        <v>37439</v>
      </c>
      <c r="D399" s="70" t="n">
        <v>0.837916666666667</v>
      </c>
    </row>
    <row r="400" customFormat="false" ht="12.75" hidden="false" customHeight="false" outlineLevel="0" collapsed="false">
      <c r="A400" s="0" t="s">
        <v>790</v>
      </c>
      <c r="B400" s="0" t="s">
        <v>791</v>
      </c>
      <c r="C400" s="69" t="n">
        <v>37439</v>
      </c>
      <c r="D400" s="70" t="n">
        <v>0.838043981481481</v>
      </c>
    </row>
    <row r="401" customFormat="false" ht="12.75" hidden="false" customHeight="false" outlineLevel="0" collapsed="false">
      <c r="A401" s="0" t="s">
        <v>792</v>
      </c>
      <c r="B401" s="0" t="s">
        <v>793</v>
      </c>
      <c r="C401" s="69" t="n">
        <v>37439</v>
      </c>
      <c r="D401" s="70" t="n">
        <v>0.838194444444445</v>
      </c>
    </row>
    <row r="402" customFormat="false" ht="12.75" hidden="false" customHeight="false" outlineLevel="0" collapsed="false">
      <c r="A402" s="0" t="s">
        <v>794</v>
      </c>
      <c r="B402" s="0" t="s">
        <v>795</v>
      </c>
      <c r="C402" s="69" t="n">
        <v>37439</v>
      </c>
      <c r="D402" s="70" t="n">
        <v>0.838333333333333</v>
      </c>
    </row>
    <row r="403" customFormat="false" ht="12.75" hidden="false" customHeight="false" outlineLevel="0" collapsed="false">
      <c r="A403" s="0" t="s">
        <v>796</v>
      </c>
      <c r="B403" s="0" t="s">
        <v>797</v>
      </c>
      <c r="C403" s="69" t="n">
        <v>37439</v>
      </c>
      <c r="D403" s="70" t="n">
        <v>0.838472222222222</v>
      </c>
    </row>
    <row r="404" customFormat="false" ht="12.75" hidden="false" customHeight="false" outlineLevel="0" collapsed="false">
      <c r="A404" s="0" t="s">
        <v>798</v>
      </c>
      <c r="B404" s="0" t="s">
        <v>799</v>
      </c>
      <c r="C404" s="69" t="n">
        <v>37439</v>
      </c>
      <c r="D404" s="70" t="n">
        <v>0.838611111111111</v>
      </c>
    </row>
    <row r="405" customFormat="false" ht="12.75" hidden="false" customHeight="false" outlineLevel="0" collapsed="false">
      <c r="A405" s="0" t="s">
        <v>800</v>
      </c>
      <c r="B405" s="0" t="s">
        <v>801</v>
      </c>
      <c r="C405" s="69" t="n">
        <v>37439</v>
      </c>
      <c r="D405" s="70" t="n">
        <v>0.838726851851852</v>
      </c>
    </row>
    <row r="406" customFormat="false" ht="12.75" hidden="false" customHeight="false" outlineLevel="0" collapsed="false">
      <c r="A406" s="0" t="s">
        <v>802</v>
      </c>
      <c r="B406" s="0" t="s">
        <v>803</v>
      </c>
      <c r="C406" s="69" t="n">
        <v>37439</v>
      </c>
      <c r="D406" s="70" t="n">
        <v>0.838854166666667</v>
      </c>
    </row>
    <row r="407" customFormat="false" ht="12.75" hidden="false" customHeight="false" outlineLevel="0" collapsed="false">
      <c r="A407" s="0" t="s">
        <v>804</v>
      </c>
      <c r="B407" s="0" t="s">
        <v>805</v>
      </c>
      <c r="C407" s="69" t="n">
        <v>37439</v>
      </c>
      <c r="D407" s="70" t="n">
        <v>0.838969907407407</v>
      </c>
    </row>
    <row r="408" customFormat="false" ht="12.75" hidden="false" customHeight="false" outlineLevel="0" collapsed="false">
      <c r="A408" s="0" t="s">
        <v>806</v>
      </c>
      <c r="B408" s="0" t="s">
        <v>807</v>
      </c>
      <c r="C408" s="69" t="n">
        <v>37439</v>
      </c>
      <c r="D408" s="70" t="n">
        <v>0.839108796296296</v>
      </c>
    </row>
    <row r="409" customFormat="false" ht="12.75" hidden="false" customHeight="false" outlineLevel="0" collapsed="false">
      <c r="A409" s="0" t="s">
        <v>808</v>
      </c>
      <c r="B409" s="0" t="s">
        <v>809</v>
      </c>
      <c r="C409" s="69" t="n">
        <v>37439</v>
      </c>
      <c r="D409" s="70" t="n">
        <v>0.839270833333333</v>
      </c>
    </row>
    <row r="410" customFormat="false" ht="12.75" hidden="false" customHeight="false" outlineLevel="0" collapsed="false">
      <c r="A410" s="0" t="s">
        <v>810</v>
      </c>
      <c r="B410" s="0" t="s">
        <v>811</v>
      </c>
      <c r="C410" s="69" t="n">
        <v>37439</v>
      </c>
      <c r="D410" s="70" t="n">
        <v>0.839409722222222</v>
      </c>
    </row>
    <row r="411" customFormat="false" ht="12.75" hidden="false" customHeight="false" outlineLevel="0" collapsed="false">
      <c r="A411" s="0" t="s">
        <v>812</v>
      </c>
      <c r="B411" s="0" t="s">
        <v>813</v>
      </c>
      <c r="C411" s="69" t="n">
        <v>37439</v>
      </c>
      <c r="D411" s="70" t="n">
        <v>0.839583333333333</v>
      </c>
    </row>
    <row r="412" customFormat="false" ht="12.75" hidden="false" customHeight="false" outlineLevel="0" collapsed="false">
      <c r="A412" s="0" t="s">
        <v>814</v>
      </c>
      <c r="B412" s="0" t="s">
        <v>815</v>
      </c>
      <c r="C412" s="69" t="n">
        <v>37439</v>
      </c>
      <c r="D412" s="70" t="n">
        <v>0.839710648148148</v>
      </c>
    </row>
    <row r="413" customFormat="false" ht="12.75" hidden="false" customHeight="false" outlineLevel="0" collapsed="false">
      <c r="A413" s="0" t="s">
        <v>816</v>
      </c>
      <c r="B413" s="0" t="s">
        <v>817</v>
      </c>
      <c r="C413" s="69" t="n">
        <v>37439</v>
      </c>
      <c r="D413" s="70" t="n">
        <v>0.839849537037037</v>
      </c>
    </row>
    <row r="414" customFormat="false" ht="12.75" hidden="false" customHeight="false" outlineLevel="0" collapsed="false">
      <c r="A414" s="0" t="s">
        <v>818</v>
      </c>
      <c r="B414" s="0" t="s">
        <v>819</v>
      </c>
      <c r="C414" s="69" t="n">
        <v>37439</v>
      </c>
      <c r="D414" s="70" t="n">
        <v>0.839965277777778</v>
      </c>
    </row>
    <row r="415" customFormat="false" ht="12.75" hidden="false" customHeight="false" outlineLevel="0" collapsed="false">
      <c r="A415" s="0" t="s">
        <v>820</v>
      </c>
      <c r="B415" s="0" t="s">
        <v>821</v>
      </c>
      <c r="C415" s="69" t="n">
        <v>37439</v>
      </c>
      <c r="D415" s="70" t="n">
        <v>0.840092592592593</v>
      </c>
    </row>
    <row r="416" customFormat="false" ht="12.75" hidden="false" customHeight="false" outlineLevel="0" collapsed="false">
      <c r="A416" s="0" t="s">
        <v>822</v>
      </c>
      <c r="B416" s="0" t="s">
        <v>823</v>
      </c>
      <c r="C416" s="69" t="n">
        <v>37439</v>
      </c>
      <c r="D416" s="70" t="n">
        <v>0.840208333333333</v>
      </c>
    </row>
    <row r="417" customFormat="false" ht="12.75" hidden="false" customHeight="false" outlineLevel="0" collapsed="false">
      <c r="A417" s="0" t="s">
        <v>824</v>
      </c>
      <c r="B417" s="0" t="s">
        <v>825</v>
      </c>
      <c r="C417" s="69" t="n">
        <v>37439</v>
      </c>
      <c r="D417" s="70" t="n">
        <v>0.840358796296296</v>
      </c>
    </row>
    <row r="418" customFormat="false" ht="12.75" hidden="false" customHeight="false" outlineLevel="0" collapsed="false">
      <c r="A418" s="0" t="s">
        <v>826</v>
      </c>
      <c r="B418" s="0" t="s">
        <v>827</v>
      </c>
      <c r="C418" s="69" t="n">
        <v>37439</v>
      </c>
      <c r="D418" s="70" t="n">
        <v>0.840486111111111</v>
      </c>
    </row>
    <row r="419" customFormat="false" ht="12.75" hidden="false" customHeight="false" outlineLevel="0" collapsed="false">
      <c r="A419" s="0" t="s">
        <v>828</v>
      </c>
      <c r="B419" s="0" t="s">
        <v>829</v>
      </c>
      <c r="C419" s="69" t="n">
        <v>37439</v>
      </c>
      <c r="D419" s="70" t="n">
        <v>0.840648148148148</v>
      </c>
    </row>
    <row r="420" customFormat="false" ht="12.75" hidden="false" customHeight="false" outlineLevel="0" collapsed="false">
      <c r="A420" s="0" t="s">
        <v>830</v>
      </c>
      <c r="B420" s="0" t="s">
        <v>831</v>
      </c>
      <c r="C420" s="69" t="n">
        <v>37439</v>
      </c>
      <c r="D420" s="70" t="n">
        <v>0.840787037037037</v>
      </c>
    </row>
    <row r="421" customFormat="false" ht="12.75" hidden="false" customHeight="false" outlineLevel="0" collapsed="false">
      <c r="A421" s="0" t="s">
        <v>832</v>
      </c>
      <c r="B421" s="0" t="s">
        <v>833</v>
      </c>
      <c r="C421" s="69" t="n">
        <v>37439</v>
      </c>
      <c r="D421" s="70" t="n">
        <v>0.840914351851852</v>
      </c>
    </row>
    <row r="422" customFormat="false" ht="12.75" hidden="false" customHeight="false" outlineLevel="0" collapsed="false">
      <c r="A422" s="0" t="s">
        <v>834</v>
      </c>
      <c r="B422" s="0" t="s">
        <v>835</v>
      </c>
      <c r="C422" s="69" t="n">
        <v>37439</v>
      </c>
      <c r="D422" s="70" t="n">
        <v>0.841053240740741</v>
      </c>
    </row>
    <row r="423" customFormat="false" ht="12.75" hidden="false" customHeight="false" outlineLevel="0" collapsed="false">
      <c r="A423" s="0" t="s">
        <v>836</v>
      </c>
      <c r="B423" s="0" t="s">
        <v>837</v>
      </c>
      <c r="C423" s="69" t="n">
        <v>37439</v>
      </c>
      <c r="D423" s="70" t="n">
        <v>0.841180555555556</v>
      </c>
    </row>
    <row r="424" customFormat="false" ht="12.75" hidden="false" customHeight="false" outlineLevel="0" collapsed="false">
      <c r="A424" s="0" t="s">
        <v>838</v>
      </c>
      <c r="B424" s="0" t="s">
        <v>839</v>
      </c>
      <c r="C424" s="69" t="n">
        <v>37439</v>
      </c>
      <c r="D424" s="70" t="n">
        <v>0.841296296296296</v>
      </c>
    </row>
    <row r="425" customFormat="false" ht="12.75" hidden="false" customHeight="false" outlineLevel="0" collapsed="false">
      <c r="A425" s="0" t="s">
        <v>840</v>
      </c>
      <c r="B425" s="0" t="s">
        <v>841</v>
      </c>
      <c r="C425" s="69" t="n">
        <v>37439</v>
      </c>
      <c r="D425" s="70" t="n">
        <v>0.841412037037037</v>
      </c>
    </row>
    <row r="426" customFormat="false" ht="12.75" hidden="false" customHeight="false" outlineLevel="0" collapsed="false">
      <c r="A426" s="0" t="s">
        <v>842</v>
      </c>
      <c r="B426" s="0" t="s">
        <v>843</v>
      </c>
      <c r="C426" s="69" t="n">
        <v>37439</v>
      </c>
      <c r="D426" s="70" t="n">
        <v>0.841539351851852</v>
      </c>
    </row>
    <row r="427" customFormat="false" ht="12.75" hidden="false" customHeight="false" outlineLevel="0" collapsed="false">
      <c r="A427" s="0" t="s">
        <v>844</v>
      </c>
      <c r="B427" s="0" t="s">
        <v>845</v>
      </c>
      <c r="C427" s="69" t="n">
        <v>37439</v>
      </c>
      <c r="D427" s="70" t="n">
        <v>0.841678240740741</v>
      </c>
    </row>
    <row r="428" customFormat="false" ht="12.75" hidden="false" customHeight="false" outlineLevel="0" collapsed="false">
      <c r="A428" s="0" t="s">
        <v>846</v>
      </c>
      <c r="B428" s="0" t="s">
        <v>847</v>
      </c>
      <c r="C428" s="69" t="n">
        <v>37439</v>
      </c>
      <c r="D428" s="70" t="n">
        <v>0.841805555555556</v>
      </c>
    </row>
    <row r="429" customFormat="false" ht="12.75" hidden="false" customHeight="false" outlineLevel="0" collapsed="false">
      <c r="A429" s="0" t="s">
        <v>848</v>
      </c>
      <c r="B429" s="0" t="s">
        <v>849</v>
      </c>
      <c r="C429" s="69" t="n">
        <v>37439</v>
      </c>
      <c r="D429" s="70" t="n">
        <v>0.84193287037037</v>
      </c>
    </row>
    <row r="430" customFormat="false" ht="12.75" hidden="false" customHeight="false" outlineLevel="0" collapsed="false">
      <c r="A430" s="0" t="s">
        <v>850</v>
      </c>
      <c r="B430" s="0" t="s">
        <v>851</v>
      </c>
      <c r="C430" s="69" t="n">
        <v>37439</v>
      </c>
      <c r="D430" s="70" t="n">
        <v>0.842048611111111</v>
      </c>
    </row>
    <row r="431" customFormat="false" ht="12.75" hidden="false" customHeight="false" outlineLevel="0" collapsed="false">
      <c r="A431" s="0" t="s">
        <v>852</v>
      </c>
      <c r="B431" s="0" t="s">
        <v>853</v>
      </c>
      <c r="C431" s="69" t="n">
        <v>37439</v>
      </c>
      <c r="D431" s="70" t="n">
        <v>0.842175925925926</v>
      </c>
    </row>
    <row r="432" customFormat="false" ht="12.75" hidden="false" customHeight="false" outlineLevel="0" collapsed="false">
      <c r="A432" s="0" t="s">
        <v>854</v>
      </c>
      <c r="B432" s="0" t="s">
        <v>855</v>
      </c>
      <c r="C432" s="69" t="n">
        <v>37439</v>
      </c>
      <c r="D432" s="70" t="n">
        <v>0.842303240740741</v>
      </c>
    </row>
    <row r="433" customFormat="false" ht="12.75" hidden="false" customHeight="false" outlineLevel="0" collapsed="false">
      <c r="A433" s="0" t="s">
        <v>856</v>
      </c>
      <c r="B433" s="0" t="s">
        <v>857</v>
      </c>
      <c r="C433" s="69" t="n">
        <v>37439</v>
      </c>
      <c r="D433" s="70" t="n">
        <v>0.842430555555556</v>
      </c>
    </row>
    <row r="434" customFormat="false" ht="12.75" hidden="false" customHeight="false" outlineLevel="0" collapsed="false">
      <c r="A434" s="0" t="s">
        <v>858</v>
      </c>
      <c r="B434" s="0" t="s">
        <v>859</v>
      </c>
      <c r="C434" s="69" t="n">
        <v>37439</v>
      </c>
      <c r="D434" s="70" t="n">
        <v>0.842569444444445</v>
      </c>
    </row>
    <row r="435" customFormat="false" ht="12.75" hidden="false" customHeight="false" outlineLevel="0" collapsed="false">
      <c r="A435" s="0" t="s">
        <v>860</v>
      </c>
      <c r="B435" s="0" t="s">
        <v>861</v>
      </c>
      <c r="C435" s="69" t="n">
        <v>37439</v>
      </c>
      <c r="D435" s="70" t="n">
        <v>0.842696759259259</v>
      </c>
    </row>
    <row r="436" customFormat="false" ht="12.75" hidden="false" customHeight="false" outlineLevel="0" collapsed="false">
      <c r="A436" s="0" t="s">
        <v>862</v>
      </c>
      <c r="B436" s="0" t="s">
        <v>863</v>
      </c>
      <c r="C436" s="69" t="n">
        <v>37439</v>
      </c>
      <c r="D436" s="70" t="n">
        <v>0.8428125</v>
      </c>
    </row>
    <row r="437" customFormat="false" ht="12.75" hidden="false" customHeight="false" outlineLevel="0" collapsed="false">
      <c r="A437" s="0" t="s">
        <v>864</v>
      </c>
      <c r="B437" s="0" t="s">
        <v>865</v>
      </c>
      <c r="C437" s="69" t="n">
        <v>37439</v>
      </c>
      <c r="D437" s="70" t="n">
        <v>0.842939814814815</v>
      </c>
    </row>
    <row r="438" customFormat="false" ht="12.75" hidden="false" customHeight="false" outlineLevel="0" collapsed="false">
      <c r="A438" s="0" t="s">
        <v>866</v>
      </c>
      <c r="B438" s="0" t="s">
        <v>867</v>
      </c>
      <c r="C438" s="69" t="n">
        <v>37439</v>
      </c>
      <c r="D438" s="70" t="n">
        <v>0.84306712962963</v>
      </c>
    </row>
    <row r="439" customFormat="false" ht="12.75" hidden="false" customHeight="false" outlineLevel="0" collapsed="false">
      <c r="A439" s="0" t="s">
        <v>868</v>
      </c>
      <c r="B439" s="0" t="s">
        <v>869</v>
      </c>
      <c r="C439" s="69" t="n">
        <v>37439</v>
      </c>
      <c r="D439" s="70" t="n">
        <v>0.843206018518519</v>
      </c>
    </row>
    <row r="440" customFormat="false" ht="12.75" hidden="false" customHeight="false" outlineLevel="0" collapsed="false">
      <c r="A440" s="0" t="s">
        <v>870</v>
      </c>
      <c r="B440" s="0" t="s">
        <v>871</v>
      </c>
      <c r="C440" s="69" t="n">
        <v>37439</v>
      </c>
      <c r="D440" s="70" t="n">
        <v>0.843333333333333</v>
      </c>
    </row>
    <row r="441" customFormat="false" ht="12.75" hidden="false" customHeight="false" outlineLevel="0" collapsed="false">
      <c r="A441" s="0" t="s">
        <v>872</v>
      </c>
      <c r="B441" s="0" t="s">
        <v>873</v>
      </c>
      <c r="C441" s="69" t="n">
        <v>37439</v>
      </c>
      <c r="D441" s="70" t="n">
        <v>0.843460648148148</v>
      </c>
    </row>
    <row r="442" customFormat="false" ht="12.75" hidden="false" customHeight="false" outlineLevel="0" collapsed="false">
      <c r="A442" s="0" t="s">
        <v>874</v>
      </c>
      <c r="B442" s="0" t="s">
        <v>875</v>
      </c>
      <c r="C442" s="69" t="n">
        <v>37439</v>
      </c>
      <c r="D442" s="70" t="n">
        <v>0.843599537037037</v>
      </c>
    </row>
    <row r="443" customFormat="false" ht="12.75" hidden="false" customHeight="false" outlineLevel="0" collapsed="false">
      <c r="A443" s="0" t="s">
        <v>876</v>
      </c>
      <c r="B443" s="0" t="s">
        <v>877</v>
      </c>
      <c r="C443" s="69" t="n">
        <v>37439</v>
      </c>
      <c r="D443" s="70" t="n">
        <v>0.843726851851852</v>
      </c>
    </row>
    <row r="444" customFormat="false" ht="12.75" hidden="false" customHeight="false" outlineLevel="0" collapsed="false">
      <c r="A444" s="0" t="s">
        <v>878</v>
      </c>
      <c r="B444" s="0" t="s">
        <v>879</v>
      </c>
      <c r="C444" s="69" t="n">
        <v>37439</v>
      </c>
      <c r="D444" s="70" t="n">
        <v>0.843854166666667</v>
      </c>
    </row>
    <row r="445" customFormat="false" ht="12.75" hidden="false" customHeight="false" outlineLevel="0" collapsed="false">
      <c r="A445" s="0" t="s">
        <v>880</v>
      </c>
      <c r="B445" s="0" t="s">
        <v>881</v>
      </c>
      <c r="C445" s="69" t="n">
        <v>37439</v>
      </c>
      <c r="D445" s="70" t="n">
        <v>0.843981481481482</v>
      </c>
    </row>
    <row r="446" customFormat="false" ht="12.75" hidden="false" customHeight="false" outlineLevel="0" collapsed="false">
      <c r="A446" s="0" t="s">
        <v>882</v>
      </c>
      <c r="B446" s="0" t="s">
        <v>883</v>
      </c>
      <c r="C446" s="69" t="n">
        <v>37439</v>
      </c>
      <c r="D446" s="70" t="n">
        <v>0.844108796296296</v>
      </c>
    </row>
    <row r="447" customFormat="false" ht="12.75" hidden="false" customHeight="false" outlineLevel="0" collapsed="false">
      <c r="A447" s="0" t="s">
        <v>884</v>
      </c>
      <c r="B447" s="0" t="s">
        <v>885</v>
      </c>
      <c r="C447" s="69" t="n">
        <v>37439</v>
      </c>
      <c r="D447" s="70" t="n">
        <v>0.844247685185185</v>
      </c>
    </row>
    <row r="448" customFormat="false" ht="12.75" hidden="false" customHeight="false" outlineLevel="0" collapsed="false">
      <c r="A448" s="0" t="s">
        <v>886</v>
      </c>
      <c r="B448" s="0" t="s">
        <v>887</v>
      </c>
      <c r="C448" s="69" t="n">
        <v>37439</v>
      </c>
      <c r="D448" s="70" t="n">
        <v>0.844386574074074</v>
      </c>
    </row>
    <row r="449" customFormat="false" ht="12.75" hidden="false" customHeight="false" outlineLevel="0" collapsed="false">
      <c r="A449" s="0" t="s">
        <v>888</v>
      </c>
      <c r="B449" s="0" t="s">
        <v>889</v>
      </c>
      <c r="C449" s="69" t="n">
        <v>37439</v>
      </c>
      <c r="D449" s="70" t="n">
        <v>0.844513888888889</v>
      </c>
    </row>
    <row r="450" customFormat="false" ht="12.75" hidden="false" customHeight="false" outlineLevel="0" collapsed="false">
      <c r="A450" s="0" t="s">
        <v>890</v>
      </c>
      <c r="B450" s="0" t="s">
        <v>891</v>
      </c>
      <c r="C450" s="69" t="n">
        <v>37439</v>
      </c>
      <c r="D450" s="70" t="n">
        <v>0.844641203703704</v>
      </c>
    </row>
    <row r="451" customFormat="false" ht="12.75" hidden="false" customHeight="false" outlineLevel="0" collapsed="false">
      <c r="A451" s="0" t="s">
        <v>892</v>
      </c>
      <c r="B451" s="0" t="s">
        <v>893</v>
      </c>
      <c r="C451" s="69" t="n">
        <v>37439</v>
      </c>
      <c r="D451" s="70" t="n">
        <v>0.844780092592593</v>
      </c>
    </row>
    <row r="452" customFormat="false" ht="12.75" hidden="false" customHeight="false" outlineLevel="0" collapsed="false">
      <c r="A452" s="0" t="s">
        <v>894</v>
      </c>
      <c r="B452" s="0" t="s">
        <v>895</v>
      </c>
      <c r="C452" s="69" t="n">
        <v>37439</v>
      </c>
      <c r="D452" s="70" t="n">
        <v>0.844907407407407</v>
      </c>
    </row>
    <row r="453" customFormat="false" ht="12.75" hidden="false" customHeight="false" outlineLevel="0" collapsed="false">
      <c r="A453" s="0" t="s">
        <v>896</v>
      </c>
      <c r="B453" s="0" t="s">
        <v>897</v>
      </c>
      <c r="C453" s="69" t="n">
        <v>37439</v>
      </c>
      <c r="D453" s="70" t="n">
        <v>0.845034722222222</v>
      </c>
    </row>
    <row r="454" customFormat="false" ht="12.75" hidden="false" customHeight="false" outlineLevel="0" collapsed="false">
      <c r="A454" s="0" t="s">
        <v>898</v>
      </c>
      <c r="B454" s="0" t="s">
        <v>899</v>
      </c>
      <c r="C454" s="69" t="n">
        <v>37439</v>
      </c>
      <c r="D454" s="70" t="n">
        <v>0.845162037037037</v>
      </c>
    </row>
    <row r="455" customFormat="false" ht="12.75" hidden="false" customHeight="false" outlineLevel="0" collapsed="false">
      <c r="A455" s="0" t="s">
        <v>900</v>
      </c>
      <c r="B455" s="0" t="s">
        <v>901</v>
      </c>
      <c r="C455" s="69" t="n">
        <v>37439</v>
      </c>
      <c r="D455" s="70" t="n">
        <v>0.845300925925926</v>
      </c>
    </row>
    <row r="456" customFormat="false" ht="12.75" hidden="false" customHeight="false" outlineLevel="0" collapsed="false">
      <c r="A456" s="0" t="s">
        <v>902</v>
      </c>
      <c r="B456" s="0" t="s">
        <v>903</v>
      </c>
      <c r="C456" s="69" t="n">
        <v>37439</v>
      </c>
      <c r="D456" s="70" t="n">
        <v>0.845428240740741</v>
      </c>
    </row>
    <row r="457" customFormat="false" ht="12.75" hidden="false" customHeight="false" outlineLevel="0" collapsed="false">
      <c r="A457" s="0" t="s">
        <v>904</v>
      </c>
      <c r="B457" s="0" t="s">
        <v>905</v>
      </c>
      <c r="C457" s="69" t="n">
        <v>37439</v>
      </c>
      <c r="D457" s="70" t="n">
        <v>0.845555555555556</v>
      </c>
    </row>
    <row r="458" customFormat="false" ht="12.75" hidden="false" customHeight="false" outlineLevel="0" collapsed="false">
      <c r="A458" s="0" t="s">
        <v>906</v>
      </c>
      <c r="B458" s="0" t="s">
        <v>907</v>
      </c>
      <c r="C458" s="69" t="n">
        <v>37439</v>
      </c>
      <c r="D458" s="70" t="n">
        <v>0.84568287037037</v>
      </c>
    </row>
    <row r="459" customFormat="false" ht="12.75" hidden="false" customHeight="false" outlineLevel="0" collapsed="false">
      <c r="A459" s="0" t="s">
        <v>908</v>
      </c>
      <c r="B459" s="0" t="s">
        <v>909</v>
      </c>
      <c r="C459" s="69" t="n">
        <v>37439</v>
      </c>
      <c r="D459" s="70" t="n">
        <v>0.845821759259259</v>
      </c>
    </row>
    <row r="460" customFormat="false" ht="12.75" hidden="false" customHeight="false" outlineLevel="0" collapsed="false">
      <c r="A460" s="0" t="s">
        <v>910</v>
      </c>
      <c r="B460" s="0" t="s">
        <v>911</v>
      </c>
      <c r="C460" s="69" t="n">
        <v>37439</v>
      </c>
      <c r="D460" s="70" t="n">
        <v>0.8459375</v>
      </c>
    </row>
    <row r="461" customFormat="false" ht="12.75" hidden="false" customHeight="false" outlineLevel="0" collapsed="false">
      <c r="A461" s="0" t="s">
        <v>912</v>
      </c>
      <c r="B461" s="0" t="s">
        <v>913</v>
      </c>
      <c r="C461" s="69" t="n">
        <v>37439</v>
      </c>
      <c r="D461" s="70" t="n">
        <v>0.846076388888889</v>
      </c>
    </row>
    <row r="462" customFormat="false" ht="12.75" hidden="false" customHeight="false" outlineLevel="0" collapsed="false">
      <c r="A462" s="0" t="s">
        <v>914</v>
      </c>
      <c r="B462" s="0" t="s">
        <v>915</v>
      </c>
      <c r="C462" s="69" t="n">
        <v>37439</v>
      </c>
      <c r="D462" s="70" t="n">
        <v>0.84619212962963</v>
      </c>
    </row>
    <row r="463" customFormat="false" ht="12.75" hidden="false" customHeight="false" outlineLevel="0" collapsed="false">
      <c r="A463" s="0" t="s">
        <v>916</v>
      </c>
      <c r="B463" s="0" t="s">
        <v>917</v>
      </c>
      <c r="C463" s="69" t="n">
        <v>37439</v>
      </c>
      <c r="D463" s="70" t="n">
        <v>0.846331018518519</v>
      </c>
    </row>
    <row r="464" customFormat="false" ht="12.75" hidden="false" customHeight="false" outlineLevel="0" collapsed="false">
      <c r="A464" s="0" t="s">
        <v>918</v>
      </c>
      <c r="B464" s="0" t="s">
        <v>919</v>
      </c>
      <c r="C464" s="69" t="n">
        <v>37439</v>
      </c>
      <c r="D464" s="70" t="n">
        <v>0.846458333333333</v>
      </c>
    </row>
    <row r="465" customFormat="false" ht="12.75" hidden="false" customHeight="false" outlineLevel="0" collapsed="false">
      <c r="A465" s="0" t="s">
        <v>920</v>
      </c>
      <c r="B465" s="0" t="s">
        <v>921</v>
      </c>
      <c r="C465" s="69" t="n">
        <v>37439</v>
      </c>
      <c r="D465" s="70" t="n">
        <v>0.846585648148148</v>
      </c>
    </row>
    <row r="466" customFormat="false" ht="12.75" hidden="false" customHeight="false" outlineLevel="0" collapsed="false">
      <c r="A466" s="0" t="s">
        <v>922</v>
      </c>
      <c r="B466" s="0" t="s">
        <v>923</v>
      </c>
      <c r="C466" s="69" t="n">
        <v>37439</v>
      </c>
      <c r="D466" s="70" t="n">
        <v>0.846724537037037</v>
      </c>
    </row>
    <row r="467" customFormat="false" ht="12.75" hidden="false" customHeight="false" outlineLevel="0" collapsed="false">
      <c r="A467" s="0" t="s">
        <v>924</v>
      </c>
      <c r="B467" s="0" t="s">
        <v>925</v>
      </c>
      <c r="C467" s="69" t="n">
        <v>37439</v>
      </c>
      <c r="D467" s="70" t="n">
        <v>0.846851851851852</v>
      </c>
    </row>
    <row r="468" customFormat="false" ht="12.75" hidden="false" customHeight="false" outlineLevel="0" collapsed="false">
      <c r="A468" s="0" t="s">
        <v>926</v>
      </c>
      <c r="B468" s="0" t="s">
        <v>927</v>
      </c>
      <c r="C468" s="69" t="n">
        <v>37439</v>
      </c>
      <c r="D468" s="70" t="n">
        <v>0.846979166666667</v>
      </c>
    </row>
    <row r="469" customFormat="false" ht="12.75" hidden="false" customHeight="false" outlineLevel="0" collapsed="false">
      <c r="A469" s="0" t="s">
        <v>928</v>
      </c>
      <c r="B469" s="0" t="s">
        <v>929</v>
      </c>
      <c r="C469" s="69" t="n">
        <v>37439</v>
      </c>
      <c r="D469" s="70" t="n">
        <v>0.847094907407407</v>
      </c>
    </row>
    <row r="470" customFormat="false" ht="12.75" hidden="false" customHeight="false" outlineLevel="0" collapsed="false">
      <c r="A470" s="0" t="s">
        <v>930</v>
      </c>
      <c r="B470" s="0" t="s">
        <v>931</v>
      </c>
      <c r="C470" s="69" t="n">
        <v>37439</v>
      </c>
      <c r="D470" s="70" t="n">
        <v>0.847222222222222</v>
      </c>
    </row>
    <row r="471" customFormat="false" ht="12.75" hidden="false" customHeight="false" outlineLevel="0" collapsed="false">
      <c r="A471" s="0" t="s">
        <v>932</v>
      </c>
      <c r="B471" s="0" t="s">
        <v>933</v>
      </c>
      <c r="C471" s="69" t="n">
        <v>37439</v>
      </c>
      <c r="D471" s="70" t="n">
        <v>0.847349537037037</v>
      </c>
    </row>
    <row r="472" customFormat="false" ht="12.75" hidden="false" customHeight="false" outlineLevel="0" collapsed="false">
      <c r="A472" s="0" t="s">
        <v>934</v>
      </c>
      <c r="B472" s="0" t="s">
        <v>935</v>
      </c>
      <c r="C472" s="69" t="n">
        <v>37439</v>
      </c>
      <c r="D472" s="70" t="n">
        <v>0.847488425925926</v>
      </c>
    </row>
    <row r="473" customFormat="false" ht="12.75" hidden="false" customHeight="false" outlineLevel="0" collapsed="false">
      <c r="A473" s="0" t="s">
        <v>936</v>
      </c>
      <c r="B473" s="0" t="s">
        <v>937</v>
      </c>
      <c r="C473" s="69" t="n">
        <v>37439</v>
      </c>
      <c r="D473" s="70" t="n">
        <v>0.847615740740741</v>
      </c>
    </row>
    <row r="474" customFormat="false" ht="12.75" hidden="false" customHeight="false" outlineLevel="0" collapsed="false">
      <c r="A474" s="0" t="s">
        <v>938</v>
      </c>
      <c r="B474" s="0" t="s">
        <v>939</v>
      </c>
      <c r="C474" s="69" t="n">
        <v>37439</v>
      </c>
      <c r="D474" s="70" t="n">
        <v>0.847743055555556</v>
      </c>
    </row>
    <row r="475" customFormat="false" ht="12.75" hidden="false" customHeight="false" outlineLevel="0" collapsed="false">
      <c r="A475" s="0" t="s">
        <v>940</v>
      </c>
      <c r="B475" s="0" t="s">
        <v>941</v>
      </c>
      <c r="C475" s="69" t="n">
        <v>37439</v>
      </c>
      <c r="D475" s="70" t="n">
        <v>0.847881944444444</v>
      </c>
    </row>
    <row r="476" customFormat="false" ht="12.75" hidden="false" customHeight="false" outlineLevel="0" collapsed="false">
      <c r="A476" s="0" t="s">
        <v>942</v>
      </c>
      <c r="B476" s="0" t="s">
        <v>943</v>
      </c>
      <c r="C476" s="69" t="n">
        <v>37439</v>
      </c>
      <c r="D476" s="70" t="n">
        <v>0.848009259259259</v>
      </c>
    </row>
    <row r="477" customFormat="false" ht="12.75" hidden="false" customHeight="false" outlineLevel="0" collapsed="false">
      <c r="A477" s="0" t="s">
        <v>944</v>
      </c>
      <c r="B477" s="0" t="s">
        <v>945</v>
      </c>
      <c r="C477" s="69" t="n">
        <v>37439</v>
      </c>
      <c r="D477" s="70" t="n">
        <v>0.848125</v>
      </c>
    </row>
    <row r="478" customFormat="false" ht="12.75" hidden="false" customHeight="false" outlineLevel="0" collapsed="false">
      <c r="A478" s="0" t="s">
        <v>946</v>
      </c>
      <c r="B478" s="0" t="s">
        <v>947</v>
      </c>
      <c r="C478" s="69" t="n">
        <v>37439</v>
      </c>
      <c r="D478" s="70" t="n">
        <v>0.848263888888889</v>
      </c>
    </row>
    <row r="479" customFormat="false" ht="12.75" hidden="false" customHeight="false" outlineLevel="0" collapsed="false">
      <c r="A479" s="0" t="s">
        <v>948</v>
      </c>
      <c r="B479" s="0" t="s">
        <v>949</v>
      </c>
      <c r="C479" s="69" t="n">
        <v>37439</v>
      </c>
      <c r="D479" s="70" t="n">
        <v>0.848391203703704</v>
      </c>
    </row>
    <row r="480" customFormat="false" ht="12.75" hidden="false" customHeight="false" outlineLevel="0" collapsed="false">
      <c r="A480" s="0" t="s">
        <v>950</v>
      </c>
      <c r="B480" s="0" t="s">
        <v>951</v>
      </c>
      <c r="C480" s="69" t="n">
        <v>37439</v>
      </c>
      <c r="D480" s="70" t="n">
        <v>0.848530092592593</v>
      </c>
    </row>
    <row r="481" customFormat="false" ht="12.75" hidden="false" customHeight="false" outlineLevel="0" collapsed="false">
      <c r="A481" s="0" t="s">
        <v>952</v>
      </c>
      <c r="B481" s="0" t="s">
        <v>953</v>
      </c>
      <c r="C481" s="69" t="n">
        <v>37439</v>
      </c>
      <c r="D481" s="70" t="n">
        <v>0.848657407407408</v>
      </c>
    </row>
    <row r="482" customFormat="false" ht="12.75" hidden="false" customHeight="false" outlineLevel="0" collapsed="false">
      <c r="A482" s="0" t="s">
        <v>954</v>
      </c>
      <c r="B482" s="0" t="s">
        <v>955</v>
      </c>
      <c r="C482" s="69" t="n">
        <v>37439</v>
      </c>
      <c r="D482" s="70" t="n">
        <v>0.848784722222222</v>
      </c>
    </row>
    <row r="483" customFormat="false" ht="12.75" hidden="false" customHeight="false" outlineLevel="0" collapsed="false">
      <c r="A483" s="0" t="s">
        <v>956</v>
      </c>
      <c r="B483" s="0" t="s">
        <v>957</v>
      </c>
      <c r="C483" s="69" t="n">
        <v>37439</v>
      </c>
      <c r="D483" s="70" t="n">
        <v>0.848900462962963</v>
      </c>
    </row>
    <row r="484" customFormat="false" ht="12.75" hidden="false" customHeight="false" outlineLevel="0" collapsed="false">
      <c r="A484" s="0" t="s">
        <v>958</v>
      </c>
      <c r="B484" s="0" t="s">
        <v>959</v>
      </c>
      <c r="C484" s="69" t="n">
        <v>37439</v>
      </c>
      <c r="D484" s="70" t="n">
        <v>0.849027777777778</v>
      </c>
    </row>
    <row r="485" customFormat="false" ht="12.75" hidden="false" customHeight="false" outlineLevel="0" collapsed="false">
      <c r="A485" s="0" t="s">
        <v>960</v>
      </c>
      <c r="B485" s="0" t="s">
        <v>961</v>
      </c>
      <c r="C485" s="69" t="n">
        <v>37439</v>
      </c>
      <c r="D485" s="70" t="n">
        <v>0.849155092592593</v>
      </c>
    </row>
    <row r="486" customFormat="false" ht="12.75" hidden="false" customHeight="false" outlineLevel="0" collapsed="false">
      <c r="A486" s="0" t="s">
        <v>962</v>
      </c>
      <c r="B486" s="0" t="s">
        <v>963</v>
      </c>
      <c r="C486" s="69" t="n">
        <v>37439</v>
      </c>
      <c r="D486" s="70" t="n">
        <v>0.849282407407408</v>
      </c>
    </row>
    <row r="487" customFormat="false" ht="12.75" hidden="false" customHeight="false" outlineLevel="0" collapsed="false">
      <c r="A487" s="0" t="s">
        <v>964</v>
      </c>
      <c r="B487" s="0" t="s">
        <v>965</v>
      </c>
      <c r="C487" s="69" t="n">
        <v>37439</v>
      </c>
      <c r="D487" s="70" t="n">
        <v>0.849421296296296</v>
      </c>
    </row>
    <row r="488" customFormat="false" ht="12.75" hidden="false" customHeight="false" outlineLevel="0" collapsed="false">
      <c r="A488" s="0" t="s">
        <v>966</v>
      </c>
      <c r="B488" s="0" t="s">
        <v>967</v>
      </c>
      <c r="C488" s="69" t="n">
        <v>37439</v>
      </c>
      <c r="D488" s="70" t="n">
        <v>0.849548611111111</v>
      </c>
    </row>
    <row r="489" customFormat="false" ht="12.75" hidden="false" customHeight="false" outlineLevel="0" collapsed="false">
      <c r="A489" s="0" t="s">
        <v>968</v>
      </c>
      <c r="B489" s="0" t="s">
        <v>969</v>
      </c>
      <c r="C489" s="69" t="n">
        <v>37439</v>
      </c>
      <c r="D489" s="70" t="n">
        <v>0.849675925925926</v>
      </c>
    </row>
    <row r="490" customFormat="false" ht="12.75" hidden="false" customHeight="false" outlineLevel="0" collapsed="false">
      <c r="A490" s="0" t="s">
        <v>970</v>
      </c>
      <c r="B490" s="0" t="s">
        <v>971</v>
      </c>
      <c r="C490" s="69" t="n">
        <v>37439</v>
      </c>
      <c r="D490" s="70" t="n">
        <v>0.849803240740741</v>
      </c>
    </row>
    <row r="491" customFormat="false" ht="12.75" hidden="false" customHeight="false" outlineLevel="0" collapsed="false">
      <c r="A491" s="0" t="s">
        <v>972</v>
      </c>
      <c r="B491" s="0" t="s">
        <v>973</v>
      </c>
      <c r="C491" s="69" t="n">
        <v>37439</v>
      </c>
      <c r="D491" s="70" t="n">
        <v>0.84994212962963</v>
      </c>
    </row>
    <row r="492" customFormat="false" ht="12.75" hidden="false" customHeight="false" outlineLevel="0" collapsed="false">
      <c r="A492" s="0" t="s">
        <v>974</v>
      </c>
      <c r="B492" s="0" t="s">
        <v>975</v>
      </c>
      <c r="C492" s="69" t="n">
        <v>37439</v>
      </c>
      <c r="D492" s="70" t="n">
        <v>0.850069444444444</v>
      </c>
    </row>
    <row r="493" customFormat="false" ht="12.75" hidden="false" customHeight="false" outlineLevel="0" collapsed="false">
      <c r="A493" s="0" t="s">
        <v>976</v>
      </c>
      <c r="B493" s="0" t="s">
        <v>977</v>
      </c>
      <c r="C493" s="69" t="n">
        <v>37439</v>
      </c>
      <c r="D493" s="70" t="n">
        <v>0.850185185185185</v>
      </c>
    </row>
    <row r="494" customFormat="false" ht="12.75" hidden="false" customHeight="false" outlineLevel="0" collapsed="false">
      <c r="A494" s="0" t="s">
        <v>978</v>
      </c>
      <c r="B494" s="0" t="s">
        <v>979</v>
      </c>
      <c r="C494" s="69" t="n">
        <v>37439</v>
      </c>
      <c r="D494" s="70" t="n">
        <v>0.850324074074074</v>
      </c>
    </row>
    <row r="495" customFormat="false" ht="12.75" hidden="false" customHeight="false" outlineLevel="0" collapsed="false">
      <c r="A495" s="0" t="s">
        <v>980</v>
      </c>
      <c r="B495" s="0" t="s">
        <v>981</v>
      </c>
      <c r="C495" s="69" t="n">
        <v>37439</v>
      </c>
      <c r="D495" s="70" t="n">
        <v>0.850451388888889</v>
      </c>
    </row>
    <row r="496" customFormat="false" ht="12.75" hidden="false" customHeight="false" outlineLevel="0" collapsed="false">
      <c r="A496" s="0" t="s">
        <v>982</v>
      </c>
      <c r="B496" s="0" t="s">
        <v>983</v>
      </c>
      <c r="C496" s="69" t="n">
        <v>37439</v>
      </c>
      <c r="D496" s="70" t="n">
        <v>0.85056712962963</v>
      </c>
    </row>
    <row r="497" customFormat="false" ht="12.75" hidden="false" customHeight="false" outlineLevel="0" collapsed="false">
      <c r="A497" s="0" t="s">
        <v>984</v>
      </c>
      <c r="B497" s="0" t="s">
        <v>985</v>
      </c>
      <c r="C497" s="69" t="n">
        <v>37439</v>
      </c>
      <c r="D497" s="70" t="n">
        <v>0.850694444444445</v>
      </c>
    </row>
    <row r="498" customFormat="false" ht="12.75" hidden="false" customHeight="false" outlineLevel="0" collapsed="false">
      <c r="A498" s="0" t="s">
        <v>986</v>
      </c>
      <c r="B498" s="0" t="s">
        <v>987</v>
      </c>
      <c r="C498" s="69" t="n">
        <v>37439</v>
      </c>
      <c r="D498" s="70" t="n">
        <v>0.850821759259259</v>
      </c>
    </row>
    <row r="499" customFormat="false" ht="12.75" hidden="false" customHeight="false" outlineLevel="0" collapsed="false">
      <c r="A499" s="0" t="s">
        <v>988</v>
      </c>
      <c r="B499" s="0" t="s">
        <v>989</v>
      </c>
      <c r="C499" s="69" t="n">
        <v>37439</v>
      </c>
      <c r="D499" s="70" t="n">
        <v>0.850949074074074</v>
      </c>
    </row>
    <row r="500" customFormat="false" ht="12.75" hidden="false" customHeight="false" outlineLevel="0" collapsed="false">
      <c r="A500" s="0" t="s">
        <v>990</v>
      </c>
      <c r="B500" s="0" t="s">
        <v>991</v>
      </c>
      <c r="C500" s="69" t="n">
        <v>37439</v>
      </c>
      <c r="D500" s="70" t="n">
        <v>0.851087962962963</v>
      </c>
    </row>
    <row r="501" customFormat="false" ht="12.75" hidden="false" customHeight="false" outlineLevel="0" collapsed="false">
      <c r="A501" s="0" t="s">
        <v>992</v>
      </c>
      <c r="B501" s="0" t="s">
        <v>993</v>
      </c>
      <c r="C501" s="69" t="n">
        <v>37439</v>
      </c>
      <c r="D501" s="70" t="n">
        <v>0.851203703703704</v>
      </c>
    </row>
    <row r="502" customFormat="false" ht="12.75" hidden="false" customHeight="false" outlineLevel="0" collapsed="false">
      <c r="A502" s="0" t="s">
        <v>994</v>
      </c>
      <c r="B502" s="0" t="s">
        <v>995</v>
      </c>
      <c r="C502" s="69" t="n">
        <v>37439</v>
      </c>
      <c r="D502" s="70" t="n">
        <v>0.851342592592593</v>
      </c>
    </row>
    <row r="503" customFormat="false" ht="12.75" hidden="false" customHeight="false" outlineLevel="0" collapsed="false">
      <c r="A503" s="0" t="s">
        <v>996</v>
      </c>
      <c r="B503" s="0" t="s">
        <v>997</v>
      </c>
      <c r="C503" s="69" t="n">
        <v>37439</v>
      </c>
      <c r="D503" s="70" t="n">
        <v>0.851469907407407</v>
      </c>
    </row>
    <row r="504" customFormat="false" ht="12.75" hidden="false" customHeight="false" outlineLevel="0" collapsed="false">
      <c r="A504" s="0" t="s">
        <v>998</v>
      </c>
      <c r="B504" s="0" t="s">
        <v>999</v>
      </c>
      <c r="C504" s="69" t="n">
        <v>37439</v>
      </c>
      <c r="D504" s="70" t="n">
        <v>0.851597222222222</v>
      </c>
    </row>
    <row r="505" customFormat="false" ht="12.75" hidden="false" customHeight="false" outlineLevel="0" collapsed="false">
      <c r="A505" s="0" t="s">
        <v>1000</v>
      </c>
      <c r="B505" s="0" t="s">
        <v>1001</v>
      </c>
      <c r="C505" s="69" t="n">
        <v>37439</v>
      </c>
      <c r="D505" s="70" t="n">
        <v>0.851712962962963</v>
      </c>
    </row>
    <row r="506" customFormat="false" ht="12.75" hidden="false" customHeight="false" outlineLevel="0" collapsed="false">
      <c r="A506" s="0" t="s">
        <v>1002</v>
      </c>
      <c r="B506" s="0" t="s">
        <v>1003</v>
      </c>
      <c r="C506" s="69" t="n">
        <v>37439</v>
      </c>
      <c r="D506" s="70" t="n">
        <v>0.851840277777778</v>
      </c>
    </row>
    <row r="507" customFormat="false" ht="12.75" hidden="false" customHeight="false" outlineLevel="0" collapsed="false">
      <c r="A507" s="0" t="s">
        <v>1004</v>
      </c>
      <c r="B507" s="0" t="s">
        <v>1005</v>
      </c>
      <c r="C507" s="69" t="n">
        <v>37439</v>
      </c>
      <c r="D507" s="70" t="n">
        <v>0.851979166666667</v>
      </c>
    </row>
    <row r="508" customFormat="false" ht="12.75" hidden="false" customHeight="false" outlineLevel="0" collapsed="false">
      <c r="A508" s="0" t="s">
        <v>1006</v>
      </c>
      <c r="B508" s="0" t="s">
        <v>1007</v>
      </c>
      <c r="C508" s="69" t="n">
        <v>37439</v>
      </c>
      <c r="D508" s="70" t="n">
        <v>0.852094907407408</v>
      </c>
    </row>
    <row r="509" customFormat="false" ht="12.75" hidden="false" customHeight="false" outlineLevel="0" collapsed="false">
      <c r="A509" s="0" t="s">
        <v>1008</v>
      </c>
      <c r="B509" s="0" t="s">
        <v>1009</v>
      </c>
      <c r="C509" s="69" t="n">
        <v>37439</v>
      </c>
      <c r="D509" s="70" t="n">
        <v>0.852233796296296</v>
      </c>
    </row>
    <row r="510" customFormat="false" ht="12.75" hidden="false" customHeight="false" outlineLevel="0" collapsed="false">
      <c r="A510" s="0" t="s">
        <v>1010</v>
      </c>
      <c r="B510" s="0" t="s">
        <v>1011</v>
      </c>
      <c r="C510" s="69" t="n">
        <v>37439</v>
      </c>
      <c r="D510" s="70" t="n">
        <v>0.852372685185185</v>
      </c>
    </row>
    <row r="511" customFormat="false" ht="12.75" hidden="false" customHeight="false" outlineLevel="0" collapsed="false">
      <c r="A511" s="0" t="s">
        <v>1012</v>
      </c>
      <c r="B511" s="0" t="s">
        <v>1013</v>
      </c>
      <c r="C511" s="69" t="n">
        <v>37439</v>
      </c>
      <c r="D511" s="70" t="n">
        <v>0.8525</v>
      </c>
    </row>
    <row r="512" customFormat="false" ht="12.75" hidden="false" customHeight="false" outlineLevel="0" collapsed="false">
      <c r="A512" s="0" t="s">
        <v>1014</v>
      </c>
      <c r="B512" s="0" t="s">
        <v>1015</v>
      </c>
      <c r="C512" s="69" t="n">
        <v>37439</v>
      </c>
      <c r="D512" s="70" t="n">
        <v>0.852627314814815</v>
      </c>
    </row>
    <row r="513" customFormat="false" ht="12.75" hidden="false" customHeight="false" outlineLevel="0" collapsed="false">
      <c r="A513" s="0" t="s">
        <v>1016</v>
      </c>
      <c r="B513" s="0" t="s">
        <v>1017</v>
      </c>
      <c r="C513" s="69" t="n">
        <v>37439</v>
      </c>
      <c r="D513" s="70" t="n">
        <v>0.85275462962963</v>
      </c>
    </row>
    <row r="514" customFormat="false" ht="12.75" hidden="false" customHeight="false" outlineLevel="0" collapsed="false">
      <c r="A514" s="0" t="s">
        <v>1018</v>
      </c>
      <c r="B514" s="0" t="s">
        <v>1019</v>
      </c>
      <c r="C514" s="69" t="n">
        <v>37439</v>
      </c>
      <c r="D514" s="70" t="n">
        <v>0.852881944444444</v>
      </c>
    </row>
    <row r="515" customFormat="false" ht="12.75" hidden="false" customHeight="false" outlineLevel="0" collapsed="false">
      <c r="A515" s="0" t="s">
        <v>1020</v>
      </c>
      <c r="B515" s="0" t="s">
        <v>1021</v>
      </c>
      <c r="C515" s="69" t="n">
        <v>37439</v>
      </c>
      <c r="D515" s="70" t="n">
        <v>0.852997685185185</v>
      </c>
    </row>
    <row r="516" customFormat="false" ht="12.75" hidden="false" customHeight="false" outlineLevel="0" collapsed="false">
      <c r="A516" s="0" t="s">
        <v>1022</v>
      </c>
      <c r="B516" s="0" t="s">
        <v>1023</v>
      </c>
      <c r="C516" s="69" t="n">
        <v>37439</v>
      </c>
      <c r="D516" s="70" t="n">
        <v>0.853136574074074</v>
      </c>
    </row>
    <row r="517" customFormat="false" ht="12.75" hidden="false" customHeight="false" outlineLevel="0" collapsed="false">
      <c r="A517" s="0" t="s">
        <v>1024</v>
      </c>
      <c r="B517" s="0" t="s">
        <v>1025</v>
      </c>
      <c r="C517" s="69" t="n">
        <v>37439</v>
      </c>
      <c r="D517" s="70" t="n">
        <v>0.853275462962963</v>
      </c>
    </row>
    <row r="518" customFormat="false" ht="12.75" hidden="false" customHeight="false" outlineLevel="0" collapsed="false">
      <c r="A518" s="0" t="s">
        <v>1026</v>
      </c>
      <c r="B518" s="0" t="s">
        <v>1027</v>
      </c>
      <c r="C518" s="69" t="n">
        <v>37439</v>
      </c>
      <c r="D518" s="70" t="n">
        <v>0.853402777777778</v>
      </c>
    </row>
    <row r="519" customFormat="false" ht="12.75" hidden="false" customHeight="false" outlineLevel="0" collapsed="false">
      <c r="A519" s="0" t="s">
        <v>1028</v>
      </c>
      <c r="B519" s="0" t="s">
        <v>1029</v>
      </c>
      <c r="C519" s="69" t="n">
        <v>37439</v>
      </c>
      <c r="D519" s="70" t="n">
        <v>0.853530092592593</v>
      </c>
    </row>
    <row r="520" customFormat="false" ht="12.75" hidden="false" customHeight="false" outlineLevel="0" collapsed="false">
      <c r="A520" s="0" t="s">
        <v>1030</v>
      </c>
      <c r="B520" s="0" t="s">
        <v>1031</v>
      </c>
      <c r="C520" s="69" t="n">
        <v>37439</v>
      </c>
      <c r="D520" s="70" t="n">
        <v>0.853668981481481</v>
      </c>
    </row>
    <row r="521" customFormat="false" ht="12.75" hidden="false" customHeight="false" outlineLevel="0" collapsed="false">
      <c r="A521" s="0" t="s">
        <v>1032</v>
      </c>
      <c r="B521" s="0" t="s">
        <v>1033</v>
      </c>
      <c r="C521" s="69" t="n">
        <v>37439</v>
      </c>
      <c r="D521" s="70" t="n">
        <v>0.853784722222222</v>
      </c>
    </row>
    <row r="522" customFormat="false" ht="12.75" hidden="false" customHeight="false" outlineLevel="0" collapsed="false">
      <c r="A522" s="0" t="s">
        <v>1034</v>
      </c>
      <c r="B522" s="0" t="s">
        <v>1035</v>
      </c>
      <c r="C522" s="69" t="n">
        <v>37439</v>
      </c>
      <c r="D522" s="70" t="n">
        <v>0.853912037037037</v>
      </c>
    </row>
    <row r="523" customFormat="false" ht="12.75" hidden="false" customHeight="false" outlineLevel="0" collapsed="false">
      <c r="A523" s="0" t="s">
        <v>1036</v>
      </c>
      <c r="B523" s="0" t="s">
        <v>1037</v>
      </c>
      <c r="C523" s="69" t="n">
        <v>37439</v>
      </c>
      <c r="D523" s="70" t="n">
        <v>0.854050925925926</v>
      </c>
    </row>
    <row r="524" customFormat="false" ht="12.75" hidden="false" customHeight="false" outlineLevel="0" collapsed="false">
      <c r="A524" s="0" t="s">
        <v>1038</v>
      </c>
      <c r="B524" s="0" t="s">
        <v>1039</v>
      </c>
      <c r="C524" s="69" t="n">
        <v>37439</v>
      </c>
      <c r="D524" s="70" t="n">
        <v>0.854178240740741</v>
      </c>
    </row>
    <row r="525" customFormat="false" ht="12.75" hidden="false" customHeight="false" outlineLevel="0" collapsed="false">
      <c r="A525" s="0" t="s">
        <v>1040</v>
      </c>
      <c r="B525" s="0" t="s">
        <v>1041</v>
      </c>
      <c r="C525" s="69" t="n">
        <v>37439</v>
      </c>
      <c r="D525" s="70" t="n">
        <v>0.85431712962963</v>
      </c>
    </row>
    <row r="526" customFormat="false" ht="12.75" hidden="false" customHeight="false" outlineLevel="0" collapsed="false">
      <c r="A526" s="0" t="s">
        <v>1042</v>
      </c>
      <c r="B526" s="0" t="s">
        <v>1043</v>
      </c>
      <c r="C526" s="69" t="n">
        <v>37439</v>
      </c>
      <c r="D526" s="70" t="n">
        <v>0.854456018518519</v>
      </c>
    </row>
    <row r="527" customFormat="false" ht="12.75" hidden="false" customHeight="false" outlineLevel="0" collapsed="false">
      <c r="A527" s="0" t="s">
        <v>1044</v>
      </c>
      <c r="B527" s="0" t="s">
        <v>959</v>
      </c>
      <c r="C527" s="69" t="n">
        <v>37439</v>
      </c>
      <c r="D527" s="70" t="n">
        <v>0.854583333333333</v>
      </c>
    </row>
    <row r="528" customFormat="false" ht="12.75" hidden="false" customHeight="false" outlineLevel="0" collapsed="false">
      <c r="A528" s="0" t="s">
        <v>1045</v>
      </c>
      <c r="B528" s="0" t="s">
        <v>1046</v>
      </c>
      <c r="C528" s="69" t="n">
        <v>37439</v>
      </c>
      <c r="D528" s="70" t="n">
        <v>0.854710648148148</v>
      </c>
    </row>
    <row r="529" customFormat="false" ht="12.75" hidden="false" customHeight="false" outlineLevel="0" collapsed="false">
      <c r="A529" s="0" t="s">
        <v>1047</v>
      </c>
      <c r="B529" s="0" t="s">
        <v>1048</v>
      </c>
      <c r="C529" s="69" t="n">
        <v>37439</v>
      </c>
      <c r="D529" s="70" t="n">
        <v>0.854837962962963</v>
      </c>
    </row>
    <row r="530" customFormat="false" ht="12.75" hidden="false" customHeight="false" outlineLevel="0" collapsed="false">
      <c r="A530" s="0" t="s">
        <v>1049</v>
      </c>
      <c r="B530" s="0" t="s">
        <v>1050</v>
      </c>
      <c r="C530" s="69" t="n">
        <v>37439</v>
      </c>
      <c r="D530" s="70" t="n">
        <v>0.854965277777778</v>
      </c>
    </row>
    <row r="531" customFormat="false" ht="12.75" hidden="false" customHeight="false" outlineLevel="0" collapsed="false">
      <c r="A531" s="0" t="s">
        <v>1051</v>
      </c>
      <c r="B531" s="0" t="s">
        <v>1052</v>
      </c>
      <c r="C531" s="69" t="n">
        <v>37439</v>
      </c>
      <c r="D531" s="70" t="n">
        <v>0.855092592592593</v>
      </c>
    </row>
    <row r="532" customFormat="false" ht="12.75" hidden="false" customHeight="false" outlineLevel="0" collapsed="false">
      <c r="A532" s="0" t="s">
        <v>1053</v>
      </c>
      <c r="B532" s="0" t="s">
        <v>1054</v>
      </c>
      <c r="C532" s="69" t="n">
        <v>37439</v>
      </c>
      <c r="D532" s="70" t="n">
        <v>0.855219907407407</v>
      </c>
    </row>
    <row r="533" customFormat="false" ht="12.75" hidden="false" customHeight="false" outlineLevel="0" collapsed="false">
      <c r="A533" s="0" t="s">
        <v>1055</v>
      </c>
      <c r="B533" s="0" t="s">
        <v>913</v>
      </c>
      <c r="C533" s="69" t="n">
        <v>37439</v>
      </c>
      <c r="D533" s="70" t="n">
        <v>0.855347222222222</v>
      </c>
    </row>
    <row r="534" customFormat="false" ht="12.75" hidden="false" customHeight="false" outlineLevel="0" collapsed="false">
      <c r="A534" s="0" t="s">
        <v>1056</v>
      </c>
      <c r="B534" s="0" t="s">
        <v>1057</v>
      </c>
      <c r="C534" s="69" t="n">
        <v>37439</v>
      </c>
      <c r="D534" s="70" t="n">
        <v>0.855486111111111</v>
      </c>
    </row>
    <row r="535" customFormat="false" ht="12.75" hidden="false" customHeight="false" outlineLevel="0" collapsed="false">
      <c r="A535" s="0" t="s">
        <v>1058</v>
      </c>
      <c r="B535" s="0" t="s">
        <v>1059</v>
      </c>
      <c r="C535" s="69" t="n">
        <v>37439</v>
      </c>
      <c r="D535" s="70" t="n">
        <v>0.855601851851852</v>
      </c>
    </row>
    <row r="536" customFormat="false" ht="12.75" hidden="false" customHeight="false" outlineLevel="0" collapsed="false">
      <c r="A536" s="0" t="s">
        <v>1060</v>
      </c>
      <c r="B536" s="0" t="s">
        <v>1061</v>
      </c>
      <c r="C536" s="69" t="n">
        <v>37439</v>
      </c>
      <c r="D536" s="70" t="n">
        <v>0.855729166666667</v>
      </c>
    </row>
    <row r="537" customFormat="false" ht="12.75" hidden="false" customHeight="false" outlineLevel="0" collapsed="false">
      <c r="A537" s="0" t="s">
        <v>1062</v>
      </c>
      <c r="B537" s="0" t="s">
        <v>1063</v>
      </c>
      <c r="C537" s="69" t="n">
        <v>37439</v>
      </c>
      <c r="D537" s="70" t="n">
        <v>0.855856481481482</v>
      </c>
    </row>
    <row r="538" customFormat="false" ht="12.75" hidden="false" customHeight="false" outlineLevel="0" collapsed="false">
      <c r="A538" s="0" t="s">
        <v>1064</v>
      </c>
      <c r="B538" s="0" t="s">
        <v>1065</v>
      </c>
      <c r="C538" s="69" t="n">
        <v>37439</v>
      </c>
      <c r="D538" s="70" t="n">
        <v>0.855972222222222</v>
      </c>
    </row>
    <row r="539" customFormat="false" ht="12.75" hidden="false" customHeight="false" outlineLevel="0" collapsed="false">
      <c r="A539" s="0" t="s">
        <v>1066</v>
      </c>
      <c r="B539" s="0" t="s">
        <v>1067</v>
      </c>
      <c r="C539" s="69" t="n">
        <v>37439</v>
      </c>
      <c r="D539" s="70" t="n">
        <v>0.856111111111111</v>
      </c>
    </row>
    <row r="540" customFormat="false" ht="12.75" hidden="false" customHeight="false" outlineLevel="0" collapsed="false">
      <c r="A540" s="0" t="s">
        <v>1068</v>
      </c>
      <c r="B540" s="0" t="s">
        <v>1069</v>
      </c>
      <c r="C540" s="69" t="n">
        <v>37439</v>
      </c>
      <c r="D540" s="70" t="n">
        <v>0.85625</v>
      </c>
    </row>
    <row r="541" customFormat="false" ht="12.75" hidden="false" customHeight="false" outlineLevel="0" collapsed="false">
      <c r="A541" s="0" t="s">
        <v>1070</v>
      </c>
      <c r="B541" s="0" t="s">
        <v>1071</v>
      </c>
      <c r="C541" s="69" t="n">
        <v>37439</v>
      </c>
      <c r="D541" s="70" t="n">
        <v>0.856365740740741</v>
      </c>
    </row>
    <row r="542" customFormat="false" ht="12.75" hidden="false" customHeight="false" outlineLevel="0" collapsed="false">
      <c r="A542" s="0" t="s">
        <v>1072</v>
      </c>
      <c r="B542" s="0" t="s">
        <v>1073</v>
      </c>
      <c r="C542" s="69" t="n">
        <v>37439</v>
      </c>
      <c r="D542" s="70" t="n">
        <v>0.856493055555556</v>
      </c>
    </row>
    <row r="543" customFormat="false" ht="12.75" hidden="false" customHeight="false" outlineLevel="0" collapsed="false">
      <c r="A543" s="0" t="s">
        <v>1074</v>
      </c>
      <c r="B543" s="0" t="s">
        <v>1075</v>
      </c>
      <c r="C543" s="69" t="n">
        <v>37439</v>
      </c>
      <c r="D543" s="70" t="n">
        <v>0.856608796296296</v>
      </c>
    </row>
    <row r="544" customFormat="false" ht="12.75" hidden="false" customHeight="false" outlineLevel="0" collapsed="false">
      <c r="A544" s="0" t="s">
        <v>1076</v>
      </c>
      <c r="B544" s="0" t="s">
        <v>1077</v>
      </c>
      <c r="C544" s="69" t="n">
        <v>37439</v>
      </c>
      <c r="D544" s="70" t="n">
        <v>0.856736111111111</v>
      </c>
    </row>
    <row r="545" customFormat="false" ht="12.75" hidden="false" customHeight="false" outlineLevel="0" collapsed="false">
      <c r="A545" s="0" t="s">
        <v>1078</v>
      </c>
      <c r="B545" s="0" t="s">
        <v>1079</v>
      </c>
      <c r="C545" s="69" t="n">
        <v>37439</v>
      </c>
      <c r="D545" s="70" t="n">
        <v>0.856851851851852</v>
      </c>
    </row>
    <row r="546" customFormat="false" ht="12.75" hidden="false" customHeight="false" outlineLevel="0" collapsed="false">
      <c r="A546" s="0" t="s">
        <v>1080</v>
      </c>
      <c r="B546" s="0" t="s">
        <v>1081</v>
      </c>
      <c r="C546" s="69" t="n">
        <v>37439</v>
      </c>
      <c r="D546" s="70" t="n">
        <v>0.856967592592593</v>
      </c>
    </row>
    <row r="547" customFormat="false" ht="12.75" hidden="false" customHeight="false" outlineLevel="0" collapsed="false">
      <c r="A547" s="0" t="s">
        <v>1082</v>
      </c>
      <c r="B547" s="0" t="s">
        <v>1083</v>
      </c>
      <c r="C547" s="69" t="n">
        <v>37439</v>
      </c>
      <c r="D547" s="70" t="n">
        <v>0.857106481481481</v>
      </c>
    </row>
    <row r="548" customFormat="false" ht="12.75" hidden="false" customHeight="false" outlineLevel="0" collapsed="false">
      <c r="A548" s="0" t="s">
        <v>1084</v>
      </c>
      <c r="B548" s="0" t="s">
        <v>1085</v>
      </c>
      <c r="C548" s="69" t="n">
        <v>37439</v>
      </c>
      <c r="D548" s="70" t="n">
        <v>0.857222222222222</v>
      </c>
    </row>
    <row r="549" customFormat="false" ht="12.75" hidden="false" customHeight="false" outlineLevel="0" collapsed="false">
      <c r="A549" s="0" t="s">
        <v>1086</v>
      </c>
      <c r="B549" s="0" t="s">
        <v>1087</v>
      </c>
      <c r="C549" s="69" t="n">
        <v>37439</v>
      </c>
      <c r="D549" s="70" t="n">
        <v>0.857337962962963</v>
      </c>
    </row>
    <row r="550" customFormat="false" ht="12.75" hidden="false" customHeight="false" outlineLevel="0" collapsed="false">
      <c r="A550" s="0" t="s">
        <v>1088</v>
      </c>
      <c r="B550" s="0" t="s">
        <v>1089</v>
      </c>
      <c r="C550" s="69" t="n">
        <v>37439</v>
      </c>
      <c r="D550" s="70" t="n">
        <v>0.857465277777778</v>
      </c>
    </row>
    <row r="551" customFormat="false" ht="12.75" hidden="false" customHeight="false" outlineLevel="0" collapsed="false">
      <c r="A551" s="0" t="s">
        <v>1090</v>
      </c>
      <c r="B551" s="0" t="s">
        <v>1091</v>
      </c>
      <c r="C551" s="69" t="n">
        <v>37439</v>
      </c>
      <c r="D551" s="70" t="n">
        <v>0.857581018518519</v>
      </c>
    </row>
    <row r="552" customFormat="false" ht="12.75" hidden="false" customHeight="false" outlineLevel="0" collapsed="false">
      <c r="A552" s="0" t="s">
        <v>1092</v>
      </c>
      <c r="B552" s="0" t="s">
        <v>1093</v>
      </c>
      <c r="C552" s="69" t="n">
        <v>37439</v>
      </c>
      <c r="D552" s="70" t="n">
        <v>0.857719907407407</v>
      </c>
    </row>
    <row r="553" customFormat="false" ht="12.75" hidden="false" customHeight="false" outlineLevel="0" collapsed="false">
      <c r="A553" s="0" t="s">
        <v>1094</v>
      </c>
      <c r="B553" s="0" t="s">
        <v>1095</v>
      </c>
      <c r="C553" s="69" t="n">
        <v>37439</v>
      </c>
      <c r="D553" s="70" t="n">
        <v>0.857835648148148</v>
      </c>
    </row>
    <row r="554" customFormat="false" ht="12.75" hidden="false" customHeight="false" outlineLevel="0" collapsed="false">
      <c r="A554" s="0" t="s">
        <v>1096</v>
      </c>
      <c r="B554" s="0" t="s">
        <v>1097</v>
      </c>
      <c r="C554" s="69" t="n">
        <v>37439</v>
      </c>
      <c r="D554" s="70" t="n">
        <v>0.857974537037037</v>
      </c>
    </row>
    <row r="555" customFormat="false" ht="12.75" hidden="false" customHeight="false" outlineLevel="0" collapsed="false">
      <c r="A555" s="0" t="s">
        <v>1098</v>
      </c>
      <c r="B555" s="0" t="s">
        <v>1099</v>
      </c>
      <c r="C555" s="69" t="n">
        <v>37439</v>
      </c>
      <c r="D555" s="70" t="n">
        <v>0.858090277777778</v>
      </c>
    </row>
    <row r="556" customFormat="false" ht="12.75" hidden="false" customHeight="false" outlineLevel="0" collapsed="false">
      <c r="A556" s="0" t="s">
        <v>1100</v>
      </c>
      <c r="B556" s="0" t="s">
        <v>1101</v>
      </c>
      <c r="C556" s="69" t="n">
        <v>37439</v>
      </c>
      <c r="D556" s="70" t="n">
        <v>0.858206018518519</v>
      </c>
    </row>
    <row r="557" customFormat="false" ht="12.75" hidden="false" customHeight="false" outlineLevel="0" collapsed="false">
      <c r="A557" s="0" t="s">
        <v>1102</v>
      </c>
      <c r="B557" s="0" t="s">
        <v>1103</v>
      </c>
      <c r="C557" s="69" t="n">
        <v>37439</v>
      </c>
      <c r="D557" s="70" t="n">
        <v>0.858321759259259</v>
      </c>
    </row>
    <row r="558" customFormat="false" ht="12.75" hidden="false" customHeight="false" outlineLevel="0" collapsed="false">
      <c r="A558" s="0" t="s">
        <v>1104</v>
      </c>
      <c r="B558" s="0" t="s">
        <v>1105</v>
      </c>
      <c r="C558" s="69" t="n">
        <v>37439</v>
      </c>
      <c r="D558" s="70" t="n">
        <v>0.8584375</v>
      </c>
    </row>
    <row r="559" customFormat="false" ht="12.75" hidden="false" customHeight="false" outlineLevel="0" collapsed="false">
      <c r="A559" s="0" t="s">
        <v>1106</v>
      </c>
      <c r="B559" s="0" t="s">
        <v>1107</v>
      </c>
      <c r="C559" s="69" t="n">
        <v>37439</v>
      </c>
      <c r="D559" s="70" t="n">
        <v>0.858587962962963</v>
      </c>
    </row>
    <row r="560" customFormat="false" ht="12.75" hidden="false" customHeight="false" outlineLevel="0" collapsed="false">
      <c r="A560" s="0" t="s">
        <v>1108</v>
      </c>
      <c r="B560" s="0" t="s">
        <v>1109</v>
      </c>
      <c r="C560" s="69" t="n">
        <v>37439</v>
      </c>
      <c r="D560" s="70" t="n">
        <v>0.858715277777778</v>
      </c>
    </row>
    <row r="561" customFormat="false" ht="12.75" hidden="false" customHeight="false" outlineLevel="0" collapsed="false">
      <c r="A561" s="0" t="s">
        <v>1110</v>
      </c>
      <c r="B561" s="0" t="s">
        <v>1111</v>
      </c>
      <c r="C561" s="69" t="n">
        <v>37439</v>
      </c>
      <c r="D561" s="70" t="n">
        <v>0.858842592592593</v>
      </c>
    </row>
    <row r="562" customFormat="false" ht="12.75" hidden="false" customHeight="false" outlineLevel="0" collapsed="false">
      <c r="A562" s="0" t="s">
        <v>1112</v>
      </c>
      <c r="B562" s="0" t="s">
        <v>1113</v>
      </c>
      <c r="C562" s="69" t="n">
        <v>37439</v>
      </c>
      <c r="D562" s="70" t="n">
        <v>0.858969907407407</v>
      </c>
    </row>
    <row r="563" customFormat="false" ht="12.75" hidden="false" customHeight="false" outlineLevel="0" collapsed="false">
      <c r="A563" s="0" t="s">
        <v>1114</v>
      </c>
      <c r="B563" s="0" t="s">
        <v>1115</v>
      </c>
      <c r="C563" s="69" t="n">
        <v>37439</v>
      </c>
      <c r="D563" s="70" t="n">
        <v>0.859097222222222</v>
      </c>
    </row>
    <row r="564" customFormat="false" ht="12.75" hidden="false" customHeight="false" outlineLevel="0" collapsed="false">
      <c r="A564" s="0" t="s">
        <v>1116</v>
      </c>
      <c r="B564" s="0" t="s">
        <v>1117</v>
      </c>
      <c r="C564" s="69" t="n">
        <v>37439</v>
      </c>
      <c r="D564" s="70" t="n">
        <v>0.859224537037037</v>
      </c>
    </row>
    <row r="565" customFormat="false" ht="12.75" hidden="false" customHeight="false" outlineLevel="0" collapsed="false">
      <c r="A565" s="0" t="s">
        <v>1118</v>
      </c>
      <c r="B565" s="0" t="s">
        <v>1119</v>
      </c>
      <c r="C565" s="69" t="n">
        <v>37439</v>
      </c>
      <c r="D565" s="70" t="n">
        <v>0.859375</v>
      </c>
    </row>
    <row r="566" customFormat="false" ht="12.75" hidden="false" customHeight="false" outlineLevel="0" collapsed="false">
      <c r="A566" s="0" t="s">
        <v>1120</v>
      </c>
      <c r="B566" s="0" t="s">
        <v>1121</v>
      </c>
      <c r="C566" s="69" t="n">
        <v>37439</v>
      </c>
      <c r="D566" s="70" t="n">
        <v>0.859490740740741</v>
      </c>
    </row>
    <row r="567" customFormat="false" ht="12.75" hidden="false" customHeight="false" outlineLevel="0" collapsed="false">
      <c r="A567" s="0" t="s">
        <v>1122</v>
      </c>
      <c r="B567" s="0" t="s">
        <v>1123</v>
      </c>
      <c r="C567" s="69" t="n">
        <v>37439</v>
      </c>
      <c r="D567" s="70" t="n">
        <v>0.859618055555556</v>
      </c>
    </row>
    <row r="568" customFormat="false" ht="12.75" hidden="false" customHeight="false" outlineLevel="0" collapsed="false">
      <c r="A568" s="0" t="s">
        <v>1124</v>
      </c>
      <c r="B568" s="0" t="s">
        <v>1125</v>
      </c>
      <c r="C568" s="69" t="n">
        <v>37439</v>
      </c>
      <c r="D568" s="70" t="n">
        <v>0.859745370370371</v>
      </c>
    </row>
    <row r="569" customFormat="false" ht="12.75" hidden="false" customHeight="false" outlineLevel="0" collapsed="false">
      <c r="A569" s="0" t="s">
        <v>1126</v>
      </c>
      <c r="B569" s="0" t="s">
        <v>1127</v>
      </c>
      <c r="C569" s="69" t="n">
        <v>37439</v>
      </c>
      <c r="D569" s="70" t="n">
        <v>0.859872685185185</v>
      </c>
    </row>
    <row r="570" customFormat="false" ht="12.75" hidden="false" customHeight="false" outlineLevel="0" collapsed="false">
      <c r="A570" s="0" t="s">
        <v>1128</v>
      </c>
      <c r="B570" s="0" t="s">
        <v>1129</v>
      </c>
      <c r="C570" s="69" t="n">
        <v>37439</v>
      </c>
      <c r="D570" s="70" t="n">
        <v>0.860011574074074</v>
      </c>
    </row>
    <row r="571" customFormat="false" ht="12.75" hidden="false" customHeight="false" outlineLevel="0" collapsed="false">
      <c r="A571" s="0" t="s">
        <v>1130</v>
      </c>
      <c r="B571" s="0" t="s">
        <v>1131</v>
      </c>
      <c r="C571" s="69" t="n">
        <v>37439</v>
      </c>
      <c r="D571" s="70" t="n">
        <v>0.860138888888889</v>
      </c>
    </row>
    <row r="572" customFormat="false" ht="12.75" hidden="false" customHeight="false" outlineLevel="0" collapsed="false">
      <c r="A572" s="0" t="s">
        <v>1132</v>
      </c>
      <c r="B572" s="0" t="s">
        <v>1133</v>
      </c>
      <c r="C572" s="69" t="n">
        <v>37439</v>
      </c>
      <c r="D572" s="70" t="n">
        <v>0.860300925925926</v>
      </c>
    </row>
    <row r="573" customFormat="false" ht="12.75" hidden="false" customHeight="false" outlineLevel="0" collapsed="false">
      <c r="A573" s="0" t="s">
        <v>1134</v>
      </c>
      <c r="B573" s="0" t="s">
        <v>1135</v>
      </c>
      <c r="C573" s="69" t="n">
        <v>37439</v>
      </c>
      <c r="D573" s="70" t="n">
        <v>0.860428240740741</v>
      </c>
    </row>
    <row r="574" customFormat="false" ht="12.75" hidden="false" customHeight="false" outlineLevel="0" collapsed="false">
      <c r="A574" s="0" t="s">
        <v>1136</v>
      </c>
      <c r="B574" s="0" t="s">
        <v>1137</v>
      </c>
      <c r="C574" s="69" t="n">
        <v>37439</v>
      </c>
      <c r="D574" s="70" t="n">
        <v>0.86056712962963</v>
      </c>
    </row>
    <row r="575" customFormat="false" ht="12.75" hidden="false" customHeight="false" outlineLevel="0" collapsed="false">
      <c r="A575" s="0" t="s">
        <v>1138</v>
      </c>
      <c r="B575" s="0" t="s">
        <v>1139</v>
      </c>
      <c r="C575" s="69" t="n">
        <v>37439</v>
      </c>
      <c r="D575" s="70" t="n">
        <v>0.860694444444444</v>
      </c>
    </row>
    <row r="576" customFormat="false" ht="12.75" hidden="false" customHeight="false" outlineLevel="0" collapsed="false">
      <c r="A576" s="0" t="s">
        <v>1140</v>
      </c>
      <c r="B576" s="0" t="s">
        <v>1141</v>
      </c>
      <c r="C576" s="69" t="n">
        <v>37439</v>
      </c>
      <c r="D576" s="70" t="n">
        <v>0.860844907407408</v>
      </c>
    </row>
    <row r="577" customFormat="false" ht="12.75" hidden="false" customHeight="false" outlineLevel="0" collapsed="false">
      <c r="A577" s="0" t="s">
        <v>1142</v>
      </c>
      <c r="B577" s="0" t="s">
        <v>1143</v>
      </c>
      <c r="C577" s="69" t="n">
        <v>37439</v>
      </c>
      <c r="D577" s="70" t="n">
        <v>0.860972222222222</v>
      </c>
    </row>
    <row r="578" customFormat="false" ht="12.75" hidden="false" customHeight="false" outlineLevel="0" collapsed="false">
      <c r="A578" s="0" t="s">
        <v>1144</v>
      </c>
      <c r="B578" s="0" t="s">
        <v>1145</v>
      </c>
      <c r="C578" s="69" t="n">
        <v>37439</v>
      </c>
      <c r="D578" s="70" t="n">
        <v>0.861099537037037</v>
      </c>
    </row>
    <row r="579" customFormat="false" ht="12.75" hidden="false" customHeight="false" outlineLevel="0" collapsed="false">
      <c r="A579" s="0" t="s">
        <v>1146</v>
      </c>
      <c r="B579" s="0" t="s">
        <v>1147</v>
      </c>
      <c r="C579" s="69" t="n">
        <v>37439</v>
      </c>
      <c r="D579" s="70" t="n">
        <v>0.861215277777778</v>
      </c>
    </row>
    <row r="580" customFormat="false" ht="12.75" hidden="false" customHeight="false" outlineLevel="0" collapsed="false">
      <c r="A580" s="0" t="s">
        <v>1148</v>
      </c>
      <c r="B580" s="0" t="s">
        <v>1149</v>
      </c>
      <c r="C580" s="69" t="n">
        <v>37439</v>
      </c>
      <c r="D580" s="70" t="n">
        <v>0.861342592592593</v>
      </c>
    </row>
    <row r="581" customFormat="false" ht="12.75" hidden="false" customHeight="false" outlineLevel="0" collapsed="false">
      <c r="A581" s="0" t="s">
        <v>1150</v>
      </c>
      <c r="B581" s="0" t="s">
        <v>1151</v>
      </c>
      <c r="C581" s="69" t="n">
        <v>37439</v>
      </c>
      <c r="D581" s="70" t="n">
        <v>0.861469907407408</v>
      </c>
    </row>
    <row r="582" customFormat="false" ht="12.75" hidden="false" customHeight="false" outlineLevel="0" collapsed="false">
      <c r="A582" s="0" t="s">
        <v>1152</v>
      </c>
      <c r="B582" s="0" t="s">
        <v>1153</v>
      </c>
      <c r="C582" s="69" t="n">
        <v>37439</v>
      </c>
      <c r="D582" s="70" t="n">
        <v>0.861585648148148</v>
      </c>
    </row>
    <row r="583" customFormat="false" ht="12.75" hidden="false" customHeight="false" outlineLevel="0" collapsed="false">
      <c r="A583" s="0" t="s">
        <v>1154</v>
      </c>
      <c r="B583" s="0" t="s">
        <v>1155</v>
      </c>
      <c r="C583" s="69" t="n">
        <v>37439</v>
      </c>
      <c r="D583" s="70" t="n">
        <v>0.861724537037037</v>
      </c>
    </row>
    <row r="584" customFormat="false" ht="12.75" hidden="false" customHeight="false" outlineLevel="0" collapsed="false">
      <c r="A584" s="0" t="s">
        <v>1156</v>
      </c>
      <c r="B584" s="0" t="s">
        <v>1157</v>
      </c>
      <c r="C584" s="69" t="n">
        <v>37439</v>
      </c>
      <c r="D584" s="70" t="n">
        <v>0.861840277777778</v>
      </c>
    </row>
    <row r="585" customFormat="false" ht="12.75" hidden="false" customHeight="false" outlineLevel="0" collapsed="false">
      <c r="A585" s="0" t="s">
        <v>1158</v>
      </c>
      <c r="B585" s="0" t="s">
        <v>1159</v>
      </c>
      <c r="C585" s="69" t="n">
        <v>37439</v>
      </c>
      <c r="D585" s="70" t="n">
        <v>0.861979166666667</v>
      </c>
    </row>
    <row r="586" customFormat="false" ht="12.75" hidden="false" customHeight="false" outlineLevel="0" collapsed="false">
      <c r="A586" s="0" t="s">
        <v>1160</v>
      </c>
      <c r="B586" s="0" t="s">
        <v>1161</v>
      </c>
      <c r="C586" s="69" t="n">
        <v>37439</v>
      </c>
      <c r="D586" s="70" t="n">
        <v>0.862106481481482</v>
      </c>
    </row>
    <row r="587" customFormat="false" ht="12.75" hidden="false" customHeight="false" outlineLevel="0" collapsed="false">
      <c r="A587" s="0" t="s">
        <v>1162</v>
      </c>
      <c r="B587" s="0" t="s">
        <v>1163</v>
      </c>
      <c r="C587" s="69" t="n">
        <v>37439</v>
      </c>
      <c r="D587" s="70" t="n">
        <v>0.862233796296296</v>
      </c>
    </row>
    <row r="588" customFormat="false" ht="12.75" hidden="false" customHeight="false" outlineLevel="0" collapsed="false">
      <c r="A588" s="0" t="s">
        <v>1164</v>
      </c>
      <c r="B588" s="0" t="s">
        <v>1165</v>
      </c>
      <c r="C588" s="69" t="n">
        <v>37439</v>
      </c>
      <c r="D588" s="70" t="n">
        <v>0.862361111111111</v>
      </c>
    </row>
    <row r="589" customFormat="false" ht="12.75" hidden="false" customHeight="false" outlineLevel="0" collapsed="false">
      <c r="A589" s="0" t="s">
        <v>1166</v>
      </c>
      <c r="B589" s="0" t="s">
        <v>1167</v>
      </c>
      <c r="C589" s="69" t="n">
        <v>37439</v>
      </c>
      <c r="D589" s="70" t="n">
        <v>0.862488425925926</v>
      </c>
    </row>
    <row r="590" customFormat="false" ht="12.75" hidden="false" customHeight="false" outlineLevel="0" collapsed="false">
      <c r="A590" s="0" t="s">
        <v>1168</v>
      </c>
      <c r="B590" s="0" t="s">
        <v>1169</v>
      </c>
      <c r="C590" s="69" t="n">
        <v>37439</v>
      </c>
      <c r="D590" s="70" t="n">
        <v>0.862604166666667</v>
      </c>
    </row>
    <row r="591" customFormat="false" ht="12.75" hidden="false" customHeight="false" outlineLevel="0" collapsed="false">
      <c r="A591" s="0" t="s">
        <v>1170</v>
      </c>
      <c r="B591" s="0" t="s">
        <v>1171</v>
      </c>
      <c r="C591" s="69" t="n">
        <v>37439</v>
      </c>
      <c r="D591" s="70" t="n">
        <v>0.862731481481482</v>
      </c>
    </row>
    <row r="592" customFormat="false" ht="12.75" hidden="false" customHeight="false" outlineLevel="0" collapsed="false">
      <c r="A592" s="0" t="s">
        <v>1172</v>
      </c>
      <c r="B592" s="0" t="s">
        <v>1173</v>
      </c>
      <c r="C592" s="69" t="n">
        <v>37439</v>
      </c>
      <c r="D592" s="70" t="n">
        <v>0.862858796296296</v>
      </c>
    </row>
    <row r="593" customFormat="false" ht="12.75" hidden="false" customHeight="false" outlineLevel="0" collapsed="false">
      <c r="A593" s="0" t="s">
        <v>1174</v>
      </c>
      <c r="B593" s="0" t="s">
        <v>1175</v>
      </c>
      <c r="C593" s="69" t="n">
        <v>37439</v>
      </c>
      <c r="D593" s="70" t="n">
        <v>0.862974537037037</v>
      </c>
    </row>
    <row r="594" customFormat="false" ht="12.75" hidden="false" customHeight="false" outlineLevel="0" collapsed="false">
      <c r="A594" s="0" t="s">
        <v>1176</v>
      </c>
      <c r="B594" s="0" t="s">
        <v>1177</v>
      </c>
      <c r="C594" s="69" t="n">
        <v>37439</v>
      </c>
      <c r="D594" s="70" t="n">
        <v>0.863101851851852</v>
      </c>
    </row>
    <row r="595" customFormat="false" ht="12.75" hidden="false" customHeight="false" outlineLevel="0" collapsed="false">
      <c r="A595" s="0" t="s">
        <v>1178</v>
      </c>
      <c r="B595" s="0" t="s">
        <v>1179</v>
      </c>
      <c r="C595" s="69" t="n">
        <v>37439</v>
      </c>
      <c r="D595" s="70" t="n">
        <v>0.863229166666667</v>
      </c>
    </row>
    <row r="596" customFormat="false" ht="12.75" hidden="false" customHeight="false" outlineLevel="0" collapsed="false">
      <c r="A596" s="0" t="s">
        <v>1180</v>
      </c>
      <c r="B596" s="0" t="s">
        <v>1181</v>
      </c>
      <c r="C596" s="69" t="n">
        <v>37439</v>
      </c>
      <c r="D596" s="70" t="n">
        <v>0.86337962962963</v>
      </c>
    </row>
    <row r="597" customFormat="false" ht="12.75" hidden="false" customHeight="false" outlineLevel="0" collapsed="false">
      <c r="A597" s="0" t="s">
        <v>1182</v>
      </c>
      <c r="B597" s="0" t="s">
        <v>1183</v>
      </c>
      <c r="C597" s="69" t="n">
        <v>37439</v>
      </c>
      <c r="D597" s="70" t="n">
        <v>0.863506944444444</v>
      </c>
    </row>
    <row r="598" customFormat="false" ht="12.75" hidden="false" customHeight="false" outlineLevel="0" collapsed="false">
      <c r="A598" s="0" t="s">
        <v>1184</v>
      </c>
      <c r="B598" s="0" t="s">
        <v>1185</v>
      </c>
      <c r="C598" s="69" t="n">
        <v>37439</v>
      </c>
      <c r="D598" s="70" t="n">
        <v>0.863622685185185</v>
      </c>
    </row>
    <row r="599" customFormat="false" ht="12.75" hidden="false" customHeight="false" outlineLevel="0" collapsed="false">
      <c r="A599" s="0" t="s">
        <v>1186</v>
      </c>
      <c r="B599" s="0" t="s">
        <v>1187</v>
      </c>
      <c r="C599" s="69" t="n">
        <v>37439</v>
      </c>
      <c r="D599" s="70" t="n">
        <v>0.863738425925926</v>
      </c>
    </row>
    <row r="600" customFormat="false" ht="12.75" hidden="false" customHeight="false" outlineLevel="0" collapsed="false">
      <c r="A600" s="0" t="s">
        <v>1188</v>
      </c>
      <c r="B600" s="0" t="s">
        <v>1189</v>
      </c>
      <c r="C600" s="69" t="n">
        <v>37439</v>
      </c>
      <c r="D600" s="70" t="n">
        <v>0.863854166666667</v>
      </c>
    </row>
    <row r="601" customFormat="false" ht="12.75" hidden="false" customHeight="false" outlineLevel="0" collapsed="false">
      <c r="A601" s="0" t="s">
        <v>1190</v>
      </c>
      <c r="B601" s="0" t="s">
        <v>1191</v>
      </c>
      <c r="C601" s="69" t="n">
        <v>37439</v>
      </c>
      <c r="D601" s="70" t="n">
        <v>0.863969907407407</v>
      </c>
    </row>
    <row r="602" customFormat="false" ht="12.75" hidden="false" customHeight="false" outlineLevel="0" collapsed="false">
      <c r="A602" s="0" t="s">
        <v>1192</v>
      </c>
      <c r="B602" s="0" t="s">
        <v>1193</v>
      </c>
      <c r="C602" s="69" t="n">
        <v>37439</v>
      </c>
      <c r="D602" s="70" t="n">
        <v>0.864108796296296</v>
      </c>
    </row>
    <row r="603" customFormat="false" ht="12.75" hidden="false" customHeight="false" outlineLevel="0" collapsed="false">
      <c r="A603" s="0" t="s">
        <v>1194</v>
      </c>
      <c r="B603" s="0" t="s">
        <v>1195</v>
      </c>
      <c r="C603" s="69" t="n">
        <v>37439</v>
      </c>
      <c r="D603" s="70" t="n">
        <v>0.864236111111111</v>
      </c>
    </row>
    <row r="604" customFormat="false" ht="12.75" hidden="false" customHeight="false" outlineLevel="0" collapsed="false">
      <c r="A604" s="0" t="s">
        <v>1196</v>
      </c>
      <c r="B604" s="0" t="s">
        <v>1197</v>
      </c>
      <c r="C604" s="69" t="n">
        <v>37439</v>
      </c>
      <c r="D604" s="70" t="n">
        <v>0.864375</v>
      </c>
    </row>
    <row r="605" customFormat="false" ht="12.75" hidden="false" customHeight="false" outlineLevel="0" collapsed="false">
      <c r="A605" s="0" t="s">
        <v>1198</v>
      </c>
      <c r="B605" s="0" t="s">
        <v>1199</v>
      </c>
      <c r="C605" s="69" t="n">
        <v>37439</v>
      </c>
      <c r="D605" s="70" t="n">
        <v>0.864490740740741</v>
      </c>
    </row>
    <row r="606" customFormat="false" ht="12.75" hidden="false" customHeight="false" outlineLevel="0" collapsed="false">
      <c r="A606" s="0" t="s">
        <v>1200</v>
      </c>
      <c r="B606" s="0" t="s">
        <v>1201</v>
      </c>
      <c r="C606" s="69" t="n">
        <v>37439</v>
      </c>
      <c r="D606" s="70" t="n">
        <v>0.864618055555556</v>
      </c>
    </row>
    <row r="607" customFormat="false" ht="12.75" hidden="false" customHeight="false" outlineLevel="0" collapsed="false">
      <c r="A607" s="0" t="s">
        <v>1202</v>
      </c>
      <c r="B607" s="0" t="s">
        <v>1203</v>
      </c>
      <c r="C607" s="69" t="n">
        <v>37439</v>
      </c>
      <c r="D607" s="70" t="n">
        <v>0.864756944444444</v>
      </c>
    </row>
    <row r="608" customFormat="false" ht="12.75" hidden="false" customHeight="false" outlineLevel="0" collapsed="false">
      <c r="A608" s="0" t="s">
        <v>1204</v>
      </c>
      <c r="B608" s="0" t="s">
        <v>1205</v>
      </c>
      <c r="C608" s="69" t="n">
        <v>37439</v>
      </c>
      <c r="D608" s="70" t="n">
        <v>0.864884259259259</v>
      </c>
    </row>
    <row r="609" customFormat="false" ht="12.75" hidden="false" customHeight="false" outlineLevel="0" collapsed="false">
      <c r="A609" s="0" t="s">
        <v>1206</v>
      </c>
      <c r="B609" s="0" t="s">
        <v>1207</v>
      </c>
      <c r="C609" s="69" t="n">
        <v>37439</v>
      </c>
      <c r="D609" s="70" t="n">
        <v>0.865</v>
      </c>
    </row>
    <row r="610" customFormat="false" ht="12.75" hidden="false" customHeight="false" outlineLevel="0" collapsed="false">
      <c r="A610" s="0" t="s">
        <v>1208</v>
      </c>
      <c r="B610" s="0" t="s">
        <v>1209</v>
      </c>
      <c r="C610" s="69" t="n">
        <v>37439</v>
      </c>
      <c r="D610" s="70" t="n">
        <v>0.865138888888889</v>
      </c>
    </row>
    <row r="611" customFormat="false" ht="12.75" hidden="false" customHeight="false" outlineLevel="0" collapsed="false">
      <c r="A611" s="0" t="s">
        <v>1210</v>
      </c>
      <c r="B611" s="0" t="s">
        <v>1211</v>
      </c>
      <c r="C611" s="69" t="n">
        <v>37439</v>
      </c>
      <c r="D611" s="70" t="n">
        <v>0.865266203703704</v>
      </c>
    </row>
    <row r="612" customFormat="false" ht="12.75" hidden="false" customHeight="false" outlineLevel="0" collapsed="false">
      <c r="A612" s="0" t="s">
        <v>1212</v>
      </c>
      <c r="B612" s="0" t="s">
        <v>1213</v>
      </c>
      <c r="C612" s="69" t="n">
        <v>37439</v>
      </c>
      <c r="D612" s="70" t="n">
        <v>0.865381944444445</v>
      </c>
    </row>
    <row r="613" customFormat="false" ht="12.75" hidden="false" customHeight="false" outlineLevel="0" collapsed="false">
      <c r="A613" s="0" t="s">
        <v>1214</v>
      </c>
      <c r="B613" s="0" t="s">
        <v>1215</v>
      </c>
      <c r="C613" s="69" t="n">
        <v>37439</v>
      </c>
      <c r="D613" s="70" t="n">
        <v>0.865520833333333</v>
      </c>
    </row>
    <row r="614" customFormat="false" ht="12.75" hidden="false" customHeight="false" outlineLevel="0" collapsed="false">
      <c r="A614" s="0" t="s">
        <v>1216</v>
      </c>
      <c r="B614" s="0" t="s">
        <v>1217</v>
      </c>
      <c r="C614" s="69" t="n">
        <v>37439</v>
      </c>
      <c r="D614" s="70" t="n">
        <v>0.865648148148148</v>
      </c>
    </row>
    <row r="615" customFormat="false" ht="12.75" hidden="false" customHeight="false" outlineLevel="0" collapsed="false">
      <c r="A615" s="0" t="s">
        <v>1218</v>
      </c>
      <c r="B615" s="0" t="s">
        <v>1219</v>
      </c>
      <c r="C615" s="69" t="n">
        <v>37439</v>
      </c>
      <c r="D615" s="70" t="n">
        <v>0.865775462962963</v>
      </c>
    </row>
    <row r="616" customFormat="false" ht="12.75" hidden="false" customHeight="false" outlineLevel="0" collapsed="false">
      <c r="A616" s="0" t="s">
        <v>1220</v>
      </c>
      <c r="B616" s="0" t="s">
        <v>1221</v>
      </c>
      <c r="C616" s="69" t="n">
        <v>37439</v>
      </c>
      <c r="D616" s="70" t="n">
        <v>0.865902777777778</v>
      </c>
    </row>
    <row r="617" customFormat="false" ht="12.75" hidden="false" customHeight="false" outlineLevel="0" collapsed="false">
      <c r="A617" s="0" t="s">
        <v>1222</v>
      </c>
      <c r="B617" s="0" t="s">
        <v>1223</v>
      </c>
      <c r="C617" s="69" t="n">
        <v>37439</v>
      </c>
      <c r="D617" s="70" t="n">
        <v>0.866053240740741</v>
      </c>
    </row>
    <row r="618" customFormat="false" ht="12.75" hidden="false" customHeight="false" outlineLevel="0" collapsed="false">
      <c r="A618" s="0" t="s">
        <v>1224</v>
      </c>
      <c r="B618" s="0" t="s">
        <v>1225</v>
      </c>
      <c r="C618" s="69" t="n">
        <v>37439</v>
      </c>
      <c r="D618" s="70" t="n">
        <v>0.866168981481482</v>
      </c>
    </row>
    <row r="619" customFormat="false" ht="12.75" hidden="false" customHeight="false" outlineLevel="0" collapsed="false">
      <c r="A619" s="0" t="s">
        <v>1226</v>
      </c>
      <c r="B619" s="0" t="s">
        <v>1227</v>
      </c>
      <c r="C619" s="69" t="n">
        <v>37439</v>
      </c>
      <c r="D619" s="70" t="n">
        <v>0.866296296296296</v>
      </c>
    </row>
    <row r="620" customFormat="false" ht="12.75" hidden="false" customHeight="false" outlineLevel="0" collapsed="false">
      <c r="A620" s="0" t="s">
        <v>1228</v>
      </c>
      <c r="B620" s="0" t="s">
        <v>1229</v>
      </c>
      <c r="C620" s="69" t="n">
        <v>37439</v>
      </c>
      <c r="D620" s="70" t="n">
        <v>0.866423611111111</v>
      </c>
    </row>
    <row r="621" customFormat="false" ht="12.75" hidden="false" customHeight="false" outlineLevel="0" collapsed="false">
      <c r="A621" s="0" t="s">
        <v>1230</v>
      </c>
      <c r="B621" s="0" t="s">
        <v>1231</v>
      </c>
      <c r="C621" s="69" t="n">
        <v>37439</v>
      </c>
      <c r="D621" s="70" t="n">
        <v>0.866550925925926</v>
      </c>
    </row>
    <row r="622" customFormat="false" ht="12.75" hidden="false" customHeight="false" outlineLevel="0" collapsed="false">
      <c r="A622" s="0" t="s">
        <v>1232</v>
      </c>
      <c r="B622" s="0" t="s">
        <v>1233</v>
      </c>
      <c r="C622" s="69" t="n">
        <v>37439</v>
      </c>
      <c r="D622" s="70" t="n">
        <v>0.866666666666667</v>
      </c>
    </row>
    <row r="623" customFormat="false" ht="12.75" hidden="false" customHeight="false" outlineLevel="0" collapsed="false">
      <c r="A623" s="0" t="s">
        <v>1234</v>
      </c>
      <c r="B623" s="0" t="s">
        <v>1235</v>
      </c>
      <c r="C623" s="69" t="n">
        <v>37439</v>
      </c>
      <c r="D623" s="70" t="n">
        <v>0.866793981481482</v>
      </c>
    </row>
    <row r="624" customFormat="false" ht="12.75" hidden="false" customHeight="false" outlineLevel="0" collapsed="false">
      <c r="A624" s="0" t="s">
        <v>1236</v>
      </c>
      <c r="B624" s="0" t="s">
        <v>1237</v>
      </c>
      <c r="C624" s="69" t="n">
        <v>37439</v>
      </c>
      <c r="D624" s="70" t="n">
        <v>0.866921296296296</v>
      </c>
    </row>
    <row r="625" customFormat="false" ht="12.75" hidden="false" customHeight="false" outlineLevel="0" collapsed="false">
      <c r="A625" s="0" t="s">
        <v>1238</v>
      </c>
      <c r="B625" s="0" t="s">
        <v>1239</v>
      </c>
      <c r="C625" s="69" t="n">
        <v>37439</v>
      </c>
      <c r="D625" s="70" t="n">
        <v>0.867048611111111</v>
      </c>
    </row>
    <row r="626" customFormat="false" ht="12.75" hidden="false" customHeight="false" outlineLevel="0" collapsed="false">
      <c r="A626" s="0" t="s">
        <v>1240</v>
      </c>
      <c r="B626" s="0" t="s">
        <v>1241</v>
      </c>
      <c r="C626" s="69" t="n">
        <v>37439</v>
      </c>
      <c r="D626" s="70" t="n">
        <v>0.867175925925926</v>
      </c>
    </row>
    <row r="627" customFormat="false" ht="12.75" hidden="false" customHeight="false" outlineLevel="0" collapsed="false">
      <c r="A627" s="0" t="s">
        <v>1242</v>
      </c>
      <c r="B627" s="0" t="s">
        <v>1243</v>
      </c>
      <c r="C627" s="69" t="n">
        <v>37439</v>
      </c>
      <c r="D627" s="70" t="n">
        <v>0.867303240740741</v>
      </c>
    </row>
    <row r="628" customFormat="false" ht="12.75" hidden="false" customHeight="false" outlineLevel="0" collapsed="false">
      <c r="A628" s="0" t="s">
        <v>1244</v>
      </c>
      <c r="B628" s="0" t="s">
        <v>1245</v>
      </c>
      <c r="C628" s="69" t="n">
        <v>37439</v>
      </c>
      <c r="D628" s="70" t="n">
        <v>0.86744212962963</v>
      </c>
    </row>
    <row r="629" customFormat="false" ht="12.75" hidden="false" customHeight="false" outlineLevel="0" collapsed="false">
      <c r="A629" s="0" t="s">
        <v>1246</v>
      </c>
      <c r="B629" s="0" t="s">
        <v>1247</v>
      </c>
      <c r="C629" s="69" t="n">
        <v>37439</v>
      </c>
      <c r="D629" s="70" t="n">
        <v>0.867569444444444</v>
      </c>
    </row>
    <row r="630" customFormat="false" ht="12.75" hidden="false" customHeight="false" outlineLevel="0" collapsed="false">
      <c r="A630" s="0" t="s">
        <v>1248</v>
      </c>
      <c r="B630" s="0" t="s">
        <v>1249</v>
      </c>
      <c r="C630" s="69" t="n">
        <v>37439</v>
      </c>
      <c r="D630" s="70" t="n">
        <v>0.867696759259259</v>
      </c>
    </row>
    <row r="631" customFormat="false" ht="12.75" hidden="false" customHeight="false" outlineLevel="0" collapsed="false">
      <c r="A631" s="0" t="s">
        <v>1250</v>
      </c>
      <c r="B631" s="0" t="s">
        <v>1251</v>
      </c>
      <c r="C631" s="69" t="n">
        <v>37439</v>
      </c>
      <c r="D631" s="70" t="n">
        <v>0.867824074074074</v>
      </c>
    </row>
    <row r="632" customFormat="false" ht="12.75" hidden="false" customHeight="false" outlineLevel="0" collapsed="false">
      <c r="A632" s="0" t="s">
        <v>1252</v>
      </c>
      <c r="B632" s="0" t="s">
        <v>1253</v>
      </c>
      <c r="C632" s="69" t="n">
        <v>37439</v>
      </c>
      <c r="D632" s="70" t="n">
        <v>0.867951388888889</v>
      </c>
    </row>
    <row r="633" customFormat="false" ht="12.75" hidden="false" customHeight="false" outlineLevel="0" collapsed="false">
      <c r="A633" s="0" t="s">
        <v>1254</v>
      </c>
      <c r="B633" s="0" t="s">
        <v>1255</v>
      </c>
      <c r="C633" s="69" t="n">
        <v>37439</v>
      </c>
      <c r="D633" s="70" t="n">
        <v>0.868078703703704</v>
      </c>
    </row>
    <row r="634" customFormat="false" ht="12.75" hidden="false" customHeight="false" outlineLevel="0" collapsed="false">
      <c r="A634" s="0" t="s">
        <v>1256</v>
      </c>
      <c r="B634" s="0" t="s">
        <v>1257</v>
      </c>
      <c r="C634" s="69" t="n">
        <v>37439</v>
      </c>
      <c r="D634" s="70" t="n">
        <v>0.868194444444444</v>
      </c>
    </row>
    <row r="636" customFormat="false" ht="12.75" hidden="false" customHeight="false" outlineLevel="0" collapsed="false">
      <c r="A636" s="0" t="s">
        <v>76</v>
      </c>
      <c r="B636" s="0" t="s">
        <v>77</v>
      </c>
      <c r="C636" s="0" t="s">
        <v>78</v>
      </c>
      <c r="D636" s="0" t="s">
        <v>79</v>
      </c>
    </row>
    <row r="637" customFormat="false" ht="12.75" hidden="false" customHeight="false" outlineLevel="0" collapsed="false">
      <c r="A637" s="0" t="s">
        <v>1258</v>
      </c>
      <c r="B637" s="0" t="s">
        <v>1259</v>
      </c>
      <c r="C637" s="69" t="n">
        <v>37439</v>
      </c>
      <c r="D637" s="70" t="n">
        <v>0.86869212962963</v>
      </c>
    </row>
    <row r="638" customFormat="false" ht="12.75" hidden="false" customHeight="false" outlineLevel="0" collapsed="false">
      <c r="A638" s="0" t="s">
        <v>1260</v>
      </c>
      <c r="B638" s="0" t="s">
        <v>1261</v>
      </c>
      <c r="C638" s="69" t="n">
        <v>37439</v>
      </c>
      <c r="D638" s="70" t="n">
        <v>0.868819444444445</v>
      </c>
    </row>
    <row r="639" customFormat="false" ht="12.75" hidden="false" customHeight="false" outlineLevel="0" collapsed="false">
      <c r="A639" s="0" t="s">
        <v>1262</v>
      </c>
      <c r="B639" s="0" t="s">
        <v>1263</v>
      </c>
      <c r="C639" s="69" t="n">
        <v>37439</v>
      </c>
      <c r="D639" s="70" t="n">
        <v>0.868946759259259</v>
      </c>
    </row>
    <row r="640" customFormat="false" ht="12.75" hidden="false" customHeight="false" outlineLevel="0" collapsed="false">
      <c r="A640" s="0" t="s">
        <v>1264</v>
      </c>
      <c r="B640" s="0" t="s">
        <v>1265</v>
      </c>
      <c r="C640" s="69" t="n">
        <v>37439</v>
      </c>
      <c r="D640" s="70" t="n">
        <v>0.869074074074074</v>
      </c>
    </row>
    <row r="641" customFormat="false" ht="12.75" hidden="false" customHeight="false" outlineLevel="0" collapsed="false">
      <c r="A641" s="0" t="s">
        <v>1266</v>
      </c>
      <c r="B641" s="0" t="s">
        <v>1267</v>
      </c>
      <c r="C641" s="69" t="n">
        <v>37439</v>
      </c>
      <c r="D641" s="70" t="n">
        <v>0.869201388888889</v>
      </c>
    </row>
    <row r="642" customFormat="false" ht="12.75" hidden="false" customHeight="false" outlineLevel="0" collapsed="false">
      <c r="A642" s="0" t="s">
        <v>1268</v>
      </c>
      <c r="B642" s="0" t="s">
        <v>1269</v>
      </c>
      <c r="C642" s="69" t="n">
        <v>37439</v>
      </c>
      <c r="D642" s="70" t="n">
        <v>0.869328703703704</v>
      </c>
    </row>
    <row r="643" customFormat="false" ht="12.75" hidden="false" customHeight="false" outlineLevel="0" collapsed="false">
      <c r="A643" s="0" t="s">
        <v>1270</v>
      </c>
      <c r="B643" s="0" t="s">
        <v>1271</v>
      </c>
      <c r="C643" s="69" t="n">
        <v>37439</v>
      </c>
      <c r="D643" s="70" t="n">
        <v>0.869456018518519</v>
      </c>
    </row>
    <row r="644" customFormat="false" ht="12.75" hidden="false" customHeight="false" outlineLevel="0" collapsed="false">
      <c r="A644" s="0" t="s">
        <v>1272</v>
      </c>
      <c r="B644" s="0" t="s">
        <v>1273</v>
      </c>
      <c r="C644" s="69" t="n">
        <v>37439</v>
      </c>
      <c r="D644" s="70" t="n">
        <v>0.869594907407407</v>
      </c>
    </row>
    <row r="645" customFormat="false" ht="12.75" hidden="false" customHeight="false" outlineLevel="0" collapsed="false">
      <c r="A645" s="0" t="s">
        <v>1274</v>
      </c>
      <c r="B645" s="0" t="s">
        <v>1275</v>
      </c>
      <c r="C645" s="69" t="n">
        <v>37439</v>
      </c>
      <c r="D645" s="70" t="n">
        <v>0.869722222222222</v>
      </c>
    </row>
    <row r="646" customFormat="false" ht="12.75" hidden="false" customHeight="false" outlineLevel="0" collapsed="false">
      <c r="A646" s="0" t="s">
        <v>1276</v>
      </c>
      <c r="B646" s="0" t="s">
        <v>1277</v>
      </c>
      <c r="C646" s="69" t="n">
        <v>37439</v>
      </c>
      <c r="D646" s="70" t="n">
        <v>0.869849537037037</v>
      </c>
    </row>
    <row r="647" customFormat="false" ht="12.75" hidden="false" customHeight="false" outlineLevel="0" collapsed="false">
      <c r="A647" s="0" t="s">
        <v>1278</v>
      </c>
      <c r="B647" s="0" t="s">
        <v>1279</v>
      </c>
      <c r="C647" s="69" t="n">
        <v>37439</v>
      </c>
      <c r="D647" s="70" t="n">
        <v>0.869976851851852</v>
      </c>
    </row>
    <row r="649" customFormat="false" ht="12.75" hidden="false" customHeight="false" outlineLevel="0" collapsed="false">
      <c r="A649" s="0" t="s">
        <v>76</v>
      </c>
      <c r="B649" s="0" t="s">
        <v>77</v>
      </c>
      <c r="C649" s="0" t="s">
        <v>78</v>
      </c>
      <c r="D649" s="0" t="s">
        <v>79</v>
      </c>
    </row>
    <row r="650" customFormat="false" ht="12.75" hidden="false" customHeight="false" outlineLevel="0" collapsed="false">
      <c r="A650" s="0" t="s">
        <v>1280</v>
      </c>
      <c r="B650" s="0" t="s">
        <v>1281</v>
      </c>
      <c r="C650" s="69" t="n">
        <v>37439</v>
      </c>
      <c r="D650" s="70" t="n">
        <v>0.870150462962963</v>
      </c>
    </row>
    <row r="651" customFormat="false" ht="12.75" hidden="false" customHeight="false" outlineLevel="0" collapsed="false">
      <c r="A651" s="0" t="s">
        <v>1282</v>
      </c>
      <c r="B651" s="0" t="s">
        <v>1283</v>
      </c>
      <c r="C651" s="69" t="n">
        <v>37439</v>
      </c>
      <c r="D651" s="70" t="n">
        <v>0.870266203703704</v>
      </c>
    </row>
    <row r="652" customFormat="false" ht="12.75" hidden="false" customHeight="false" outlineLevel="0" collapsed="false">
      <c r="A652" s="0" t="s">
        <v>1284</v>
      </c>
      <c r="B652" s="0" t="s">
        <v>1285</v>
      </c>
      <c r="C652" s="69" t="n">
        <v>37439</v>
      </c>
      <c r="D652" s="70" t="n">
        <v>0.870393518518518</v>
      </c>
    </row>
    <row r="653" customFormat="false" ht="12.75" hidden="false" customHeight="false" outlineLevel="0" collapsed="false">
      <c r="A653" s="0" t="s">
        <v>1286</v>
      </c>
      <c r="B653" s="0" t="s">
        <v>1287</v>
      </c>
      <c r="C653" s="69" t="n">
        <v>37439</v>
      </c>
      <c r="D653" s="70" t="n">
        <v>0.870520833333333</v>
      </c>
    </row>
    <row r="654" customFormat="false" ht="12.75" hidden="false" customHeight="false" outlineLevel="0" collapsed="false">
      <c r="A654" s="0" t="s">
        <v>1288</v>
      </c>
      <c r="B654" s="0" t="s">
        <v>1289</v>
      </c>
      <c r="C654" s="69" t="n">
        <v>37439</v>
      </c>
      <c r="D654" s="70" t="n">
        <v>0.870636574074074</v>
      </c>
    </row>
    <row r="655" customFormat="false" ht="12.75" hidden="false" customHeight="false" outlineLevel="0" collapsed="false">
      <c r="A655" s="0" t="s">
        <v>1290</v>
      </c>
      <c r="B655" s="0" t="s">
        <v>1291</v>
      </c>
      <c r="C655" s="69" t="n">
        <v>37439</v>
      </c>
      <c r="D655" s="70" t="n">
        <v>0.870810185185185</v>
      </c>
    </row>
    <row r="656" customFormat="false" ht="12.75" hidden="false" customHeight="false" outlineLevel="0" collapsed="false">
      <c r="A656" s="0" t="s">
        <v>1292</v>
      </c>
      <c r="B656" s="0" t="s">
        <v>1273</v>
      </c>
      <c r="C656" s="69" t="n">
        <v>37439</v>
      </c>
      <c r="D656" s="70" t="n">
        <v>0.8709375</v>
      </c>
    </row>
    <row r="657" customFormat="false" ht="12.75" hidden="false" customHeight="false" outlineLevel="0" collapsed="false">
      <c r="A657" s="0" t="s">
        <v>1293</v>
      </c>
      <c r="B657" s="0" t="s">
        <v>1294</v>
      </c>
      <c r="C657" s="69" t="n">
        <v>37439</v>
      </c>
      <c r="D657" s="70" t="n">
        <v>0.871064814814815</v>
      </c>
    </row>
    <row r="658" customFormat="false" ht="12.75" hidden="false" customHeight="false" outlineLevel="0" collapsed="false">
      <c r="A658" s="0" t="s">
        <v>1295</v>
      </c>
      <c r="B658" s="0" t="s">
        <v>1296</v>
      </c>
      <c r="C658" s="69" t="n">
        <v>37439</v>
      </c>
      <c r="D658" s="70" t="n">
        <v>0.87119212962963</v>
      </c>
    </row>
    <row r="659" customFormat="false" ht="12.75" hidden="false" customHeight="false" outlineLevel="0" collapsed="false">
      <c r="A659" s="0" t="s">
        <v>1297</v>
      </c>
      <c r="B659" s="0" t="s">
        <v>1291</v>
      </c>
      <c r="C659" s="69" t="n">
        <v>37439</v>
      </c>
      <c r="D659" s="70" t="n">
        <v>0.87130787037037</v>
      </c>
    </row>
    <row r="660" customFormat="false" ht="12.75" hidden="false" customHeight="false" outlineLevel="0" collapsed="false">
      <c r="A660" s="0" t="s">
        <v>1298</v>
      </c>
      <c r="B660" s="0" t="s">
        <v>1299</v>
      </c>
      <c r="C660" s="69" t="n">
        <v>37439</v>
      </c>
      <c r="D660" s="70" t="n">
        <v>0.871423611111111</v>
      </c>
    </row>
    <row r="661" customFormat="false" ht="12.75" hidden="false" customHeight="false" outlineLevel="0" collapsed="false">
      <c r="A661" s="0" t="s">
        <v>1300</v>
      </c>
      <c r="B661" s="0" t="s">
        <v>1301</v>
      </c>
      <c r="C661" s="69" t="n">
        <v>37439</v>
      </c>
      <c r="D661" s="70" t="n">
        <v>0.871550925925926</v>
      </c>
    </row>
    <row r="662" customFormat="false" ht="12.75" hidden="false" customHeight="false" outlineLevel="0" collapsed="false">
      <c r="A662" s="0" t="s">
        <v>1288</v>
      </c>
      <c r="B662" s="0" t="s">
        <v>1301</v>
      </c>
      <c r="C662" s="69" t="n">
        <v>37439</v>
      </c>
      <c r="D662" s="70" t="n">
        <v>0.871666666666667</v>
      </c>
    </row>
    <row r="663" customFormat="false" ht="12.75" hidden="false" customHeight="false" outlineLevel="0" collapsed="false">
      <c r="A663" s="0" t="s">
        <v>1302</v>
      </c>
      <c r="B663" s="0" t="s">
        <v>1301</v>
      </c>
      <c r="C663" s="69" t="n">
        <v>37439</v>
      </c>
      <c r="D663" s="70" t="n">
        <v>0.871793981481482</v>
      </c>
    </row>
    <row r="664" customFormat="false" ht="12.75" hidden="false" customHeight="false" outlineLevel="0" collapsed="false">
      <c r="A664" s="0" t="s">
        <v>1300</v>
      </c>
      <c r="B664" s="0" t="s">
        <v>1303</v>
      </c>
      <c r="C664" s="69" t="n">
        <v>37439</v>
      </c>
      <c r="D664" s="70" t="n">
        <v>0.87193287037037</v>
      </c>
    </row>
    <row r="665" customFormat="false" ht="12.75" hidden="false" customHeight="false" outlineLevel="0" collapsed="false">
      <c r="A665" s="0" t="s">
        <v>1292</v>
      </c>
      <c r="B665" s="0" t="s">
        <v>1304</v>
      </c>
      <c r="C665" s="69" t="n">
        <v>37439</v>
      </c>
      <c r="D665" s="70" t="n">
        <v>0.872048611111111</v>
      </c>
    </row>
    <row r="666" customFormat="false" ht="12.75" hidden="false" customHeight="false" outlineLevel="0" collapsed="false">
      <c r="A666" s="0" t="s">
        <v>1302</v>
      </c>
      <c r="B666" s="0" t="s">
        <v>1305</v>
      </c>
      <c r="C666" s="69" t="n">
        <v>37439</v>
      </c>
      <c r="D666" s="70" t="n">
        <v>0.872164351851852</v>
      </c>
    </row>
    <row r="667" customFormat="false" ht="12.75" hidden="false" customHeight="false" outlineLevel="0" collapsed="false">
      <c r="A667" s="0" t="s">
        <v>1306</v>
      </c>
      <c r="B667" s="0" t="s">
        <v>1307</v>
      </c>
      <c r="C667" s="69" t="n">
        <v>37439</v>
      </c>
      <c r="D667" s="70" t="n">
        <v>0.872280092592593</v>
      </c>
    </row>
    <row r="668" customFormat="false" ht="12.75" hidden="false" customHeight="false" outlineLevel="0" collapsed="false">
      <c r="A668" s="0" t="s">
        <v>1284</v>
      </c>
      <c r="B668" s="0" t="s">
        <v>1308</v>
      </c>
      <c r="C668" s="69" t="n">
        <v>37439</v>
      </c>
      <c r="D668" s="70" t="n">
        <v>0.872407407407407</v>
      </c>
    </row>
    <row r="669" customFormat="false" ht="12.75" hidden="false" customHeight="false" outlineLevel="0" collapsed="false">
      <c r="A669" s="0" t="s">
        <v>1309</v>
      </c>
      <c r="B669" s="0" t="s">
        <v>1310</v>
      </c>
      <c r="C669" s="69" t="n">
        <v>37439</v>
      </c>
      <c r="D669" s="70" t="n">
        <v>0.872523148148148</v>
      </c>
    </row>
    <row r="670" customFormat="false" ht="12.75" hidden="false" customHeight="false" outlineLevel="0" collapsed="false">
      <c r="A670" s="0" t="s">
        <v>1282</v>
      </c>
      <c r="B670" s="0" t="s">
        <v>1311</v>
      </c>
      <c r="C670" s="69" t="n">
        <v>37439</v>
      </c>
      <c r="D670" s="70" t="n">
        <v>0.872650462962963</v>
      </c>
    </row>
    <row r="671" customFormat="false" ht="12.75" hidden="false" customHeight="false" outlineLevel="0" collapsed="false">
      <c r="A671" s="0" t="s">
        <v>1312</v>
      </c>
      <c r="B671" s="0" t="s">
        <v>1308</v>
      </c>
      <c r="C671" s="69" t="n">
        <v>37439</v>
      </c>
      <c r="D671" s="70" t="n">
        <v>0.872824074074074</v>
      </c>
    </row>
    <row r="672" customFormat="false" ht="12.75" hidden="false" customHeight="false" outlineLevel="0" collapsed="false">
      <c r="A672" s="0" t="s">
        <v>1313</v>
      </c>
      <c r="B672" s="0" t="s">
        <v>1305</v>
      </c>
      <c r="C672" s="69" t="n">
        <v>37439</v>
      </c>
      <c r="D672" s="70" t="n">
        <v>0.872951388888889</v>
      </c>
    </row>
    <row r="673" customFormat="false" ht="12.75" hidden="false" customHeight="false" outlineLevel="0" collapsed="false">
      <c r="A673" s="0" t="s">
        <v>1314</v>
      </c>
      <c r="B673" s="0" t="s">
        <v>1304</v>
      </c>
      <c r="C673" s="69" t="n">
        <v>37439</v>
      </c>
      <c r="D673" s="70" t="n">
        <v>0.873113425925926</v>
      </c>
    </row>
    <row r="674" customFormat="false" ht="12.75" hidden="false" customHeight="false" outlineLevel="0" collapsed="false">
      <c r="A674" s="0" t="s">
        <v>1315</v>
      </c>
      <c r="B674" s="0" t="s">
        <v>1316</v>
      </c>
      <c r="C674" s="69" t="n">
        <v>37439</v>
      </c>
      <c r="D674" s="70" t="n">
        <v>0.873240740740741</v>
      </c>
    </row>
    <row r="675" customFormat="false" ht="12.75" hidden="false" customHeight="false" outlineLevel="0" collapsed="false">
      <c r="A675" s="0" t="s">
        <v>1317</v>
      </c>
      <c r="B675" s="0" t="s">
        <v>1318</v>
      </c>
      <c r="C675" s="69" t="n">
        <v>37439</v>
      </c>
      <c r="D675" s="70" t="n">
        <v>0.873356481481482</v>
      </c>
    </row>
    <row r="676" customFormat="false" ht="12.75" hidden="false" customHeight="false" outlineLevel="0" collapsed="false">
      <c r="A676" s="0" t="s">
        <v>1313</v>
      </c>
      <c r="B676" s="0" t="s">
        <v>1305</v>
      </c>
      <c r="C676" s="69" t="n">
        <v>37439</v>
      </c>
      <c r="D676" s="70" t="n">
        <v>0.873518518518519</v>
      </c>
    </row>
    <row r="677" customFormat="false" ht="12.75" hidden="false" customHeight="false" outlineLevel="0" collapsed="false">
      <c r="A677" s="0" t="s">
        <v>1319</v>
      </c>
      <c r="B677" s="0" t="s">
        <v>1320</v>
      </c>
      <c r="C677" s="69" t="n">
        <v>37439</v>
      </c>
      <c r="D677" s="70" t="n">
        <v>0.873645833333333</v>
      </c>
    </row>
    <row r="678" customFormat="false" ht="12.75" hidden="false" customHeight="false" outlineLevel="0" collapsed="false">
      <c r="A678" s="0" t="s">
        <v>1321</v>
      </c>
      <c r="B678" s="0" t="s">
        <v>1322</v>
      </c>
      <c r="C678" s="69" t="n">
        <v>37439</v>
      </c>
      <c r="D678" s="70" t="n">
        <v>0.873761574074074</v>
      </c>
    </row>
    <row r="679" customFormat="false" ht="12.75" hidden="false" customHeight="false" outlineLevel="0" collapsed="false">
      <c r="A679" s="0" t="s">
        <v>1284</v>
      </c>
      <c r="B679" s="0" t="s">
        <v>1323</v>
      </c>
      <c r="C679" s="69" t="n">
        <v>37439</v>
      </c>
      <c r="D679" s="70" t="n">
        <v>0.873923611111111</v>
      </c>
    </row>
    <row r="680" customFormat="false" ht="12.75" hidden="false" customHeight="false" outlineLevel="0" collapsed="false">
      <c r="A680" s="0" t="s">
        <v>1288</v>
      </c>
      <c r="B680" s="0" t="s">
        <v>1283</v>
      </c>
      <c r="C680" s="69" t="n">
        <v>37439</v>
      </c>
      <c r="D680" s="70" t="n">
        <v>0.874097222222222</v>
      </c>
    </row>
    <row r="681" customFormat="false" ht="12.75" hidden="false" customHeight="false" outlineLevel="0" collapsed="false">
      <c r="A681" s="0" t="s">
        <v>1302</v>
      </c>
      <c r="B681" s="0" t="s">
        <v>1324</v>
      </c>
      <c r="C681" s="69" t="n">
        <v>37439</v>
      </c>
      <c r="D681" s="70" t="n">
        <v>0.874224537037037</v>
      </c>
    </row>
    <row r="682" customFormat="false" ht="12.75" hidden="false" customHeight="false" outlineLevel="0" collapsed="false">
      <c r="A682" s="0" t="s">
        <v>1298</v>
      </c>
      <c r="B682" s="0" t="s">
        <v>1325</v>
      </c>
      <c r="C682" s="69" t="n">
        <v>37439</v>
      </c>
      <c r="D682" s="70" t="n">
        <v>0.874386574074074</v>
      </c>
    </row>
    <row r="683" customFormat="false" ht="12.75" hidden="false" customHeight="false" outlineLevel="0" collapsed="false">
      <c r="A683" s="0" t="s">
        <v>1298</v>
      </c>
      <c r="B683" s="0" t="s">
        <v>1326</v>
      </c>
      <c r="C683" s="69" t="n">
        <v>37439</v>
      </c>
      <c r="D683" s="70" t="n">
        <v>0.874513888888889</v>
      </c>
    </row>
    <row r="684" customFormat="false" ht="12.75" hidden="false" customHeight="false" outlineLevel="0" collapsed="false">
      <c r="A684" s="0" t="s">
        <v>1306</v>
      </c>
      <c r="B684" s="0" t="s">
        <v>1327</v>
      </c>
      <c r="C684" s="69" t="n">
        <v>37439</v>
      </c>
      <c r="D684" s="70" t="n">
        <v>0.8746875</v>
      </c>
    </row>
    <row r="685" customFormat="false" ht="12.75" hidden="false" customHeight="false" outlineLevel="0" collapsed="false">
      <c r="A685" s="0" t="s">
        <v>1306</v>
      </c>
      <c r="B685" s="0" t="s">
        <v>1327</v>
      </c>
      <c r="C685" s="69" t="n">
        <v>37439</v>
      </c>
      <c r="D685" s="70" t="n">
        <v>0.874803240740741</v>
      </c>
    </row>
    <row r="686" customFormat="false" ht="12.75" hidden="false" customHeight="false" outlineLevel="0" collapsed="false">
      <c r="A686" s="0" t="s">
        <v>1328</v>
      </c>
      <c r="B686" s="0" t="s">
        <v>1329</v>
      </c>
      <c r="C686" s="69" t="n">
        <v>37439</v>
      </c>
      <c r="D686" s="70" t="n">
        <v>0.874930555555556</v>
      </c>
    </row>
    <row r="687" customFormat="false" ht="12.75" hidden="false" customHeight="false" outlineLevel="0" collapsed="false">
      <c r="A687" s="0" t="s">
        <v>1330</v>
      </c>
      <c r="B687" s="0" t="s">
        <v>1329</v>
      </c>
      <c r="C687" s="69" t="n">
        <v>37439</v>
      </c>
      <c r="D687" s="70" t="n">
        <v>0.875104166666667</v>
      </c>
    </row>
    <row r="688" customFormat="false" ht="12.75" hidden="false" customHeight="false" outlineLevel="0" collapsed="false">
      <c r="A688" s="0" t="s">
        <v>1331</v>
      </c>
      <c r="B688" s="0" t="s">
        <v>1329</v>
      </c>
      <c r="C688" s="69" t="n">
        <v>37439</v>
      </c>
      <c r="D688" s="70" t="n">
        <v>0.875219907407407</v>
      </c>
    </row>
    <row r="689" customFormat="false" ht="12.75" hidden="false" customHeight="false" outlineLevel="0" collapsed="false">
      <c r="A689" s="0" t="s">
        <v>1332</v>
      </c>
      <c r="B689" s="0" t="s">
        <v>1333</v>
      </c>
      <c r="C689" s="69" t="n">
        <v>37439</v>
      </c>
      <c r="D689" s="70" t="n">
        <v>0.875335648148148</v>
      </c>
    </row>
    <row r="690" customFormat="false" ht="12.75" hidden="false" customHeight="false" outlineLevel="0" collapsed="false">
      <c r="A690" s="0" t="s">
        <v>1334</v>
      </c>
      <c r="B690" s="0" t="s">
        <v>1335</v>
      </c>
      <c r="C690" s="69" t="n">
        <v>37439</v>
      </c>
      <c r="D690" s="70" t="n">
        <v>0.875451388888889</v>
      </c>
    </row>
    <row r="691" customFormat="false" ht="12.75" hidden="false" customHeight="false" outlineLevel="0" collapsed="false">
      <c r="A691" s="0" t="s">
        <v>1336</v>
      </c>
      <c r="B691" s="0" t="s">
        <v>1335</v>
      </c>
      <c r="C691" s="69" t="n">
        <v>37439</v>
      </c>
      <c r="D691" s="70" t="n">
        <v>0.875578703703704</v>
      </c>
    </row>
    <row r="692" customFormat="false" ht="12.75" hidden="false" customHeight="false" outlineLevel="0" collapsed="false">
      <c r="A692" s="0" t="s">
        <v>1337</v>
      </c>
      <c r="B692" s="0" t="s">
        <v>1338</v>
      </c>
      <c r="C692" s="69" t="n">
        <v>37439</v>
      </c>
      <c r="D692" s="70" t="n">
        <v>0.875694444444444</v>
      </c>
    </row>
    <row r="693" customFormat="false" ht="12.75" hidden="false" customHeight="false" outlineLevel="0" collapsed="false">
      <c r="A693" s="0" t="s">
        <v>1339</v>
      </c>
      <c r="B693" s="0" t="s">
        <v>1340</v>
      </c>
      <c r="C693" s="69" t="n">
        <v>37439</v>
      </c>
      <c r="D693" s="70" t="n">
        <v>0.875810185185185</v>
      </c>
    </row>
    <row r="694" customFormat="false" ht="12.75" hidden="false" customHeight="false" outlineLevel="0" collapsed="false">
      <c r="A694" s="0" t="s">
        <v>1339</v>
      </c>
      <c r="B694" s="0" t="s">
        <v>1341</v>
      </c>
      <c r="C694" s="69" t="n">
        <v>37439</v>
      </c>
      <c r="D694" s="70" t="n">
        <v>0.875983796296296</v>
      </c>
    </row>
    <row r="695" customFormat="false" ht="12.75" hidden="false" customHeight="false" outlineLevel="0" collapsed="false">
      <c r="A695" s="0" t="s">
        <v>1317</v>
      </c>
      <c r="B695" s="0" t="s">
        <v>1342</v>
      </c>
      <c r="C695" s="69" t="n">
        <v>37439</v>
      </c>
      <c r="D695" s="70" t="n">
        <v>0.876099537037037</v>
      </c>
    </row>
    <row r="696" customFormat="false" ht="12.75" hidden="false" customHeight="false" outlineLevel="0" collapsed="false">
      <c r="A696" s="0" t="s">
        <v>1343</v>
      </c>
      <c r="B696" s="0" t="s">
        <v>1325</v>
      </c>
      <c r="C696" s="69" t="n">
        <v>37439</v>
      </c>
      <c r="D696" s="70" t="n">
        <v>0.876215277777778</v>
      </c>
    </row>
    <row r="697" customFormat="false" ht="12.75" hidden="false" customHeight="false" outlineLevel="0" collapsed="false">
      <c r="A697" s="0" t="s">
        <v>1344</v>
      </c>
      <c r="B697" s="0" t="s">
        <v>1345</v>
      </c>
      <c r="C697" s="69" t="n">
        <v>37439</v>
      </c>
      <c r="D697" s="70" t="n">
        <v>0.876342592592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0" activeCellId="0" sqref="L29:L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346</v>
      </c>
    </row>
    <row r="2" customFormat="false" ht="12.75" hidden="false" customHeight="false" outlineLevel="0" collapsed="false">
      <c r="A2" s="0" t="s">
        <v>1347</v>
      </c>
    </row>
    <row r="3" customFormat="false" ht="12.75" hidden="false" customHeight="false" outlineLevel="0" collapsed="false">
      <c r="A3" s="0" t="s">
        <v>1348</v>
      </c>
    </row>
    <row r="4" customFormat="false" ht="12.75" hidden="false" customHeight="false" outlineLevel="0" collapsed="false">
      <c r="A4" s="0" t="s">
        <v>1349</v>
      </c>
    </row>
    <row r="5" customFormat="false" ht="12.75" hidden="false" customHeight="false" outlineLevel="0" collapsed="false">
      <c r="A5" s="0" t="s">
        <v>1350</v>
      </c>
    </row>
    <row r="6" customFormat="false" ht="12.75" hidden="false" customHeight="false" outlineLevel="0" collapsed="false">
      <c r="A6" s="0" t="s">
        <v>1351</v>
      </c>
    </row>
    <row r="7" customFormat="false" ht="12.75" hidden="false" customHeight="false" outlineLevel="0" collapsed="false">
      <c r="A7" s="0" t="s">
        <v>1352</v>
      </c>
    </row>
    <row r="8" customFormat="false" ht="12.75" hidden="false" customHeight="false" outlineLevel="0" collapsed="false">
      <c r="A8" s="0" t="s">
        <v>1353</v>
      </c>
    </row>
    <row r="9" customFormat="false" ht="12.75" hidden="false" customHeight="false" outlineLevel="0" collapsed="false">
      <c r="A9" s="0" t="s">
        <v>1354</v>
      </c>
    </row>
    <row r="10" customFormat="false" ht="12.75" hidden="false" customHeight="false" outlineLevel="0" collapsed="false">
      <c r="A10" s="0" t="s">
        <v>1355</v>
      </c>
    </row>
    <row r="11" customFormat="false" ht="12.75" hidden="false" customHeight="false" outlineLevel="0" collapsed="false">
      <c r="A11" s="0" t="s">
        <v>1356</v>
      </c>
    </row>
    <row r="12" customFormat="false" ht="12.75" hidden="false" customHeight="false" outlineLevel="0" collapsed="false">
      <c r="A12" s="0" t="s">
        <v>1357</v>
      </c>
    </row>
    <row r="13" customFormat="false" ht="12.75" hidden="false" customHeight="false" outlineLevel="0" collapsed="false">
      <c r="A13" s="0" t="s">
        <v>1358</v>
      </c>
    </row>
    <row r="14" customFormat="false" ht="12.75" hidden="false" customHeight="false" outlineLevel="0" collapsed="false">
      <c r="A14" s="0" t="s">
        <v>1359</v>
      </c>
    </row>
    <row r="15" customFormat="false" ht="12.75" hidden="false" customHeight="false" outlineLevel="0" collapsed="false">
      <c r="A15" s="0" t="s">
        <v>1360</v>
      </c>
    </row>
    <row r="16" customFormat="false" ht="12.75" hidden="false" customHeight="false" outlineLevel="0" collapsed="false">
      <c r="A16" s="0" t="s">
        <v>1361</v>
      </c>
    </row>
    <row r="17" customFormat="false" ht="12.75" hidden="false" customHeight="false" outlineLevel="0" collapsed="false">
      <c r="A17" s="0" t="s">
        <v>1362</v>
      </c>
    </row>
    <row r="18" customFormat="false" ht="12.75" hidden="false" customHeight="false" outlineLevel="0" collapsed="false">
      <c r="A18" s="0" t="s">
        <v>1363</v>
      </c>
    </row>
    <row r="19" customFormat="false" ht="12.75" hidden="false" customHeight="false" outlineLevel="0" collapsed="false">
      <c r="A19" s="0" t="s">
        <v>1364</v>
      </c>
    </row>
    <row r="20" customFormat="false" ht="12.75" hidden="false" customHeight="false" outlineLevel="0" collapsed="false">
      <c r="A20" s="0" t="s">
        <v>1365</v>
      </c>
    </row>
    <row r="21" customFormat="false" ht="12.75" hidden="false" customHeight="false" outlineLevel="0" collapsed="false">
      <c r="A21" s="0" t="s">
        <v>1366</v>
      </c>
    </row>
    <row r="23" customFormat="false" ht="12.75" hidden="false" customHeight="false" outlineLevel="0" collapsed="false">
      <c r="A23" s="0" t="s">
        <v>1367</v>
      </c>
    </row>
    <row r="24" customFormat="false" ht="12.75" hidden="false" customHeight="false" outlineLevel="0" collapsed="false">
      <c r="A24" s="0" t="s">
        <v>1368</v>
      </c>
    </row>
    <row r="26" customFormat="false" ht="12.75" hidden="false" customHeight="false" outlineLevel="0" collapsed="false">
      <c r="A26" s="0" t="s">
        <v>1369</v>
      </c>
    </row>
    <row r="27" customFormat="false" ht="12.75" hidden="false" customHeight="false" outlineLevel="0" collapsed="false">
      <c r="A27" s="0" t="s">
        <v>1370</v>
      </c>
    </row>
    <row r="28" customFormat="false" ht="12.75" hidden="false" customHeight="false" outlineLevel="0" collapsed="false">
      <c r="A28" s="0" t="s">
        <v>1371</v>
      </c>
    </row>
    <row r="29" customFormat="false" ht="12.75" hidden="false" customHeight="false" outlineLevel="0" collapsed="false">
      <c r="A29" s="0" t="s">
        <v>1372</v>
      </c>
    </row>
    <row r="30" customFormat="false" ht="12.75" hidden="false" customHeight="false" outlineLevel="0" collapsed="false">
      <c r="A30" s="0" t="s">
        <v>1373</v>
      </c>
    </row>
    <row r="31" customFormat="false" ht="12.75" hidden="false" customHeight="false" outlineLevel="0" collapsed="false">
      <c r="A31" s="0" t="s">
        <v>1374</v>
      </c>
    </row>
    <row r="32" customFormat="false" ht="12.75" hidden="false" customHeight="false" outlineLevel="0" collapsed="false">
      <c r="A32" s="0" t="s">
        <v>1375</v>
      </c>
    </row>
    <row r="33" customFormat="false" ht="12.75" hidden="false" customHeight="false" outlineLevel="0" collapsed="false">
      <c r="A33" s="0" t="s">
        <v>1376</v>
      </c>
    </row>
    <row r="34" customFormat="false" ht="12.75" hidden="false" customHeight="false" outlineLevel="0" collapsed="false">
      <c r="A34" s="0" t="s">
        <v>1377</v>
      </c>
    </row>
    <row r="35" customFormat="false" ht="12.75" hidden="false" customHeight="false" outlineLevel="0" collapsed="false">
      <c r="A35" s="0" t="s">
        <v>1378</v>
      </c>
    </row>
    <row r="36" customFormat="false" ht="12.75" hidden="false" customHeight="false" outlineLevel="0" collapsed="false">
      <c r="A36" s="0" t="s">
        <v>1379</v>
      </c>
    </row>
    <row r="37" customFormat="false" ht="12.75" hidden="false" customHeight="false" outlineLevel="0" collapsed="false">
      <c r="A37" s="0" t="s">
        <v>1380</v>
      </c>
    </row>
    <row r="38" customFormat="false" ht="12.75" hidden="false" customHeight="false" outlineLevel="0" collapsed="false">
      <c r="A38" s="0" t="s">
        <v>1381</v>
      </c>
    </row>
    <row r="39" customFormat="false" ht="12.75" hidden="false" customHeight="false" outlineLevel="0" collapsed="false">
      <c r="A39" s="0" t="s">
        <v>1382</v>
      </c>
    </row>
    <row r="40" customFormat="false" ht="12.75" hidden="false" customHeight="false" outlineLevel="0" collapsed="false">
      <c r="A40" s="0" t="s">
        <v>1383</v>
      </c>
    </row>
    <row r="41" customFormat="false" ht="12.75" hidden="false" customHeight="false" outlineLevel="0" collapsed="false">
      <c r="A41" s="0" t="s">
        <v>1384</v>
      </c>
    </row>
    <row r="42" customFormat="false" ht="12.75" hidden="false" customHeight="false" outlineLevel="0" collapsed="false">
      <c r="A42" s="0" t="s">
        <v>1385</v>
      </c>
    </row>
    <row r="43" customFormat="false" ht="12.75" hidden="false" customHeight="false" outlineLevel="0" collapsed="false">
      <c r="A43" s="0" t="s">
        <v>1386</v>
      </c>
    </row>
    <row r="44" customFormat="false" ht="12.75" hidden="false" customHeight="false" outlineLevel="0" collapsed="false">
      <c r="A44" s="0" t="s">
        <v>1387</v>
      </c>
    </row>
    <row r="45" customFormat="false" ht="12.75" hidden="false" customHeight="false" outlineLevel="0" collapsed="false">
      <c r="A45" s="0" t="s">
        <v>1388</v>
      </c>
    </row>
    <row r="46" customFormat="false" ht="12.75" hidden="false" customHeight="false" outlineLevel="0" collapsed="false">
      <c r="A46" s="0" t="s">
        <v>1389</v>
      </c>
    </row>
    <row r="47" customFormat="false" ht="12.75" hidden="false" customHeight="false" outlineLevel="0" collapsed="false">
      <c r="A47" s="0" t="s">
        <v>1390</v>
      </c>
    </row>
    <row r="48" customFormat="false" ht="12.75" hidden="false" customHeight="false" outlineLevel="0" collapsed="false">
      <c r="A48" s="0" t="s">
        <v>1391</v>
      </c>
    </row>
    <row r="49" customFormat="false" ht="12.75" hidden="false" customHeight="false" outlineLevel="0" collapsed="false">
      <c r="A49" s="0" t="s">
        <v>1392</v>
      </c>
    </row>
    <row r="50" customFormat="false" ht="12.75" hidden="false" customHeight="false" outlineLevel="0" collapsed="false">
      <c r="A50" s="0" t="s">
        <v>1393</v>
      </c>
    </row>
    <row r="51" customFormat="false" ht="12.75" hidden="false" customHeight="false" outlineLevel="0" collapsed="false">
      <c r="A51" s="0" t="s">
        <v>1394</v>
      </c>
    </row>
    <row r="52" customFormat="false" ht="12.75" hidden="false" customHeight="false" outlineLevel="0" collapsed="false">
      <c r="A52" s="0" t="s">
        <v>1395</v>
      </c>
    </row>
    <row r="53" customFormat="false" ht="12.75" hidden="false" customHeight="false" outlineLevel="0" collapsed="false">
      <c r="A53" s="0" t="s">
        <v>1396</v>
      </c>
    </row>
    <row r="54" customFormat="false" ht="12.75" hidden="false" customHeight="false" outlineLevel="0" collapsed="false">
      <c r="A54" s="0" t="s">
        <v>1397</v>
      </c>
    </row>
    <row r="56" customFormat="false" ht="12.75" hidden="false" customHeight="false" outlineLevel="0" collapsed="false">
      <c r="A56" s="0" t="s">
        <v>1398</v>
      </c>
    </row>
    <row r="57" customFormat="false" ht="12.75" hidden="false" customHeight="false" outlineLevel="0" collapsed="false">
      <c r="A57" s="0" t="s">
        <v>1399</v>
      </c>
    </row>
    <row r="58" customFormat="false" ht="12.75" hidden="false" customHeight="false" outlineLevel="0" collapsed="false">
      <c r="A58" s="0" t="s">
        <v>1400</v>
      </c>
    </row>
    <row r="59" customFormat="false" ht="12.75" hidden="false" customHeight="false" outlineLevel="0" collapsed="false">
      <c r="A59" s="0" t="s">
        <v>1401</v>
      </c>
    </row>
    <row r="60" customFormat="false" ht="12.75" hidden="false" customHeight="false" outlineLevel="0" collapsed="false">
      <c r="A60" s="0" t="s">
        <v>1402</v>
      </c>
    </row>
    <row r="61" customFormat="false" ht="12.75" hidden="false" customHeight="false" outlineLevel="0" collapsed="false">
      <c r="A61" s="0" t="s">
        <v>1403</v>
      </c>
    </row>
    <row r="62" customFormat="false" ht="12.75" hidden="false" customHeight="false" outlineLevel="0" collapsed="false">
      <c r="A62" s="0" t="s">
        <v>1351</v>
      </c>
    </row>
    <row r="63" customFormat="false" ht="12.75" hidden="false" customHeight="false" outlineLevel="0" collapsed="false">
      <c r="A63" s="0" t="s">
        <v>14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5T18:24:46Z</dcterms:created>
  <dc:creator>Bruce G. Doddridge</dc:creator>
  <dc:description/>
  <dc:language>en-US</dc:language>
  <cp:lastModifiedBy>zchaudhry</cp:lastModifiedBy>
  <dcterms:modified xsi:type="dcterms:W3CDTF">2004-08-02T12:59:24Z</dcterms:modified>
  <cp:revision>0</cp:revision>
  <dc:subject/>
  <dc:title/>
</cp:coreProperties>
</file>